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應付帳款    預付款-含稅" sheetId="1" state="visible" r:id="rId2"/>
    <sheet name="應收帳款    預收款-含稅" sheetId="2" state="visible" r:id="rId3"/>
    <sheet name="應付帳款    預付款" sheetId="3" state="visible" r:id="rId4"/>
    <sheet name="應收帳款    預收款" sheetId="4" state="visible" r:id="rId5"/>
    <sheet name="C&amp;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C&amp;S'!$A$1:$Y$81</definedName>
    <definedName function="false" hidden="false" localSheetId="4" name="_xlnm.Print_Titles" vbProcedure="false">'C&amp;S'!$1:$2</definedName>
    <definedName function="false" hidden="true" localSheetId="4" name="_xlnm._FilterDatabase" vbProcedure="false">'C&amp;S'!$A$2:$AJ$10</definedName>
    <definedName function="false" hidden="true" localSheetId="2" name="_xlnm._FilterDatabase" vbProcedure="false">'應付帳款    預付款'!$A$3:$AN$549</definedName>
    <definedName function="false" hidden="true" localSheetId="0" name="_xlnm._FilterDatabase" vbProcedure="false">'應付帳款    預付款-含稅'!$A$3:$AN$549</definedName>
    <definedName function="false" hidden="true" localSheetId="3" name="_xlnm._FilterDatabase" vbProcedure="false">'應收帳款    預收款'!$A$2:$AV$294</definedName>
    <definedName function="false" hidden="true" localSheetId="1" name="_xlnm._FilterDatabase" vbProcedure="false">'應收帳款    預收款-含稅'!$A$2:$AV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3</xdr:rowOff>
              </xdr:from>
              <xdr:to>
                <xdr:col>4</xdr:col>
                <xdr:colOff>26</xdr:colOff>
                <xdr:row>145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13</xdr:rowOff>
              </xdr:from>
              <xdr:to>
                <xdr:col>4</xdr:col>
                <xdr:colOff>26</xdr:colOff>
                <xdr:row>149</xdr:row>
                <xdr:rowOff>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3</xdr:rowOff>
              </xdr:from>
              <xdr:to>
                <xdr:col>4</xdr:col>
                <xdr:colOff>26</xdr:colOff>
                <xdr:row>156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3</xdr:rowOff>
              </xdr:from>
              <xdr:to>
                <xdr:col>4</xdr:col>
                <xdr:colOff>26</xdr:colOff>
                <xdr:row>157</xdr:row>
                <xdr:rowOff>8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1</xdr:row>
                <xdr:rowOff>18</xdr:rowOff>
              </xdr:from>
              <xdr:to>
                <xdr:col>5</xdr:col>
                <xdr:colOff>6</xdr:colOff>
                <xdr:row>284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7</xdr:rowOff>
              </xdr:from>
              <xdr:to>
                <xdr:col>7</xdr:col>
                <xdr:colOff>89</xdr:colOff>
                <xdr:row>43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4</xdr:rowOff>
              </xdr:from>
              <xdr:to>
                <xdr:col>7</xdr:col>
                <xdr:colOff>89</xdr:colOff>
                <xdr:row>86</xdr:row>
                <xdr:rowOff>2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3</xdr:rowOff>
              </xdr:from>
              <xdr:to>
                <xdr:col>7</xdr:col>
                <xdr:colOff>89</xdr:colOff>
                <xdr:row>135</xdr:row>
                <xdr:rowOff>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13</xdr:rowOff>
              </xdr:from>
              <xdr:to>
                <xdr:col>7</xdr:col>
                <xdr:colOff>89</xdr:colOff>
                <xdr:row>136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7</xdr:row>
                <xdr:rowOff>5</xdr:rowOff>
              </xdr:from>
              <xdr:to>
                <xdr:col>7</xdr:col>
                <xdr:colOff>89</xdr:colOff>
                <xdr:row>239</xdr:row>
                <xdr:rowOff>28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3</xdr:row>
                <xdr:rowOff>18</xdr:rowOff>
              </xdr:from>
              <xdr:to>
                <xdr:col>7</xdr:col>
                <xdr:colOff>89</xdr:colOff>
                <xdr:row>276</xdr:row>
                <xdr:rowOff>13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8</xdr:row>
                <xdr:rowOff>18</xdr:rowOff>
              </xdr:from>
              <xdr:to>
                <xdr:col>7</xdr:col>
                <xdr:colOff>89</xdr:colOff>
                <xdr:row>281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8</xdr:col>
                <xdr:colOff>86</xdr:colOff>
                <xdr:row>3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7</xdr:rowOff>
              </xdr:from>
              <xdr:to>
                <xdr:col>8</xdr:col>
                <xdr:colOff>86</xdr:colOff>
                <xdr:row>27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7</xdr:rowOff>
              </xdr:from>
              <xdr:to>
                <xdr:col>8</xdr:col>
                <xdr:colOff>86</xdr:colOff>
                <xdr:row>4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7</xdr:rowOff>
              </xdr:from>
              <xdr:to>
                <xdr:col>8</xdr:col>
                <xdr:colOff>86</xdr:colOff>
                <xdr:row>43</xdr:row>
                <xdr:rowOff>1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4</xdr:rowOff>
              </xdr:from>
              <xdr:to>
                <xdr:col>8</xdr:col>
                <xdr:colOff>86</xdr:colOff>
                <xdr:row>86</xdr:row>
                <xdr:rowOff>2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13</xdr:rowOff>
              </xdr:from>
              <xdr:to>
                <xdr:col>8</xdr:col>
                <xdr:colOff>86</xdr:colOff>
                <xdr:row>13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13</xdr:rowOff>
              </xdr:from>
              <xdr:to>
                <xdr:col>8</xdr:col>
                <xdr:colOff>86</xdr:colOff>
                <xdr:row>13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13</xdr:rowOff>
              </xdr:from>
              <xdr:to>
                <xdr:col>8</xdr:col>
                <xdr:colOff>86</xdr:colOff>
                <xdr:row>167</xdr:row>
                <xdr:rowOff>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13</xdr:rowOff>
              </xdr:from>
              <xdr:to>
                <xdr:col>8</xdr:col>
                <xdr:colOff>86</xdr:colOff>
                <xdr:row>169</xdr:row>
                <xdr:rowOff>8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4</xdr:row>
                <xdr:rowOff>26</xdr:rowOff>
              </xdr:from>
              <xdr:to>
                <xdr:col>8</xdr:col>
                <xdr:colOff>86</xdr:colOff>
                <xdr:row>187</xdr:row>
                <xdr:rowOff>21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5</xdr:rowOff>
              </xdr:from>
              <xdr:to>
                <xdr:col>8</xdr:col>
                <xdr:colOff>86</xdr:colOff>
                <xdr:row>239</xdr:row>
                <xdr:rowOff>28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3</xdr:row>
                <xdr:rowOff>18</xdr:rowOff>
              </xdr:from>
              <xdr:to>
                <xdr:col>8</xdr:col>
                <xdr:colOff>86</xdr:colOff>
                <xdr:row>276</xdr:row>
                <xdr:rowOff>13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8</xdr:row>
                <xdr:rowOff>18</xdr:rowOff>
              </xdr:from>
              <xdr:to>
                <xdr:col>8</xdr:col>
                <xdr:colOff>86</xdr:colOff>
                <xdr:row>28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7</xdr:rowOff>
              </xdr:from>
              <xdr:to>
                <xdr:col>9</xdr:col>
                <xdr:colOff>73</xdr:colOff>
                <xdr:row>31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0</xdr:rowOff>
              </xdr:from>
              <xdr:to>
                <xdr:col>9</xdr:col>
                <xdr:colOff>73</xdr:colOff>
                <xdr:row>109</xdr:row>
                <xdr:rowOff>2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4</xdr:rowOff>
              </xdr:from>
              <xdr:to>
                <xdr:col>10</xdr:col>
                <xdr:colOff>78</xdr:colOff>
                <xdr:row>86</xdr:row>
                <xdr:rowOff>27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13</xdr:rowOff>
              </xdr:from>
              <xdr:to>
                <xdr:col>10</xdr:col>
                <xdr:colOff>78</xdr:colOff>
                <xdr:row>135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13</xdr:rowOff>
              </xdr:from>
              <xdr:to>
                <xdr:col>10</xdr:col>
                <xdr:colOff>78</xdr:colOff>
                <xdr:row>136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4</xdr:rowOff>
              </xdr:from>
              <xdr:to>
                <xdr:col>11</xdr:col>
                <xdr:colOff>80</xdr:colOff>
                <xdr:row>86</xdr:row>
                <xdr:rowOff>27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13</xdr:rowOff>
              </xdr:from>
              <xdr:to>
                <xdr:col>11</xdr:col>
                <xdr:colOff>80</xdr:colOff>
                <xdr:row>135</xdr:row>
                <xdr:rowOff>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3</xdr:rowOff>
              </xdr:from>
              <xdr:to>
                <xdr:col>11</xdr:col>
                <xdr:colOff>80</xdr:colOff>
                <xdr:row>1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50" authorId="0">
      <text>
        <r>
          <rPr>
            <b val="true"/>
            <sz val="9"/>
            <color rgb="FF000000"/>
            <rFont val="DejaVu Sans"/>
            <family val="2"/>
          </rPr>
          <t xml:space="preserve">存貨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65476 </t>
        </r>
        <r>
          <rPr>
            <b val="true"/>
            <sz val="9"/>
            <color rgb="FF000000"/>
            <rFont val="DejaVu Sans"/>
            <family val="2"/>
          </rPr>
          <t xml:space="preserve">價格變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影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8</xdr:row>
                <xdr:rowOff>12</xdr:rowOff>
              </xdr:from>
              <xdr:to>
                <xdr:col>26</xdr:col>
                <xdr:colOff>67</xdr:colOff>
                <xdr:row>55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24</xdr:rowOff>
              </xdr:from>
              <xdr:to>
                <xdr:col>4</xdr:col>
                <xdr:colOff>26</xdr:colOff>
                <xdr:row>145</xdr:row>
                <xdr:rowOff>1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24</xdr:rowOff>
              </xdr:from>
              <xdr:to>
                <xdr:col>4</xdr:col>
                <xdr:colOff>26</xdr:colOff>
                <xdr:row>149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24</xdr:rowOff>
              </xdr:from>
              <xdr:to>
                <xdr:col>4</xdr:col>
                <xdr:colOff>26</xdr:colOff>
                <xdr:row>156</xdr:row>
                <xdr:rowOff>1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24</xdr:rowOff>
              </xdr:from>
              <xdr:to>
                <xdr:col>4</xdr:col>
                <xdr:colOff>26</xdr:colOff>
                <xdr:row>157</xdr:row>
                <xdr:rowOff>1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2</xdr:row>
                <xdr:rowOff>1</xdr:rowOff>
              </xdr:from>
              <xdr:to>
                <xdr:col>5</xdr:col>
                <xdr:colOff>6</xdr:colOff>
                <xdr:row>284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DejaVu Sans"/>
            <family val="2"/>
          </rPr>
          <t xml:space="preserve">總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8</xdr:rowOff>
              </xdr:from>
              <xdr:to>
                <xdr:col>6</xdr:col>
                <xdr:colOff>91</xdr:colOff>
                <xdr:row>29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0</xdr:rowOff>
              </xdr:from>
              <xdr:to>
                <xdr:col>7</xdr:col>
                <xdr:colOff>89</xdr:colOff>
                <xdr:row>43</xdr:row>
                <xdr:rowOff>2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15</xdr:rowOff>
              </xdr:from>
              <xdr:to>
                <xdr:col>7</xdr:col>
                <xdr:colOff>89</xdr:colOff>
                <xdr:row>87</xdr:row>
                <xdr:rowOff>10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24</xdr:rowOff>
              </xdr:from>
              <xdr:to>
                <xdr:col>7</xdr:col>
                <xdr:colOff>89</xdr:colOff>
                <xdr:row>135</xdr:row>
                <xdr:rowOff>20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24</xdr:rowOff>
              </xdr:from>
              <xdr:to>
                <xdr:col>7</xdr:col>
                <xdr:colOff>89</xdr:colOff>
                <xdr:row>136</xdr:row>
                <xdr:rowOff>20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7</xdr:row>
                <xdr:rowOff>16</xdr:rowOff>
              </xdr:from>
              <xdr:to>
                <xdr:col>7</xdr:col>
                <xdr:colOff>89</xdr:colOff>
                <xdr:row>240</xdr:row>
                <xdr:rowOff>1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4</xdr:row>
                <xdr:rowOff>1</xdr:rowOff>
              </xdr:from>
              <xdr:to>
                <xdr:col>7</xdr:col>
                <xdr:colOff>89</xdr:colOff>
                <xdr:row>276</xdr:row>
                <xdr:rowOff>2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9</xdr:row>
                <xdr:rowOff>1</xdr:rowOff>
              </xdr:from>
              <xdr:to>
                <xdr:col>7</xdr:col>
                <xdr:colOff>89</xdr:colOff>
                <xdr:row>281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8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0</xdr:rowOff>
              </xdr:from>
              <xdr:to>
                <xdr:col>8</xdr:col>
                <xdr:colOff>86</xdr:colOff>
                <xdr:row>27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0</xdr:rowOff>
              </xdr:from>
              <xdr:to>
                <xdr:col>8</xdr:col>
                <xdr:colOff>86</xdr:colOff>
                <xdr:row>42</xdr:row>
                <xdr:rowOff>2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0</xdr:rowOff>
              </xdr:from>
              <xdr:to>
                <xdr:col>8</xdr:col>
                <xdr:colOff>86</xdr:colOff>
                <xdr:row>43</xdr:row>
                <xdr:rowOff>2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5</xdr:rowOff>
              </xdr:from>
              <xdr:to>
                <xdr:col>8</xdr:col>
                <xdr:colOff>86</xdr:colOff>
                <xdr:row>87</xdr:row>
                <xdr:rowOff>10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24</xdr:rowOff>
              </xdr:from>
              <xdr:to>
                <xdr:col>8</xdr:col>
                <xdr:colOff>86</xdr:colOff>
                <xdr:row>135</xdr:row>
                <xdr:rowOff>20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24</xdr:rowOff>
              </xdr:from>
              <xdr:to>
                <xdr:col>8</xdr:col>
                <xdr:colOff>86</xdr:colOff>
                <xdr:row>136</xdr:row>
                <xdr:rowOff>20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24</xdr:rowOff>
              </xdr:from>
              <xdr:to>
                <xdr:col>8</xdr:col>
                <xdr:colOff>86</xdr:colOff>
                <xdr:row>167</xdr:row>
                <xdr:rowOff>19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24</xdr:rowOff>
              </xdr:from>
              <xdr:to>
                <xdr:col>8</xdr:col>
                <xdr:colOff>86</xdr:colOff>
                <xdr:row>169</xdr:row>
                <xdr:rowOff>19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</xdr:row>
                <xdr:rowOff>9</xdr:rowOff>
              </xdr:from>
              <xdr:to>
                <xdr:col>8</xdr:col>
                <xdr:colOff>86</xdr:colOff>
                <xdr:row>188</xdr:row>
                <xdr:rowOff>4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16</xdr:rowOff>
              </xdr:from>
              <xdr:to>
                <xdr:col>8</xdr:col>
                <xdr:colOff>86</xdr:colOff>
                <xdr:row>240</xdr:row>
                <xdr:rowOff>11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4</xdr:row>
                <xdr:rowOff>1</xdr:rowOff>
              </xdr:from>
              <xdr:to>
                <xdr:col>8</xdr:col>
                <xdr:colOff>86</xdr:colOff>
                <xdr:row>276</xdr:row>
                <xdr:rowOff>2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1</xdr:rowOff>
              </xdr:from>
              <xdr:to>
                <xdr:col>8</xdr:col>
                <xdr:colOff>86</xdr:colOff>
                <xdr:row>281</xdr:row>
                <xdr:rowOff>2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8</xdr:rowOff>
              </xdr:from>
              <xdr:to>
                <xdr:col>9</xdr:col>
                <xdr:colOff>73</xdr:colOff>
                <xdr:row>31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11</xdr:rowOff>
              </xdr:from>
              <xdr:to>
                <xdr:col>9</xdr:col>
                <xdr:colOff>73</xdr:colOff>
                <xdr:row>11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5</xdr:rowOff>
              </xdr:from>
              <xdr:to>
                <xdr:col>10</xdr:col>
                <xdr:colOff>78</xdr:colOff>
                <xdr:row>87</xdr:row>
                <xdr:rowOff>10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24</xdr:rowOff>
              </xdr:from>
              <xdr:to>
                <xdr:col>10</xdr:col>
                <xdr:colOff>78</xdr:colOff>
                <xdr:row>135</xdr:row>
                <xdr:rowOff>20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24</xdr:rowOff>
              </xdr:from>
              <xdr:to>
                <xdr:col>10</xdr:col>
                <xdr:colOff>78</xdr:colOff>
                <xdr:row>136</xdr:row>
                <xdr:rowOff>20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15</xdr:rowOff>
              </xdr:from>
              <xdr:to>
                <xdr:col>11</xdr:col>
                <xdr:colOff>80</xdr:colOff>
                <xdr:row>87</xdr:row>
                <xdr:rowOff>10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24</xdr:rowOff>
              </xdr:from>
              <xdr:to>
                <xdr:col>11</xdr:col>
                <xdr:colOff>80</xdr:colOff>
                <xdr:row>135</xdr:row>
                <xdr:rowOff>20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24</xdr:rowOff>
              </xdr:from>
              <xdr:to>
                <xdr:col>11</xdr:col>
                <xdr:colOff>8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11</xdr:rowOff>
              </xdr:from>
              <xdr:to>
                <xdr:col>16</xdr:col>
                <xdr:colOff>67</xdr:colOff>
                <xdr:row>57</xdr:row>
                <xdr:rowOff>-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4</xdr:rowOff>
              </xdr:from>
              <xdr:to>
                <xdr:col>17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0</xdr:row>
                <xdr:rowOff>14</xdr:rowOff>
              </xdr:from>
              <xdr:to>
                <xdr:col>27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14</xdr:rowOff>
              </xdr:from>
              <xdr:to>
                <xdr:col>29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4" uniqueCount="3241">
  <si>
    <t xml:space="preserve">預付款明細－ＢＭＷ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訂金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 二次款           贖單款 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尾款</t>
    </r>
  </si>
  <si>
    <t xml:space="preserve">合 計</t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影音系統及配備</t>
    </r>
  </si>
  <si>
    <t xml:space="preserve">前期倉租</t>
  </si>
  <si>
    <t xml:space="preserve">總合計</t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t xml:space="preserve">未提車已付款金額</t>
  </si>
  <si>
    <t xml:space="preserve">調換入</t>
  </si>
  <si>
    <t xml:space="preserve">經銷商</t>
  </si>
  <si>
    <t xml:space="preserve">備註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r>
      <rPr>
        <sz val="10"/>
        <color rgb="FFFF0000"/>
        <rFont val="Noto Sans"/>
        <family val="2"/>
      </rPr>
      <t xml:space="preserve">應付帳款       </t>
    </r>
    <r>
      <rPr>
        <sz val="10"/>
        <color rgb="FF000000"/>
        <rFont val="Noto Sans"/>
        <family val="2"/>
      </rPr>
      <t xml:space="preserve">貨物稅</t>
    </r>
  </si>
  <si>
    <t xml:space="preserve">車型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X5 X35I</t>
  </si>
  <si>
    <t xml:space="preserve">L920084</t>
  </si>
  <si>
    <t xml:space="preserve">2012.06.27</t>
  </si>
  <si>
    <t xml:space="preserve">GP38344756</t>
  </si>
  <si>
    <t xml:space="preserve">調入</t>
  </si>
  <si>
    <t xml:space="preserve">捷運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3%</t>
    </r>
  </si>
  <si>
    <t xml:space="preserve">740LI F02</t>
  </si>
  <si>
    <t xml:space="preserve">DX72444</t>
  </si>
  <si>
    <t xml:space="preserve">101.06.11</t>
  </si>
  <si>
    <t xml:space="preserve">EY41732258</t>
  </si>
  <si>
    <t xml:space="preserve">依德</t>
  </si>
  <si>
    <t xml:space="preserve">成本調入</t>
  </si>
  <si>
    <t xml:space="preserve">320D</t>
  </si>
  <si>
    <t xml:space="preserve">NN67934</t>
  </si>
  <si>
    <t xml:space="preserve">101.07.28</t>
  </si>
  <si>
    <t xml:space="preserve">EY53192286</t>
  </si>
  <si>
    <t xml:space="preserve">豐德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L924830</t>
  </si>
  <si>
    <t xml:space="preserve">2012.07.11</t>
  </si>
  <si>
    <t xml:space="preserve">GM35883423</t>
  </si>
  <si>
    <t xml:space="preserve">328IA</t>
  </si>
  <si>
    <t xml:space="preserve">NN72605</t>
  </si>
  <si>
    <t xml:space="preserve">A5150207</t>
  </si>
  <si>
    <t xml:space="preserve">2012.09.02</t>
  </si>
  <si>
    <t xml:space="preserve">GP38345195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3 X20D</t>
  </si>
  <si>
    <t xml:space="preserve">0A62384</t>
  </si>
  <si>
    <t xml:space="preserve">2012.08.18</t>
  </si>
  <si>
    <t xml:space="preserve">GP38344729</t>
  </si>
  <si>
    <t xml:space="preserve">0A62550</t>
  </si>
  <si>
    <t xml:space="preserve">2012.09.03</t>
  </si>
  <si>
    <t xml:space="preserve">GP15161887</t>
  </si>
  <si>
    <t xml:space="preserve">高德</t>
  </si>
  <si>
    <t xml:space="preserve">528I F10</t>
  </si>
  <si>
    <t xml:space="preserve">DW40612</t>
  </si>
  <si>
    <t xml:space="preserve">A4360262</t>
  </si>
  <si>
    <t xml:space="preserve">101.09.03</t>
  </si>
  <si>
    <t xml:space="preserve">EY41732222</t>
  </si>
  <si>
    <r>
      <rPr>
        <sz val="10"/>
        <color rgb="FF000000"/>
        <rFont val="Noto Sans"/>
        <family val="2"/>
      </rPr>
      <t xml:space="preserve">加收成本</t>
    </r>
    <r>
      <rPr>
        <sz val="10"/>
        <color rgb="FF000000"/>
        <rFont val="BMWType V2 Regular"/>
        <family val="0"/>
      </rPr>
      <t xml:space="preserve">2%</t>
    </r>
  </si>
  <si>
    <t xml:space="preserve">520D</t>
  </si>
  <si>
    <t xml:space="preserve">DY46844</t>
  </si>
  <si>
    <t xml:space="preserve">2012.09.13</t>
  </si>
  <si>
    <t xml:space="preserve">GP38345120</t>
  </si>
  <si>
    <t xml:space="preserve">0A65090</t>
  </si>
  <si>
    <t xml:space="preserve">101.09.23</t>
  </si>
  <si>
    <t xml:space="preserve">EY41732168</t>
  </si>
  <si>
    <t xml:space="preserve">0A65095</t>
  </si>
  <si>
    <t xml:space="preserve">EY41732204</t>
  </si>
  <si>
    <t xml:space="preserve">320IA</t>
  </si>
  <si>
    <t xml:space="preserve">NN75346</t>
  </si>
  <si>
    <t xml:space="preserve">A4510226</t>
  </si>
  <si>
    <t xml:space="preserve">KQ13878466</t>
  </si>
  <si>
    <t xml:space="preserve">換入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781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M135I</t>
  </si>
  <si>
    <t xml:space="preserve">J039095</t>
  </si>
  <si>
    <t xml:space="preserve">06288333</t>
  </si>
  <si>
    <t xml:space="preserve">2012.12.05</t>
  </si>
  <si>
    <t xml:space="preserve">GQ06641950</t>
  </si>
  <si>
    <t xml:space="preserve">GQ06641951</t>
  </si>
  <si>
    <t xml:space="preserve">GQ06643715</t>
  </si>
  <si>
    <t xml:space="preserve">X1 S18I</t>
  </si>
  <si>
    <t xml:space="preserve">VS22468</t>
  </si>
  <si>
    <t xml:space="preserve">A411J283</t>
  </si>
  <si>
    <t xml:space="preserve">101.09.11</t>
  </si>
  <si>
    <t xml:space="preserve">EY41732300</t>
  </si>
  <si>
    <t xml:space="preserve">VS22629</t>
  </si>
  <si>
    <t xml:space="preserve">A444J285</t>
  </si>
  <si>
    <t xml:space="preserve">2012.09.12</t>
  </si>
  <si>
    <t xml:space="preserve">GM40240705</t>
  </si>
  <si>
    <t xml:space="preserve">大桐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894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47195</t>
  </si>
  <si>
    <t xml:space="preserve">GM45971472</t>
  </si>
  <si>
    <t xml:space="preserve">DW40991</t>
  </si>
  <si>
    <t xml:space="preserve">A4710284</t>
  </si>
  <si>
    <t xml:space="preserve">GM44403306</t>
  </si>
  <si>
    <t xml:space="preserve">聯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052</t>
    </r>
    <r>
      <rPr>
        <sz val="10"/>
        <color rgb="FF000000"/>
        <rFont val="Noto Sans"/>
        <family val="2"/>
      </rPr>
      <t xml:space="preserve">換入</t>
    </r>
  </si>
  <si>
    <t xml:space="preserve">DZ51716</t>
  </si>
  <si>
    <t xml:space="preserve">12238253</t>
  </si>
  <si>
    <t xml:space="preserve">2012.09.23</t>
  </si>
  <si>
    <t xml:space="preserve">KN403015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LIA/DZ53024</t>
    </r>
    <r>
      <rPr>
        <sz val="10"/>
        <color rgb="FF000000"/>
        <rFont val="Noto Sans"/>
        <family val="2"/>
      </rPr>
      <t xml:space="preserve">換入</t>
    </r>
  </si>
  <si>
    <t xml:space="preserve">740LIA</t>
  </si>
  <si>
    <t xml:space="preserve">DZ51805</t>
  </si>
  <si>
    <t xml:space="preserve">12948256</t>
  </si>
  <si>
    <t xml:space="preserve">LL35699647</t>
  </si>
  <si>
    <t xml:space="preserve">X1 S20I</t>
  </si>
  <si>
    <t xml:space="preserve">VT76950</t>
  </si>
  <si>
    <t xml:space="preserve">A9200311</t>
  </si>
  <si>
    <t xml:space="preserve">2012.10.26</t>
  </si>
  <si>
    <t xml:space="preserve">GM35883402</t>
  </si>
  <si>
    <t xml:space="preserve">X1 X25D</t>
  </si>
  <si>
    <t xml:space="preserve">VR35103</t>
  </si>
  <si>
    <t xml:space="preserve">85528256</t>
  </si>
  <si>
    <t xml:space="preserve">KN35942544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3568</t>
    </r>
    <r>
      <rPr>
        <sz val="10"/>
        <color rgb="FF000000"/>
        <rFont val="Noto Sans"/>
        <family val="2"/>
      </rPr>
      <t xml:space="preserve">換入</t>
    </r>
  </si>
  <si>
    <t xml:space="preserve">NR22088</t>
  </si>
  <si>
    <t xml:space="preserve">A3320264</t>
  </si>
  <si>
    <t xml:space="preserve">2012.10.24</t>
  </si>
  <si>
    <t xml:space="preserve">4B8</t>
  </si>
  <si>
    <t xml:space="preserve">LL13299674</t>
  </si>
  <si>
    <t xml:space="preserve">賓歐</t>
  </si>
  <si>
    <t xml:space="preserve">NR08460</t>
  </si>
  <si>
    <t xml:space="preserve">B0810265</t>
  </si>
  <si>
    <t xml:space="preserve">KN459934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77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520D GT F07</t>
  </si>
  <si>
    <t xml:space="preserve">DZ94826</t>
  </si>
  <si>
    <t xml:space="preserve">EY41732223</t>
  </si>
  <si>
    <t xml:space="preserve">520IA</t>
  </si>
  <si>
    <t xml:space="preserve">DY82360</t>
  </si>
  <si>
    <t xml:space="preserve">A2240292</t>
  </si>
  <si>
    <t xml:space="preserve">GM40240703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116IA/J15347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6 X35 LCI</t>
  </si>
  <si>
    <t xml:space="preserve">L954215</t>
  </si>
  <si>
    <t xml:space="preserve">101.10.08</t>
  </si>
  <si>
    <t xml:space="preserve">EY51641172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6 X35I/8049744</t>
    </r>
    <r>
      <rPr>
        <sz val="10"/>
        <color rgb="FF000000"/>
        <rFont val="Noto Sans"/>
        <family val="2"/>
      </rPr>
      <t xml:space="preserve">換入</t>
    </r>
  </si>
  <si>
    <t xml:space="preserve">640D</t>
  </si>
  <si>
    <t xml:space="preserve">DY87014</t>
  </si>
  <si>
    <t xml:space="preserve">33978254</t>
  </si>
  <si>
    <t xml:space="preserve">337,4MR,677</t>
  </si>
  <si>
    <t xml:space="preserve">GQ06640423</t>
  </si>
  <si>
    <t xml:space="preserve">GQ06640424</t>
  </si>
  <si>
    <t xml:space="preserve">GQ06640614</t>
  </si>
  <si>
    <t xml:space="preserve">汎德撥入</t>
  </si>
  <si>
    <t xml:space="preserve">328I ZA F30</t>
  </si>
  <si>
    <t xml:space="preserve">NR22090</t>
  </si>
  <si>
    <t xml:space="preserve">A1600267</t>
  </si>
  <si>
    <t xml:space="preserve">2012.12.04</t>
  </si>
  <si>
    <t xml:space="preserve">DN06643316</t>
  </si>
  <si>
    <t xml:space="preserve">KQ92307753</t>
  </si>
  <si>
    <t xml:space="preserve">KQ92308200</t>
  </si>
  <si>
    <t xml:space="preserve">NR22095</t>
  </si>
  <si>
    <t xml:space="preserve">A7350277</t>
  </si>
  <si>
    <t xml:space="preserve">DN06643317</t>
  </si>
  <si>
    <t xml:space="preserve">KQ92307756</t>
  </si>
  <si>
    <t xml:space="preserve">KQ952310594</t>
  </si>
  <si>
    <t xml:space="preserve">NR22100</t>
  </si>
  <si>
    <t xml:space="preserve">B4570246</t>
  </si>
  <si>
    <t xml:space="preserve">DN06643318</t>
  </si>
  <si>
    <t xml:space="preserve">GQ06641952</t>
  </si>
  <si>
    <t xml:space="preserve">GQ06643716</t>
  </si>
  <si>
    <t xml:space="preserve">320I ZA F30</t>
  </si>
  <si>
    <t xml:space="preserve">NR08517</t>
  </si>
  <si>
    <t xml:space="preserve">A6990280</t>
  </si>
  <si>
    <t xml:space="preserve">DN06643311</t>
  </si>
  <si>
    <t xml:space="preserve">GQ06640478</t>
  </si>
  <si>
    <t xml:space="preserve">GQ06641315</t>
  </si>
  <si>
    <t xml:space="preserve">NR08702</t>
  </si>
  <si>
    <t xml:space="preserve">A8340288</t>
  </si>
  <si>
    <t xml:space="preserve">DN06643312</t>
  </si>
  <si>
    <t xml:space="preserve">GQ06641954</t>
  </si>
  <si>
    <t xml:space="preserve">GQ06643717</t>
  </si>
  <si>
    <t xml:space="preserve">NR09193</t>
  </si>
  <si>
    <t xml:space="preserve">B2310306</t>
  </si>
  <si>
    <t xml:space="preserve">DN06643313</t>
  </si>
  <si>
    <t xml:space="preserve">GQ06641953</t>
  </si>
  <si>
    <t xml:space="preserve">GQ06643718</t>
  </si>
  <si>
    <t xml:space="preserve">NR09244</t>
  </si>
  <si>
    <t xml:space="preserve">B0380302</t>
  </si>
  <si>
    <t xml:space="preserve">DN06643314</t>
  </si>
  <si>
    <t xml:space="preserve">GQ06641955</t>
  </si>
  <si>
    <t xml:space="preserve">GQ06643719</t>
  </si>
  <si>
    <t xml:space="preserve">NR09199</t>
  </si>
  <si>
    <t xml:space="preserve">B3290294</t>
  </si>
  <si>
    <t xml:space="preserve">DN06643315</t>
  </si>
  <si>
    <t xml:space="preserve">GQ06642665</t>
  </si>
  <si>
    <t xml:space="preserve">GQ06643720</t>
  </si>
  <si>
    <t xml:space="preserve">318D ZA F30</t>
  </si>
  <si>
    <t xml:space="preserve">NN94289</t>
  </si>
  <si>
    <t xml:space="preserve">76238254</t>
  </si>
  <si>
    <t xml:space="preserve">DN06643305</t>
  </si>
  <si>
    <t xml:space="preserve">GQ06641830</t>
  </si>
  <si>
    <t xml:space="preserve">GQ06642214</t>
  </si>
  <si>
    <t xml:space="preserve">NN94311</t>
  </si>
  <si>
    <t xml:space="preserve">75938261</t>
  </si>
  <si>
    <t xml:space="preserve">DN06643306</t>
  </si>
  <si>
    <t xml:space="preserve">GQ06641956</t>
  </si>
  <si>
    <t xml:space="preserve">GQ06643094</t>
  </si>
  <si>
    <t xml:space="preserve">NN94333</t>
  </si>
  <si>
    <t xml:space="preserve">76068261</t>
  </si>
  <si>
    <t xml:space="preserve">DN06643307</t>
  </si>
  <si>
    <t xml:space="preserve">GQ06641957</t>
  </si>
  <si>
    <t xml:space="preserve">GQ06643721</t>
  </si>
  <si>
    <t xml:space="preserve">116I  F20</t>
  </si>
  <si>
    <t xml:space="preserve">J151619</t>
  </si>
  <si>
    <t xml:space="preserve">A863J326</t>
  </si>
  <si>
    <t xml:space="preserve">2012.10.25</t>
  </si>
  <si>
    <t xml:space="preserve">DN06643298</t>
  </si>
  <si>
    <t xml:space="preserve">GQ06635369</t>
  </si>
  <si>
    <t xml:space="preserve">GQ06635676</t>
  </si>
  <si>
    <t xml:space="preserve">調出</t>
  </si>
  <si>
    <t xml:space="preserve">VV15210</t>
  </si>
  <si>
    <t xml:space="preserve">A156J327</t>
  </si>
  <si>
    <t xml:space="preserve">DN06643299</t>
  </si>
  <si>
    <t xml:space="preserve">GQ06636162</t>
  </si>
  <si>
    <t xml:space="preserve">GQ06641054</t>
  </si>
  <si>
    <t xml:space="preserve">J150887</t>
  </si>
  <si>
    <t xml:space="preserve">A319J315</t>
  </si>
  <si>
    <t xml:space="preserve">DN06643300</t>
  </si>
  <si>
    <t xml:space="preserve">FB06643876</t>
  </si>
  <si>
    <t xml:space="preserve">GQ00634368</t>
  </si>
  <si>
    <t xml:space="preserve">118I F20</t>
  </si>
  <si>
    <t xml:space="preserve">J174262</t>
  </si>
  <si>
    <t xml:space="preserve">A454J328</t>
  </si>
  <si>
    <t xml:space="preserve">2012.11.20</t>
  </si>
  <si>
    <t xml:space="preserve">DN06643301</t>
  </si>
  <si>
    <t xml:space="preserve">GQ06641262</t>
  </si>
  <si>
    <t xml:space="preserve">KQ92310595</t>
  </si>
  <si>
    <t xml:space="preserve">J174281</t>
  </si>
  <si>
    <t xml:space="preserve">A917J328</t>
  </si>
  <si>
    <t xml:space="preserve">DN06643302</t>
  </si>
  <si>
    <t xml:space="preserve">GQ06635060</t>
  </si>
  <si>
    <t xml:space="preserve">GQ06636181</t>
  </si>
  <si>
    <t xml:space="preserve">M135I F20</t>
  </si>
  <si>
    <t xml:space="preserve">J039051</t>
  </si>
  <si>
    <t xml:space="preserve">06108288</t>
  </si>
  <si>
    <t xml:space="preserve">DN06643375</t>
  </si>
  <si>
    <t xml:space="preserve">GQ06634367</t>
  </si>
  <si>
    <t xml:space="preserve">GQ06634586</t>
  </si>
  <si>
    <t xml:space="preserve">120D F20</t>
  </si>
  <si>
    <t xml:space="preserve">E896553</t>
  </si>
  <si>
    <t xml:space="preserve">81458289</t>
  </si>
  <si>
    <t xml:space="preserve">DN06643303</t>
  </si>
  <si>
    <t xml:space="preserve">GQ06636163</t>
  </si>
  <si>
    <t xml:space="preserve">GQ06640383</t>
  </si>
  <si>
    <t xml:space="preserve">E896658</t>
  </si>
  <si>
    <t xml:space="preserve">82588301</t>
  </si>
  <si>
    <t xml:space="preserve">DN06643304</t>
  </si>
  <si>
    <t xml:space="preserve">GQ06641263</t>
  </si>
  <si>
    <t xml:space="preserve">GQ06643722</t>
  </si>
  <si>
    <t xml:space="preserve">VS25873</t>
  </si>
  <si>
    <t xml:space="preserve">A081J316</t>
  </si>
  <si>
    <t xml:space="preserve">DN06643338</t>
  </si>
  <si>
    <t xml:space="preserve">GQ06636164</t>
  </si>
  <si>
    <t xml:space="preserve">KQ92310596</t>
  </si>
  <si>
    <t xml:space="preserve">VS26784</t>
  </si>
  <si>
    <t xml:space="preserve">A415J328</t>
  </si>
  <si>
    <t xml:space="preserve">DN06643339</t>
  </si>
  <si>
    <t xml:space="preserve">GQ06641264</t>
  </si>
  <si>
    <t xml:space="preserve">KQ92309418</t>
  </si>
  <si>
    <t xml:space="preserve">VS27032</t>
  </si>
  <si>
    <t xml:space="preserve">A532J332</t>
  </si>
  <si>
    <t xml:space="preserve">DN06643340</t>
  </si>
  <si>
    <t xml:space="preserve">GQ06641265</t>
  </si>
  <si>
    <t xml:space="preserve">KQ92310707</t>
  </si>
  <si>
    <t xml:space="preserve">VT77038</t>
  </si>
  <si>
    <t xml:space="preserve">A5240321</t>
  </si>
  <si>
    <t xml:space="preserve">DN06643341</t>
  </si>
  <si>
    <t xml:space="preserve">GQ06636165</t>
  </si>
  <si>
    <t xml:space="preserve">KQ92308728</t>
  </si>
  <si>
    <t xml:space="preserve">VT77118</t>
  </si>
  <si>
    <t xml:space="preserve">A8310327</t>
  </si>
  <si>
    <t xml:space="preserve">DN06643342</t>
  </si>
  <si>
    <t xml:space="preserve">GQ06641266</t>
  </si>
  <si>
    <t xml:space="preserve">GQ06643723</t>
  </si>
  <si>
    <t xml:space="preserve">VR35362</t>
  </si>
  <si>
    <t xml:space="preserve">88838289</t>
  </si>
  <si>
    <t xml:space="preserve">DN06643378</t>
  </si>
  <si>
    <t xml:space="preserve">GQ06642151</t>
  </si>
  <si>
    <t xml:space="preserve">GQ06643724</t>
  </si>
  <si>
    <t xml:space="preserve">X1 S 20D</t>
  </si>
  <si>
    <t xml:space="preserve">VR38077</t>
  </si>
  <si>
    <t xml:space="preserve">84488291</t>
  </si>
  <si>
    <t xml:space="preserve">DN0664337</t>
  </si>
  <si>
    <t xml:space="preserve">GQ06634480</t>
  </si>
  <si>
    <t xml:space="preserve">GQ06635116</t>
  </si>
  <si>
    <t xml:space="preserve">X1 S20D</t>
  </si>
  <si>
    <t xml:space="preserve">VW96826</t>
  </si>
  <si>
    <t xml:space="preserve">91098324</t>
  </si>
  <si>
    <t xml:space="preserve">KQ32294418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1 S20I/VT77608</t>
    </r>
    <r>
      <rPr>
        <sz val="10"/>
        <color rgb="FF000000"/>
        <rFont val="Noto Sans"/>
        <family val="2"/>
      </rPr>
      <t xml:space="preserve">換入</t>
    </r>
  </si>
  <si>
    <t xml:space="preserve">328I-T F31</t>
  </si>
  <si>
    <t xml:space="preserve">A268484</t>
  </si>
  <si>
    <t xml:space="preserve">A4930334</t>
  </si>
  <si>
    <t xml:space="preserve">DN06643319</t>
  </si>
  <si>
    <t xml:space="preserve">GQ06641267</t>
  </si>
  <si>
    <t xml:space="preserve">GQ06643725</t>
  </si>
  <si>
    <t xml:space="preserve">A268481</t>
  </si>
  <si>
    <t xml:space="preserve">A9900333</t>
  </si>
  <si>
    <t xml:space="preserve">4DL.894</t>
  </si>
  <si>
    <t xml:space="preserve">DN06643320</t>
  </si>
  <si>
    <t xml:space="preserve">GQ06640477</t>
  </si>
  <si>
    <t xml:space="preserve">GQ06641316</t>
  </si>
  <si>
    <t xml:space="preserve">320D-T F31</t>
  </si>
  <si>
    <t xml:space="preserve">F650833</t>
  </si>
  <si>
    <t xml:space="preserve">82048297</t>
  </si>
  <si>
    <t xml:space="preserve">DN06643308</t>
  </si>
  <si>
    <t xml:space="preserve">KQ92307757</t>
  </si>
  <si>
    <t xml:space="preserve">KQ92308468</t>
  </si>
  <si>
    <t xml:space="preserve">F650816</t>
  </si>
  <si>
    <t xml:space="preserve">73388300</t>
  </si>
  <si>
    <t xml:space="preserve">DN06643309</t>
  </si>
  <si>
    <t xml:space="preserve">KQ82307758</t>
  </si>
  <si>
    <t xml:space="preserve">KQ92313438</t>
  </si>
  <si>
    <t xml:space="preserve">F651999</t>
  </si>
  <si>
    <t xml:space="preserve">82128308</t>
  </si>
  <si>
    <t xml:space="preserve">DN06643310</t>
  </si>
  <si>
    <t xml:space="preserve">KQ92307759</t>
  </si>
  <si>
    <t xml:space="preserve">KQ92308736</t>
  </si>
  <si>
    <t xml:space="preserve">X3 X20I</t>
  </si>
  <si>
    <t xml:space="preserve">L907071</t>
  </si>
  <si>
    <t xml:space="preserve">A5020290</t>
  </si>
  <si>
    <t xml:space="preserve">4AD</t>
  </si>
  <si>
    <t xml:space="preserve">DN06643343</t>
  </si>
  <si>
    <t xml:space="preserve">GQ06635061</t>
  </si>
  <si>
    <t xml:space="preserve">GQ06636182</t>
  </si>
  <si>
    <t xml:space="preserve">L906973</t>
  </si>
  <si>
    <t xml:space="preserve">B4480292</t>
  </si>
  <si>
    <t xml:space="preserve">DN06643344</t>
  </si>
  <si>
    <t xml:space="preserve">GQ06635062</t>
  </si>
  <si>
    <t xml:space="preserve">GQ06636183</t>
  </si>
  <si>
    <t xml:space="preserve">L907393</t>
  </si>
  <si>
    <t xml:space="preserve">A9300302</t>
  </si>
  <si>
    <t xml:space="preserve">DN06643345</t>
  </si>
  <si>
    <t xml:space="preserve">GQ06640425</t>
  </si>
  <si>
    <t xml:space="preserve">GQ06641317</t>
  </si>
  <si>
    <t xml:space="preserve">X3 X28I</t>
  </si>
  <si>
    <t xml:space="preserve">0A04430</t>
  </si>
  <si>
    <t xml:space="preserve">A6160291</t>
  </si>
  <si>
    <t xml:space="preserve">DN06643386</t>
  </si>
  <si>
    <t xml:space="preserve">GQ06636960</t>
  </si>
  <si>
    <t xml:space="preserve">GQ06640384</t>
  </si>
  <si>
    <t xml:space="preserve">0A04442</t>
  </si>
  <si>
    <t xml:space="preserve">A2610291</t>
  </si>
  <si>
    <t xml:space="preserve">DN06643387</t>
  </si>
  <si>
    <t xml:space="preserve">GQ06635674</t>
  </si>
  <si>
    <t xml:space="preserve">GQ06640142</t>
  </si>
  <si>
    <t xml:space="preserve">0A71770</t>
  </si>
  <si>
    <t xml:space="preserve">72318244</t>
  </si>
  <si>
    <t xml:space="preserve">DN06643379</t>
  </si>
  <si>
    <t xml:space="preserve">KQ92310520</t>
  </si>
  <si>
    <t xml:space="preserve">KQ92313439</t>
  </si>
  <si>
    <t xml:space="preserve">0A71781</t>
  </si>
  <si>
    <t xml:space="preserve">71628263</t>
  </si>
  <si>
    <t xml:space="preserve">DN06643380</t>
  </si>
  <si>
    <t xml:space="preserve">KQ92310690</t>
  </si>
  <si>
    <t xml:space="preserve">KQ92313440</t>
  </si>
  <si>
    <t xml:space="preserve">換出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N7534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0A71832</t>
  </si>
  <si>
    <t xml:space="preserve">74708255</t>
  </si>
  <si>
    <t xml:space="preserve">DN06643381</t>
  </si>
  <si>
    <t xml:space="preserve">KQ92313490</t>
  </si>
  <si>
    <t xml:space="preserve">KQ92313944</t>
  </si>
  <si>
    <t xml:space="preserve">0A71881</t>
  </si>
  <si>
    <t xml:space="preserve">76088255</t>
  </si>
  <si>
    <t xml:space="preserve">DN06643382</t>
  </si>
  <si>
    <t xml:space="preserve">GQ06642152</t>
  </si>
  <si>
    <t xml:space="preserve">GQ06643726</t>
  </si>
  <si>
    <t xml:space="preserve">0A71885</t>
  </si>
  <si>
    <t xml:space="preserve">74138255</t>
  </si>
  <si>
    <t xml:space="preserve">DN06643383</t>
  </si>
  <si>
    <t xml:space="preserve">KQ92308336</t>
  </si>
  <si>
    <t xml:space="preserve">KQ92308729</t>
  </si>
  <si>
    <t xml:space="preserve">0A71894</t>
  </si>
  <si>
    <t xml:space="preserve">71558261</t>
  </si>
  <si>
    <t xml:space="preserve">DN06643384</t>
  </si>
  <si>
    <t xml:space="preserve">GQ06642153</t>
  </si>
  <si>
    <t xml:space="preserve">GQ06643727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18I/VS2262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0A72851</t>
  </si>
  <si>
    <t xml:space="preserve">73758262</t>
  </si>
  <si>
    <t xml:space="preserve">DN06643385</t>
  </si>
  <si>
    <t xml:space="preserve">KQ92309203</t>
  </si>
  <si>
    <t xml:space="preserve">KQ92310708</t>
  </si>
  <si>
    <t xml:space="preserve">DZ95338</t>
  </si>
  <si>
    <t xml:space="preserve">93268302</t>
  </si>
  <si>
    <t xml:space="preserve">DN06643321</t>
  </si>
  <si>
    <t xml:space="preserve">GQ06640426</t>
  </si>
  <si>
    <t xml:space="preserve">GQ06641055</t>
  </si>
  <si>
    <t xml:space="preserve">DZ95494</t>
  </si>
  <si>
    <t xml:space="preserve">93308312</t>
  </si>
  <si>
    <t xml:space="preserve">DN06643322</t>
  </si>
  <si>
    <t xml:space="preserve">GQ06635063</t>
  </si>
  <si>
    <t xml:space="preserve">GQ06636184</t>
  </si>
  <si>
    <t xml:space="preserve">DZ95529</t>
  </si>
  <si>
    <t xml:space="preserve">93478316</t>
  </si>
  <si>
    <t xml:space="preserve">GM45971694</t>
  </si>
  <si>
    <t xml:space="preserve">535I F10</t>
  </si>
  <si>
    <t xml:space="preserve">DZ66922</t>
  </si>
  <si>
    <t xml:space="preserve">07028304</t>
  </si>
  <si>
    <t xml:space="preserve">4B9</t>
  </si>
  <si>
    <t xml:space="preserve">DN06643361</t>
  </si>
  <si>
    <t xml:space="preserve">GQ06635194</t>
  </si>
  <si>
    <t xml:space="preserve">GQ06636799</t>
  </si>
  <si>
    <t xml:space="preserve">M5 F10</t>
  </si>
  <si>
    <t xml:space="preserve">DW96904</t>
  </si>
  <si>
    <t xml:space="preserve">22680340</t>
  </si>
  <si>
    <t xml:space="preserve">2NZ</t>
  </si>
  <si>
    <t xml:space="preserve">DN06643376</t>
  </si>
  <si>
    <t xml:space="preserve">GQ06641958</t>
  </si>
  <si>
    <t xml:space="preserve">GQ06643728</t>
  </si>
  <si>
    <t xml:space="preserve">520D F10</t>
  </si>
  <si>
    <t xml:space="preserve">DY50869</t>
  </si>
  <si>
    <t xml:space="preserve">87498288</t>
  </si>
  <si>
    <t xml:space="preserve">403.5DL.710</t>
  </si>
  <si>
    <t xml:space="preserve">DN06643323</t>
  </si>
  <si>
    <t xml:space="preserve">GQ06634644</t>
  </si>
  <si>
    <t xml:space="preserve">GQ06635196</t>
  </si>
  <si>
    <t xml:space="preserve">DY50846</t>
  </si>
  <si>
    <t xml:space="preserve">86248289</t>
  </si>
  <si>
    <t xml:space="preserve">DN06643324</t>
  </si>
  <si>
    <t xml:space="preserve">GQ06636166</t>
  </si>
  <si>
    <t xml:space="preserve">KQ92310597</t>
  </si>
  <si>
    <t xml:space="preserve">DY52051</t>
  </si>
  <si>
    <t xml:space="preserve">88068298</t>
  </si>
  <si>
    <t xml:space="preserve">DN06643325</t>
  </si>
  <si>
    <t xml:space="preserve">GQ06636167</t>
  </si>
  <si>
    <t xml:space="preserve">GQ06641136</t>
  </si>
  <si>
    <t xml:space="preserve">DY52052</t>
  </si>
  <si>
    <t xml:space="preserve">87638301</t>
  </si>
  <si>
    <t xml:space="preserve">DN06643326</t>
  </si>
  <si>
    <t xml:space="preserve">GQ06636168</t>
  </si>
  <si>
    <t xml:space="preserve">GQ06641900</t>
  </si>
  <si>
    <t xml:space="preserve">DY52053</t>
  </si>
  <si>
    <t xml:space="preserve">74658300</t>
  </si>
  <si>
    <t xml:space="preserve">DN06643327</t>
  </si>
  <si>
    <t xml:space="preserve">GQ06636169</t>
  </si>
  <si>
    <t xml:space="preserve">GQ06643729</t>
  </si>
  <si>
    <t xml:space="preserve">DY53021</t>
  </si>
  <si>
    <t xml:space="preserve">87458308</t>
  </si>
  <si>
    <t xml:space="preserve">DN06643328</t>
  </si>
  <si>
    <t xml:space="preserve">GQ06641268</t>
  </si>
  <si>
    <t xml:space="preserve">KQ92313441</t>
  </si>
  <si>
    <t xml:space="preserve">520I F10</t>
  </si>
  <si>
    <t xml:space="preserve">DY83519</t>
  </si>
  <si>
    <t xml:space="preserve">B1020321</t>
  </si>
  <si>
    <t xml:space="preserve">316.5DL.710</t>
  </si>
  <si>
    <t xml:space="preserve">DN06643331</t>
  </si>
  <si>
    <t xml:space="preserve">GQ06636170</t>
  </si>
  <si>
    <t xml:space="preserve">KQ92310709</t>
  </si>
  <si>
    <t xml:space="preserve">DY83523</t>
  </si>
  <si>
    <t xml:space="preserve">A9830321</t>
  </si>
  <si>
    <t xml:space="preserve">316.481.4NB.5DL.710</t>
  </si>
  <si>
    <t xml:space="preserve">DN06643332</t>
  </si>
  <si>
    <t xml:space="preserve">GQ06634310</t>
  </si>
  <si>
    <t xml:space="preserve">GQ06634481</t>
  </si>
  <si>
    <t xml:space="preserve">DY83540</t>
  </si>
  <si>
    <t xml:space="preserve">A0070322</t>
  </si>
  <si>
    <t xml:space="preserve">DN06643333</t>
  </si>
  <si>
    <t xml:space="preserve">GQ06636171</t>
  </si>
  <si>
    <t xml:space="preserve">KQ92308201</t>
  </si>
  <si>
    <t xml:space="preserve">DY83568</t>
  </si>
  <si>
    <t xml:space="preserve">B5270321</t>
  </si>
  <si>
    <t xml:space="preserve">DN06643334</t>
  </si>
  <si>
    <t xml:space="preserve">GQ06636172</t>
  </si>
  <si>
    <t xml:space="preserve">KQ9230846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X25D/VR35103</t>
    </r>
  </si>
  <si>
    <t xml:space="preserve">DY83798</t>
  </si>
  <si>
    <t xml:space="preserve">A2450334</t>
  </si>
  <si>
    <t xml:space="preserve">DN06643335</t>
  </si>
  <si>
    <t xml:space="preserve">GQ06641269</t>
  </si>
  <si>
    <t xml:space="preserve">KQ92310598</t>
  </si>
  <si>
    <t xml:space="preserve">DW42037</t>
  </si>
  <si>
    <t xml:space="preserve">B6850340</t>
  </si>
  <si>
    <t xml:space="preserve">322.710.894</t>
  </si>
  <si>
    <t xml:space="preserve">DN06643356</t>
  </si>
  <si>
    <t xml:space="preserve">GQ06641270</t>
  </si>
  <si>
    <t xml:space="preserve">GQ06643730</t>
  </si>
  <si>
    <t xml:space="preserve">DW42050</t>
  </si>
  <si>
    <t xml:space="preserve">A8400339</t>
  </si>
  <si>
    <t xml:space="preserve">DN06643357</t>
  </si>
  <si>
    <t xml:space="preserve">GQ06636749</t>
  </si>
  <si>
    <t xml:space="preserve">GQ06637038</t>
  </si>
  <si>
    <t xml:space="preserve">DW42052</t>
  </si>
  <si>
    <t xml:space="preserve">A8670339</t>
  </si>
  <si>
    <t xml:space="preserve">DN06643358</t>
  </si>
  <si>
    <t xml:space="preserve">GQ06640236</t>
  </si>
  <si>
    <t xml:space="preserve">GQ066410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0991</t>
    </r>
  </si>
  <si>
    <t xml:space="preserve">DW42034</t>
  </si>
  <si>
    <t xml:space="preserve">A6430337</t>
  </si>
  <si>
    <t xml:space="preserve">DN06643359</t>
  </si>
  <si>
    <t xml:space="preserve">GQ06641271</t>
  </si>
  <si>
    <t xml:space="preserve">GQ06643731</t>
  </si>
  <si>
    <t xml:space="preserve">DW42041</t>
  </si>
  <si>
    <t xml:space="preserve">A8010339</t>
  </si>
  <si>
    <t xml:space="preserve">DN06643360</t>
  </si>
  <si>
    <t xml:space="preserve">GQ06635064</t>
  </si>
  <si>
    <t xml:space="preserve">GQ06636185</t>
  </si>
  <si>
    <t xml:space="preserve">520D-T F11</t>
  </si>
  <si>
    <t xml:space="preserve">DY06385</t>
  </si>
  <si>
    <t xml:space="preserve">85958287</t>
  </si>
  <si>
    <t xml:space="preserve">DN06643329</t>
  </si>
  <si>
    <t xml:space="preserve">GQ06636173</t>
  </si>
  <si>
    <t xml:space="preserve">KQ92310926</t>
  </si>
  <si>
    <t xml:space="preserve">520D-Y</t>
  </si>
  <si>
    <t xml:space="preserve">DY06835</t>
  </si>
  <si>
    <t xml:space="preserve">86008295</t>
  </si>
  <si>
    <t xml:space="preserve">LL38740551</t>
  </si>
  <si>
    <t xml:space="preserve">尚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505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07216</t>
  </si>
  <si>
    <t xml:space="preserve">87408302</t>
  </si>
  <si>
    <t xml:space="preserve">DN06643330</t>
  </si>
  <si>
    <t xml:space="preserve">GQ06635675</t>
  </si>
  <si>
    <t xml:space="preserve">GQ06636750</t>
  </si>
  <si>
    <t xml:space="preserve">520I-T F11</t>
  </si>
  <si>
    <t xml:space="preserve">DY39107</t>
  </si>
  <si>
    <t xml:space="preserve">B2260323</t>
  </si>
  <si>
    <t xml:space="preserve">DN06643336</t>
  </si>
  <si>
    <t xml:space="preserve">GQ06636174</t>
  </si>
  <si>
    <t xml:space="preserve">GQ06643732</t>
  </si>
  <si>
    <t xml:space="preserve">DY39125</t>
  </si>
  <si>
    <t xml:space="preserve">A1570329</t>
  </si>
  <si>
    <t xml:space="preserve">DN06643337</t>
  </si>
  <si>
    <t xml:space="preserve">GQ06641272</t>
  </si>
  <si>
    <t xml:space="preserve">KQ92313442</t>
  </si>
  <si>
    <t xml:space="preserve">L929874</t>
  </si>
  <si>
    <t xml:space="preserve">04048256</t>
  </si>
  <si>
    <t xml:space="preserve">DN06643348</t>
  </si>
  <si>
    <t xml:space="preserve">GQ06641273</t>
  </si>
  <si>
    <t xml:space="preserve">KQ92314055</t>
  </si>
  <si>
    <t xml:space="preserve">L930338</t>
  </si>
  <si>
    <t xml:space="preserve">07338270</t>
  </si>
  <si>
    <t xml:space="preserve">DN06643349</t>
  </si>
  <si>
    <t xml:space="preserve">GQ06641274</t>
  </si>
  <si>
    <t xml:space="preserve">GQ06643733</t>
  </si>
  <si>
    <t xml:space="preserve">L930342</t>
  </si>
  <si>
    <t xml:space="preserve">05998270</t>
  </si>
  <si>
    <t xml:space="preserve">DN06643350</t>
  </si>
  <si>
    <t xml:space="preserve">GQ06641275</t>
  </si>
  <si>
    <t xml:space="preserve">KQ92310710</t>
  </si>
  <si>
    <t xml:space="preserve">X5 X30D</t>
  </si>
  <si>
    <t xml:space="preserve">L841301</t>
  </si>
  <si>
    <t xml:space="preserve">31068254</t>
  </si>
  <si>
    <t xml:space="preserve">DN06643346</t>
  </si>
  <si>
    <t xml:space="preserve">KQ92307762</t>
  </si>
  <si>
    <t xml:space="preserve">KQ92310599</t>
  </si>
  <si>
    <t xml:space="preserve">L841549</t>
  </si>
  <si>
    <t xml:space="preserve">31308248</t>
  </si>
  <si>
    <t xml:space="preserve">DN06643347</t>
  </si>
  <si>
    <t xml:space="preserve">KQ92307761</t>
  </si>
  <si>
    <t xml:space="preserve">KQ92314056</t>
  </si>
  <si>
    <t xml:space="preserve">L955910</t>
  </si>
  <si>
    <t xml:space="preserve">03828268</t>
  </si>
  <si>
    <t xml:space="preserve">DN06643351</t>
  </si>
  <si>
    <t xml:space="preserve">GQ06635065</t>
  </si>
  <si>
    <t xml:space="preserve">GQ06635452</t>
  </si>
  <si>
    <t xml:space="preserve">L955804</t>
  </si>
  <si>
    <t xml:space="preserve">15248263</t>
  </si>
  <si>
    <t xml:space="preserve">DN06643352</t>
  </si>
  <si>
    <t xml:space="preserve">GQ06641276</t>
  </si>
  <si>
    <t xml:space="preserve">KQ92310600</t>
  </si>
  <si>
    <t xml:space="preserve">L956149</t>
  </si>
  <si>
    <t xml:space="preserve">06648270</t>
  </si>
  <si>
    <t xml:space="preserve">DN06643353</t>
  </si>
  <si>
    <t xml:space="preserve">GQ06635195</t>
  </si>
  <si>
    <t xml:space="preserve">GQ06636751</t>
  </si>
  <si>
    <t xml:space="preserve">L956151</t>
  </si>
  <si>
    <t xml:space="preserve">01308262</t>
  </si>
  <si>
    <t xml:space="preserve">DN06643354</t>
  </si>
  <si>
    <t xml:space="preserve">GQ06640613</t>
  </si>
  <si>
    <t xml:space="preserve">GQ06641056</t>
  </si>
  <si>
    <t xml:space="preserve">L956490</t>
  </si>
  <si>
    <t xml:space="preserve">07168282</t>
  </si>
  <si>
    <t xml:space="preserve">DN06643355</t>
  </si>
  <si>
    <t xml:space="preserve">GQ06641959</t>
  </si>
  <si>
    <t xml:space="preserve">GQ06643734</t>
  </si>
  <si>
    <t xml:space="preserve">640I F06</t>
  </si>
  <si>
    <t xml:space="preserve">DY66690</t>
  </si>
  <si>
    <t xml:space="preserve">07348288</t>
  </si>
  <si>
    <t xml:space="preserve">2DP.4KS.4ND</t>
  </si>
  <si>
    <t xml:space="preserve">DN06643362</t>
  </si>
  <si>
    <t xml:space="preserve">GQ06636175</t>
  </si>
  <si>
    <t xml:space="preserve">GQ06643735</t>
  </si>
  <si>
    <t xml:space="preserve">DY66771</t>
  </si>
  <si>
    <t xml:space="preserve">06898294</t>
  </si>
  <si>
    <t xml:space="preserve">DN06643363</t>
  </si>
  <si>
    <t xml:space="preserve">GQ06636176</t>
  </si>
  <si>
    <t xml:space="preserve">GQ06643736</t>
  </si>
  <si>
    <t xml:space="preserve">DY66911</t>
  </si>
  <si>
    <t xml:space="preserve">06758304</t>
  </si>
  <si>
    <t xml:space="preserve">2DP</t>
  </si>
  <si>
    <t xml:space="preserve">DN06643364</t>
  </si>
  <si>
    <t xml:space="preserve">GQ06641277</t>
  </si>
  <si>
    <t xml:space="preserve">KQ92313443</t>
  </si>
  <si>
    <t xml:space="preserve">DY66900</t>
  </si>
  <si>
    <t xml:space="preserve">06778305</t>
  </si>
  <si>
    <t xml:space="preserve">4KS.4ND.2DP</t>
  </si>
  <si>
    <t xml:space="preserve">DN06643365</t>
  </si>
  <si>
    <t xml:space="preserve">GQ06641278</t>
  </si>
  <si>
    <t xml:space="preserve">KQ92313945</t>
  </si>
  <si>
    <t xml:space="preserve">730I F01</t>
  </si>
  <si>
    <t xml:space="preserve">C993441</t>
  </si>
  <si>
    <t xml:space="preserve">09298304</t>
  </si>
  <si>
    <t xml:space="preserve">DN06643369</t>
  </si>
  <si>
    <t xml:space="preserve">GQ06641279</t>
  </si>
  <si>
    <t xml:space="preserve">KQ92313444</t>
  </si>
  <si>
    <t xml:space="preserve">740I F01</t>
  </si>
  <si>
    <t xml:space="preserve">C994041</t>
  </si>
  <si>
    <t xml:space="preserve">13448284</t>
  </si>
  <si>
    <t xml:space="preserve">DN06643370</t>
  </si>
  <si>
    <t xml:space="preserve">GQ06636177</t>
  </si>
  <si>
    <t xml:space="preserve">KQ92309419</t>
  </si>
  <si>
    <t xml:space="preserve">730D F01</t>
  </si>
  <si>
    <t xml:space="preserve">D124350</t>
  </si>
  <si>
    <t xml:space="preserve">34518302</t>
  </si>
  <si>
    <t xml:space="preserve">DN06643366</t>
  </si>
  <si>
    <t xml:space="preserve">GQ06635066</t>
  </si>
  <si>
    <t xml:space="preserve">GQ06635677</t>
  </si>
  <si>
    <t xml:space="preserve">D124351</t>
  </si>
  <si>
    <t xml:space="preserve">34278303</t>
  </si>
  <si>
    <t xml:space="preserve">DN06643367</t>
  </si>
  <si>
    <t xml:space="preserve">GQ06636961</t>
  </si>
  <si>
    <t xml:space="preserve">GQ06640385</t>
  </si>
  <si>
    <t xml:space="preserve">D124355</t>
  </si>
  <si>
    <t xml:space="preserve">34548302</t>
  </si>
  <si>
    <t xml:space="preserve">DN06643368</t>
  </si>
  <si>
    <t xml:space="preserve">GQ06641280</t>
  </si>
  <si>
    <t xml:space="preserve">GQ06643737</t>
  </si>
  <si>
    <t xml:space="preserve">7 HYBR F02</t>
  </si>
  <si>
    <t xml:space="preserve">DD85116</t>
  </si>
  <si>
    <t xml:space="preserve">12538303</t>
  </si>
  <si>
    <t xml:space="preserve">DN06643374</t>
  </si>
  <si>
    <t xml:space="preserve">GQ06637040</t>
  </si>
  <si>
    <t xml:space="preserve">GQ06640386</t>
  </si>
  <si>
    <t xml:space="preserve">DZ52263</t>
  </si>
  <si>
    <t xml:space="preserve">12488291</t>
  </si>
  <si>
    <t xml:space="preserve">DN06643371</t>
  </si>
  <si>
    <t xml:space="preserve">GQ06636178</t>
  </si>
  <si>
    <t xml:space="preserve">GQ06641318</t>
  </si>
  <si>
    <t xml:space="preserve">DZ52265</t>
  </si>
  <si>
    <t xml:space="preserve">12498291</t>
  </si>
  <si>
    <t xml:space="preserve">DN06643372</t>
  </si>
  <si>
    <t xml:space="preserve">GQ06636179</t>
  </si>
  <si>
    <t xml:space="preserve">GQ06641901</t>
  </si>
  <si>
    <t xml:space="preserve">DZ52267</t>
  </si>
  <si>
    <t xml:space="preserve">12798291</t>
  </si>
  <si>
    <t xml:space="preserve">DN06643373</t>
  </si>
  <si>
    <t xml:space="preserve">GQ06636180</t>
  </si>
  <si>
    <t xml:space="preserve">KQ92308202</t>
  </si>
  <si>
    <t xml:space="preserve">DW96999</t>
  </si>
  <si>
    <t xml:space="preserve">22390363</t>
  </si>
  <si>
    <t xml:space="preserve">2012.12.15</t>
  </si>
  <si>
    <t xml:space="preserve">0ZA.2NZ.358.5AC.5AL.760</t>
  </si>
  <si>
    <t xml:space="preserve">FB06637262</t>
  </si>
  <si>
    <t xml:space="preserve">GQ06641260</t>
  </si>
  <si>
    <t xml:space="preserve">GQ06642215</t>
  </si>
  <si>
    <t xml:space="preserve">J153278</t>
  </si>
  <si>
    <t xml:space="preserve">B281J354</t>
  </si>
  <si>
    <t xml:space="preserve">2LP</t>
  </si>
  <si>
    <t xml:space="preserve">FB06637159</t>
  </si>
  <si>
    <t xml:space="preserve">KQ92308195</t>
  </si>
  <si>
    <t xml:space="preserve">KQ92308730</t>
  </si>
  <si>
    <t xml:space="preserve">J153479</t>
  </si>
  <si>
    <t xml:space="preserve">A126J358</t>
  </si>
  <si>
    <t xml:space="preserve">FB06637160</t>
  </si>
  <si>
    <t xml:space="preserve">GQ06641313</t>
  </si>
  <si>
    <t xml:space="preserve">GQ06642216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A/DY823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J153333</t>
  </si>
  <si>
    <t xml:space="preserve">A900J355</t>
  </si>
  <si>
    <t xml:space="preserve">FB06637161</t>
  </si>
  <si>
    <t xml:space="preserve">GQ06641152</t>
  </si>
  <si>
    <t xml:space="preserve">GQ06641902</t>
  </si>
  <si>
    <t xml:space="preserve">J153236</t>
  </si>
  <si>
    <t xml:space="preserve">A386J354</t>
  </si>
  <si>
    <t xml:space="preserve">FB06637162</t>
  </si>
  <si>
    <t xml:space="preserve">KQ92308911</t>
  </si>
  <si>
    <t xml:space="preserve">KQ92310601</t>
  </si>
  <si>
    <t xml:space="preserve">J153400</t>
  </si>
  <si>
    <t xml:space="preserve">A888J356</t>
  </si>
  <si>
    <t xml:space="preserve">FB06637163</t>
  </si>
  <si>
    <t xml:space="preserve">GQ06642154</t>
  </si>
  <si>
    <t xml:space="preserve">GQ06643738</t>
  </si>
  <si>
    <t xml:space="preserve">J175028</t>
  </si>
  <si>
    <t xml:space="preserve">B320J346</t>
  </si>
  <si>
    <t xml:space="preserve">FB06637164</t>
  </si>
  <si>
    <t xml:space="preserve">KQ92307871</t>
  </si>
  <si>
    <t xml:space="preserve">KQ92308203</t>
  </si>
  <si>
    <t xml:space="preserve">VS27958</t>
  </si>
  <si>
    <t xml:space="preserve">A505J344</t>
  </si>
  <si>
    <t xml:space="preserve">FB06637216</t>
  </si>
  <si>
    <t xml:space="preserve">KQ92313457</t>
  </si>
  <si>
    <t xml:space="preserve">KQ92314057</t>
  </si>
  <si>
    <t xml:space="preserve">VS27984</t>
  </si>
  <si>
    <t xml:space="preserve">A759J344</t>
  </si>
  <si>
    <t xml:space="preserve">LL13299667</t>
  </si>
  <si>
    <t xml:space="preserve">VS28345</t>
  </si>
  <si>
    <t xml:space="preserve">B026J350</t>
  </si>
  <si>
    <t xml:space="preserve">FB06637217</t>
  </si>
  <si>
    <t xml:space="preserve">KQ92313458</t>
  </si>
  <si>
    <t xml:space="preserve">KQ92314058</t>
  </si>
  <si>
    <t xml:space="preserve">VS28333</t>
  </si>
  <si>
    <t xml:space="preserve">A488J349</t>
  </si>
  <si>
    <t xml:space="preserve">FB06637218</t>
  </si>
  <si>
    <t xml:space="preserve">GQ06642155</t>
  </si>
  <si>
    <t xml:space="preserve">GQ06643095</t>
  </si>
  <si>
    <t xml:space="preserve">VS28584</t>
  </si>
  <si>
    <t xml:space="preserve">A456J352</t>
  </si>
  <si>
    <t xml:space="preserve">FB06637219</t>
  </si>
  <si>
    <t xml:space="preserve">KQ92313491</t>
  </si>
  <si>
    <t xml:space="preserve">KQ92313946</t>
  </si>
  <si>
    <t xml:space="preserve">VS28430</t>
  </si>
  <si>
    <t xml:space="preserve">A769J351</t>
  </si>
  <si>
    <t xml:space="preserve">FB06637220</t>
  </si>
  <si>
    <t xml:space="preserve">KQ92308196</t>
  </si>
  <si>
    <t xml:space="preserve">KQ92308731</t>
  </si>
  <si>
    <t xml:space="preserve">VS28495</t>
  </si>
  <si>
    <t xml:space="preserve">A716J351</t>
  </si>
  <si>
    <t xml:space="preserve">FB06637221</t>
  </si>
  <si>
    <t xml:space="preserve">KQ92313459</t>
  </si>
  <si>
    <t xml:space="preserve">KQ92314059</t>
  </si>
  <si>
    <t xml:space="preserve">VS28671</t>
  </si>
  <si>
    <t xml:space="preserve">A216J354</t>
  </si>
  <si>
    <t xml:space="preserve">FB06637222</t>
  </si>
  <si>
    <t xml:space="preserve">KQ92308337</t>
  </si>
  <si>
    <t xml:space="preserve">KQ92308732</t>
  </si>
  <si>
    <t xml:space="preserve">VT77326</t>
  </si>
  <si>
    <t xml:space="preserve">A6740357</t>
  </si>
  <si>
    <t xml:space="preserve">FB06637223</t>
  </si>
  <si>
    <t xml:space="preserve">KQ92308338</t>
  </si>
  <si>
    <t xml:space="preserve">KQ92308733</t>
  </si>
  <si>
    <t xml:space="preserve">VT77327</t>
  </si>
  <si>
    <t xml:space="preserve">A7240356</t>
  </si>
  <si>
    <t xml:space="preserve">FB06637224</t>
  </si>
  <si>
    <t xml:space="preserve">KQ92309461</t>
  </si>
  <si>
    <t xml:space="preserve">KQ92310711</t>
  </si>
  <si>
    <t xml:space="preserve">VX34049</t>
  </si>
  <si>
    <t xml:space="preserve">85098319</t>
  </si>
  <si>
    <t xml:space="preserve">FB06637264</t>
  </si>
  <si>
    <t xml:space="preserve">VW96908</t>
  </si>
  <si>
    <t xml:space="preserve">91068340</t>
  </si>
  <si>
    <t xml:space="preserve">FB06637263</t>
  </si>
  <si>
    <t xml:space="preserve">KQ92313707</t>
  </si>
  <si>
    <t xml:space="preserve">320I CON </t>
  </si>
  <si>
    <t xml:space="preserve">E596400</t>
  </si>
  <si>
    <t xml:space="preserve">B023J345</t>
  </si>
  <si>
    <t xml:space="preserve">FB06637170</t>
  </si>
  <si>
    <t xml:space="preserve">KQ92308197</t>
  </si>
  <si>
    <t xml:space="preserve">KQ92308470</t>
  </si>
  <si>
    <t xml:space="preserve">依徳</t>
  </si>
  <si>
    <t xml:space="preserve">NR22103</t>
  </si>
  <si>
    <t xml:space="preserve">B0060304</t>
  </si>
  <si>
    <t xml:space="preserve">FB06637176</t>
  </si>
  <si>
    <t xml:space="preserve">KQ92307474</t>
  </si>
  <si>
    <t xml:space="preserve">KQ92308204</t>
  </si>
  <si>
    <t xml:space="preserve">NR22111</t>
  </si>
  <si>
    <t xml:space="preserve">B1120320</t>
  </si>
  <si>
    <t xml:space="preserve">2012.12.25</t>
  </si>
  <si>
    <t xml:space="preserve">FB06637177</t>
  </si>
  <si>
    <t xml:space="preserve">KQ92308912</t>
  </si>
  <si>
    <t xml:space="preserve">KQ92310602</t>
  </si>
  <si>
    <t xml:space="preserve">NR09358</t>
  </si>
  <si>
    <t xml:space="preserve">A3380311</t>
  </si>
  <si>
    <t xml:space="preserve">OHA.337.4DX.4MR</t>
  </si>
  <si>
    <t xml:space="preserve">FB06637171</t>
  </si>
  <si>
    <t xml:space="preserve">KQ92307872</t>
  </si>
  <si>
    <t xml:space="preserve">KQ92308205</t>
  </si>
  <si>
    <t xml:space="preserve">NR09778</t>
  </si>
  <si>
    <t xml:space="preserve">B8130325</t>
  </si>
  <si>
    <t xml:space="preserve">FB06637172</t>
  </si>
  <si>
    <t xml:space="preserve">KQ92310521</t>
  </si>
  <si>
    <t xml:space="preserve">KQ92313445</t>
  </si>
  <si>
    <t xml:space="preserve">NR09786</t>
  </si>
  <si>
    <t xml:space="preserve">B0490323</t>
  </si>
  <si>
    <t xml:space="preserve">FB06637173</t>
  </si>
  <si>
    <t xml:space="preserve">KQ92308913</t>
  </si>
  <si>
    <t xml:space="preserve">KQ92310603</t>
  </si>
  <si>
    <t xml:space="preserve">NR09988</t>
  </si>
  <si>
    <t xml:space="preserve">B1370317</t>
  </si>
  <si>
    <t xml:space="preserve">FB06637174</t>
  </si>
  <si>
    <t xml:space="preserve">KQ92308914</t>
  </si>
  <si>
    <t xml:space="preserve">KQ92310604</t>
  </si>
  <si>
    <t xml:space="preserve">NR09940</t>
  </si>
  <si>
    <t xml:space="preserve">B2510317</t>
  </si>
  <si>
    <t xml:space="preserve">FB06637175</t>
  </si>
  <si>
    <t xml:space="preserve">KQ92308915</t>
  </si>
  <si>
    <t xml:space="preserve">KQ92310605</t>
  </si>
  <si>
    <t xml:space="preserve">NN94343</t>
  </si>
  <si>
    <t xml:space="preserve">76708282</t>
  </si>
  <si>
    <t xml:space="preserve">FB06637166</t>
  </si>
  <si>
    <t xml:space="preserve">GQ06642213</t>
  </si>
  <si>
    <t xml:space="preserve">GQ06643739</t>
  </si>
  <si>
    <t xml:space="preserve">NN94352</t>
  </si>
  <si>
    <t xml:space="preserve">74378283</t>
  </si>
  <si>
    <t xml:space="preserve">FB06637167</t>
  </si>
  <si>
    <t xml:space="preserve">KQ92308415</t>
  </si>
  <si>
    <t xml:space="preserve">KQ92309018</t>
  </si>
  <si>
    <t xml:space="preserve">NN94356</t>
  </si>
  <si>
    <t xml:space="preserve">93488312</t>
  </si>
  <si>
    <t xml:space="preserve">FB06637168</t>
  </si>
  <si>
    <t xml:space="preserve">KQ92308694</t>
  </si>
  <si>
    <t xml:space="preserve">KQ92309420</t>
  </si>
  <si>
    <t xml:space="preserve">F654097</t>
  </si>
  <si>
    <t xml:space="preserve">80408329</t>
  </si>
  <si>
    <t xml:space="preserve">FB06637169</t>
  </si>
  <si>
    <t xml:space="preserve">KQ92308916</t>
  </si>
  <si>
    <t xml:space="preserve">KQ92310606</t>
  </si>
  <si>
    <t xml:space="preserve">L908465</t>
  </si>
  <si>
    <t xml:space="preserve">A0080321</t>
  </si>
  <si>
    <t xml:space="preserve">FB06637225</t>
  </si>
  <si>
    <t xml:space="preserve">KQ92308416</t>
  </si>
  <si>
    <t xml:space="preserve">KQ92309019</t>
  </si>
  <si>
    <t xml:space="preserve">L908471</t>
  </si>
  <si>
    <t xml:space="preserve">A6160321</t>
  </si>
  <si>
    <t xml:space="preserve">FB06637226</t>
  </si>
  <si>
    <t xml:space="preserve">GQ06641261</t>
  </si>
  <si>
    <t xml:space="preserve">GQ06642217</t>
  </si>
  <si>
    <t xml:space="preserve">L908837</t>
  </si>
  <si>
    <t xml:space="preserve">B2900320</t>
  </si>
  <si>
    <t xml:space="preserve">2012.12.26</t>
  </si>
  <si>
    <t xml:space="preserve">FB06637227</t>
  </si>
  <si>
    <t xml:space="preserve">KQ92308917</t>
  </si>
  <si>
    <t xml:space="preserve">KQ92310607</t>
  </si>
  <si>
    <t xml:space="preserve">L908967</t>
  </si>
  <si>
    <t xml:space="preserve">B4100323</t>
  </si>
  <si>
    <t xml:space="preserve">FB06637228</t>
  </si>
  <si>
    <t xml:space="preserve">KQ92307754</t>
  </si>
  <si>
    <t xml:space="preserve">KQ92308206</t>
  </si>
  <si>
    <t xml:space="preserve">L908973</t>
  </si>
  <si>
    <t xml:space="preserve">A5330319</t>
  </si>
  <si>
    <t xml:space="preserve">FB06637229</t>
  </si>
  <si>
    <t xml:space="preserve">KQ92308198</t>
  </si>
  <si>
    <t xml:space="preserve">KQ92308734</t>
  </si>
  <si>
    <t xml:space="preserve">L909377</t>
  </si>
  <si>
    <t xml:space="preserve">A9870335</t>
  </si>
  <si>
    <t xml:space="preserve">FB06637230</t>
  </si>
  <si>
    <t xml:space="preserve">KQ92307471</t>
  </si>
  <si>
    <t xml:space="preserve">KQ92308207</t>
  </si>
  <si>
    <t xml:space="preserve">0A05548</t>
  </si>
  <si>
    <t xml:space="preserve">B2520311</t>
  </si>
  <si>
    <t xml:space="preserve">FB06637267</t>
  </si>
  <si>
    <t xml:space="preserve">GQ06640993</t>
  </si>
  <si>
    <t xml:space="preserve">GQ06641903</t>
  </si>
  <si>
    <t xml:space="preserve">0A05552</t>
  </si>
  <si>
    <t xml:space="preserve">A2100313</t>
  </si>
  <si>
    <t xml:space="preserve">FB06637268</t>
  </si>
  <si>
    <t xml:space="preserve">GQ06640994</t>
  </si>
  <si>
    <t xml:space="preserve">GQ06641904</t>
  </si>
  <si>
    <t xml:space="preserve">0A05705</t>
  </si>
  <si>
    <t xml:space="preserve">A3680319</t>
  </si>
  <si>
    <t xml:space="preserve">FB06637269</t>
  </si>
  <si>
    <t xml:space="preserve">KQ92307755</t>
  </si>
  <si>
    <t xml:space="preserve">KQ92308208</t>
  </si>
  <si>
    <t xml:space="preserve">0A73617</t>
  </si>
  <si>
    <t xml:space="preserve">72288268</t>
  </si>
  <si>
    <t xml:space="preserve">FB06637265</t>
  </si>
  <si>
    <t xml:space="preserve">KQ92313492</t>
  </si>
  <si>
    <t xml:space="preserve">KQ92313947</t>
  </si>
  <si>
    <t xml:space="preserve">0A76072</t>
  </si>
  <si>
    <t xml:space="preserve">74818304</t>
  </si>
  <si>
    <t xml:space="preserve">FB06637266</t>
  </si>
  <si>
    <t xml:space="preserve">KQ92313493</t>
  </si>
  <si>
    <t xml:space="preserve">KQ92313948</t>
  </si>
  <si>
    <t xml:space="preserve">DY53634</t>
  </si>
  <si>
    <t xml:space="preserve">LL3569960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67</t>
    </r>
    <r>
      <rPr>
        <sz val="10"/>
        <color rgb="FF000000"/>
        <rFont val="Noto Sans"/>
        <family val="2"/>
      </rPr>
      <t xml:space="preserve">換入</t>
    </r>
  </si>
  <si>
    <t xml:space="preserve">DY53734</t>
  </si>
  <si>
    <t xml:space="preserve">89338316</t>
  </si>
  <si>
    <t xml:space="preserve">FB06637178</t>
  </si>
  <si>
    <t xml:space="preserve">KQ92310522</t>
  </si>
  <si>
    <t xml:space="preserve">KQ92313446</t>
  </si>
  <si>
    <t xml:space="preserve">DY53738</t>
  </si>
  <si>
    <t xml:space="preserve">87848316</t>
  </si>
  <si>
    <t xml:space="preserve">FB06637179</t>
  </si>
  <si>
    <t xml:space="preserve">KQ92310523</t>
  </si>
  <si>
    <t xml:space="preserve">KQ92313447</t>
  </si>
  <si>
    <t xml:space="preserve">DY53739</t>
  </si>
  <si>
    <t xml:space="preserve">89028316</t>
  </si>
  <si>
    <t xml:space="preserve">FB06637180</t>
  </si>
  <si>
    <t xml:space="preserve">KQ92313460</t>
  </si>
  <si>
    <t xml:space="preserve">KQ92314060</t>
  </si>
  <si>
    <t xml:space="preserve">DY54253</t>
  </si>
  <si>
    <t xml:space="preserve">87988324</t>
  </si>
  <si>
    <t xml:space="preserve">LN32294487</t>
  </si>
  <si>
    <t xml:space="preserve">DY54251</t>
  </si>
  <si>
    <t xml:space="preserve">89218322</t>
  </si>
  <si>
    <t xml:space="preserve">FB06637181</t>
  </si>
  <si>
    <t xml:space="preserve">KQ92313461</t>
  </si>
  <si>
    <t xml:space="preserve">KQ92314061</t>
  </si>
  <si>
    <t xml:space="preserve">DY54252</t>
  </si>
  <si>
    <t xml:space="preserve">87338324</t>
  </si>
  <si>
    <t xml:space="preserve">FB06637182</t>
  </si>
  <si>
    <t xml:space="preserve">KQ92313462</t>
  </si>
  <si>
    <t xml:space="preserve">LN92308987</t>
  </si>
  <si>
    <t xml:space="preserve">DY54769</t>
  </si>
  <si>
    <t xml:space="preserve">86128330</t>
  </si>
  <si>
    <t xml:space="preserve">FB06637183</t>
  </si>
  <si>
    <t xml:space="preserve">KQ92308918</t>
  </si>
  <si>
    <t xml:space="preserve">KQ92310608</t>
  </si>
  <si>
    <t xml:space="preserve">DY54773</t>
  </si>
  <si>
    <t xml:space="preserve">87008329</t>
  </si>
  <si>
    <t xml:space="preserve">FB06637184</t>
  </si>
  <si>
    <t xml:space="preserve">KQ92309462</t>
  </si>
  <si>
    <t xml:space="preserve">KQ9231071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R084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776</t>
  </si>
  <si>
    <t xml:space="preserve">85958330</t>
  </si>
  <si>
    <t xml:space="preserve">FB06637185</t>
  </si>
  <si>
    <t xml:space="preserve">KQ92310524</t>
  </si>
  <si>
    <t xml:space="preserve">KQ92313448</t>
  </si>
  <si>
    <t xml:space="preserve">DY54780</t>
  </si>
  <si>
    <t xml:space="preserve">88818331</t>
  </si>
  <si>
    <t xml:space="preserve">FB06637186</t>
  </si>
  <si>
    <t xml:space="preserve">KQ92310525</t>
  </si>
  <si>
    <t xml:space="preserve">KQ92313449</t>
  </si>
  <si>
    <t xml:space="preserve">DY54781</t>
  </si>
  <si>
    <t xml:space="preserve">89078331</t>
  </si>
  <si>
    <t xml:space="preserve">FB06637187</t>
  </si>
  <si>
    <t xml:space="preserve">KQ92313463</t>
  </si>
  <si>
    <t xml:space="preserve">KQ92313949</t>
  </si>
  <si>
    <t xml:space="preserve">DY55052</t>
  </si>
  <si>
    <t xml:space="preserve">87988332</t>
  </si>
  <si>
    <t xml:space="preserve">FB06637188</t>
  </si>
  <si>
    <t xml:space="preserve">KQ92313464</t>
  </si>
  <si>
    <t xml:space="preserve">KQ92314062</t>
  </si>
  <si>
    <t xml:space="preserve">DY54964</t>
  </si>
  <si>
    <t xml:space="preserve">87378332</t>
  </si>
  <si>
    <t xml:space="preserve">FB06637189</t>
  </si>
  <si>
    <t xml:space="preserve">LN92307407</t>
  </si>
  <si>
    <t xml:space="preserve">LN92308150</t>
  </si>
  <si>
    <t xml:space="preserve">DY55053</t>
  </si>
  <si>
    <t xml:space="preserve">86398333</t>
  </si>
  <si>
    <t xml:space="preserve">FB06637190</t>
  </si>
  <si>
    <t xml:space="preserve">KQ92313465</t>
  </si>
  <si>
    <t xml:space="preserve">LN9230747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-T/DY0683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967</t>
  </si>
  <si>
    <t xml:space="preserve">87788331</t>
  </si>
  <si>
    <t xml:space="preserve">FB06637191</t>
  </si>
  <si>
    <t xml:space="preserve">KQ92313466</t>
  </si>
  <si>
    <t xml:space="preserve">LN923074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3634</t>
    </r>
  </si>
  <si>
    <t xml:space="preserve">DY54970</t>
  </si>
  <si>
    <t xml:space="preserve">87198332</t>
  </si>
  <si>
    <t xml:space="preserve">FB06637192</t>
  </si>
  <si>
    <t xml:space="preserve">KQ92313467</t>
  </si>
  <si>
    <t xml:space="preserve">LN9230815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8IA/NN72625</t>
    </r>
  </si>
  <si>
    <t xml:space="preserve">DY54973</t>
  </si>
  <si>
    <t xml:space="preserve">87138333</t>
  </si>
  <si>
    <t xml:space="preserve">FB06637193</t>
  </si>
  <si>
    <t xml:space="preserve">KQ92313468</t>
  </si>
  <si>
    <t xml:space="preserve">LN92308988</t>
  </si>
  <si>
    <t xml:space="preserve">DY55440</t>
  </si>
  <si>
    <t xml:space="preserve">87338340</t>
  </si>
  <si>
    <t xml:space="preserve">403,5DL,710</t>
  </si>
  <si>
    <t xml:space="preserve">KQ32294840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5756</t>
  </si>
  <si>
    <t xml:space="preserve">87208345</t>
  </si>
  <si>
    <t xml:space="preserve">FB06637194</t>
  </si>
  <si>
    <t xml:space="preserve">KQ92313826</t>
  </si>
  <si>
    <t xml:space="preserve">LN92308989</t>
  </si>
  <si>
    <t xml:space="preserve">DY55849</t>
  </si>
  <si>
    <t xml:space="preserve">82988346</t>
  </si>
  <si>
    <t xml:space="preserve">FB06637195</t>
  </si>
  <si>
    <t xml:space="preserve">KQ92309463</t>
  </si>
  <si>
    <t xml:space="preserve">KQ92310713</t>
  </si>
  <si>
    <t xml:space="preserve">DY55850</t>
  </si>
  <si>
    <t xml:space="preserve">88518338</t>
  </si>
  <si>
    <t xml:space="preserve">FB06637196</t>
  </si>
  <si>
    <t xml:space="preserve">KQ92313827</t>
  </si>
  <si>
    <t xml:space="preserve">KQ92314063</t>
  </si>
  <si>
    <t xml:space="preserve">DY83981</t>
  </si>
  <si>
    <t xml:space="preserve">B7670338</t>
  </si>
  <si>
    <t xml:space="preserve">FB06637199</t>
  </si>
  <si>
    <t xml:space="preserve">KQ92309464</t>
  </si>
  <si>
    <t xml:space="preserve">KQ92310714</t>
  </si>
  <si>
    <t xml:space="preserve">DY83985</t>
  </si>
  <si>
    <t xml:space="preserve">B5800340</t>
  </si>
  <si>
    <t xml:space="preserve">FB06637200</t>
  </si>
  <si>
    <t xml:space="preserve">KQ92309465</t>
  </si>
  <si>
    <t xml:space="preserve">KQ92310715</t>
  </si>
  <si>
    <t xml:space="preserve">DY83986</t>
  </si>
  <si>
    <t xml:space="preserve">B1320342</t>
  </si>
  <si>
    <t xml:space="preserve">FB06637201</t>
  </si>
  <si>
    <t xml:space="preserve">KQ92313469</t>
  </si>
  <si>
    <t xml:space="preserve">LN923106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-T/805150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174</t>
  </si>
  <si>
    <t xml:space="preserve">B3270346</t>
  </si>
  <si>
    <t xml:space="preserve">FB06637202</t>
  </si>
  <si>
    <t xml:space="preserve">KQ92310526</t>
  </si>
  <si>
    <t xml:space="preserve">KQ92313450</t>
  </si>
  <si>
    <t xml:space="preserve">DY84176</t>
  </si>
  <si>
    <t xml:space="preserve">A9850346</t>
  </si>
  <si>
    <t xml:space="preserve">FB06637203</t>
  </si>
  <si>
    <t xml:space="preserve">KQ92313470</t>
  </si>
  <si>
    <t xml:space="preserve">LN9231061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18D/NN9438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353</t>
  </si>
  <si>
    <t xml:space="preserve">B1800350</t>
  </si>
  <si>
    <t xml:space="preserve">FB06637204</t>
  </si>
  <si>
    <t xml:space="preserve">KQ92308919</t>
  </si>
  <si>
    <t xml:space="preserve">KQ92310609</t>
  </si>
  <si>
    <t xml:space="preserve">DY84354</t>
  </si>
  <si>
    <t xml:space="preserve">A4500352</t>
  </si>
  <si>
    <t xml:space="preserve">FB06637205</t>
  </si>
  <si>
    <t xml:space="preserve">KQ92309466</t>
  </si>
  <si>
    <t xml:space="preserve">KQ92310716</t>
  </si>
  <si>
    <t xml:space="preserve">中鎂</t>
  </si>
  <si>
    <t xml:space="preserve">DY84423</t>
  </si>
  <si>
    <t xml:space="preserve">A1070353</t>
  </si>
  <si>
    <t xml:space="preserve">FB06637206</t>
  </si>
  <si>
    <t xml:space="preserve">KQ92309467</t>
  </si>
  <si>
    <t xml:space="preserve">KQ92310717</t>
  </si>
  <si>
    <t xml:space="preserve">DY84424</t>
  </si>
  <si>
    <t xml:space="preserve">A4060355</t>
  </si>
  <si>
    <t xml:space="preserve">FB06637207</t>
  </si>
  <si>
    <t xml:space="preserve">KQ92309468</t>
  </si>
  <si>
    <t xml:space="preserve">KQ92310718</t>
  </si>
  <si>
    <t xml:space="preserve">DY84388</t>
  </si>
  <si>
    <t xml:space="preserve">A2050353</t>
  </si>
  <si>
    <t xml:space="preserve">FB06637208</t>
  </si>
  <si>
    <t xml:space="preserve">KQ92310527</t>
  </si>
  <si>
    <t xml:space="preserve">KQ92313451</t>
  </si>
  <si>
    <t xml:space="preserve">DY84426</t>
  </si>
  <si>
    <t xml:space="preserve">A4500355</t>
  </si>
  <si>
    <t xml:space="preserve">FB06637209</t>
  </si>
  <si>
    <t xml:space="preserve">KQ92313471</t>
  </si>
  <si>
    <t xml:space="preserve">KQ92313950</t>
  </si>
  <si>
    <t xml:space="preserve">DY84561</t>
  </si>
  <si>
    <t xml:space="preserve">B1130357</t>
  </si>
  <si>
    <t xml:space="preserve">FB06637210</t>
  </si>
  <si>
    <t xml:space="preserve">KQ92313494</t>
  </si>
  <si>
    <t xml:space="preserve">KQ92313951</t>
  </si>
  <si>
    <t xml:space="preserve">DY84590</t>
  </si>
  <si>
    <t xml:space="preserve">A6920358</t>
  </si>
  <si>
    <t xml:space="preserve">FB06637211</t>
  </si>
  <si>
    <t xml:space="preserve">KQ92309469</t>
  </si>
  <si>
    <t xml:space="preserve">KQ92310719</t>
  </si>
  <si>
    <t xml:space="preserve">DY84601</t>
  </si>
  <si>
    <t xml:space="preserve">A8710358</t>
  </si>
  <si>
    <t xml:space="preserve">FB06637212</t>
  </si>
  <si>
    <t xml:space="preserve">KQ92313472</t>
  </si>
  <si>
    <t xml:space="preserve">DY84591</t>
  </si>
  <si>
    <t xml:space="preserve">A3580358</t>
  </si>
  <si>
    <t xml:space="preserve">FB06637213</t>
  </si>
  <si>
    <t xml:space="preserve">KQ92313473</t>
  </si>
  <si>
    <t xml:space="preserve">DW42565</t>
  </si>
  <si>
    <t xml:space="preserve">A6480362</t>
  </si>
  <si>
    <t xml:space="preserve"> </t>
  </si>
  <si>
    <t xml:space="preserve">FB06637245</t>
  </si>
  <si>
    <t xml:space="preserve">KQ92309470</t>
  </si>
  <si>
    <t xml:space="preserve">KQ92310720</t>
  </si>
  <si>
    <t xml:space="preserve">DW42550</t>
  </si>
  <si>
    <t xml:space="preserve">A7040362</t>
  </si>
  <si>
    <t xml:space="preserve">FB06637246</t>
  </si>
  <si>
    <t xml:space="preserve">KQ92313474</t>
  </si>
  <si>
    <t xml:space="preserve">KQ92314064</t>
  </si>
  <si>
    <t xml:space="preserve">528IA</t>
  </si>
  <si>
    <t xml:space="preserve">DW42578</t>
  </si>
  <si>
    <t xml:space="preserve">A2410362</t>
  </si>
  <si>
    <t xml:space="preserve">KQ1387828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2</t>
    </r>
    <r>
      <rPr>
        <sz val="10"/>
        <color rgb="FF000000"/>
        <rFont val="Noto Sans"/>
        <family val="2"/>
      </rPr>
      <t xml:space="preserve">換入</t>
    </r>
  </si>
  <si>
    <t xml:space="preserve">DW42589</t>
  </si>
  <si>
    <t xml:space="preserve">A8410363</t>
  </si>
  <si>
    <t xml:space="preserve">KN40301473</t>
  </si>
  <si>
    <t xml:space="preserve">DW42649</t>
  </si>
  <si>
    <t xml:space="preserve">A7300364</t>
  </si>
  <si>
    <t xml:space="preserve">FB06637247</t>
  </si>
  <si>
    <t xml:space="preserve">KQ92308923</t>
  </si>
  <si>
    <t xml:space="preserve">KQ923094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544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W42651</t>
  </si>
  <si>
    <t xml:space="preserve">B0890365</t>
  </si>
  <si>
    <t xml:space="preserve">FB06637248</t>
  </si>
  <si>
    <t xml:space="preserve">KQ92308920</t>
  </si>
  <si>
    <t xml:space="preserve">KQ92310610</t>
  </si>
  <si>
    <t xml:space="preserve">DW42642</t>
  </si>
  <si>
    <t xml:space="preserve">B0900364</t>
  </si>
  <si>
    <t xml:space="preserve">FB06637249</t>
  </si>
  <si>
    <t xml:space="preserve">KQ92308924</t>
  </si>
  <si>
    <t xml:space="preserve">KQ92310374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2578</t>
    </r>
  </si>
  <si>
    <t xml:space="preserve">DY07910</t>
  </si>
  <si>
    <t xml:space="preserve">88238315</t>
  </si>
  <si>
    <t xml:space="preserve">FB06637197</t>
  </si>
  <si>
    <t xml:space="preserve">KQ92310372</t>
  </si>
  <si>
    <t xml:space="preserve">KQ92313452</t>
  </si>
  <si>
    <t xml:space="preserve">DY08284</t>
  </si>
  <si>
    <t xml:space="preserve">88258323</t>
  </si>
  <si>
    <t xml:space="preserve">FB06637198</t>
  </si>
  <si>
    <t xml:space="preserve">KQ92310528</t>
  </si>
  <si>
    <t xml:space="preserve">KQ92310762</t>
  </si>
  <si>
    <t xml:space="preserve">DY39196</t>
  </si>
  <si>
    <t xml:space="preserve">B0940347</t>
  </si>
  <si>
    <t xml:space="preserve">FB06637214</t>
  </si>
  <si>
    <t xml:space="preserve">GQ06642666</t>
  </si>
  <si>
    <t xml:space="preserve">GQ06643740</t>
  </si>
  <si>
    <t xml:space="preserve">DY39192</t>
  </si>
  <si>
    <t xml:space="preserve">B1280347</t>
  </si>
  <si>
    <t xml:space="preserve">322.3AT.5DL.609.676.6WA</t>
  </si>
  <si>
    <t xml:space="preserve">FB06637215</t>
  </si>
  <si>
    <t xml:space="preserve">GQ06642156</t>
  </si>
  <si>
    <t xml:space="preserve">GQ06643741</t>
  </si>
  <si>
    <t xml:space="preserve">L931837</t>
  </si>
  <si>
    <t xml:space="preserve">04538294</t>
  </si>
  <si>
    <t xml:space="preserve">FB06637233</t>
  </si>
  <si>
    <t xml:space="preserve">KQ92313475</t>
  </si>
  <si>
    <t xml:space="preserve">LN92307849</t>
  </si>
  <si>
    <t xml:space="preserve">L931761</t>
  </si>
  <si>
    <t xml:space="preserve">03378287</t>
  </si>
  <si>
    <t xml:space="preserve">FB06637234</t>
  </si>
  <si>
    <t xml:space="preserve">KQ92313476</t>
  </si>
  <si>
    <t xml:space="preserve">LN92308990</t>
  </si>
  <si>
    <t xml:space="preserve">L932265</t>
  </si>
  <si>
    <t xml:space="preserve">06868289</t>
  </si>
  <si>
    <t xml:space="preserve">FB06637235</t>
  </si>
  <si>
    <t xml:space="preserve">KQ92313828</t>
  </si>
  <si>
    <t xml:space="preserve">KQ92314065</t>
  </si>
  <si>
    <t xml:space="preserve">L932268</t>
  </si>
  <si>
    <t xml:space="preserve">05808289</t>
  </si>
  <si>
    <t xml:space="preserve">FB06637236</t>
  </si>
  <si>
    <t xml:space="preserve">KQ92307472</t>
  </si>
  <si>
    <t xml:space="preserve">KQ92308209</t>
  </si>
  <si>
    <t xml:space="preserve">L932279</t>
  </si>
  <si>
    <t xml:space="preserve">04468291</t>
  </si>
  <si>
    <t xml:space="preserve">FB06637237</t>
  </si>
  <si>
    <t xml:space="preserve">KQ92313829</t>
  </si>
  <si>
    <t xml:space="preserve">LN92307953</t>
  </si>
  <si>
    <t xml:space="preserve">L932305</t>
  </si>
  <si>
    <t xml:space="preserve">01608297</t>
  </si>
  <si>
    <t xml:space="preserve">LL40035854</t>
  </si>
  <si>
    <t xml:space="preserve">L932725</t>
  </si>
  <si>
    <t xml:space="preserve">04628294</t>
  </si>
  <si>
    <t xml:space="preserve">FB06637238</t>
  </si>
  <si>
    <t xml:space="preserve">KQ92313830</t>
  </si>
  <si>
    <t xml:space="preserve">LN92308152</t>
  </si>
  <si>
    <t xml:space="preserve">L842651</t>
  </si>
  <si>
    <t xml:space="preserve">30568240</t>
  </si>
  <si>
    <t xml:space="preserve">FB06637231</t>
  </si>
  <si>
    <t xml:space="preserve">KQ92313477</t>
  </si>
  <si>
    <t xml:space="preserve">LN92308991</t>
  </si>
  <si>
    <t xml:space="preserve">L842587</t>
  </si>
  <si>
    <t xml:space="preserve">31018290</t>
  </si>
  <si>
    <t xml:space="preserve">FB06637232</t>
  </si>
  <si>
    <t xml:space="preserve">KQ92313478</t>
  </si>
  <si>
    <t xml:space="preserve">L958539</t>
  </si>
  <si>
    <t xml:space="preserve">04648318</t>
  </si>
  <si>
    <t xml:space="preserve">2013.01.10</t>
  </si>
  <si>
    <t xml:space="preserve">FB06637239</t>
  </si>
  <si>
    <t xml:space="preserve">KQ92313706</t>
  </si>
  <si>
    <t xml:space="preserve">KQ92313952</t>
  </si>
  <si>
    <t xml:space="preserve">L957572</t>
  </si>
  <si>
    <t xml:space="preserve">01678302</t>
  </si>
  <si>
    <t xml:space="preserve">FB06637240</t>
  </si>
  <si>
    <t xml:space="preserve">LN92307408</t>
  </si>
  <si>
    <t xml:space="preserve">L958682</t>
  </si>
  <si>
    <t xml:space="preserve">06548323</t>
  </si>
  <si>
    <t xml:space="preserve">FB06637241</t>
  </si>
  <si>
    <t xml:space="preserve">KQ92308695</t>
  </si>
  <si>
    <t xml:space="preserve">KQ92309422</t>
  </si>
  <si>
    <t xml:space="preserve">L956727</t>
  </si>
  <si>
    <t xml:space="preserve">04958282</t>
  </si>
  <si>
    <t xml:space="preserve">FB06637242</t>
  </si>
  <si>
    <t xml:space="preserve">GQ06641314</t>
  </si>
  <si>
    <t xml:space="preserve">GQ06642218</t>
  </si>
  <si>
    <t xml:space="preserve">L956729</t>
  </si>
  <si>
    <t xml:space="preserve">05348282</t>
  </si>
  <si>
    <t xml:space="preserve">FB06637243</t>
  </si>
  <si>
    <t xml:space="preserve">GQ06640311</t>
  </si>
  <si>
    <t xml:space="preserve">GQ06641015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6 X35I/L954215</t>
    </r>
    <r>
      <rPr>
        <sz val="10"/>
        <color rgb="FF000000"/>
        <rFont val="Noto Sans"/>
        <family val="2"/>
      </rPr>
      <t xml:space="preserve">換入</t>
    </r>
  </si>
  <si>
    <t xml:space="preserve">L958634</t>
  </si>
  <si>
    <t xml:space="preserve">01928317</t>
  </si>
  <si>
    <t xml:space="preserve">FB06637244</t>
  </si>
  <si>
    <t xml:space="preserve">KQ92313823</t>
  </si>
  <si>
    <t xml:space="preserve">KQ92314066</t>
  </si>
  <si>
    <t xml:space="preserve">X6M</t>
  </si>
  <si>
    <t xml:space="preserve">L589332</t>
  </si>
  <si>
    <t xml:space="preserve">20290317</t>
  </si>
  <si>
    <t xml:space="preserve">FB06637270</t>
  </si>
  <si>
    <t xml:space="preserve">KQ92308199</t>
  </si>
  <si>
    <t xml:space="preserve">KQ92308735</t>
  </si>
  <si>
    <t xml:space="preserve">DY67002</t>
  </si>
  <si>
    <t xml:space="preserve">07428318</t>
  </si>
  <si>
    <t xml:space="preserve">FB06637250</t>
  </si>
  <si>
    <t xml:space="preserve">KQ92313479</t>
  </si>
  <si>
    <t xml:space="preserve">LN92307410</t>
  </si>
  <si>
    <t xml:space="preserve">DY67132</t>
  </si>
  <si>
    <t xml:space="preserve">07638338</t>
  </si>
  <si>
    <t xml:space="preserve">FB06637251</t>
  </si>
  <si>
    <t xml:space="preserve">KQ92307475</t>
  </si>
  <si>
    <t xml:space="preserve">KQ92308210</t>
  </si>
  <si>
    <t xml:space="preserve">C993468</t>
  </si>
  <si>
    <t xml:space="preserve">09308333</t>
  </si>
  <si>
    <t xml:space="preserve">FB06637255</t>
  </si>
  <si>
    <t xml:space="preserve">KQ92313480</t>
  </si>
  <si>
    <t xml:space="preserve">LN92307850</t>
  </si>
  <si>
    <t xml:space="preserve">C993469</t>
  </si>
  <si>
    <t xml:space="preserve">09178333</t>
  </si>
  <si>
    <t xml:space="preserve">FB06637256</t>
  </si>
  <si>
    <t xml:space="preserve">KQ92313481</t>
  </si>
  <si>
    <t xml:space="preserve">LN92308153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725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D124667</t>
  </si>
  <si>
    <t xml:space="preserve">33988332</t>
  </si>
  <si>
    <t xml:space="preserve">FB06637252</t>
  </si>
  <si>
    <t xml:space="preserve">KQ92307473</t>
  </si>
  <si>
    <t xml:space="preserve">KQ92308211</t>
  </si>
  <si>
    <t xml:space="preserve">D124679</t>
  </si>
  <si>
    <t xml:space="preserve">34628337</t>
  </si>
  <si>
    <t xml:space="preserve">FB06637253</t>
  </si>
  <si>
    <t xml:space="preserve">KQ92310373</t>
  </si>
  <si>
    <t xml:space="preserve">KQ92310763</t>
  </si>
  <si>
    <t xml:space="preserve">D124681</t>
  </si>
  <si>
    <t xml:space="preserve">34608337</t>
  </si>
  <si>
    <t xml:space="preserve">FB06637254</t>
  </si>
  <si>
    <t xml:space="preserve">KQ92313482</t>
  </si>
  <si>
    <t xml:space="preserve">KQ92313953</t>
  </si>
  <si>
    <t xml:space="preserve">昌一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30D/D124686</t>
    </r>
  </si>
  <si>
    <t xml:space="preserve">D124686</t>
  </si>
  <si>
    <t xml:space="preserve">34678337</t>
  </si>
  <si>
    <t xml:space="preserve">2012.12.10</t>
  </si>
  <si>
    <t xml:space="preserve">KN476830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D/D124681</t>
    </r>
    <r>
      <rPr>
        <sz val="10"/>
        <color rgb="FF000000"/>
        <rFont val="Noto Sans"/>
        <family val="2"/>
      </rPr>
      <t xml:space="preserve">換入</t>
    </r>
  </si>
  <si>
    <t xml:space="preserve">DZ52851</t>
  </si>
  <si>
    <t xml:space="preserve">12858316</t>
  </si>
  <si>
    <t xml:space="preserve">FB06637257</t>
  </si>
  <si>
    <t xml:space="preserve">GQ06641960</t>
  </si>
  <si>
    <t xml:space="preserve">GQ06643742</t>
  </si>
  <si>
    <t xml:space="preserve">DZ52862</t>
  </si>
  <si>
    <t xml:space="preserve">11488317</t>
  </si>
  <si>
    <t xml:space="preserve">FB06637258</t>
  </si>
  <si>
    <t xml:space="preserve">KQ92308696</t>
  </si>
  <si>
    <t xml:space="preserve">KQ92309423</t>
  </si>
  <si>
    <t xml:space="preserve">DZ53024</t>
  </si>
  <si>
    <t xml:space="preserve">12698322</t>
  </si>
  <si>
    <t xml:space="preserve">FB06637259</t>
  </si>
  <si>
    <t xml:space="preserve">KQ92308697</t>
  </si>
  <si>
    <t xml:space="preserve">KQ9230926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DZ51716</t>
    </r>
  </si>
  <si>
    <t xml:space="preserve">DZ53025</t>
  </si>
  <si>
    <t xml:space="preserve">12668322</t>
  </si>
  <si>
    <t xml:space="preserve">FB06637260</t>
  </si>
  <si>
    <t xml:space="preserve">KQ92308921</t>
  </si>
  <si>
    <t xml:space="preserve">KQ92310611</t>
  </si>
  <si>
    <t xml:space="preserve">DZ53048</t>
  </si>
  <si>
    <t xml:space="preserve">12978323</t>
  </si>
  <si>
    <t xml:space="preserve">FB06637261</t>
  </si>
  <si>
    <t xml:space="preserve">KQ92313483</t>
  </si>
  <si>
    <t xml:space="preserve">LN92307473</t>
  </si>
  <si>
    <t xml:space="preserve">730LD</t>
  </si>
  <si>
    <t xml:space="preserve">DE81385</t>
  </si>
  <si>
    <t xml:space="preserve">34248343</t>
  </si>
  <si>
    <t xml:space="preserve">KQ92313839</t>
  </si>
  <si>
    <t xml:space="preserve">KQ92313840</t>
  </si>
  <si>
    <t xml:space="preserve">KQ92314067</t>
  </si>
  <si>
    <r>
      <rPr>
        <sz val="10"/>
        <color rgb="FF000000"/>
        <rFont val="BMWType V2 Regular"/>
        <family val="0"/>
      </rPr>
      <t xml:space="preserve">2/19</t>
    </r>
    <r>
      <rPr>
        <sz val="10"/>
        <color rgb="FF000000"/>
        <rFont val="Noto Sans"/>
        <family val="2"/>
      </rPr>
      <t xml:space="preserve">汎德撥入</t>
    </r>
  </si>
  <si>
    <t xml:space="preserve">DE81402</t>
  </si>
  <si>
    <t xml:space="preserve">34378345</t>
  </si>
  <si>
    <t xml:space="preserve">LN92307470</t>
  </si>
  <si>
    <t xml:space="preserve">LN92307471</t>
  </si>
  <si>
    <t xml:space="preserve">LN92307785</t>
  </si>
  <si>
    <r>
      <rPr>
        <sz val="10"/>
        <color rgb="FF000000"/>
        <rFont val="BMWType V2 Regular"/>
        <family val="0"/>
      </rPr>
      <t xml:space="preserve">3/1</t>
    </r>
    <r>
      <rPr>
        <sz val="10"/>
        <color rgb="FF000000"/>
        <rFont val="Noto Sans"/>
        <family val="2"/>
      </rPr>
      <t xml:space="preserve">汎德撥入</t>
    </r>
  </si>
  <si>
    <t xml:space="preserve">J174964</t>
  </si>
  <si>
    <t xml:space="preserve">B494J345</t>
  </si>
  <si>
    <t xml:space="preserve">FB06637165</t>
  </si>
  <si>
    <t xml:space="preserve">GQ06641961</t>
  </si>
  <si>
    <t xml:space="preserve">GQ06643743</t>
  </si>
  <si>
    <t xml:space="preserve">VS29819</t>
  </si>
  <si>
    <t xml:space="preserve">B172J371</t>
  </si>
  <si>
    <t xml:space="preserve">FB06643231</t>
  </si>
  <si>
    <t xml:space="preserve">KQ92313905</t>
  </si>
  <si>
    <t xml:space="preserve">KQ92314068</t>
  </si>
  <si>
    <t xml:space="preserve">VT77608</t>
  </si>
  <si>
    <t xml:space="preserve">A2610388</t>
  </si>
  <si>
    <t xml:space="preserve">FB06643232</t>
  </si>
  <si>
    <t xml:space="preserve">KQ92308698</t>
  </si>
  <si>
    <t xml:space="preserve">KQ9230902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6826</t>
    </r>
  </si>
  <si>
    <t xml:space="preserve">L909961</t>
  </si>
  <si>
    <t xml:space="preserve">B2270336</t>
  </si>
  <si>
    <t xml:space="preserve">FB06643233</t>
  </si>
  <si>
    <t xml:space="preserve">KQ92309373</t>
  </si>
  <si>
    <t xml:space="preserve">KQ92310721</t>
  </si>
  <si>
    <t xml:space="preserve">L909979</t>
  </si>
  <si>
    <t xml:space="preserve">A9010344</t>
  </si>
  <si>
    <t xml:space="preserve">FB06643234</t>
  </si>
  <si>
    <t xml:space="preserve">KQ92310529</t>
  </si>
  <si>
    <t xml:space="preserve">KQ92313453</t>
  </si>
  <si>
    <t xml:space="preserve">L909994</t>
  </si>
  <si>
    <t xml:space="preserve">A5860342</t>
  </si>
  <si>
    <t xml:space="preserve">FB06643235</t>
  </si>
  <si>
    <t xml:space="preserve">KQ92308922</t>
  </si>
  <si>
    <t xml:space="preserve">KQ92310612</t>
  </si>
  <si>
    <t xml:space="preserve">0A06549</t>
  </si>
  <si>
    <t xml:space="preserve">A8610352</t>
  </si>
  <si>
    <t xml:space="preserve">2013.02.01</t>
  </si>
  <si>
    <t xml:space="preserve">FB06643242</t>
  </si>
  <si>
    <t xml:space="preserve">KQ92310689</t>
  </si>
  <si>
    <t xml:space="preserve">KQ92313708</t>
  </si>
  <si>
    <t xml:space="preserve">0A77260</t>
  </si>
  <si>
    <t xml:space="preserve">77248318</t>
  </si>
  <si>
    <t xml:space="preserve">FB06643240</t>
  </si>
  <si>
    <t xml:space="preserve">KQ92313824</t>
  </si>
  <si>
    <t xml:space="preserve">KQ92314069</t>
  </si>
  <si>
    <t xml:space="preserve">0A78175</t>
  </si>
  <si>
    <t xml:space="preserve">75748322</t>
  </si>
  <si>
    <t xml:space="preserve">FB06643241</t>
  </si>
  <si>
    <t xml:space="preserve">LN92308145</t>
  </si>
  <si>
    <t xml:space="preserve">LN92308510</t>
  </si>
  <si>
    <t xml:space="preserve">L934989</t>
  </si>
  <si>
    <t xml:space="preserve">02658330</t>
  </si>
  <si>
    <t xml:space="preserve">FB06643236</t>
  </si>
  <si>
    <t xml:space="preserve">LN92308146</t>
  </si>
  <si>
    <t xml:space="preserve">LN92308511</t>
  </si>
  <si>
    <t xml:space="preserve">L934993</t>
  </si>
  <si>
    <t xml:space="preserve">05558336</t>
  </si>
  <si>
    <t xml:space="preserve">FB06643237</t>
  </si>
  <si>
    <t xml:space="preserve">L935766</t>
  </si>
  <si>
    <t xml:space="preserve">04468339</t>
  </si>
  <si>
    <t xml:space="preserve">2013.02.15</t>
  </si>
  <si>
    <t xml:space="preserve">FB06643238</t>
  </si>
  <si>
    <t xml:space="preserve">LN92308147</t>
  </si>
  <si>
    <t xml:space="preserve">LN92308512</t>
  </si>
  <si>
    <t xml:space="preserve">L959087</t>
  </si>
  <si>
    <t xml:space="preserve">02638332</t>
  </si>
  <si>
    <t xml:space="preserve">FB06643239</t>
  </si>
  <si>
    <t xml:space="preserve">KQ92313825</t>
  </si>
  <si>
    <t xml:space="preserve">KQ92314070</t>
  </si>
  <si>
    <t xml:space="preserve">760LI F02</t>
  </si>
  <si>
    <t xml:space="preserve">DE59648</t>
  </si>
  <si>
    <t xml:space="preserve">90130446</t>
  </si>
  <si>
    <t xml:space="preserve">2013.04.19</t>
  </si>
  <si>
    <t xml:space="preserve">2ST,776,791</t>
  </si>
  <si>
    <t xml:space="preserve">KQ92309317</t>
  </si>
  <si>
    <t xml:space="preserve">640I COUPE</t>
  </si>
  <si>
    <t xml:space="preserve">DZ05563</t>
  </si>
  <si>
    <t xml:space="preserve">09288405</t>
  </si>
  <si>
    <t xml:space="preserve">2013.03.03</t>
  </si>
  <si>
    <t xml:space="preserve">2MZ</t>
  </si>
  <si>
    <t xml:space="preserve">GQ06642928</t>
  </si>
  <si>
    <t xml:space="preserve">LN92307650</t>
  </si>
  <si>
    <t xml:space="preserve">LN92307954</t>
  </si>
  <si>
    <t xml:space="preserve">316I SEDAN</t>
  </si>
  <si>
    <t xml:space="preserve">J603946</t>
  </si>
  <si>
    <t xml:space="preserve">A006J412</t>
  </si>
  <si>
    <t xml:space="preserve">GQ00642892</t>
  </si>
  <si>
    <t xml:space="preserve">KQ92314077</t>
  </si>
  <si>
    <t xml:space="preserve">LN92307786</t>
  </si>
  <si>
    <t xml:space="preserve">J603917</t>
  </si>
  <si>
    <t xml:space="preserve">A397J410</t>
  </si>
  <si>
    <t xml:space="preserve">GQ06642893</t>
  </si>
  <si>
    <t xml:space="preserve">LN92307651</t>
  </si>
  <si>
    <t xml:space="preserve">LN92307955</t>
  </si>
  <si>
    <t xml:space="preserve">320I SEDAN ZA</t>
  </si>
  <si>
    <t xml:space="preserve">NR11117</t>
  </si>
  <si>
    <t xml:space="preserve">A5620388</t>
  </si>
  <si>
    <t xml:space="preserve">2013.03.14</t>
  </si>
  <si>
    <t xml:space="preserve">GQ06642895</t>
  </si>
  <si>
    <t xml:space="preserve">LN92308302</t>
  </si>
  <si>
    <t xml:space="preserve">LN92308992</t>
  </si>
  <si>
    <t xml:space="preserve">NR11120</t>
  </si>
  <si>
    <t xml:space="preserve">A0580394</t>
  </si>
  <si>
    <t xml:space="preserve">GQ06642896</t>
  </si>
  <si>
    <t xml:space="preserve">LN92308303</t>
  </si>
  <si>
    <t xml:space="preserve">LN92308993</t>
  </si>
  <si>
    <t xml:space="preserve">318D SEDAN</t>
  </si>
  <si>
    <t xml:space="preserve">NN94369</t>
  </si>
  <si>
    <t xml:space="preserve">75898398</t>
  </si>
  <si>
    <t xml:space="preserve">GQ06642894</t>
  </si>
  <si>
    <t xml:space="preserve">LN92308304</t>
  </si>
  <si>
    <t xml:space="preserve">118D COUPE</t>
  </si>
  <si>
    <t xml:space="preserve">VU31633</t>
  </si>
  <si>
    <t xml:space="preserve">89378399</t>
  </si>
  <si>
    <t xml:space="preserve">GQ06642887</t>
  </si>
  <si>
    <t xml:space="preserve">LN92307652</t>
  </si>
  <si>
    <t xml:space="preserve">LN92308154</t>
  </si>
  <si>
    <t xml:space="preserve">116I 5-DOORS</t>
  </si>
  <si>
    <t xml:space="preserve">VV15871</t>
  </si>
  <si>
    <t xml:space="preserve">A555J402</t>
  </si>
  <si>
    <t xml:space="preserve">GQ06642885</t>
  </si>
  <si>
    <t xml:space="preserve">LN92307653</t>
  </si>
  <si>
    <t xml:space="preserve">LN92308155</t>
  </si>
  <si>
    <t xml:space="preserve">VV15928</t>
  </si>
  <si>
    <t xml:space="preserve">A005J414</t>
  </si>
  <si>
    <t xml:space="preserve">GQ06642886</t>
  </si>
  <si>
    <t xml:space="preserve">LN92307654</t>
  </si>
  <si>
    <t xml:space="preserve">LN92308156</t>
  </si>
  <si>
    <t xml:space="preserve">118I 5-DOORS</t>
  </si>
  <si>
    <t xml:space="preserve">VU72293</t>
  </si>
  <si>
    <t xml:space="preserve">A160J422</t>
  </si>
  <si>
    <t xml:space="preserve">2013.03.15</t>
  </si>
  <si>
    <t xml:space="preserve">GQ06642888</t>
  </si>
  <si>
    <t xml:space="preserve">LN92308305</t>
  </si>
  <si>
    <t xml:space="preserve">LN92308994</t>
  </si>
  <si>
    <t xml:space="preserve">J675352</t>
  </si>
  <si>
    <t xml:space="preserve">A700J416</t>
  </si>
  <si>
    <t xml:space="preserve">GQ06642889</t>
  </si>
  <si>
    <t xml:space="preserve">LN92308306</t>
  </si>
  <si>
    <t xml:space="preserve">LN92308995</t>
  </si>
  <si>
    <t xml:space="preserve">120D 5-DOORS</t>
  </si>
  <si>
    <t xml:space="preserve">J532026</t>
  </si>
  <si>
    <t xml:space="preserve">83098412</t>
  </si>
  <si>
    <t xml:space="preserve">3BG</t>
  </si>
  <si>
    <t xml:space="preserve">GQ06642890</t>
  </si>
  <si>
    <t xml:space="preserve">LN92308307</t>
  </si>
  <si>
    <t xml:space="preserve">LN92308996</t>
  </si>
  <si>
    <t xml:space="preserve">X1 SDRIVE18I</t>
  </si>
  <si>
    <t xml:space="preserve">VS31854</t>
  </si>
  <si>
    <t xml:space="preserve">A402J418</t>
  </si>
  <si>
    <t xml:space="preserve">GQ06642912</t>
  </si>
  <si>
    <t xml:space="preserve">LN92308308</t>
  </si>
  <si>
    <t xml:space="preserve">LN92308997</t>
  </si>
  <si>
    <t xml:space="preserve">X1 SDRIVE20I</t>
  </si>
  <si>
    <t xml:space="preserve">VT77845</t>
  </si>
  <si>
    <t xml:space="preserve">A0450427</t>
  </si>
  <si>
    <t xml:space="preserve">GQ06642913</t>
  </si>
  <si>
    <t xml:space="preserve">LN92308309</t>
  </si>
  <si>
    <t xml:space="preserve">LN92308998</t>
  </si>
  <si>
    <t xml:space="preserve">X1 XDRIVE25D</t>
  </si>
  <si>
    <t xml:space="preserve">VX34938</t>
  </si>
  <si>
    <t xml:space="preserve">90088399</t>
  </si>
  <si>
    <t xml:space="preserve">GQ06642933</t>
  </si>
  <si>
    <t xml:space="preserve">VW97256</t>
  </si>
  <si>
    <t xml:space="preserve">86548407</t>
  </si>
  <si>
    <t xml:space="preserve">LL4421026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IA/C99346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328I TOURING</t>
  </si>
  <si>
    <t xml:space="preserve">F485414</t>
  </si>
  <si>
    <t xml:space="preserve">B1820406</t>
  </si>
  <si>
    <t xml:space="preserve">GQ06642897</t>
  </si>
  <si>
    <t xml:space="preserve">LN92308310</t>
  </si>
  <si>
    <t xml:space="preserve">LN92308999</t>
  </si>
  <si>
    <t xml:space="preserve">X3 XDRIVE20I</t>
  </si>
  <si>
    <t xml:space="preserve">L914768</t>
  </si>
  <si>
    <t xml:space="preserve">A9410402</t>
  </si>
  <si>
    <t xml:space="preserve">2013.04.01</t>
  </si>
  <si>
    <t xml:space="preserve">GQ06642914</t>
  </si>
  <si>
    <t xml:space="preserve">L914777</t>
  </si>
  <si>
    <t xml:space="preserve">A6390402</t>
  </si>
  <si>
    <t xml:space="preserve">GQ06642915</t>
  </si>
  <si>
    <t xml:space="preserve">L914983</t>
  </si>
  <si>
    <t xml:space="preserve">A3900406</t>
  </si>
  <si>
    <t xml:space="preserve">GQ06642916</t>
  </si>
  <si>
    <t xml:space="preserve">X3 XDRIVE28I</t>
  </si>
  <si>
    <t xml:space="preserve">0A07753</t>
  </si>
  <si>
    <t xml:space="preserve">B1660396</t>
  </si>
  <si>
    <t xml:space="preserve">337,4AD</t>
  </si>
  <si>
    <t xml:space="preserve">GQ06642937</t>
  </si>
  <si>
    <t xml:space="preserve">LN92308311</t>
  </si>
  <si>
    <t xml:space="preserve">LN92309000</t>
  </si>
  <si>
    <t xml:space="preserve">0C73118</t>
  </si>
  <si>
    <t xml:space="preserve">A4770407</t>
  </si>
  <si>
    <t xml:space="preserve">GQ06642938</t>
  </si>
  <si>
    <t xml:space="preserve">X3 XDRIVE20D</t>
  </si>
  <si>
    <t xml:space="preserve">0A81873</t>
  </si>
  <si>
    <t xml:space="preserve">74478368</t>
  </si>
  <si>
    <t xml:space="preserve">GQ06642934</t>
  </si>
  <si>
    <t xml:space="preserve">LN92308312</t>
  </si>
  <si>
    <t xml:space="preserve">LN92309001</t>
  </si>
  <si>
    <t xml:space="preserve">0A82362</t>
  </si>
  <si>
    <t xml:space="preserve">74848375</t>
  </si>
  <si>
    <t xml:space="preserve">GQ06642935</t>
  </si>
  <si>
    <t xml:space="preserve">LN92308313</t>
  </si>
  <si>
    <t xml:space="preserve">LN92309002</t>
  </si>
  <si>
    <t xml:space="preserve">0A82363</t>
  </si>
  <si>
    <t xml:space="preserve">75608375</t>
  </si>
  <si>
    <t xml:space="preserve">GQ06642936</t>
  </si>
  <si>
    <t xml:space="preserve">LN92308314</t>
  </si>
  <si>
    <t xml:space="preserve">LN92309003</t>
  </si>
  <si>
    <t xml:space="preserve">Z4 SDRIVE35I</t>
  </si>
  <si>
    <t xml:space="preserve">E773470</t>
  </si>
  <si>
    <t xml:space="preserve">09638398</t>
  </si>
  <si>
    <t xml:space="preserve">GQ06642911</t>
  </si>
  <si>
    <t xml:space="preserve">LN92308148</t>
  </si>
  <si>
    <t xml:space="preserve">520D GRAN TURISMO</t>
  </si>
  <si>
    <t xml:space="preserve">DZ96501</t>
  </si>
  <si>
    <t xml:space="preserve">88148407</t>
  </si>
  <si>
    <t xml:space="preserve">GQ06642898</t>
  </si>
  <si>
    <t xml:space="preserve">LN92307655</t>
  </si>
  <si>
    <t xml:space="preserve">LN92307956</t>
  </si>
  <si>
    <t xml:space="preserve">520D SEDAN</t>
  </si>
  <si>
    <t xml:space="preserve">DY60896</t>
  </si>
  <si>
    <t xml:space="preserve">76198394</t>
  </si>
  <si>
    <t xml:space="preserve">GQ06642899</t>
  </si>
  <si>
    <t xml:space="preserve">LN92308149</t>
  </si>
  <si>
    <t xml:space="preserve">LN92308513</t>
  </si>
  <si>
    <t xml:space="preserve">DY60898</t>
  </si>
  <si>
    <t xml:space="preserve">86338397</t>
  </si>
  <si>
    <t xml:space="preserve">GQ06642900</t>
  </si>
  <si>
    <t xml:space="preserve">DY62642</t>
  </si>
  <si>
    <t xml:space="preserve">89338412</t>
  </si>
  <si>
    <t xml:space="preserve">GQ06642901</t>
  </si>
  <si>
    <t xml:space="preserve">DY62661</t>
  </si>
  <si>
    <t xml:space="preserve">90018412</t>
  </si>
  <si>
    <t xml:space="preserve">GQ06642902</t>
  </si>
  <si>
    <t xml:space="preserve">DY62681</t>
  </si>
  <si>
    <t xml:space="preserve">82878414</t>
  </si>
  <si>
    <t xml:space="preserve">GQ06642903</t>
  </si>
  <si>
    <t xml:space="preserve">DY63390</t>
  </si>
  <si>
    <t xml:space="preserve">89388420</t>
  </si>
  <si>
    <t xml:space="preserve">GQ06642904</t>
  </si>
  <si>
    <t xml:space="preserve">DY63391</t>
  </si>
  <si>
    <t xml:space="preserve">89408419</t>
  </si>
  <si>
    <t xml:space="preserve">GQ06642905</t>
  </si>
  <si>
    <t xml:space="preserve">520I SEDAN</t>
  </si>
  <si>
    <t xml:space="preserve">D171620</t>
  </si>
  <si>
    <t xml:space="preserve">B3510419</t>
  </si>
  <si>
    <t xml:space="preserve">GQ06642906</t>
  </si>
  <si>
    <t xml:space="preserve">D171625</t>
  </si>
  <si>
    <t xml:space="preserve">A9020420</t>
  </si>
  <si>
    <t xml:space="preserve">GQ06642907</t>
  </si>
  <si>
    <t xml:space="preserve">LN92308654</t>
  </si>
  <si>
    <t xml:space="preserve">LN92310611</t>
  </si>
  <si>
    <t xml:space="preserve">D171729</t>
  </si>
  <si>
    <t xml:space="preserve">A7290423</t>
  </si>
  <si>
    <t xml:space="preserve">GQ06642908</t>
  </si>
  <si>
    <t xml:space="preserve">D171731</t>
  </si>
  <si>
    <t xml:space="preserve">A6150423</t>
  </si>
  <si>
    <t xml:space="preserve">GQ06642909</t>
  </si>
  <si>
    <t xml:space="preserve">D171698</t>
  </si>
  <si>
    <t xml:space="preserve">A9150422</t>
  </si>
  <si>
    <t xml:space="preserve">GQ06642910</t>
  </si>
  <si>
    <t xml:space="preserve">528I SEDAN</t>
  </si>
  <si>
    <t xml:space="preserve">DW43493</t>
  </si>
  <si>
    <t xml:space="preserve">A5170422</t>
  </si>
  <si>
    <t xml:space="preserve">GQ06642926</t>
  </si>
  <si>
    <t xml:space="preserve">DW43693</t>
  </si>
  <si>
    <t xml:space="preserve">A7420430</t>
  </si>
  <si>
    <t xml:space="preserve">GQ06642927</t>
  </si>
  <si>
    <t xml:space="preserve">LN92308315</t>
  </si>
  <si>
    <t xml:space="preserve">LN9230868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3 X20I/8050532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5 XDRIVE35I</t>
  </si>
  <si>
    <t xml:space="preserve">L938451</t>
  </si>
  <si>
    <t xml:space="preserve">05968375</t>
  </si>
  <si>
    <t xml:space="preserve">4UB</t>
  </si>
  <si>
    <t xml:space="preserve">GQ06642919</t>
  </si>
  <si>
    <t xml:space="preserve">L939017</t>
  </si>
  <si>
    <t xml:space="preserve">01348370</t>
  </si>
  <si>
    <t xml:space="preserve">GQ06642920</t>
  </si>
  <si>
    <t xml:space="preserve">L939019</t>
  </si>
  <si>
    <t xml:space="preserve">05838378</t>
  </si>
  <si>
    <t xml:space="preserve">GQ06642921</t>
  </si>
  <si>
    <t xml:space="preserve">L940520</t>
  </si>
  <si>
    <t xml:space="preserve">05498390</t>
  </si>
  <si>
    <t xml:space="preserve">GQ06642922</t>
  </si>
  <si>
    <t xml:space="preserve">X5 XDRIVE30D</t>
  </si>
  <si>
    <t xml:space="preserve">0C18771</t>
  </si>
  <si>
    <t xml:space="preserve">30748372</t>
  </si>
  <si>
    <t xml:space="preserve">GQ06642917</t>
  </si>
  <si>
    <t xml:space="preserve">0C18774</t>
  </si>
  <si>
    <t xml:space="preserve">30768372</t>
  </si>
  <si>
    <t xml:space="preserve">GQ06642918</t>
  </si>
  <si>
    <t xml:space="preserve">X6 XDRIVE35I</t>
  </si>
  <si>
    <t xml:space="preserve">L961031</t>
  </si>
  <si>
    <t xml:space="preserve">03638372</t>
  </si>
  <si>
    <t xml:space="preserve">GQ06642923</t>
  </si>
  <si>
    <t xml:space="preserve">LN92310600</t>
  </si>
  <si>
    <t xml:space="preserve">L961089</t>
  </si>
  <si>
    <t xml:space="preserve">06428377</t>
  </si>
  <si>
    <t xml:space="preserve">GQ06642924</t>
  </si>
  <si>
    <t xml:space="preserve">L961091</t>
  </si>
  <si>
    <t xml:space="preserve">06388377</t>
  </si>
  <si>
    <t xml:space="preserve">GQ06642925</t>
  </si>
  <si>
    <t xml:space="preserve">M6 COUPE</t>
  </si>
  <si>
    <t xml:space="preserve">D139214</t>
  </si>
  <si>
    <t xml:space="preserve">21060419</t>
  </si>
  <si>
    <t xml:space="preserve">GQ06642932</t>
  </si>
  <si>
    <t xml:space="preserve">LN92307656</t>
  </si>
  <si>
    <t xml:space="preserve">LN92307957</t>
  </si>
  <si>
    <t xml:space="preserve">640I GRAN COUPE</t>
  </si>
  <si>
    <t xml:space="preserve">DY67661</t>
  </si>
  <si>
    <t xml:space="preserve">06068417</t>
  </si>
  <si>
    <t xml:space="preserve">GQ06642929</t>
  </si>
  <si>
    <t xml:space="preserve">LN92308316</t>
  </si>
  <si>
    <t xml:space="preserve">LN92309004</t>
  </si>
  <si>
    <t xml:space="preserve">ACTIVEHYBRID 7</t>
  </si>
  <si>
    <t xml:space="preserve">C992503</t>
  </si>
  <si>
    <t xml:space="preserve">11328390</t>
  </si>
  <si>
    <t xml:space="preserve">GQ06642931</t>
  </si>
  <si>
    <t xml:space="preserve">LN92307657</t>
  </si>
  <si>
    <t xml:space="preserve">LN92308157</t>
  </si>
  <si>
    <t xml:space="preserve">740I SEDAN</t>
  </si>
  <si>
    <t xml:space="preserve">C994153</t>
  </si>
  <si>
    <t xml:space="preserve">13068397</t>
  </si>
  <si>
    <t xml:space="preserve">GQ06642930</t>
  </si>
  <si>
    <t xml:space="preserve">LN92307658</t>
  </si>
  <si>
    <t xml:space="preserve">LN92307958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8051659</t>
    </r>
  </si>
  <si>
    <t xml:space="preserve">135I COUPE</t>
  </si>
  <si>
    <t xml:space="preserve">VM05763</t>
  </si>
  <si>
    <t xml:space="preserve">07368419</t>
  </si>
  <si>
    <t xml:space="preserve">GQ06642891</t>
  </si>
  <si>
    <t xml:space="preserve">LN92308317</t>
  </si>
  <si>
    <t xml:space="preserve">LN92309005</t>
  </si>
  <si>
    <t xml:space="preserve">J646566</t>
  </si>
  <si>
    <t xml:space="preserve">A953J412</t>
  </si>
  <si>
    <t xml:space="preserve">KQ92309269</t>
  </si>
  <si>
    <t xml:space="preserve">VU72389</t>
  </si>
  <si>
    <t xml:space="preserve">B093J411</t>
  </si>
  <si>
    <t xml:space="preserve">KQ92309270</t>
  </si>
  <si>
    <t xml:space="preserve">J039956</t>
  </si>
  <si>
    <t xml:space="preserve">05798425</t>
  </si>
  <si>
    <t xml:space="preserve">KQ92309320</t>
  </si>
  <si>
    <t xml:space="preserve">VS33204</t>
  </si>
  <si>
    <t xml:space="preserve">A879J431</t>
  </si>
  <si>
    <t xml:space="preserve">KQ92309297</t>
  </si>
  <si>
    <t xml:space="preserve">VW33461</t>
  </si>
  <si>
    <t xml:space="preserve">B314J433</t>
  </si>
  <si>
    <t xml:space="preserve">KQ92309298</t>
  </si>
  <si>
    <t xml:space="preserve">VS33819</t>
  </si>
  <si>
    <t xml:space="preserve">A882J438</t>
  </si>
  <si>
    <t xml:space="preserve">KQ92309299</t>
  </si>
  <si>
    <t xml:space="preserve">VS34042</t>
  </si>
  <si>
    <t xml:space="preserve">B318J439</t>
  </si>
  <si>
    <t xml:space="preserve">KQ92309300</t>
  </si>
  <si>
    <t xml:space="preserve">VT77940</t>
  </si>
  <si>
    <t xml:space="preserve">A5720442</t>
  </si>
  <si>
    <t xml:space="preserve">KQ92309301</t>
  </si>
  <si>
    <t xml:space="preserve">VT77986</t>
  </si>
  <si>
    <t xml:space="preserve">A3880447</t>
  </si>
  <si>
    <t xml:space="preserve">KQ92309302</t>
  </si>
  <si>
    <t xml:space="preserve">316I F30</t>
  </si>
  <si>
    <t xml:space="preserve">J604433</t>
  </si>
  <si>
    <t xml:space="preserve">A696J429</t>
  </si>
  <si>
    <t xml:space="preserve">KQ92309271</t>
  </si>
  <si>
    <t xml:space="preserve">J604266</t>
  </si>
  <si>
    <t xml:space="preserve">A600J424</t>
  </si>
  <si>
    <t xml:space="preserve">KQ92309272</t>
  </si>
  <si>
    <t xml:space="preserve">J604732</t>
  </si>
  <si>
    <t xml:space="preserve">B128J443</t>
  </si>
  <si>
    <t xml:space="preserve">KQ92309273</t>
  </si>
  <si>
    <t xml:space="preserve">NR22148</t>
  </si>
  <si>
    <t xml:space="preserve">A2820347</t>
  </si>
  <si>
    <t xml:space="preserve">KQ92309280</t>
  </si>
  <si>
    <t xml:space="preserve">NR22147</t>
  </si>
  <si>
    <t xml:space="preserve">A8120347</t>
  </si>
  <si>
    <t xml:space="preserve">302,322,488,502,508,524,5AC,5AL,775,894</t>
  </si>
  <si>
    <t xml:space="preserve">KQ92309281</t>
  </si>
  <si>
    <t xml:space="preserve">LN92308318</t>
  </si>
  <si>
    <t xml:space="preserve">LN92309006</t>
  </si>
  <si>
    <t xml:space="preserve">NR11349</t>
  </si>
  <si>
    <t xml:space="preserve">A0330393</t>
  </si>
  <si>
    <t xml:space="preserve">KQ92309277</t>
  </si>
  <si>
    <t xml:space="preserve">LN92308319</t>
  </si>
  <si>
    <t xml:space="preserve">LN92309007</t>
  </si>
  <si>
    <t xml:space="preserve">NR11282</t>
  </si>
  <si>
    <t xml:space="preserve">B1430391</t>
  </si>
  <si>
    <t xml:space="preserve">KQ92309278</t>
  </si>
  <si>
    <t xml:space="preserve">LN92308320</t>
  </si>
  <si>
    <t xml:space="preserve">LN92309008</t>
  </si>
  <si>
    <t xml:space="preserve">NR11697</t>
  </si>
  <si>
    <t xml:space="preserve">B0780405</t>
  </si>
  <si>
    <t xml:space="preserve">2013.04.18</t>
  </si>
  <si>
    <t xml:space="preserve">KQ92309279</t>
  </si>
  <si>
    <t xml:space="preserve">NN94394</t>
  </si>
  <si>
    <t xml:space="preserve">75938398</t>
  </si>
  <si>
    <t xml:space="preserve">KQ92309274</t>
  </si>
  <si>
    <t xml:space="preserve">LN92308321</t>
  </si>
  <si>
    <t xml:space="preserve">LN92309009</t>
  </si>
  <si>
    <t xml:space="preserve">NN94385</t>
  </si>
  <si>
    <t xml:space="preserve">75958393</t>
  </si>
  <si>
    <t xml:space="preserve">LL44210285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4176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F662138</t>
  </si>
  <si>
    <t xml:space="preserve">84048440</t>
  </si>
  <si>
    <t xml:space="preserve">KQ92309275</t>
  </si>
  <si>
    <t xml:space="preserve">F662950</t>
  </si>
  <si>
    <t xml:space="preserve">83388449</t>
  </si>
  <si>
    <t xml:space="preserve">2A5,322,502,524,575,5AC,5AG,5DF,6WA,894</t>
  </si>
  <si>
    <t xml:space="preserve">KQ92309276</t>
  </si>
  <si>
    <t xml:space="preserve">0G01388</t>
  </si>
  <si>
    <t xml:space="preserve">B0420423</t>
  </si>
  <si>
    <t xml:space="preserve">KQ92309303</t>
  </si>
  <si>
    <t xml:space="preserve">0A85131</t>
  </si>
  <si>
    <t xml:space="preserve">72628404</t>
  </si>
  <si>
    <t xml:space="preserve">KQ92309321</t>
  </si>
  <si>
    <t xml:space="preserve">DZ96861</t>
  </si>
  <si>
    <t xml:space="preserve">94388452</t>
  </si>
  <si>
    <t xml:space="preserve">KQ92309282</t>
  </si>
  <si>
    <t xml:space="preserve">DY64360</t>
  </si>
  <si>
    <t xml:space="preserve">87958431</t>
  </si>
  <si>
    <t xml:space="preserve">KQ92309283</t>
  </si>
  <si>
    <t xml:space="preserve">KQ92309284</t>
  </si>
  <si>
    <t xml:space="preserve">D262984</t>
  </si>
  <si>
    <t xml:space="preserve">90688442</t>
  </si>
  <si>
    <t xml:space="preserve">KQ92309285</t>
  </si>
  <si>
    <t xml:space="preserve">D262985</t>
  </si>
  <si>
    <t xml:space="preserve">87888442</t>
  </si>
  <si>
    <t xml:space="preserve">KQ92309286</t>
  </si>
  <si>
    <t xml:space="preserve">D263955</t>
  </si>
  <si>
    <t xml:space="preserve">87218449</t>
  </si>
  <si>
    <t xml:space="preserve">KQ92309287</t>
  </si>
  <si>
    <t xml:space="preserve">D172135</t>
  </si>
  <si>
    <t xml:space="preserve">B4480433</t>
  </si>
  <si>
    <t xml:space="preserve">KQ92309290</t>
  </si>
  <si>
    <t xml:space="preserve">D172465</t>
  </si>
  <si>
    <t xml:space="preserve">B1660442</t>
  </si>
  <si>
    <t xml:space="preserve">KQ92309291</t>
  </si>
  <si>
    <t xml:space="preserve">D172508</t>
  </si>
  <si>
    <t xml:space="preserve">B3630443</t>
  </si>
  <si>
    <t xml:space="preserve">KQ92309292</t>
  </si>
  <si>
    <t xml:space="preserve">D172516</t>
  </si>
  <si>
    <t xml:space="preserve">B3180443</t>
  </si>
  <si>
    <t xml:space="preserve">KQ92309293</t>
  </si>
  <si>
    <t xml:space="preserve">D172497</t>
  </si>
  <si>
    <t xml:space="preserve">A7760443</t>
  </si>
  <si>
    <t xml:space="preserve">KQ92309294</t>
  </si>
  <si>
    <t xml:space="preserve">DW43862</t>
  </si>
  <si>
    <t xml:space="preserve">A7090444</t>
  </si>
  <si>
    <t xml:space="preserve">KQ92309308</t>
  </si>
  <si>
    <t xml:space="preserve">DW44144</t>
  </si>
  <si>
    <t xml:space="preserve">A8090452</t>
  </si>
  <si>
    <t xml:space="preserve">KQ92309309</t>
  </si>
  <si>
    <t xml:space="preserve">DW44110</t>
  </si>
  <si>
    <t xml:space="preserve">A0220450</t>
  </si>
  <si>
    <t xml:space="preserve">KQ92309310</t>
  </si>
  <si>
    <t xml:space="preserve">DY13484</t>
  </si>
  <si>
    <t xml:space="preserve">87898426</t>
  </si>
  <si>
    <t xml:space="preserve">KQ92309288</t>
  </si>
  <si>
    <t xml:space="preserve">DY14533</t>
  </si>
  <si>
    <t xml:space="preserve">90498446</t>
  </si>
  <si>
    <t xml:space="preserve">KQ92309289</t>
  </si>
  <si>
    <t xml:space="preserve">DY39435</t>
  </si>
  <si>
    <t xml:space="preserve">A6060449</t>
  </si>
  <si>
    <t xml:space="preserve">KQ92309295</t>
  </si>
  <si>
    <t xml:space="preserve">DY39452</t>
  </si>
  <si>
    <t xml:space="preserve">A8190453</t>
  </si>
  <si>
    <t xml:space="preserve">KQ92309296</t>
  </si>
  <si>
    <t xml:space="preserve">KQ92309305</t>
  </si>
  <si>
    <t xml:space="preserve">0C19386</t>
  </si>
  <si>
    <t xml:space="preserve">30558385</t>
  </si>
  <si>
    <t xml:space="preserve">KQ92309304</t>
  </si>
  <si>
    <t xml:space="preserve">L962135</t>
  </si>
  <si>
    <t xml:space="preserve">06638404</t>
  </si>
  <si>
    <t xml:space="preserve">KQ92309306</t>
  </si>
  <si>
    <t xml:space="preserve">L962192</t>
  </si>
  <si>
    <t xml:space="preserve">04608410</t>
  </si>
  <si>
    <t xml:space="preserve">KQ92309307</t>
  </si>
  <si>
    <t xml:space="preserve">DY67790</t>
  </si>
  <si>
    <t xml:space="preserve">06848431</t>
  </si>
  <si>
    <t xml:space="preserve">4KS,4ND</t>
  </si>
  <si>
    <t xml:space="preserve">KQ92309312</t>
  </si>
  <si>
    <t xml:space="preserve">DY67843</t>
  </si>
  <si>
    <t xml:space="preserve">07398438</t>
  </si>
  <si>
    <t xml:space="preserve">337,4MR</t>
  </si>
  <si>
    <t xml:space="preserve">KQ92309313</t>
  </si>
  <si>
    <t xml:space="preserve">DY87902</t>
  </si>
  <si>
    <t xml:space="preserve">32248440</t>
  </si>
  <si>
    <t xml:space="preserve">KQ92309311</t>
  </si>
  <si>
    <t xml:space="preserve">D125219</t>
  </si>
  <si>
    <t xml:space="preserve">33428440</t>
  </si>
  <si>
    <t xml:space="preserve">KQ92309314</t>
  </si>
  <si>
    <t xml:space="preserve">D125222</t>
  </si>
  <si>
    <t xml:space="preserve">33398440</t>
  </si>
  <si>
    <t xml:space="preserve">KQ92309315</t>
  </si>
  <si>
    <t xml:space="preserve">DD85299</t>
  </si>
  <si>
    <t xml:space="preserve">11258440</t>
  </si>
  <si>
    <t xml:space="preserve">KQ92309318</t>
  </si>
  <si>
    <t xml:space="preserve">DD85300</t>
  </si>
  <si>
    <t xml:space="preserve">11238440</t>
  </si>
  <si>
    <t xml:space="preserve">KQ92309319</t>
  </si>
  <si>
    <t xml:space="preserve">DZ55167</t>
  </si>
  <si>
    <t xml:space="preserve">10658425</t>
  </si>
  <si>
    <t xml:space="preserve">0NA,229,2HL,358,4CB,4M8,4ND,4NF,4U1,5AG,601,6FR,6NR,7XA</t>
  </si>
  <si>
    <t xml:space="preserve">KQ9230931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IA/8050875</t>
    </r>
    <r>
      <rPr>
        <sz val="10"/>
        <color rgb="FF000000"/>
        <rFont val="Noto Sans"/>
        <family val="2"/>
      </rPr>
      <t xml:space="preserve">換入</t>
    </r>
  </si>
  <si>
    <t xml:space="preserve">M3 CI LCI</t>
  </si>
  <si>
    <t xml:space="preserve">0Z1.524.672.688.938.940</t>
  </si>
  <si>
    <t xml:space="preserve">KQ92315304</t>
  </si>
  <si>
    <t xml:space="preserve">KQ92315230</t>
  </si>
  <si>
    <t xml:space="preserve">KQ92315231</t>
  </si>
  <si>
    <t xml:space="preserve">KQ92315232</t>
  </si>
  <si>
    <t xml:space="preserve">302.322.3AG.502.508.524.575.5AC.5AD.5DC.674.6NF</t>
  </si>
  <si>
    <t xml:space="preserve">KQ92315301</t>
  </si>
  <si>
    <t xml:space="preserve">KQ92315302</t>
  </si>
  <si>
    <t xml:space="preserve">322.3AG.508.674</t>
  </si>
  <si>
    <t xml:space="preserve">KQ92315303</t>
  </si>
  <si>
    <t xml:space="preserve">KQ92315273</t>
  </si>
  <si>
    <t xml:space="preserve">KQ92315274</t>
  </si>
  <si>
    <t xml:space="preserve">KQ92315275</t>
  </si>
  <si>
    <t xml:space="preserve">KQ92315276</t>
  </si>
  <si>
    <t xml:space="preserve">KQ92315307</t>
  </si>
  <si>
    <t xml:space="preserve">KQ92315305</t>
  </si>
  <si>
    <t xml:space="preserve">KQ92315233</t>
  </si>
  <si>
    <t xml:space="preserve">KQ92315234</t>
  </si>
  <si>
    <t xml:space="preserve">KQ92315235</t>
  </si>
  <si>
    <t xml:space="preserve">KQ92315236</t>
  </si>
  <si>
    <t xml:space="preserve">KQ92315237</t>
  </si>
  <si>
    <t xml:space="preserve">688.710.894</t>
  </si>
  <si>
    <t xml:space="preserve">KQ92315246</t>
  </si>
  <si>
    <t xml:space="preserve">KQ92315247</t>
  </si>
  <si>
    <t xml:space="preserve">KQ92315248</t>
  </si>
  <si>
    <t xml:space="preserve">KQ92315243</t>
  </si>
  <si>
    <t xml:space="preserve">KQ92315244</t>
  </si>
  <si>
    <t xml:space="preserve">KQ92315238</t>
  </si>
  <si>
    <t xml:space="preserve">KQ92315239</t>
  </si>
  <si>
    <t xml:space="preserve">KQ92315249</t>
  </si>
  <si>
    <t xml:space="preserve">320I-T F31</t>
  </si>
  <si>
    <t xml:space="preserve">KQ92315245</t>
  </si>
  <si>
    <t xml:space="preserve">318D-T F31</t>
  </si>
  <si>
    <t xml:space="preserve">KQ92315240</t>
  </si>
  <si>
    <t xml:space="preserve">KQ92315241</t>
  </si>
  <si>
    <t xml:space="preserve">KQ92315242</t>
  </si>
  <si>
    <t xml:space="preserve">KQ92315277</t>
  </si>
  <si>
    <t xml:space="preserve">KQ92315278</t>
  </si>
  <si>
    <t xml:space="preserve">KQ92315309</t>
  </si>
  <si>
    <t xml:space="preserve">KQ92315310</t>
  </si>
  <si>
    <t xml:space="preserve">KQ92315311</t>
  </si>
  <si>
    <t xml:space="preserve">KQ92315250</t>
  </si>
  <si>
    <t xml:space="preserve">KQ92315251</t>
  </si>
  <si>
    <t xml:space="preserve">KQ92315252</t>
  </si>
  <si>
    <t xml:space="preserve">KQ92315253</t>
  </si>
  <si>
    <t xml:space="preserve">KQ92315254</t>
  </si>
  <si>
    <t xml:space="preserve">KQ92315255</t>
  </si>
  <si>
    <t xml:space="preserve">KQ92315256</t>
  </si>
  <si>
    <t xml:space="preserve">KQ92315257</t>
  </si>
  <si>
    <t xml:space="preserve">KQ92315258</t>
  </si>
  <si>
    <t xml:space="preserve">KQ92315259</t>
  </si>
  <si>
    <t xml:space="preserve">KQ92315260</t>
  </si>
  <si>
    <t xml:space="preserve">KQ92315261</t>
  </si>
  <si>
    <t xml:space="preserve">5 HYBR</t>
  </si>
  <si>
    <t xml:space="preserve">KQ92315300</t>
  </si>
  <si>
    <t xml:space="preserve">KQ92315263</t>
  </si>
  <si>
    <t xml:space="preserve">KQ92315264</t>
  </si>
  <si>
    <t xml:space="preserve">KQ92315265</t>
  </si>
  <si>
    <t xml:space="preserve">KQ92315266</t>
  </si>
  <si>
    <t xml:space="preserve">KQ92315267</t>
  </si>
  <si>
    <t xml:space="preserve">KQ92315268</t>
  </si>
  <si>
    <t xml:space="preserve">KQ92315269</t>
  </si>
  <si>
    <t xml:space="preserve">KQ92315270</t>
  </si>
  <si>
    <t xml:space="preserve">KQ92315285</t>
  </si>
  <si>
    <t xml:space="preserve">KQ92315286</t>
  </si>
  <si>
    <t xml:space="preserve">KQ92315287</t>
  </si>
  <si>
    <t xml:space="preserve">KQ92315262</t>
  </si>
  <si>
    <t xml:space="preserve">KQ92315271</t>
  </si>
  <si>
    <t xml:space="preserve">KQ92315279</t>
  </si>
  <si>
    <t xml:space="preserve">KQ92315280</t>
  </si>
  <si>
    <t xml:space="preserve">KQ92315281</t>
  </si>
  <si>
    <t xml:space="preserve">KQ92315282</t>
  </si>
  <si>
    <t xml:space="preserve">KQ92315283</t>
  </si>
  <si>
    <t xml:space="preserve">KQ92315284</t>
  </si>
  <si>
    <t xml:space="preserve">KQ92315293</t>
  </si>
  <si>
    <t xml:space="preserve">KQ92315294</t>
  </si>
  <si>
    <t xml:space="preserve">KQ92315295</t>
  </si>
  <si>
    <t xml:space="preserve">KQ92315296</t>
  </si>
  <si>
    <t xml:space="preserve">KQ92315297</t>
  </si>
  <si>
    <t xml:space="preserve">KQ92315298</t>
  </si>
  <si>
    <t xml:space="preserve">KQ92315299</t>
  </si>
  <si>
    <t xml:space="preserve">KQ92315289</t>
  </si>
  <si>
    <t xml:space="preserve">337.4MR</t>
  </si>
  <si>
    <t xml:space="preserve">KQ92315290</t>
  </si>
  <si>
    <t xml:space="preserve">640D F06</t>
  </si>
  <si>
    <t xml:space="preserve">KQ92315288</t>
  </si>
  <si>
    <t xml:space="preserve">650I F06</t>
  </si>
  <si>
    <t xml:space="preserve">4KS.4ND</t>
  </si>
  <si>
    <t xml:space="preserve">KQ92315292</t>
  </si>
  <si>
    <t xml:space="preserve">M6 F06</t>
  </si>
  <si>
    <t xml:space="preserve">5AD.7ME</t>
  </si>
  <si>
    <t xml:space="preserve">KQ92315306</t>
  </si>
  <si>
    <t xml:space="preserve">KQ92315308</t>
  </si>
  <si>
    <t xml:space="preserve">KQ92315291</t>
  </si>
  <si>
    <t xml:space="preserve">Z4  20I SDRIVE</t>
  </si>
  <si>
    <t xml:space="preserve">337.4MW.2MU.7XA</t>
  </si>
  <si>
    <t xml:space="preserve">KQ92315272</t>
  </si>
  <si>
    <t xml:space="preserve">3AG.4AD.4DL.508.609.6WA</t>
  </si>
  <si>
    <t xml:space="preserve">LN92309801</t>
  </si>
  <si>
    <t xml:space="preserve">LN92309802</t>
  </si>
  <si>
    <t xml:space="preserve">LN92309803</t>
  </si>
  <si>
    <t xml:space="preserve">LN92309804</t>
  </si>
  <si>
    <t xml:space="preserve">LN92309891</t>
  </si>
  <si>
    <t xml:space="preserve">LN92309892</t>
  </si>
  <si>
    <t xml:space="preserve">LN92309805</t>
  </si>
  <si>
    <t xml:space="preserve">3AG.508.894</t>
  </si>
  <si>
    <t xml:space="preserve">LN92309806</t>
  </si>
  <si>
    <t xml:space="preserve">LN92309873</t>
  </si>
  <si>
    <t xml:space="preserve">LN92309874</t>
  </si>
  <si>
    <t xml:space="preserve">LN92309875</t>
  </si>
  <si>
    <t xml:space="preserve">316I ZA F30</t>
  </si>
  <si>
    <t xml:space="preserve">LN92309807</t>
  </si>
  <si>
    <t xml:space="preserve">LN92309808</t>
  </si>
  <si>
    <t xml:space="preserve">LN92309809</t>
  </si>
  <si>
    <t xml:space="preserve">LN92309835</t>
  </si>
  <si>
    <t xml:space="preserve">LN92309836</t>
  </si>
  <si>
    <t xml:space="preserve">LN92309819</t>
  </si>
  <si>
    <t xml:space="preserve">LN92309820</t>
  </si>
  <si>
    <t xml:space="preserve">LN92309821</t>
  </si>
  <si>
    <t xml:space="preserve">LN92309822</t>
  </si>
  <si>
    <t xml:space="preserve">LN92309823</t>
  </si>
  <si>
    <t xml:space="preserve">LN92309824</t>
  </si>
  <si>
    <t xml:space="preserve">LN92309825</t>
  </si>
  <si>
    <t xml:space="preserve">LN92309826</t>
  </si>
  <si>
    <t xml:space="preserve">LN92309827</t>
  </si>
  <si>
    <t xml:space="preserve">LN92309828</t>
  </si>
  <si>
    <t xml:space="preserve">LN92309829</t>
  </si>
  <si>
    <t xml:space="preserve">LN92309830</t>
  </si>
  <si>
    <t xml:space="preserve">LN92309810</t>
  </si>
  <si>
    <t xml:space="preserve">LN92309811</t>
  </si>
  <si>
    <t xml:space="preserve">LN92309812</t>
  </si>
  <si>
    <t xml:space="preserve">LN92309813</t>
  </si>
  <si>
    <t xml:space="preserve">LN92309814</t>
  </si>
  <si>
    <t xml:space="preserve">320I GT F34</t>
  </si>
  <si>
    <t xml:space="preserve">LN92309818</t>
  </si>
  <si>
    <t xml:space="preserve">328I GT F34</t>
  </si>
  <si>
    <t xml:space="preserve">LN92309834</t>
  </si>
  <si>
    <t xml:space="preserve">LN92309837</t>
  </si>
  <si>
    <t xml:space="preserve">LN92309838</t>
  </si>
  <si>
    <t xml:space="preserve">LN92309831</t>
  </si>
  <si>
    <t xml:space="preserve">LN92309832</t>
  </si>
  <si>
    <t xml:space="preserve">2A5.3L8.688.894</t>
  </si>
  <si>
    <t xml:space="preserve">LN92309833</t>
  </si>
  <si>
    <t xml:space="preserve">LN92309815</t>
  </si>
  <si>
    <t xml:space="preserve">LN92309816</t>
  </si>
  <si>
    <t xml:space="preserve">LN92309817</t>
  </si>
  <si>
    <t xml:space="preserve">LN92309897</t>
  </si>
  <si>
    <t xml:space="preserve">LN92309898</t>
  </si>
  <si>
    <t xml:space="preserve">LN92309899</t>
  </si>
  <si>
    <t xml:space="preserve">LN92309900</t>
  </si>
  <si>
    <t xml:space="preserve">X3 S18D </t>
  </si>
  <si>
    <t xml:space="preserve">LN92309893</t>
  </si>
  <si>
    <t xml:space="preserve">LN92309894</t>
  </si>
  <si>
    <t xml:space="preserve">LN92309895</t>
  </si>
  <si>
    <t xml:space="preserve">LN92309896</t>
  </si>
  <si>
    <t xml:space="preserve">LN92309839</t>
  </si>
  <si>
    <t xml:space="preserve">LN92309840</t>
  </si>
  <si>
    <t xml:space="preserve">LN92309841</t>
  </si>
  <si>
    <t xml:space="preserve">LN92309842</t>
  </si>
  <si>
    <t xml:space="preserve">LN92309843</t>
  </si>
  <si>
    <t xml:space="preserve">LN92309844</t>
  </si>
  <si>
    <t xml:space="preserve">LN92309845</t>
  </si>
  <si>
    <t xml:space="preserve">LN92309846</t>
  </si>
  <si>
    <t xml:space="preserve">LN92309847</t>
  </si>
  <si>
    <t xml:space="preserve">LN92309848</t>
  </si>
  <si>
    <t xml:space="preserve">LN92309849</t>
  </si>
  <si>
    <t xml:space="preserve">LN92309850</t>
  </si>
  <si>
    <t xml:space="preserve">LN92309851</t>
  </si>
  <si>
    <t xml:space="preserve">LN92309852</t>
  </si>
  <si>
    <t xml:space="preserve">403.5DL</t>
  </si>
  <si>
    <t xml:space="preserve">LN92309853</t>
  </si>
  <si>
    <t xml:space="preserve">LN92309854</t>
  </si>
  <si>
    <t xml:space="preserve">LN92309855</t>
  </si>
  <si>
    <t xml:space="preserve">LN92309856</t>
  </si>
  <si>
    <t xml:space="preserve">LN92309859</t>
  </si>
  <si>
    <t xml:space="preserve">LN92309860</t>
  </si>
  <si>
    <t xml:space="preserve">LN92309861</t>
  </si>
  <si>
    <t xml:space="preserve">LN92309862</t>
  </si>
  <si>
    <t xml:space="preserve">LN92309863</t>
  </si>
  <si>
    <t xml:space="preserve">LN92309864</t>
  </si>
  <si>
    <t xml:space="preserve">LN92309865</t>
  </si>
  <si>
    <t xml:space="preserve">LN92309866</t>
  </si>
  <si>
    <t xml:space="preserve">LN92309867</t>
  </si>
  <si>
    <t xml:space="preserve">LN92309868</t>
  </si>
  <si>
    <t xml:space="preserve">LN92309869</t>
  </si>
  <si>
    <t xml:space="preserve">LN92309870</t>
  </si>
  <si>
    <t xml:space="preserve">LN92309871</t>
  </si>
  <si>
    <t xml:space="preserve">LN92309879</t>
  </si>
  <si>
    <t xml:space="preserve">LN92309880</t>
  </si>
  <si>
    <t xml:space="preserve">610.677.6WA.704.894</t>
  </si>
  <si>
    <t xml:space="preserve">LN92309881</t>
  </si>
  <si>
    <t xml:space="preserve">LN92309857</t>
  </si>
  <si>
    <t xml:space="preserve">LN92309858</t>
  </si>
  <si>
    <t xml:space="preserve">LN92309876</t>
  </si>
  <si>
    <t xml:space="preserve">LN92309877</t>
  </si>
  <si>
    <t xml:space="preserve">LN92309878</t>
  </si>
  <si>
    <t xml:space="preserve">640I F13</t>
  </si>
  <si>
    <t xml:space="preserve">LN92309882</t>
  </si>
  <si>
    <t xml:space="preserve">LN92309883</t>
  </si>
  <si>
    <t xml:space="preserve">LN92309884</t>
  </si>
  <si>
    <t xml:space="preserve">LN92309885</t>
  </si>
  <si>
    <t xml:space="preserve">LN92309886</t>
  </si>
  <si>
    <t xml:space="preserve">LN92309887</t>
  </si>
  <si>
    <t xml:space="preserve">LN92309888</t>
  </si>
  <si>
    <t xml:space="preserve">LN92309889</t>
  </si>
  <si>
    <t xml:space="preserve">LN92309890</t>
  </si>
  <si>
    <t xml:space="preserve">LN92309872</t>
  </si>
  <si>
    <t xml:space="preserve">0265936</t>
  </si>
  <si>
    <t xml:space="preserve">NN72625</t>
  </si>
  <si>
    <t xml:space="preserve">A5350231</t>
  </si>
  <si>
    <t xml:space="preserve">LL400357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70</t>
    </r>
    <r>
      <rPr>
        <sz val="10"/>
        <color rgb="FF000000"/>
        <rFont val="Noto Sans"/>
        <family val="2"/>
      </rPr>
      <t xml:space="preserve">換入</t>
    </r>
  </si>
  <si>
    <t xml:space="preserve">預收款明細－ＢＭＷ</t>
  </si>
  <si>
    <t xml:space="preserve">客戶名稱</t>
  </si>
  <si>
    <t xml:space="preserve">訂單號碼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補尾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  <si>
    <t xml:space="preserve">貨物稅</t>
  </si>
  <si>
    <t xml:space="preserve">合　計</t>
  </si>
  <si>
    <t xml:space="preserve">已訂未交已收款金額</t>
  </si>
  <si>
    <t xml:space="preserve">備　　註</t>
  </si>
  <si>
    <t xml:space="preserve">業代</t>
  </si>
  <si>
    <t xml:space="preserve">營業課</t>
  </si>
  <si>
    <t xml:space="preserve">銷貨日期</t>
  </si>
  <si>
    <t xml:space="preserve">一芙季典</t>
  </si>
  <si>
    <t xml:space="preserve">000142</t>
  </si>
  <si>
    <t xml:space="preserve">X1 SDRIVE 18I</t>
  </si>
  <si>
    <t xml:space="preserve">KN36004866</t>
  </si>
  <si>
    <t xml:space="preserve">KN36004895</t>
  </si>
  <si>
    <t xml:space="preserve">KN36004920</t>
  </si>
  <si>
    <t xml:space="preserve">李慈娣更名</t>
  </si>
  <si>
    <t xml:space="preserve">何冀禹</t>
  </si>
  <si>
    <t xml:space="preserve">丁干婷</t>
  </si>
  <si>
    <t xml:space="preserve">000211</t>
  </si>
  <si>
    <t xml:space="preserve">KT26991945</t>
  </si>
  <si>
    <t xml:space="preserve">KT26991957</t>
  </si>
  <si>
    <t xml:space="preserve">GM35871235</t>
  </si>
  <si>
    <t xml:space="preserve">GM36074589</t>
  </si>
  <si>
    <t xml:space="preserve">GM36088520</t>
  </si>
  <si>
    <t xml:space="preserve">GM36088525</t>
  </si>
  <si>
    <t xml:space="preserve">GM36088528</t>
  </si>
  <si>
    <t xml:space="preserve">740LI SEDAN</t>
  </si>
  <si>
    <t xml:space="preserve">KN36004932</t>
  </si>
  <si>
    <t xml:space="preserve">LL35774468</t>
  </si>
  <si>
    <t xml:space="preserve">LL35774541</t>
  </si>
  <si>
    <t xml:space="preserve">大陞</t>
  </si>
  <si>
    <t xml:space="preserve">000218</t>
  </si>
  <si>
    <t xml:space="preserve">KN36140788</t>
  </si>
  <si>
    <t xml:space="preserve">黃英杰</t>
  </si>
  <si>
    <t xml:space="preserve">中信理貨</t>
  </si>
  <si>
    <t xml:space="preserve">000188</t>
  </si>
  <si>
    <t xml:space="preserve">KN36140737</t>
  </si>
  <si>
    <t xml:space="preserve">KN36140738</t>
  </si>
  <si>
    <t xml:space="preserve">林媛潔</t>
  </si>
  <si>
    <t xml:space="preserve">中租</t>
  </si>
  <si>
    <t xml:space="preserve">000186</t>
  </si>
  <si>
    <t xml:space="preserve">KN36140730</t>
  </si>
  <si>
    <t xml:space="preserve">梁書豪</t>
  </si>
  <si>
    <r>
      <rPr>
        <sz val="9"/>
        <color rgb="FFFF0000"/>
        <rFont val="Noto Sans"/>
        <family val="2"/>
      </rPr>
      <t xml:space="preserve">中租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龍大昌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84</t>
  </si>
  <si>
    <t xml:space="preserve">730D SEDNA</t>
  </si>
  <si>
    <t xml:space="preserve">KN36140732</t>
  </si>
  <si>
    <t xml:space="preserve">KN36140764</t>
  </si>
  <si>
    <t xml:space="preserve">林郁雯</t>
  </si>
  <si>
    <t xml:space="preserve">中租迪和</t>
  </si>
  <si>
    <t xml:space="preserve">000078</t>
  </si>
  <si>
    <t xml:space="preserve">GM36074552</t>
  </si>
  <si>
    <t xml:space="preserve">GM36074561</t>
  </si>
  <si>
    <r>
      <rPr>
        <sz val="9"/>
        <color rgb="FFFF0000"/>
        <rFont val="Noto Sans"/>
        <family val="2"/>
      </rPr>
      <t xml:space="preserve">中租迪和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瑞翊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95</t>
  </si>
  <si>
    <t xml:space="preserve">KN36140755</t>
  </si>
  <si>
    <t xml:space="preserve">KN36140774</t>
  </si>
  <si>
    <t xml:space="preserve">KN36004973</t>
  </si>
  <si>
    <t xml:space="preserve">孔婕婷</t>
  </si>
  <si>
    <t xml:space="preserve">000015</t>
  </si>
  <si>
    <t xml:space="preserve">X6 M</t>
  </si>
  <si>
    <t xml:space="preserve">DR30756557</t>
  </si>
  <si>
    <t xml:space="preserve">KT26991880</t>
  </si>
  <si>
    <t xml:space="preserve">劉恆昇</t>
  </si>
  <si>
    <t xml:space="preserve">孔逸純</t>
  </si>
  <si>
    <t xml:space="preserve">000138</t>
  </si>
  <si>
    <t xml:space="preserve">KT26991909</t>
  </si>
  <si>
    <t xml:space="preserve">KT26991980</t>
  </si>
  <si>
    <t xml:space="preserve">朱育廷</t>
  </si>
  <si>
    <t xml:space="preserve">方昭國</t>
  </si>
  <si>
    <t xml:space="preserve">000091</t>
  </si>
  <si>
    <t xml:space="preserve">GT26957368</t>
  </si>
  <si>
    <t xml:space="preserve">GT27092520</t>
  </si>
  <si>
    <t xml:space="preserve">KT26991708</t>
  </si>
  <si>
    <t xml:space="preserve">賴俊揚</t>
  </si>
  <si>
    <t xml:space="preserve">方嘉維</t>
  </si>
  <si>
    <t xml:space="preserve">000280</t>
  </si>
  <si>
    <t xml:space="preserve">LR26724526</t>
  </si>
  <si>
    <t xml:space="preserve">LR26724545</t>
  </si>
  <si>
    <t xml:space="preserve">LR26724558</t>
  </si>
  <si>
    <t xml:space="preserve">LR26724562</t>
  </si>
  <si>
    <t xml:space="preserve">賴鈺琳</t>
  </si>
  <si>
    <t xml:space="preserve">日盛</t>
  </si>
  <si>
    <t xml:space="preserve">000074</t>
  </si>
  <si>
    <t xml:space="preserve">GM35871208</t>
  </si>
  <si>
    <t xml:space="preserve">GM35871231</t>
  </si>
  <si>
    <t xml:space="preserve">000084</t>
  </si>
  <si>
    <t xml:space="preserve">GM36074556</t>
  </si>
  <si>
    <t xml:space="preserve">GM36074593</t>
  </si>
  <si>
    <t xml:space="preserve">000117</t>
  </si>
  <si>
    <t xml:space="preserve">GM36074596</t>
  </si>
  <si>
    <t xml:space="preserve">陳金昇</t>
  </si>
  <si>
    <t xml:space="preserve">000144</t>
  </si>
  <si>
    <t xml:space="preserve">KN36004903</t>
  </si>
  <si>
    <t xml:space="preserve">KN36004957</t>
  </si>
  <si>
    <t xml:space="preserve">翔臣更名</t>
  </si>
  <si>
    <t xml:space="preserve">王志新</t>
  </si>
  <si>
    <t xml:space="preserve">000257</t>
  </si>
  <si>
    <t xml:space="preserve">LR26724453</t>
  </si>
  <si>
    <t xml:space="preserve">陳保齊</t>
  </si>
  <si>
    <t xml:space="preserve">王珮華</t>
  </si>
  <si>
    <t xml:space="preserve">000196</t>
  </si>
  <si>
    <t xml:space="preserve">X3</t>
  </si>
  <si>
    <t xml:space="preserve">KT26991952</t>
  </si>
  <si>
    <t xml:space="preserve">轉辦</t>
  </si>
  <si>
    <t xml:space="preserve">王國華</t>
  </si>
  <si>
    <t xml:space="preserve">00281</t>
  </si>
  <si>
    <t xml:space="preserve">120D</t>
  </si>
  <si>
    <t xml:space="preserve">LR26724511</t>
  </si>
  <si>
    <t xml:space="preserve">王培昇</t>
  </si>
  <si>
    <t xml:space="preserve">000008</t>
  </si>
  <si>
    <t xml:space="preserve">DR30756552</t>
  </si>
  <si>
    <t xml:space="preserve">KT26991756</t>
  </si>
  <si>
    <t xml:space="preserve">KT26991759</t>
  </si>
  <si>
    <t xml:space="preserve">王惠珊</t>
  </si>
  <si>
    <t xml:space="preserve">000055</t>
  </si>
  <si>
    <t xml:space="preserve">X3 XDRIVE 20I</t>
  </si>
  <si>
    <t xml:space="preserve">FE30864443</t>
  </si>
  <si>
    <t xml:space="preserve">GT27092516</t>
  </si>
  <si>
    <t xml:space="preserve">王智燕</t>
  </si>
  <si>
    <t xml:space="preserve">000305</t>
  </si>
  <si>
    <t xml:space="preserve">LR26724654</t>
  </si>
  <si>
    <t xml:space="preserve">王燁</t>
  </si>
  <si>
    <t xml:space="preserve">000302</t>
  </si>
  <si>
    <t xml:space="preserve">316I</t>
  </si>
  <si>
    <t xml:space="preserve">LR26724574</t>
  </si>
  <si>
    <t xml:space="preserve">林健彬</t>
  </si>
  <si>
    <t xml:space="preserve">王寶珍</t>
  </si>
  <si>
    <t xml:space="preserve">000178</t>
  </si>
  <si>
    <t xml:space="preserve">118I</t>
  </si>
  <si>
    <t xml:space="preserve">KT26991905</t>
  </si>
  <si>
    <t xml:space="preserve">廖勇勝</t>
  </si>
  <si>
    <t xml:space="preserve">古德賢</t>
  </si>
  <si>
    <t xml:space="preserve">000185</t>
  </si>
  <si>
    <t xml:space="preserve">KT26991882</t>
  </si>
  <si>
    <t xml:space="preserve">KT26991903</t>
  </si>
  <si>
    <t xml:space="preserve">KT26991911</t>
  </si>
  <si>
    <t xml:space="preserve">張有靠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三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89</t>
  </si>
  <si>
    <t xml:space="preserve">KN36004923</t>
  </si>
  <si>
    <t xml:space="preserve">KN36140718</t>
  </si>
  <si>
    <t xml:space="preserve">林聖紘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一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16</t>
  </si>
  <si>
    <t xml:space="preserve">KN36140795</t>
  </si>
  <si>
    <t xml:space="preserve">LL35774407</t>
  </si>
  <si>
    <t xml:space="preserve">LL3577441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靜怡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42</t>
  </si>
  <si>
    <t xml:space="preserve">GM36074555</t>
  </si>
  <si>
    <t xml:space="preserve">GM36074582</t>
  </si>
  <si>
    <t xml:space="preserve">GM36074583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李佳純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7</t>
  </si>
  <si>
    <t xml:space="preserve">X1 CDRIVE18I</t>
  </si>
  <si>
    <t xml:space="preserve">KN36140747</t>
  </si>
  <si>
    <t xml:space="preserve">KN36140784</t>
  </si>
  <si>
    <t xml:space="preserve">陳信宏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邱靖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34</t>
  </si>
  <si>
    <t xml:space="preserve">LL35774427</t>
  </si>
  <si>
    <t xml:space="preserve">LL35774495</t>
  </si>
  <si>
    <t xml:space="preserve">LL3577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涂清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49</t>
  </si>
  <si>
    <t xml:space="preserve">KN36004935</t>
  </si>
  <si>
    <t xml:space="preserve">KN36004984</t>
  </si>
  <si>
    <t xml:space="preserve">KN3600498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淑芬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73</t>
  </si>
  <si>
    <t xml:space="preserve">X3 XDRIVE 28I</t>
  </si>
  <si>
    <t xml:space="preserve">GM36088514</t>
  </si>
  <si>
    <t xml:space="preserve">101.12.22</t>
  </si>
  <si>
    <t xml:space="preserve">GM3608851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博政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56</t>
  </si>
  <si>
    <t xml:space="preserve">KN36004975</t>
  </si>
  <si>
    <t xml:space="preserve">KN36140703</t>
  </si>
  <si>
    <t xml:space="preserve">KN36140702</t>
  </si>
  <si>
    <t xml:space="preserve">KN361407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黃玉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4</t>
  </si>
  <si>
    <t xml:space="preserve">328I SEDAN ZA</t>
  </si>
  <si>
    <t xml:space="preserve">GM35871239</t>
  </si>
  <si>
    <t xml:space="preserve">GM36088539</t>
  </si>
  <si>
    <t xml:space="preserve">KN36004873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葉宗翰</t>
    </r>
    <r>
      <rPr>
        <sz val="9"/>
        <rFont val="細明體"/>
        <family val="3"/>
        <charset val="136"/>
      </rPr>
      <t xml:space="preserve">)</t>
    </r>
  </si>
  <si>
    <t xml:space="preserve">000344</t>
  </si>
  <si>
    <t xml:space="preserve">320I</t>
  </si>
  <si>
    <t xml:space="preserve">LL3577454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廖英德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9</t>
  </si>
  <si>
    <t xml:space="preserve">KT26991900</t>
  </si>
  <si>
    <t xml:space="preserve">KN36140782</t>
  </si>
  <si>
    <t xml:space="preserve">102.03.05</t>
  </si>
  <si>
    <t xml:space="preserve">LL35774417</t>
  </si>
  <si>
    <t xml:space="preserve">補尾款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蕭侯鈴朱</t>
    </r>
    <r>
      <rPr>
        <sz val="9"/>
        <rFont val="細明體"/>
        <family val="3"/>
        <charset val="136"/>
      </rPr>
      <t xml:space="preserve">)</t>
    </r>
  </si>
  <si>
    <t xml:space="preserve">000283</t>
  </si>
  <si>
    <t xml:space="preserve">X1</t>
  </si>
  <si>
    <t xml:space="preserve">LL35774465</t>
  </si>
  <si>
    <t xml:space="preserve">台灣福斯</t>
  </si>
  <si>
    <t xml:space="preserve">000194</t>
  </si>
  <si>
    <t xml:space="preserve">KN36140714</t>
  </si>
  <si>
    <t xml:space="preserve">林仲一</t>
  </si>
  <si>
    <t xml:space="preserve">正豐</t>
  </si>
  <si>
    <t xml:space="preserve">000132</t>
  </si>
  <si>
    <t xml:space="preserve">5 AH</t>
  </si>
  <si>
    <t xml:space="preserve">KN36004894</t>
  </si>
  <si>
    <t xml:space="preserve">石秀卿</t>
  </si>
  <si>
    <t xml:space="preserve">000247</t>
  </si>
  <si>
    <t xml:space="preserve">KT27075375</t>
  </si>
  <si>
    <t xml:space="preserve">石明雄</t>
  </si>
  <si>
    <t xml:space="preserve">000051</t>
  </si>
  <si>
    <t xml:space="preserve">520I TOURING</t>
  </si>
  <si>
    <t xml:space="preserve">FE30911807</t>
  </si>
  <si>
    <t xml:space="preserve">KT26991748</t>
  </si>
  <si>
    <t xml:space="preserve">KT26991754</t>
  </si>
  <si>
    <t xml:space="preserve">李如峰</t>
  </si>
  <si>
    <t xml:space="preserve">朱珮圻</t>
  </si>
  <si>
    <t xml:space="preserve">000080</t>
  </si>
  <si>
    <t xml:space="preserve">GT26958410</t>
  </si>
  <si>
    <t xml:space="preserve">KT26991710</t>
  </si>
  <si>
    <t xml:space="preserve">吳嘉倫</t>
  </si>
  <si>
    <t xml:space="preserve">江彌修</t>
  </si>
  <si>
    <t xml:space="preserve">000153</t>
  </si>
  <si>
    <t xml:space="preserve">KT26991797</t>
  </si>
  <si>
    <t xml:space="preserve">KT26991805</t>
  </si>
  <si>
    <t xml:space="preserve">KT26991817</t>
  </si>
  <si>
    <t xml:space="preserve">何靜茹</t>
  </si>
  <si>
    <t xml:space="preserve">000062</t>
  </si>
  <si>
    <t xml:space="preserve">GT26958301</t>
  </si>
  <si>
    <t xml:space="preserve">GT26958347</t>
  </si>
  <si>
    <t xml:space="preserve">吳俊霖更名</t>
  </si>
  <si>
    <t xml:space="preserve">余家維</t>
  </si>
  <si>
    <t xml:space="preserve">000252</t>
  </si>
  <si>
    <t xml:space="preserve">LR26724497</t>
  </si>
  <si>
    <t xml:space="preserve">LR26724504</t>
  </si>
  <si>
    <t xml:space="preserve">LR26724512</t>
  </si>
  <si>
    <t xml:space="preserve">吳昭嬉</t>
  </si>
  <si>
    <t xml:space="preserve">000113</t>
  </si>
  <si>
    <t xml:space="preserve">KT26991764</t>
  </si>
  <si>
    <t xml:space="preserve">KT26991848</t>
  </si>
  <si>
    <t xml:space="preserve">KT26991864</t>
  </si>
  <si>
    <t xml:space="preserve">KT26991874</t>
  </si>
  <si>
    <t xml:space="preserve">吳宏璟</t>
  </si>
  <si>
    <t xml:space="preserve">吳洵禮</t>
  </si>
  <si>
    <t xml:space="preserve">000210</t>
  </si>
  <si>
    <t xml:space="preserve">KT26991916</t>
  </si>
  <si>
    <t xml:space="preserve">吳真真</t>
  </si>
  <si>
    <t xml:space="preserve">000244</t>
  </si>
  <si>
    <t xml:space="preserve">116I</t>
  </si>
  <si>
    <t xml:space="preserve">KT27075376</t>
  </si>
  <si>
    <t xml:space="preserve">吳茵茵</t>
  </si>
  <si>
    <t xml:space="preserve">000123</t>
  </si>
  <si>
    <t xml:space="preserve">GT27092506</t>
  </si>
  <si>
    <t xml:space="preserve">GT27092511</t>
  </si>
  <si>
    <t xml:space="preserve">GT27092514</t>
  </si>
  <si>
    <t xml:space="preserve">高毓琇</t>
  </si>
  <si>
    <t xml:space="preserve">吳齊松</t>
  </si>
  <si>
    <t xml:space="preserve">000202</t>
  </si>
  <si>
    <t xml:space="preserve">KT27075354</t>
  </si>
  <si>
    <t xml:space="preserve">LR26724595</t>
  </si>
  <si>
    <t xml:space="preserve">呂光宇</t>
  </si>
  <si>
    <t xml:space="preserve">000245</t>
  </si>
  <si>
    <t xml:space="preserve">730I SEDAN</t>
  </si>
  <si>
    <t xml:space="preserve">LR26724457</t>
  </si>
  <si>
    <t xml:space="preserve">LR26724498</t>
  </si>
  <si>
    <t xml:space="preserve">李心彤</t>
  </si>
  <si>
    <t xml:space="preserve">000341</t>
  </si>
  <si>
    <t xml:space="preserve">LR26724613</t>
  </si>
  <si>
    <t xml:space="preserve">李玉美</t>
  </si>
  <si>
    <t xml:space="preserve">000122</t>
  </si>
  <si>
    <t xml:space="preserve">KT26991747</t>
  </si>
  <si>
    <t xml:space="preserve">LR26724645</t>
  </si>
  <si>
    <t xml:space="preserve">李思慧</t>
  </si>
  <si>
    <t xml:space="preserve">000231</t>
  </si>
  <si>
    <t xml:space="preserve">KT26991991</t>
  </si>
  <si>
    <t xml:space="preserve">KT26991994</t>
  </si>
  <si>
    <t xml:space="preserve">李思賢</t>
  </si>
  <si>
    <t xml:space="preserve">000022</t>
  </si>
  <si>
    <t xml:space="preserve">GT26958325</t>
  </si>
  <si>
    <t xml:space="preserve">GT26958436</t>
  </si>
  <si>
    <t xml:space="preserve">GT26958447</t>
  </si>
  <si>
    <t xml:space="preserve">李敏玲</t>
  </si>
  <si>
    <t xml:space="preserve">000223</t>
  </si>
  <si>
    <t xml:space="preserve">KT26991959</t>
  </si>
  <si>
    <t xml:space="preserve">KT26991962</t>
  </si>
  <si>
    <t xml:space="preserve">李智炫</t>
  </si>
  <si>
    <t xml:space="preserve">000248</t>
  </si>
  <si>
    <t xml:space="preserve">LR26724603</t>
  </si>
  <si>
    <t xml:space="preserve">LR26724630</t>
  </si>
  <si>
    <t xml:space="preserve">LR26724643</t>
  </si>
  <si>
    <t xml:space="preserve">李毅玲</t>
  </si>
  <si>
    <t xml:space="preserve">000152</t>
  </si>
  <si>
    <t xml:space="preserve">KT26991780</t>
  </si>
  <si>
    <t xml:space="preserve">KT26991860</t>
  </si>
  <si>
    <t xml:space="preserve">KT26991867</t>
  </si>
  <si>
    <t xml:space="preserve">李錡羿</t>
  </si>
  <si>
    <t xml:space="preserve">000083</t>
  </si>
  <si>
    <t xml:space="preserve">GT26958370</t>
  </si>
  <si>
    <t xml:space="preserve">GT26958403</t>
  </si>
  <si>
    <t xml:space="preserve">GT26958418</t>
  </si>
  <si>
    <t xml:space="preserve">沈昱宏</t>
  </si>
  <si>
    <t xml:space="preserve">000026</t>
  </si>
  <si>
    <t xml:space="preserve">GT26958435</t>
  </si>
  <si>
    <t xml:space="preserve">GT26958443</t>
  </si>
  <si>
    <t xml:space="preserve">GT26958449</t>
  </si>
  <si>
    <t xml:space="preserve">沈陳碧霞</t>
  </si>
  <si>
    <t xml:space="preserve">000167</t>
  </si>
  <si>
    <t xml:space="preserve">KT26991840</t>
  </si>
  <si>
    <t xml:space="preserve">KT26991855</t>
  </si>
  <si>
    <t xml:space="preserve">KT26991904</t>
  </si>
  <si>
    <t xml:space="preserve">KT26991920</t>
  </si>
  <si>
    <t xml:space="preserve">KT26991940</t>
  </si>
  <si>
    <t xml:space="preserve">沈俊聰更名</t>
  </si>
  <si>
    <t xml:space="preserve">辰杰</t>
  </si>
  <si>
    <t xml:space="preserve">000208</t>
  </si>
  <si>
    <t xml:space="preserve">KN36140745</t>
  </si>
  <si>
    <t xml:space="preserve">LL35774437</t>
  </si>
  <si>
    <t xml:space="preserve">X1 SDRIVE20D</t>
  </si>
  <si>
    <t xml:space="preserve">GM35871223</t>
  </si>
  <si>
    <t xml:space="preserve">GM36088505</t>
  </si>
  <si>
    <t xml:space="preserve">320I CONVERTIBLE</t>
  </si>
  <si>
    <t xml:space="preserve">KN36004885</t>
  </si>
  <si>
    <t xml:space="preserve">KN36004929</t>
  </si>
  <si>
    <t xml:space="preserve">LL35774405</t>
  </si>
  <si>
    <t xml:space="preserve">740I SEDAN </t>
  </si>
  <si>
    <t xml:space="preserve">LL35774454</t>
  </si>
  <si>
    <t xml:space="preserve">LL35774485</t>
  </si>
  <si>
    <t xml:space="preserve">協新</t>
  </si>
  <si>
    <t xml:space="preserve">000160</t>
  </si>
  <si>
    <t xml:space="preserve">KN36004911</t>
  </si>
  <si>
    <t xml:space="preserve">KN36004912</t>
  </si>
  <si>
    <t xml:space="preserve">KN36004944</t>
  </si>
  <si>
    <t xml:space="preserve">和新</t>
  </si>
  <si>
    <t xml:space="preserve">000039</t>
  </si>
  <si>
    <t xml:space="preserve">740LI</t>
  </si>
  <si>
    <t xml:space="preserve">EY41872470</t>
  </si>
  <si>
    <t xml:space="preserve">EY41872490</t>
  </si>
  <si>
    <t xml:space="preserve">和運</t>
  </si>
  <si>
    <t xml:space="preserve">000030</t>
  </si>
  <si>
    <t xml:space="preserve">528I</t>
  </si>
  <si>
    <t xml:space="preserve">EY41872471</t>
  </si>
  <si>
    <t xml:space="preserve">EY41872483</t>
  </si>
  <si>
    <t xml:space="preserve">000014</t>
  </si>
  <si>
    <t xml:space="preserve">520I TURING</t>
  </si>
  <si>
    <t xml:space="preserve">KN36004862</t>
  </si>
  <si>
    <t xml:space="preserve">光明分子更名和運</t>
  </si>
  <si>
    <t xml:space="preserve">000258</t>
  </si>
  <si>
    <t xml:space="preserve">KN36140796</t>
  </si>
  <si>
    <t xml:space="preserve">000072</t>
  </si>
  <si>
    <t xml:space="preserve">760LI</t>
  </si>
  <si>
    <t xml:space="preserve">GM35871230</t>
  </si>
  <si>
    <t xml:space="preserve">000274</t>
  </si>
  <si>
    <t xml:space="preserve">LL35774474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周衛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98</t>
  </si>
  <si>
    <t xml:space="preserve">M5 SEDAN</t>
  </si>
  <si>
    <t xml:space="preserve">LL35774470</t>
  </si>
  <si>
    <t xml:space="preserve">LL35774476</t>
  </si>
  <si>
    <t xml:space="preserve">周沛侖</t>
  </si>
  <si>
    <t xml:space="preserve">000299</t>
  </si>
  <si>
    <t xml:space="preserve">LR26724629</t>
  </si>
  <si>
    <t xml:space="preserve">奇銘</t>
  </si>
  <si>
    <t xml:space="preserve">000103</t>
  </si>
  <si>
    <t xml:space="preserve">LL35774492</t>
  </si>
  <si>
    <t xml:space="preserve">孟文莉</t>
  </si>
  <si>
    <t xml:space="preserve">00268</t>
  </si>
  <si>
    <t xml:space="preserve">LR26724606</t>
  </si>
  <si>
    <t xml:space="preserve">LR26724564</t>
  </si>
  <si>
    <t xml:space="preserve">LR26724572</t>
  </si>
  <si>
    <t xml:space="preserve">LL35774408</t>
  </si>
  <si>
    <t xml:space="preserve">LL35774413</t>
  </si>
  <si>
    <t xml:space="preserve">屈佑謙</t>
  </si>
  <si>
    <t xml:space="preserve">000155</t>
  </si>
  <si>
    <t xml:space="preserve">KT26991781</t>
  </si>
  <si>
    <t xml:space="preserve">KT26991785</t>
  </si>
  <si>
    <t xml:space="preserve">KT26991878</t>
  </si>
  <si>
    <t xml:space="preserve">岳崴</t>
  </si>
  <si>
    <t xml:space="preserve">000181</t>
  </si>
  <si>
    <t xml:space="preserve">KN36140734</t>
  </si>
  <si>
    <t xml:space="preserve">LL35774523</t>
  </si>
  <si>
    <t xml:space="preserve">KN36140766</t>
  </si>
  <si>
    <t xml:space="preserve">LL35774483</t>
  </si>
  <si>
    <t xml:space="preserve">林名怡</t>
  </si>
  <si>
    <t xml:space="preserve">000115</t>
  </si>
  <si>
    <t xml:space="preserve">KT26991804</t>
  </si>
  <si>
    <t xml:space="preserve">退購</t>
  </si>
  <si>
    <t xml:space="preserve">林佳祺</t>
  </si>
  <si>
    <t xml:space="preserve">000050</t>
  </si>
  <si>
    <t xml:space="preserve">GT26958302</t>
  </si>
  <si>
    <t xml:space="preserve">GT26958389</t>
  </si>
  <si>
    <t xml:space="preserve">林宗明</t>
  </si>
  <si>
    <t xml:space="preserve">000135</t>
  </si>
  <si>
    <t xml:space="preserve">KT26991721</t>
  </si>
  <si>
    <t xml:space="preserve">KT26991762</t>
  </si>
  <si>
    <t xml:space="preserve">KT26991767</t>
  </si>
  <si>
    <t xml:space="preserve">KT26991773</t>
  </si>
  <si>
    <t xml:space="preserve">林宜璽</t>
  </si>
  <si>
    <t xml:space="preserve">000334</t>
  </si>
  <si>
    <t xml:space="preserve">320D TOURING</t>
  </si>
  <si>
    <t xml:space="preserve">LR26724594</t>
  </si>
  <si>
    <t xml:space="preserve">LR26724641</t>
  </si>
  <si>
    <t xml:space="preserve">李姿倩更名</t>
  </si>
  <si>
    <t xml:space="preserve">林昕陽</t>
  </si>
  <si>
    <t xml:space="preserve">000230</t>
  </si>
  <si>
    <t xml:space="preserve">KT26991996</t>
  </si>
  <si>
    <t xml:space="preserve">林采萱</t>
  </si>
  <si>
    <t xml:space="preserve">000095</t>
  </si>
  <si>
    <t xml:space="preserve">GT26958444</t>
  </si>
  <si>
    <t xml:space="preserve">KT26991787</t>
  </si>
  <si>
    <t xml:space="preserve">林青蔚</t>
  </si>
  <si>
    <t xml:space="preserve">000070</t>
  </si>
  <si>
    <t xml:space="preserve">KT26991700</t>
  </si>
  <si>
    <t xml:space="preserve">林俊良</t>
  </si>
  <si>
    <t xml:space="preserve">000255</t>
  </si>
  <si>
    <t xml:space="preserve">LR26724475</t>
  </si>
  <si>
    <t xml:space="preserve">LR26724507</t>
  </si>
  <si>
    <t xml:space="preserve">LR26724522</t>
  </si>
  <si>
    <t xml:space="preserve">林南</t>
  </si>
  <si>
    <t xml:space="preserve">000002</t>
  </si>
  <si>
    <t xml:space="preserve">X6</t>
  </si>
  <si>
    <t xml:space="preserve">FE30864410</t>
  </si>
  <si>
    <t xml:space="preserve">林昭蘭</t>
  </si>
  <si>
    <t xml:space="preserve">000056</t>
  </si>
  <si>
    <t xml:space="preserve">Z4</t>
  </si>
  <si>
    <t xml:space="preserve">FE30864444</t>
  </si>
  <si>
    <t xml:space="preserve">LR26724666</t>
  </si>
  <si>
    <t xml:space="preserve">林柔辰</t>
  </si>
  <si>
    <t xml:space="preserve">000124</t>
  </si>
  <si>
    <t xml:space="preserve">KT26991729</t>
  </si>
  <si>
    <t xml:space="preserve">LR26724661</t>
  </si>
  <si>
    <t xml:space="preserve">林珍宜</t>
  </si>
  <si>
    <t xml:space="preserve">000166</t>
  </si>
  <si>
    <t xml:space="preserve">KT26991843</t>
  </si>
  <si>
    <t xml:space="preserve">KT26991914</t>
  </si>
  <si>
    <t xml:space="preserve">林翔龍</t>
  </si>
  <si>
    <t xml:space="preserve">000214</t>
  </si>
  <si>
    <t xml:space="preserve">KT26991928</t>
  </si>
  <si>
    <t xml:space="preserve">KT26991943</t>
  </si>
  <si>
    <t xml:space="preserve">林嘉珍</t>
  </si>
  <si>
    <t xml:space="preserve">000066</t>
  </si>
  <si>
    <t xml:space="preserve">GT26958310</t>
  </si>
  <si>
    <t xml:space="preserve">GT26958311</t>
  </si>
  <si>
    <t xml:space="preserve">GT26958315</t>
  </si>
  <si>
    <t xml:space="preserve">林甄</t>
  </si>
  <si>
    <t xml:space="preserve">000241</t>
  </si>
  <si>
    <t xml:space="preserve">LR26724489</t>
  </si>
  <si>
    <t xml:space="preserve">LR26724505</t>
  </si>
  <si>
    <t xml:space="preserve">林碧霞</t>
  </si>
  <si>
    <t xml:space="preserve">000217</t>
  </si>
  <si>
    <t xml:space="preserve">KT27075383</t>
  </si>
  <si>
    <t xml:space="preserve">KT27075385</t>
  </si>
  <si>
    <t xml:space="preserve">林澄澄</t>
  </si>
  <si>
    <t xml:space="preserve">000219</t>
  </si>
  <si>
    <t xml:space="preserve">KT27075368</t>
  </si>
  <si>
    <t xml:space="preserve">LR26724458</t>
  </si>
  <si>
    <t xml:space="preserve">博宇威更名</t>
  </si>
  <si>
    <t xml:space="preserve">林黎雲</t>
  </si>
  <si>
    <t xml:space="preserve">000029</t>
  </si>
  <si>
    <t xml:space="preserve">FE30864423</t>
  </si>
  <si>
    <t xml:space="preserve">GT26958388</t>
  </si>
  <si>
    <t xml:space="preserve">GT26958391</t>
  </si>
  <si>
    <t xml:space="preserve">欣源</t>
  </si>
  <si>
    <t xml:space="preserve">KN36004948</t>
  </si>
  <si>
    <t xml:space="preserve">KN36004971</t>
  </si>
  <si>
    <t xml:space="preserve">玩味</t>
  </si>
  <si>
    <t xml:space="preserve">000190</t>
  </si>
  <si>
    <t xml:space="preserve">KN36140704</t>
  </si>
  <si>
    <t xml:space="preserve">KN36140711</t>
  </si>
  <si>
    <t xml:space="preserve">KN36140728</t>
  </si>
  <si>
    <t xml:space="preserve">邱月薷</t>
  </si>
  <si>
    <t xml:space="preserve">000013</t>
  </si>
  <si>
    <t xml:space="preserve">X6 XDRIVE 35I</t>
  </si>
  <si>
    <t xml:space="preserve">FE30864422</t>
  </si>
  <si>
    <t xml:space="preserve">GT26958358</t>
  </si>
  <si>
    <t xml:space="preserve">長榮航空</t>
  </si>
  <si>
    <t xml:space="preserve">000129</t>
  </si>
  <si>
    <t xml:space="preserve">KN36004905</t>
  </si>
  <si>
    <t xml:space="preserve">姜天健</t>
  </si>
  <si>
    <t xml:space="preserve">000004</t>
  </si>
  <si>
    <t xml:space="preserve">FE30864419</t>
  </si>
  <si>
    <t xml:space="preserve">FE30864447</t>
  </si>
  <si>
    <t xml:space="preserve">GT26958439</t>
  </si>
  <si>
    <t xml:space="preserve">GT27092526</t>
  </si>
  <si>
    <t xml:space="preserve">KT26991704</t>
  </si>
  <si>
    <t xml:space="preserve">施立成</t>
  </si>
  <si>
    <t xml:space="preserve">000057</t>
  </si>
  <si>
    <t xml:space="preserve">GT26958397</t>
  </si>
  <si>
    <t xml:space="preserve">GT26958398</t>
  </si>
  <si>
    <t xml:space="preserve">GT26958407</t>
  </si>
  <si>
    <t xml:space="preserve">柯世峰</t>
  </si>
  <si>
    <t xml:space="preserve">000116</t>
  </si>
  <si>
    <t xml:space="preserve">KT26991701</t>
  </si>
  <si>
    <t xml:space="preserve">洪文欣</t>
  </si>
  <si>
    <t xml:space="preserve">000259</t>
  </si>
  <si>
    <t xml:space="preserve">LR26724518</t>
  </si>
  <si>
    <t xml:space="preserve">洪英珍</t>
  </si>
  <si>
    <t xml:space="preserve">000079</t>
  </si>
  <si>
    <t xml:space="preserve">GT26958422</t>
  </si>
  <si>
    <t xml:space="preserve">KT26991735</t>
  </si>
  <si>
    <t xml:space="preserve">KT26991738</t>
  </si>
  <si>
    <t xml:space="preserve">林水清更名</t>
  </si>
  <si>
    <t xml:space="preserve">胡峻瑋</t>
  </si>
  <si>
    <t xml:space="preserve">000273</t>
  </si>
  <si>
    <t xml:space="preserve">LR26724552</t>
  </si>
  <si>
    <t xml:space="preserve">LR26724555</t>
  </si>
  <si>
    <t xml:space="preserve">唐國祥</t>
  </si>
  <si>
    <t xml:space="preserve">000333</t>
  </si>
  <si>
    <t xml:space="preserve">LR26724615</t>
  </si>
  <si>
    <t xml:space="preserve">LR26724644</t>
  </si>
  <si>
    <t xml:space="preserve">LR26724664</t>
  </si>
  <si>
    <t xml:space="preserve">徐明德</t>
  </si>
  <si>
    <t xml:space="preserve">000143</t>
  </si>
  <si>
    <t xml:space="preserve">KT26991766</t>
  </si>
  <si>
    <t xml:space="preserve">KT26991783</t>
  </si>
  <si>
    <t xml:space="preserve">桓鉅</t>
  </si>
  <si>
    <t xml:space="preserve">000101</t>
  </si>
  <si>
    <t xml:space="preserve">GM36074568</t>
  </si>
  <si>
    <t xml:space="preserve">KN36004888</t>
  </si>
  <si>
    <t xml:space="preserve">格上</t>
  </si>
  <si>
    <t xml:space="preserve">000033</t>
  </si>
  <si>
    <t xml:space="preserve">520D TOURING</t>
  </si>
  <si>
    <t xml:space="preserve">GM35871217</t>
  </si>
  <si>
    <t xml:space="preserve">GM35871245</t>
  </si>
  <si>
    <t xml:space="preserve">000069</t>
  </si>
  <si>
    <t xml:space="preserve">GM35871242</t>
  </si>
  <si>
    <t xml:space="preserve">000075</t>
  </si>
  <si>
    <t xml:space="preserve">GM36088536</t>
  </si>
  <si>
    <t xml:space="preserve">義卡米更名</t>
  </si>
  <si>
    <t xml:space="preserve">000118</t>
  </si>
  <si>
    <t xml:space="preserve">GM36088532</t>
  </si>
  <si>
    <t xml:space="preserve">000109</t>
  </si>
  <si>
    <t xml:space="preserve">KN36004908</t>
  </si>
  <si>
    <t xml:space="preserve">KN36004969</t>
  </si>
  <si>
    <t xml:space="preserve">昱陞更名</t>
  </si>
  <si>
    <t xml:space="preserve">000309</t>
  </si>
  <si>
    <t xml:space="preserve">LL35774488</t>
  </si>
  <si>
    <t xml:space="preserve">LL35774532</t>
  </si>
  <si>
    <t xml:space="preserve">王柏荃</t>
  </si>
  <si>
    <t xml:space="preserve">000261</t>
  </si>
  <si>
    <t xml:space="preserve">LL35774494</t>
  </si>
  <si>
    <t xml:space="preserve">LL35774518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林松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64</t>
  </si>
  <si>
    <t xml:space="preserve">LL35774420</t>
  </si>
  <si>
    <t xml:space="preserve">LL35774434</t>
  </si>
  <si>
    <t xml:space="preserve">格上租賃</t>
  </si>
  <si>
    <t xml:space="preserve">000027</t>
  </si>
  <si>
    <t xml:space="preserve">EY41872464</t>
  </si>
  <si>
    <t xml:space="preserve">000028</t>
  </si>
  <si>
    <t xml:space="preserve">EY41872494</t>
  </si>
  <si>
    <t xml:space="preserve">財盟小客車</t>
  </si>
  <si>
    <t xml:space="preserve">000046</t>
  </si>
  <si>
    <t xml:space="preserve">520D GT</t>
  </si>
  <si>
    <t xml:space="preserve">EY41872478</t>
  </si>
  <si>
    <t xml:space="preserve">000032</t>
  </si>
  <si>
    <t xml:space="preserve">X6 X35I</t>
  </si>
  <si>
    <t xml:space="preserve">EY41872488</t>
  </si>
  <si>
    <t xml:space="preserve">000082</t>
  </si>
  <si>
    <t xml:space="preserve">730D SEDAN</t>
  </si>
  <si>
    <t xml:space="preserve">GM36074564</t>
  </si>
  <si>
    <t xml:space="preserve">000041</t>
  </si>
  <si>
    <t xml:space="preserve">ACTIVEHYBRID 7L</t>
  </si>
  <si>
    <t xml:space="preserve">GM36074571</t>
  </si>
  <si>
    <t xml:space="preserve">000110</t>
  </si>
  <si>
    <t xml:space="preserve">640D GRAN COUPE</t>
  </si>
  <si>
    <t xml:space="preserve">GM36074599</t>
  </si>
  <si>
    <t xml:space="preserve">000141</t>
  </si>
  <si>
    <t xml:space="preserve">KN36004898</t>
  </si>
  <si>
    <t xml:space="preserve">000170</t>
  </si>
  <si>
    <t xml:space="preserve">KN36004940</t>
  </si>
  <si>
    <t xml:space="preserve">試乘車</t>
  </si>
  <si>
    <t xml:space="preserve">營業部</t>
  </si>
  <si>
    <t xml:space="preserve">000171</t>
  </si>
  <si>
    <t xml:space="preserve">KN36004938</t>
  </si>
  <si>
    <t xml:space="preserve">000169</t>
  </si>
  <si>
    <t xml:space="preserve">KN36004936</t>
  </si>
  <si>
    <t xml:space="preserve">000165</t>
  </si>
  <si>
    <t xml:space="preserve">KN36004980</t>
  </si>
  <si>
    <t xml:space="preserve">000179</t>
  </si>
  <si>
    <t xml:space="preserve">KN36140716</t>
  </si>
  <si>
    <t xml:space="preserve">000201</t>
  </si>
  <si>
    <t xml:space="preserve">KN36140722</t>
  </si>
  <si>
    <t xml:space="preserve">000183</t>
  </si>
  <si>
    <t xml:space="preserve">X1 XDRIVE20D</t>
  </si>
  <si>
    <t xml:space="preserve">KN36140725</t>
  </si>
  <si>
    <t xml:space="preserve">恆發環保</t>
  </si>
  <si>
    <t xml:space="preserve">000220</t>
  </si>
  <si>
    <t xml:space="preserve">KN36140778</t>
  </si>
  <si>
    <t xml:space="preserve">000242</t>
  </si>
  <si>
    <t xml:space="preserve">KN36140776</t>
  </si>
  <si>
    <t xml:space="preserve">00213</t>
  </si>
  <si>
    <t xml:space="preserve">LL35774400</t>
  </si>
  <si>
    <t xml:space="preserve">高康電腦</t>
  </si>
  <si>
    <t xml:space="preserve">000265</t>
  </si>
  <si>
    <t xml:space="preserve">LL35774425</t>
  </si>
  <si>
    <t xml:space="preserve">蹼樂實業</t>
  </si>
  <si>
    <t xml:space="preserve">000266</t>
  </si>
  <si>
    <t xml:space="preserve">730LD SEDAN</t>
  </si>
  <si>
    <t xml:space="preserve">LL35774431</t>
  </si>
  <si>
    <t xml:space="preserve">台順全</t>
  </si>
  <si>
    <t xml:space="preserve">000282</t>
  </si>
  <si>
    <t xml:space="preserve">LL35774461</t>
  </si>
  <si>
    <t xml:space="preserve">000228</t>
  </si>
  <si>
    <t xml:space="preserve">LL35774496</t>
  </si>
  <si>
    <t xml:space="preserve">昂霖</t>
  </si>
  <si>
    <t xml:space="preserve">000296</t>
  </si>
  <si>
    <t xml:space="preserve">LL35774505</t>
  </si>
  <si>
    <t xml:space="preserve">井藤</t>
  </si>
  <si>
    <t xml:space="preserve">000294</t>
  </si>
  <si>
    <t xml:space="preserve">LL35774507</t>
  </si>
  <si>
    <t xml:space="preserve">納新</t>
  </si>
  <si>
    <t xml:space="preserve">000199</t>
  </si>
  <si>
    <t xml:space="preserve">LL35774539</t>
  </si>
  <si>
    <t xml:space="preserve">祥榮</t>
  </si>
  <si>
    <t xml:space="preserve">000347</t>
  </si>
  <si>
    <t xml:space="preserve">LL35774537</t>
  </si>
  <si>
    <t xml:space="preserve">紘瑞</t>
  </si>
  <si>
    <t xml:space="preserve">財盟租賃</t>
  </si>
  <si>
    <t xml:space="preserve">000139</t>
  </si>
  <si>
    <t xml:space="preserve">KN36004947</t>
  </si>
  <si>
    <t xml:space="preserve">102.01.31</t>
  </si>
  <si>
    <t xml:space="preserve">KN36004991</t>
  </si>
  <si>
    <t xml:space="preserve">蔡富忠</t>
  </si>
  <si>
    <t xml:space="preserve">000175</t>
  </si>
  <si>
    <t xml:space="preserve">KN36004962</t>
  </si>
  <si>
    <t xml:space="preserve">KN36004992</t>
  </si>
  <si>
    <t xml:space="preserve">KN36004993</t>
  </si>
  <si>
    <t xml:space="preserve">000159</t>
  </si>
  <si>
    <t xml:space="preserve">LL35774510</t>
  </si>
  <si>
    <t xml:space="preserve">LL35774521</t>
  </si>
  <si>
    <t xml:space="preserve">LL35774522</t>
  </si>
  <si>
    <t xml:space="preserve">郭怡利</t>
  </si>
  <si>
    <r>
      <rPr>
        <sz val="9"/>
        <rFont val="Noto Sans"/>
        <family val="2"/>
      </rPr>
      <t xml:space="preserve">財盟租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林衍鳳</t>
    </r>
    <r>
      <rPr>
        <sz val="9"/>
        <rFont val="細明體"/>
        <family val="3"/>
        <charset val="136"/>
      </rPr>
      <t xml:space="preserve">)</t>
    </r>
  </si>
  <si>
    <t xml:space="preserve">LL35774519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蘇微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3</t>
  </si>
  <si>
    <t xml:space="preserve">LL35774440</t>
  </si>
  <si>
    <t xml:space="preserve">LL35774446</t>
  </si>
  <si>
    <t xml:space="preserve">LL35774447</t>
  </si>
  <si>
    <t xml:space="preserve">馬文佳</t>
  </si>
  <si>
    <t xml:space="preserve">000238</t>
  </si>
  <si>
    <t xml:space="preserve">LR26724491</t>
  </si>
  <si>
    <t xml:space="preserve">LR26724622</t>
  </si>
  <si>
    <t xml:space="preserve">高文彥</t>
  </si>
  <si>
    <t xml:space="preserve">000267</t>
  </si>
  <si>
    <t xml:space="preserve">LR26724527</t>
  </si>
  <si>
    <t xml:space="preserve">LR26724538</t>
  </si>
  <si>
    <t xml:space="preserve">高玉芳</t>
  </si>
  <si>
    <t xml:space="preserve">000007</t>
  </si>
  <si>
    <t xml:space="preserve">DR30756562</t>
  </si>
  <si>
    <t xml:space="preserve">GT26958365</t>
  </si>
  <si>
    <t xml:space="preserve">GT26958377</t>
  </si>
  <si>
    <t xml:space="preserve">高展</t>
  </si>
  <si>
    <t xml:space="preserve">000221</t>
  </si>
  <si>
    <t xml:space="preserve">KN36140787</t>
  </si>
  <si>
    <t xml:space="preserve">轉財盟</t>
  </si>
  <si>
    <t xml:space="preserve">KN36004959</t>
  </si>
  <si>
    <t xml:space="preserve">KN36004994</t>
  </si>
  <si>
    <t xml:space="preserve">KN36140700</t>
  </si>
  <si>
    <t xml:space="preserve">LL35774516</t>
  </si>
  <si>
    <t xml:space="preserve">寇麗雯</t>
  </si>
  <si>
    <t xml:space="preserve">000224</t>
  </si>
  <si>
    <t xml:space="preserve">LR26724543</t>
  </si>
  <si>
    <t xml:space="preserve">張志偉</t>
  </si>
  <si>
    <t xml:space="preserve">000127</t>
  </si>
  <si>
    <t xml:space="preserve">KT26991806</t>
  </si>
  <si>
    <t xml:space="preserve">張佳瑜</t>
  </si>
  <si>
    <t xml:space="preserve">000060</t>
  </si>
  <si>
    <t xml:space="preserve">XI SDRIVE 20I</t>
  </si>
  <si>
    <t xml:space="preserve">FE30911808</t>
  </si>
  <si>
    <t xml:space="preserve">GT26958320</t>
  </si>
  <si>
    <t xml:space="preserve">張哲綱</t>
  </si>
  <si>
    <t xml:space="preserve">000279</t>
  </si>
  <si>
    <t xml:space="preserve">LR26724539</t>
  </si>
  <si>
    <t xml:space="preserve">LR26724544</t>
  </si>
  <si>
    <t xml:space="preserve">LR26724553</t>
  </si>
  <si>
    <t xml:space="preserve">張哲賢</t>
  </si>
  <si>
    <t xml:space="preserve">000260</t>
  </si>
  <si>
    <t xml:space="preserve">LR26724488</t>
  </si>
  <si>
    <t xml:space="preserve">LR26724514</t>
  </si>
  <si>
    <t xml:space="preserve">LR26724520</t>
  </si>
  <si>
    <t xml:space="preserve">張家玟</t>
  </si>
  <si>
    <t xml:space="preserve">000059</t>
  </si>
  <si>
    <t xml:space="preserve">GT26958306</t>
  </si>
  <si>
    <t xml:space="preserve">GT26958317</t>
  </si>
  <si>
    <t xml:space="preserve">張晉豪</t>
  </si>
  <si>
    <t xml:space="preserve">000145</t>
  </si>
  <si>
    <t xml:space="preserve">KT26991746</t>
  </si>
  <si>
    <t xml:space="preserve">KT26991779</t>
  </si>
  <si>
    <t xml:space="preserve">KT26991786</t>
  </si>
  <si>
    <t xml:space="preserve">KT26991791</t>
  </si>
  <si>
    <t xml:space="preserve">張國煒</t>
  </si>
  <si>
    <t xml:space="preserve">000001</t>
  </si>
  <si>
    <t xml:space="preserve">M5</t>
  </si>
  <si>
    <t xml:space="preserve">DR30756554</t>
  </si>
  <si>
    <t xml:space="preserve">GT26958383</t>
  </si>
  <si>
    <t xml:space="preserve">GT27092521</t>
  </si>
  <si>
    <t xml:space="preserve">KT26991706</t>
  </si>
  <si>
    <t xml:space="preserve">張淳家</t>
  </si>
  <si>
    <t xml:space="preserve">000054</t>
  </si>
  <si>
    <t xml:space="preserve">535I SEDAN</t>
  </si>
  <si>
    <t xml:space="preserve">GT26958327</t>
  </si>
  <si>
    <t xml:space="preserve">GT26958395</t>
  </si>
  <si>
    <t xml:space="preserve">承發更名</t>
  </si>
  <si>
    <t xml:space="preserve">張清珺</t>
  </si>
  <si>
    <t xml:space="preserve">000010</t>
  </si>
  <si>
    <t xml:space="preserve">FE30864424</t>
  </si>
  <si>
    <t xml:space="preserve">GT26958329</t>
  </si>
  <si>
    <t xml:space="preserve">GT26958330</t>
  </si>
  <si>
    <t xml:space="preserve">張淑美</t>
  </si>
  <si>
    <t xml:space="preserve">000154</t>
  </si>
  <si>
    <t xml:space="preserve">M135I 5-DOORS</t>
  </si>
  <si>
    <t xml:space="preserve">KT26991907</t>
  </si>
  <si>
    <t xml:space="preserve">KT26991921</t>
  </si>
  <si>
    <t xml:space="preserve">張淑華</t>
  </si>
  <si>
    <t xml:space="preserve">000126</t>
  </si>
  <si>
    <t xml:space="preserve">KT26991913</t>
  </si>
  <si>
    <t xml:space="preserve">KT26991919</t>
  </si>
  <si>
    <t xml:space="preserve">KT26991933</t>
  </si>
  <si>
    <t xml:space="preserve">張惠玲</t>
  </si>
  <si>
    <t xml:space="preserve">000168</t>
  </si>
  <si>
    <t xml:space="preserve">KT26991839</t>
  </si>
  <si>
    <t xml:space="preserve">KT26991869</t>
  </si>
  <si>
    <t xml:space="preserve">張碧雲</t>
  </si>
  <si>
    <t xml:space="preserve">000023</t>
  </si>
  <si>
    <t xml:space="preserve">FE30864436</t>
  </si>
  <si>
    <t xml:space="preserve">FE30864448</t>
  </si>
  <si>
    <t xml:space="preserve">FE30911803</t>
  </si>
  <si>
    <t xml:space="preserve">張勳安</t>
  </si>
  <si>
    <t xml:space="preserve">000205</t>
  </si>
  <si>
    <t xml:space="preserve">LR26724494</t>
  </si>
  <si>
    <t xml:space="preserve">LR26724566</t>
  </si>
  <si>
    <t xml:space="preserve">LR26724569</t>
  </si>
  <si>
    <t xml:space="preserve">捷運台北</t>
  </si>
  <si>
    <t xml:space="preserve">X1 SDRIVE 20I</t>
  </si>
  <si>
    <t xml:space="preserve">KN36004925</t>
  </si>
  <si>
    <t xml:space="preserve">KN36004942</t>
  </si>
  <si>
    <t xml:space="preserve">曹書逢</t>
  </si>
  <si>
    <t xml:space="preserve">000025</t>
  </si>
  <si>
    <t xml:space="preserve">KT26991744</t>
  </si>
  <si>
    <t xml:space="preserve">梁美瑩</t>
  </si>
  <si>
    <t xml:space="preserve">000222</t>
  </si>
  <si>
    <t xml:space="preserve">KT26991973</t>
  </si>
  <si>
    <t xml:space="preserve">莊志宇</t>
  </si>
  <si>
    <t xml:space="preserve">000128</t>
  </si>
  <si>
    <t xml:space="preserve">KT26991871</t>
  </si>
  <si>
    <t xml:space="preserve">莊麗鈴</t>
  </si>
  <si>
    <t xml:space="preserve">000163</t>
  </si>
  <si>
    <t xml:space="preserve">KT26991816</t>
  </si>
  <si>
    <t xml:space="preserve">KT26991832</t>
  </si>
  <si>
    <t xml:space="preserve">KT26991849</t>
  </si>
  <si>
    <t xml:space="preserve">KT26991857</t>
  </si>
  <si>
    <t xml:space="preserve">黃泓錩更名</t>
  </si>
  <si>
    <t xml:space="preserve">許玲菁</t>
  </si>
  <si>
    <t xml:space="preserve">000086</t>
  </si>
  <si>
    <t xml:space="preserve">GT26958417</t>
  </si>
  <si>
    <t xml:space="preserve">GT27092522</t>
  </si>
  <si>
    <t xml:space="preserve">KT26991712</t>
  </si>
  <si>
    <t xml:space="preserve">KT26991716</t>
  </si>
  <si>
    <t xml:space="preserve">許家銘</t>
  </si>
  <si>
    <t xml:space="preserve">000104</t>
  </si>
  <si>
    <t xml:space="preserve">GQ26958425</t>
  </si>
  <si>
    <t xml:space="preserve">KT26991727</t>
  </si>
  <si>
    <t xml:space="preserve">許萬松</t>
  </si>
  <si>
    <t xml:space="preserve">000275</t>
  </si>
  <si>
    <t xml:space="preserve">LR26724557</t>
  </si>
  <si>
    <t xml:space="preserve">LR26724576</t>
  </si>
  <si>
    <t xml:space="preserve">連海珊</t>
  </si>
  <si>
    <t xml:space="preserve">000098</t>
  </si>
  <si>
    <t xml:space="preserve">GT26958440</t>
  </si>
  <si>
    <t xml:space="preserve">KT26991733</t>
  </si>
  <si>
    <t xml:space="preserve">郭瑞呈</t>
  </si>
  <si>
    <t xml:space="preserve">000106</t>
  </si>
  <si>
    <t xml:space="preserve">KT26991846</t>
  </si>
  <si>
    <t xml:space="preserve">KT26991901</t>
  </si>
  <si>
    <t xml:space="preserve">陳玉鳳</t>
  </si>
  <si>
    <t xml:space="preserve">000065</t>
  </si>
  <si>
    <t xml:space="preserve">X3 XDRIVE 20D</t>
  </si>
  <si>
    <t xml:space="preserve">GT26958314</t>
  </si>
  <si>
    <t xml:space="preserve">GT26958332</t>
  </si>
  <si>
    <t xml:space="preserve">陳妍圩</t>
  </si>
  <si>
    <t xml:space="preserve">000133</t>
  </si>
  <si>
    <t xml:space="preserve">GT27092532</t>
  </si>
  <si>
    <t xml:space="preserve">陳妍伶</t>
  </si>
  <si>
    <t xml:space="preserve">000005</t>
  </si>
  <si>
    <t xml:space="preserve">FE30864403</t>
  </si>
  <si>
    <t xml:space="preserve">FE30864417</t>
  </si>
  <si>
    <t xml:space="preserve">KT26991824</t>
  </si>
  <si>
    <t xml:space="preserve">KT26991830</t>
  </si>
  <si>
    <t xml:space="preserve">陳秀如</t>
  </si>
  <si>
    <t xml:space="preserve">000034</t>
  </si>
  <si>
    <t xml:space="preserve">FE30864446</t>
  </si>
  <si>
    <t xml:space="preserve">GT26958384</t>
  </si>
  <si>
    <t xml:space="preserve">陳秀雲</t>
  </si>
  <si>
    <t xml:space="preserve">000137</t>
  </si>
  <si>
    <t xml:space="preserve">KT26991820</t>
  </si>
  <si>
    <t xml:space="preserve">陳林桂花</t>
  </si>
  <si>
    <t xml:space="preserve">000092</t>
  </si>
  <si>
    <t xml:space="preserve">KT26991718</t>
  </si>
  <si>
    <t xml:space="preserve">KT26991883</t>
  </si>
  <si>
    <t xml:space="preserve">KT26991768</t>
  </si>
  <si>
    <t xml:space="preserve">陳俊成</t>
  </si>
  <si>
    <t xml:space="preserve">000295</t>
  </si>
  <si>
    <t xml:space="preserve">LR26724549</t>
  </si>
  <si>
    <t xml:space="preserve">陳冠州</t>
  </si>
  <si>
    <t xml:space="preserve">000240</t>
  </si>
  <si>
    <t xml:space="preserve">LR26724462</t>
  </si>
  <si>
    <t xml:space="preserve">LR26724541</t>
  </si>
  <si>
    <t xml:space="preserve">陳律廷</t>
  </si>
  <si>
    <t xml:space="preserve">000067</t>
  </si>
  <si>
    <t xml:space="preserve">GT26958334</t>
  </si>
  <si>
    <t xml:space="preserve">GT26958360</t>
  </si>
  <si>
    <t xml:space="preserve">GT26958361</t>
  </si>
  <si>
    <t xml:space="preserve">陳春彬</t>
  </si>
  <si>
    <t xml:space="preserve">000063</t>
  </si>
  <si>
    <t xml:space="preserve">GT27092513</t>
  </si>
  <si>
    <t xml:space="preserve">GT27092512</t>
  </si>
  <si>
    <t xml:space="preserve">KT26991742</t>
  </si>
  <si>
    <t xml:space="preserve">陳珮琦</t>
  </si>
  <si>
    <t xml:space="preserve">000343</t>
  </si>
  <si>
    <t xml:space="preserve">LR26724614</t>
  </si>
  <si>
    <t xml:space="preserve">LR26724639</t>
  </si>
  <si>
    <t xml:space="preserve">陳智賢</t>
  </si>
  <si>
    <t xml:space="preserve">000225</t>
  </si>
  <si>
    <t xml:space="preserve">LR26724605</t>
  </si>
  <si>
    <t xml:space="preserve">陳雅雯</t>
  </si>
  <si>
    <t xml:space="preserve">000131</t>
  </si>
  <si>
    <t xml:space="preserve">KT26991812</t>
  </si>
  <si>
    <t xml:space="preserve">LR26724631</t>
  </si>
  <si>
    <t xml:space="preserve">LR26724634</t>
  </si>
  <si>
    <t xml:space="preserve">陳雅鈴</t>
  </si>
  <si>
    <t xml:space="preserve">000270</t>
  </si>
  <si>
    <t xml:space="preserve">LR26724578</t>
  </si>
  <si>
    <t xml:space="preserve">陳敬嘉</t>
  </si>
  <si>
    <t xml:space="preserve">000204</t>
  </si>
  <si>
    <t xml:space="preserve">LR26724473</t>
  </si>
  <si>
    <t xml:space="preserve">陳語彤</t>
  </si>
  <si>
    <t xml:space="preserve">000150</t>
  </si>
  <si>
    <t xml:space="preserve">KT26991845</t>
  </si>
  <si>
    <t xml:space="preserve">KT26991847</t>
  </si>
  <si>
    <t xml:space="preserve">KT26991930</t>
  </si>
  <si>
    <t xml:space="preserve">KT26991939</t>
  </si>
  <si>
    <t xml:space="preserve">陳慧雯</t>
  </si>
  <si>
    <t xml:space="preserve">000285</t>
  </si>
  <si>
    <t xml:space="preserve">LR26724532</t>
  </si>
  <si>
    <t xml:space="preserve">LR26724533</t>
  </si>
  <si>
    <t xml:space="preserve">000286</t>
  </si>
  <si>
    <t xml:space="preserve">LR26724536</t>
  </si>
  <si>
    <t xml:space="preserve">LR26724537</t>
  </si>
  <si>
    <t xml:space="preserve">彭世豪</t>
  </si>
  <si>
    <t xml:space="preserve">000107</t>
  </si>
  <si>
    <t xml:space="preserve">KT26991863</t>
  </si>
  <si>
    <t xml:space="preserve">曾尚仁</t>
  </si>
  <si>
    <t xml:space="preserve">000233</t>
  </si>
  <si>
    <t xml:space="preserve">KT27075387</t>
  </si>
  <si>
    <t xml:space="preserve">LR26724483</t>
  </si>
  <si>
    <t xml:space="preserve">曾俊男</t>
  </si>
  <si>
    <t xml:space="preserve">000112</t>
  </si>
  <si>
    <t xml:space="preserve">GT27092508</t>
  </si>
  <si>
    <t xml:space="preserve">KT26991978</t>
  </si>
  <si>
    <t xml:space="preserve">曾櫟</t>
  </si>
  <si>
    <t xml:space="preserve">000081</t>
  </si>
  <si>
    <t xml:space="preserve">GT26958428</t>
  </si>
  <si>
    <t xml:space="preserve">KT26991776</t>
  </si>
  <si>
    <t xml:space="preserve">森元</t>
  </si>
  <si>
    <t xml:space="preserve">000262</t>
  </si>
  <si>
    <t xml:space="preserve">LL35774471</t>
  </si>
  <si>
    <t xml:space="preserve">LL35774506</t>
  </si>
  <si>
    <t xml:space="preserve">LL35774535</t>
  </si>
  <si>
    <t xml:space="preserve">游碧鳳</t>
  </si>
  <si>
    <t xml:space="preserve">000339</t>
  </si>
  <si>
    <t xml:space="preserve">LR26724616</t>
  </si>
  <si>
    <t xml:space="preserve">皓安萱</t>
  </si>
  <si>
    <t xml:space="preserve">000157</t>
  </si>
  <si>
    <t xml:space="preserve">KN36004906</t>
  </si>
  <si>
    <t xml:space="preserve">KN36004954</t>
  </si>
  <si>
    <t xml:space="preserve">萌展</t>
  </si>
  <si>
    <t xml:space="preserve">000036</t>
  </si>
  <si>
    <t xml:space="preserve">EY41872467</t>
  </si>
  <si>
    <t xml:space="preserve">EY41872472</t>
  </si>
  <si>
    <t xml:space="preserve">逸云橙</t>
  </si>
  <si>
    <t xml:space="preserve">000176</t>
  </si>
  <si>
    <t xml:space="preserve">KN36140707</t>
  </si>
  <si>
    <t xml:space="preserve">KN36140770</t>
  </si>
  <si>
    <t xml:space="preserve">雅安</t>
  </si>
  <si>
    <t xml:space="preserve">000120</t>
  </si>
  <si>
    <t xml:space="preserve">KN36004961</t>
  </si>
  <si>
    <t xml:space="preserve">102.01.30</t>
  </si>
  <si>
    <t xml:space="preserve">KN36004979</t>
  </si>
  <si>
    <t xml:space="preserve">KN36004967</t>
  </si>
  <si>
    <t xml:space="preserve">黃文龍</t>
  </si>
  <si>
    <t xml:space="preserve">000249</t>
  </si>
  <si>
    <t xml:space="preserve">LR26724461</t>
  </si>
  <si>
    <t xml:space="preserve">黃建源</t>
  </si>
  <si>
    <t xml:space="preserve">000251</t>
  </si>
  <si>
    <t xml:space="preserve">LR26724517</t>
  </si>
  <si>
    <t xml:space="preserve">黃麗萍</t>
  </si>
  <si>
    <t xml:space="preserve">000198</t>
  </si>
  <si>
    <t xml:space="preserve">KT26991975</t>
  </si>
  <si>
    <t xml:space="preserve">LR26724559</t>
  </si>
  <si>
    <t xml:space="preserve">LR26724583</t>
  </si>
  <si>
    <t xml:space="preserve">黑貓工作室</t>
  </si>
  <si>
    <t xml:space="preserve">000024</t>
  </si>
  <si>
    <t xml:space="preserve">LL35774544</t>
  </si>
  <si>
    <t xml:space="preserve">楊月里</t>
  </si>
  <si>
    <t xml:space="preserve">000114</t>
  </si>
  <si>
    <t xml:space="preserve">KT26991775</t>
  </si>
  <si>
    <t xml:space="preserve">KT26991819</t>
  </si>
  <si>
    <t xml:space="preserve">KT26991828</t>
  </si>
  <si>
    <t xml:space="preserve">楊秀秀</t>
  </si>
  <si>
    <t xml:space="preserve">000045</t>
  </si>
  <si>
    <t xml:space="preserve">FE30864431</t>
  </si>
  <si>
    <t xml:space="preserve">KT26991789</t>
  </si>
  <si>
    <t xml:space="preserve">楊秋祝</t>
  </si>
  <si>
    <t xml:space="preserve">000212</t>
  </si>
  <si>
    <t xml:space="preserve">KT26991929</t>
  </si>
  <si>
    <t xml:space="preserve">KT26991987</t>
  </si>
  <si>
    <t xml:space="preserve">000340</t>
  </si>
  <si>
    <t xml:space="preserve">LR26724623</t>
  </si>
  <si>
    <t xml:space="preserve">LR26724636</t>
  </si>
  <si>
    <t xml:space="preserve">LR26724637</t>
  </si>
  <si>
    <t xml:space="preserve">楊英芳</t>
  </si>
  <si>
    <t xml:space="preserve">000229</t>
  </si>
  <si>
    <t xml:space="preserve">LR26724548</t>
  </si>
  <si>
    <t xml:space="preserve">LR26724618</t>
  </si>
  <si>
    <t xml:space="preserve">LR26724619</t>
  </si>
  <si>
    <t xml:space="preserve">楊郁帆</t>
  </si>
  <si>
    <t xml:space="preserve">000243</t>
  </si>
  <si>
    <t xml:space="preserve">KT27075356</t>
  </si>
  <si>
    <t xml:space="preserve">KT27075370</t>
  </si>
  <si>
    <t xml:space="preserve">楊淑貞</t>
  </si>
  <si>
    <t xml:space="preserve">000235</t>
  </si>
  <si>
    <t xml:space="preserve">LR26724481</t>
  </si>
  <si>
    <t xml:space="preserve">LR26724529</t>
  </si>
  <si>
    <t xml:space="preserve">楊逸先</t>
  </si>
  <si>
    <t xml:space="preserve">000277</t>
  </si>
  <si>
    <t xml:space="preserve">LR26724588</t>
  </si>
  <si>
    <t xml:space="preserve">楊瑋弘</t>
  </si>
  <si>
    <t xml:space="preserve">000021</t>
  </si>
  <si>
    <t xml:space="preserve">GT26958328</t>
  </si>
  <si>
    <t xml:space="preserve">GT26958371</t>
  </si>
  <si>
    <t xml:space="preserve">楊蕎榕</t>
  </si>
  <si>
    <t xml:space="preserve">000071</t>
  </si>
  <si>
    <t xml:space="preserve">GT26958402</t>
  </si>
  <si>
    <t xml:space="preserve">KT26991825</t>
  </si>
  <si>
    <t xml:space="preserve">KT26991861</t>
  </si>
  <si>
    <t xml:space="preserve">楨懋</t>
  </si>
  <si>
    <t xml:space="preserve">000096</t>
  </si>
  <si>
    <t xml:space="preserve">KN36004856</t>
  </si>
  <si>
    <t xml:space="preserve">KN36004964</t>
  </si>
  <si>
    <t xml:space="preserve">詹益泓</t>
  </si>
  <si>
    <t xml:space="preserve">000191</t>
  </si>
  <si>
    <t xml:space="preserve">KT26991925</t>
  </si>
  <si>
    <t xml:space="preserve">KT26991986</t>
  </si>
  <si>
    <t xml:space="preserve">KT26991989</t>
  </si>
  <si>
    <t xml:space="preserve">詹鍵祥</t>
  </si>
  <si>
    <t xml:space="preserve">000180</t>
  </si>
  <si>
    <t xml:space="preserve">328I</t>
  </si>
  <si>
    <t xml:space="preserve">KT26991918</t>
  </si>
  <si>
    <t xml:space="preserve">鉅雅</t>
  </si>
  <si>
    <t xml:space="preserve">000158</t>
  </si>
  <si>
    <t xml:space="preserve">KN36004918</t>
  </si>
  <si>
    <t xml:space="preserve">實用醫療</t>
  </si>
  <si>
    <t xml:space="preserve">00146</t>
  </si>
  <si>
    <t xml:space="preserve">KN36004966</t>
  </si>
  <si>
    <t xml:space="preserve">KN36004989</t>
  </si>
  <si>
    <t xml:space="preserve">廖進益</t>
  </si>
  <si>
    <t xml:space="preserve">000269</t>
  </si>
  <si>
    <t xml:space="preserve">LR26724493</t>
  </si>
  <si>
    <t xml:space="preserve">LR26724579</t>
  </si>
  <si>
    <t xml:space="preserve">LR26724592</t>
  </si>
  <si>
    <t xml:space="preserve">榮天</t>
  </si>
  <si>
    <t xml:space="preserve">000058</t>
  </si>
  <si>
    <t xml:space="preserve">KN36004868</t>
  </si>
  <si>
    <t xml:space="preserve">朱傳凱</t>
  </si>
  <si>
    <t xml:space="preserve">KN36004874</t>
  </si>
  <si>
    <t xml:space="preserve">趙宸宇</t>
  </si>
  <si>
    <t xml:space="preserve">000047</t>
  </si>
  <si>
    <t xml:space="preserve">FE30864440</t>
  </si>
  <si>
    <t xml:space="preserve">GT26958366</t>
  </si>
  <si>
    <t xml:space="preserve">GT26958373</t>
  </si>
  <si>
    <t xml:space="preserve">趙得旺</t>
  </si>
  <si>
    <t xml:space="preserve">000003</t>
  </si>
  <si>
    <t xml:space="preserve">DR30756563</t>
  </si>
  <si>
    <t xml:space="preserve">GT26958379</t>
  </si>
  <si>
    <r>
      <rPr>
        <sz val="9"/>
        <color rgb="FFFF0000"/>
        <rFont val="Noto Sans"/>
        <family val="2"/>
      </rPr>
      <t xml:space="preserve">遠銀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張嘉文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9</t>
  </si>
  <si>
    <t xml:space="preserve">LL35774443</t>
  </si>
  <si>
    <t xml:space="preserve">銓盛</t>
  </si>
  <si>
    <t xml:space="preserve">000085</t>
  </si>
  <si>
    <t xml:space="preserve">GT27092531</t>
  </si>
  <si>
    <t xml:space="preserve">KN36004913</t>
  </si>
  <si>
    <t xml:space="preserve">李怡蓉</t>
  </si>
  <si>
    <t xml:space="preserve">劉安慈</t>
  </si>
  <si>
    <t xml:space="preserve">000250</t>
  </si>
  <si>
    <t xml:space="preserve">LR26724535</t>
  </si>
  <si>
    <t xml:space="preserve">劉宛怡</t>
  </si>
  <si>
    <t xml:space="preserve">000232</t>
  </si>
  <si>
    <t xml:space="preserve">KT26991972</t>
  </si>
  <si>
    <t xml:space="preserve">KT27075366</t>
  </si>
  <si>
    <t xml:space="preserve">LR26724463</t>
  </si>
  <si>
    <t xml:space="preserve">LR26724468</t>
  </si>
  <si>
    <t xml:space="preserve">劉涼榮</t>
  </si>
  <si>
    <t xml:space="preserve">000206</t>
  </si>
  <si>
    <t xml:space="preserve">KT26991968</t>
  </si>
  <si>
    <t xml:space="preserve">KT26991970</t>
  </si>
  <si>
    <t xml:space="preserve">劉惠容</t>
  </si>
  <si>
    <t xml:space="preserve">000130</t>
  </si>
  <si>
    <t xml:space="preserve">KT26991749</t>
  </si>
  <si>
    <t xml:space="preserve">KT26991835</t>
  </si>
  <si>
    <t xml:space="preserve">劉意娟</t>
  </si>
  <si>
    <t xml:space="preserve">000177</t>
  </si>
  <si>
    <t xml:space="preserve">530D SEDAN</t>
  </si>
  <si>
    <t xml:space="preserve">KT26991908</t>
  </si>
  <si>
    <t xml:space="preserve">KT26991941</t>
  </si>
  <si>
    <t xml:space="preserve">劉顯</t>
  </si>
  <si>
    <t xml:space="preserve">000193</t>
  </si>
  <si>
    <t xml:space="preserve">KT27075357</t>
  </si>
  <si>
    <t xml:space="preserve">磊信</t>
  </si>
  <si>
    <t xml:space="preserve">000097</t>
  </si>
  <si>
    <t xml:space="preserve">GM36074586</t>
  </si>
  <si>
    <t xml:space="preserve">練聰生</t>
  </si>
  <si>
    <t xml:space="preserve">000253</t>
  </si>
  <si>
    <t xml:space="preserve">LR26724466</t>
  </si>
  <si>
    <t xml:space="preserve">蔡亞珉</t>
  </si>
  <si>
    <t xml:space="preserve">000200</t>
  </si>
  <si>
    <t xml:space="preserve">318D</t>
  </si>
  <si>
    <t xml:space="preserve">LR26724528</t>
  </si>
  <si>
    <t xml:space="preserve">蔡協霖</t>
  </si>
  <si>
    <t xml:space="preserve">000136</t>
  </si>
  <si>
    <t xml:space="preserve">KT26991736</t>
  </si>
  <si>
    <t xml:space="preserve">KT26991826</t>
  </si>
  <si>
    <t xml:space="preserve">蔡桂菱</t>
  </si>
  <si>
    <t xml:space="preserve">000012</t>
  </si>
  <si>
    <t xml:space="preserve">FE30864442</t>
  </si>
  <si>
    <t xml:space="preserve">蔡雅秀</t>
  </si>
  <si>
    <t xml:space="preserve">000053</t>
  </si>
  <si>
    <t xml:space="preserve">GT26958305</t>
  </si>
  <si>
    <t xml:space="preserve">GT26958354</t>
  </si>
  <si>
    <t xml:space="preserve">蔡嘉哲</t>
  </si>
  <si>
    <t xml:space="preserve">000349</t>
  </si>
  <si>
    <t xml:space="preserve">LR26724672</t>
  </si>
  <si>
    <t xml:space="preserve">LR26724675</t>
  </si>
  <si>
    <t xml:space="preserve">誼信</t>
  </si>
  <si>
    <t xml:space="preserve">000020</t>
  </si>
  <si>
    <t xml:space="preserve">GM36074569</t>
  </si>
  <si>
    <t xml:space="preserve">GM36074570</t>
  </si>
  <si>
    <t xml:space="preserve">王志明更名</t>
  </si>
  <si>
    <t xml:space="preserve">鄭怡樺</t>
  </si>
  <si>
    <t xml:space="preserve">000093</t>
  </si>
  <si>
    <t xml:space="preserve">KT26991713</t>
  </si>
  <si>
    <t xml:space="preserve">KT26991770</t>
  </si>
  <si>
    <t xml:space="preserve">KT26991795</t>
  </si>
  <si>
    <t xml:space="preserve">鄭為元</t>
  </si>
  <si>
    <t xml:space="preserve">000215</t>
  </si>
  <si>
    <t xml:space="preserve">KT26991974</t>
  </si>
  <si>
    <t xml:space="preserve">鄭素鶯</t>
  </si>
  <si>
    <t xml:space="preserve">000278</t>
  </si>
  <si>
    <t xml:space="preserve">LR26724524</t>
  </si>
  <si>
    <t xml:space="preserve">LR26724627</t>
  </si>
  <si>
    <t xml:space="preserve">鄭茜文</t>
  </si>
  <si>
    <t xml:space="preserve">000052</t>
  </si>
  <si>
    <t xml:space="preserve">FE30911806</t>
  </si>
  <si>
    <t xml:space="preserve">黃禮慧</t>
  </si>
  <si>
    <t xml:space="preserve">鄭惠月</t>
  </si>
  <si>
    <t xml:space="preserve">000147</t>
  </si>
  <si>
    <t xml:space="preserve">KT26991982</t>
  </si>
  <si>
    <t xml:space="preserve">KT27075363</t>
  </si>
  <si>
    <t xml:space="preserve">詠康更名</t>
  </si>
  <si>
    <t xml:space="preserve">鄭雅仁</t>
  </si>
  <si>
    <t xml:space="preserve">000291</t>
  </si>
  <si>
    <t xml:space="preserve">LR26724551</t>
  </si>
  <si>
    <t xml:space="preserve">鄧建凱</t>
  </si>
  <si>
    <t xml:space="preserve">000226</t>
  </si>
  <si>
    <t xml:space="preserve">LR26724550</t>
  </si>
  <si>
    <t xml:space="preserve">盧其珍</t>
  </si>
  <si>
    <t xml:space="preserve">000043</t>
  </si>
  <si>
    <t xml:space="preserve">FE30911813</t>
  </si>
  <si>
    <t xml:space="preserve">GT26958406</t>
  </si>
  <si>
    <t xml:space="preserve">GT26958412</t>
  </si>
  <si>
    <r>
      <rPr>
        <sz val="9"/>
        <color rgb="FFFF0000"/>
        <rFont val="Noto Sans"/>
        <family val="2"/>
      </rPr>
      <t xml:space="preserve">廖至群更名 折讓</t>
    </r>
    <r>
      <rPr>
        <sz val="9"/>
        <color rgb="FFFF0000"/>
        <rFont val="細明體"/>
        <family val="3"/>
        <charset val="136"/>
      </rPr>
      <t xml:space="preserve">-60381</t>
    </r>
  </si>
  <si>
    <t xml:space="preserve">盧瑞星</t>
  </si>
  <si>
    <t xml:space="preserve">000111</t>
  </si>
  <si>
    <t xml:space="preserve">GT26958432</t>
  </si>
  <si>
    <t xml:space="preserve">KT26991725</t>
  </si>
  <si>
    <t xml:space="preserve">翰翔</t>
  </si>
  <si>
    <t xml:space="preserve">000187</t>
  </si>
  <si>
    <t xml:space="preserve">LL35774430</t>
  </si>
  <si>
    <t xml:space="preserve">LL35774466</t>
  </si>
  <si>
    <t xml:space="preserve">蕭桂珠</t>
  </si>
  <si>
    <t xml:space="preserve">000189</t>
  </si>
  <si>
    <t xml:space="preserve">KT26991983</t>
  </si>
  <si>
    <t xml:space="preserve">KT27075373</t>
  </si>
  <si>
    <t xml:space="preserve">蕭維德</t>
  </si>
  <si>
    <t xml:space="preserve">000049</t>
  </si>
  <si>
    <t xml:space="preserve">730D</t>
  </si>
  <si>
    <t xml:space="preserve">GT26958337</t>
  </si>
  <si>
    <t xml:space="preserve">閻芷茵</t>
  </si>
  <si>
    <t xml:space="preserve">000321</t>
  </si>
  <si>
    <t xml:space="preserve">LR36724678</t>
  </si>
  <si>
    <t xml:space="preserve">聯邦</t>
  </si>
  <si>
    <t xml:space="preserve">000048</t>
  </si>
  <si>
    <t xml:space="preserve">EY41872485</t>
  </si>
  <si>
    <t xml:space="preserve">GM35871209</t>
  </si>
  <si>
    <t xml:space="preserve">000068</t>
  </si>
  <si>
    <t xml:space="preserve">GM35871200</t>
  </si>
  <si>
    <t xml:space="preserve">GM35871221</t>
  </si>
  <si>
    <t xml:space="preserve">周春龍更名</t>
  </si>
  <si>
    <t xml:space="preserve">000121</t>
  </si>
  <si>
    <t xml:space="preserve">GT27092529</t>
  </si>
  <si>
    <t xml:space="preserve">KN36004934</t>
  </si>
  <si>
    <t xml:space="preserve">黃永熙更名 </t>
  </si>
  <si>
    <t xml:space="preserve">101.12.12</t>
  </si>
  <si>
    <t xml:space="preserve">GM36074579</t>
  </si>
  <si>
    <t xml:space="preserve">GM36074577</t>
  </si>
  <si>
    <t xml:space="preserve">GM36074575</t>
  </si>
  <si>
    <t xml:space="preserve">LL35774479</t>
  </si>
  <si>
    <t xml:space="preserve">LL35774527</t>
  </si>
  <si>
    <t xml:space="preserve">LL35774525</t>
  </si>
  <si>
    <t xml:space="preserve">謝秋萍</t>
  </si>
  <si>
    <t xml:space="preserve">000272</t>
  </si>
  <si>
    <t xml:space="preserve">LR26724509</t>
  </si>
  <si>
    <t xml:space="preserve">LR26724580</t>
  </si>
  <si>
    <t xml:space="preserve">LR26724591</t>
  </si>
  <si>
    <t xml:space="preserve">GM35871248</t>
  </si>
  <si>
    <t xml:space="preserve">KN36004985</t>
  </si>
  <si>
    <t xml:space="preserve">龔欣儀</t>
  </si>
  <si>
    <t xml:space="preserve">000134</t>
  </si>
  <si>
    <t xml:space="preserve">KT26991844</t>
  </si>
  <si>
    <t xml:space="preserve">KT26991955</t>
  </si>
  <si>
    <t xml:space="preserve">總計</t>
  </si>
  <si>
    <r>
      <rPr>
        <sz val="10"/>
        <color rgb="FF000000"/>
        <rFont val="BMWType V2 Regular"/>
        <family val="0"/>
      </rPr>
      <t xml:space="preserve">101/10</t>
    </r>
    <r>
      <rPr>
        <sz val="10"/>
        <color rgb="FF000000"/>
        <rFont val="Noto Sans"/>
        <family val="2"/>
      </rPr>
      <t xml:space="preserve">預付款明細－ＢＭＷ 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影音系統及配備</t>
    </r>
  </si>
  <si>
    <t xml:space="preserve">餘 額</t>
  </si>
  <si>
    <r>
      <rPr>
        <sz val="10"/>
        <color rgb="FF000000"/>
        <rFont val="Noto Sans"/>
        <family val="2"/>
      </rPr>
      <t xml:space="preserve">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貨物稅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</si>
  <si>
    <t xml:space="preserve">本月餘額</t>
  </si>
  <si>
    <t xml:space="preserve">1011222</t>
  </si>
  <si>
    <t xml:space="preserve">1020305</t>
  </si>
  <si>
    <t xml:space="preserve">1020131</t>
  </si>
  <si>
    <t xml:space="preserve">1020130</t>
  </si>
  <si>
    <t xml:space="preserve">10110-C&amp;S-BMW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備 註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驗車費 </t>
    </r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油資 </t>
    </r>
  </si>
  <si>
    <t xml:space="preserve">倉租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洗車美容 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外購配件 </t>
    </r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t xml:space="preserve">台數</t>
  </si>
  <si>
    <t xml:space="preserve">類別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2</t>
    </r>
  </si>
  <si>
    <t xml:space="preserve">合計</t>
  </si>
  <si>
    <t xml:space="preserve">自用設備</t>
  </si>
  <si>
    <t xml:space="preserve">審核：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毛利為負數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000000"/>
    <numFmt numFmtId="169" formatCode="00000000"/>
    <numFmt numFmtId="170" formatCode="@"/>
    <numFmt numFmtId="171" formatCode="_-* #,##0_-;\-* #,##0_-;_-* \-??_-;_-@_-"/>
    <numFmt numFmtId="172" formatCode="#,##0_);[RED]\(#,##0\)"/>
    <numFmt numFmtId="173" formatCode="_(* #,##0_);_(* \(#,##0\);_(* \-??_);_(@_)"/>
    <numFmt numFmtId="174" formatCode="#,##0"/>
    <numFmt numFmtId="175" formatCode="#,##0;[RED]#,##0"/>
    <numFmt numFmtId="176" formatCode="0.00%"/>
    <numFmt numFmtId="177" formatCode="m\月d\日"/>
    <numFmt numFmtId="178" formatCode="General"/>
    <numFmt numFmtId="179" formatCode="#,##0_);\(#,##0\)"/>
    <numFmt numFmtId="180" formatCode="0_ "/>
    <numFmt numFmtId="181" formatCode="0.00_ 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BMWType V2 Regular"/>
      <family val="0"/>
    </font>
    <font>
      <sz val="10"/>
      <name val="BMWType V2 Regular"/>
      <family val="0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華康中黑體"/>
      <family val="3"/>
      <charset val="136"/>
    </font>
    <font>
      <sz val="10"/>
      <color rgb="FFFF0000"/>
      <name val="BMWType V2 Regular"/>
      <family val="0"/>
    </font>
    <font>
      <sz val="9"/>
      <name val="BMWType V2 Regular"/>
      <family val="0"/>
    </font>
    <font>
      <sz val="12"/>
      <name val="Noto Sans"/>
      <family val="2"/>
    </font>
    <font>
      <sz val="12"/>
      <name val="BMWType V2 Regular"/>
      <family val="0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BMWType V2 Regular"/>
      <family val="0"/>
    </font>
    <font>
      <sz val="9"/>
      <color rgb="FF000000"/>
      <name val="細明體"/>
      <family val="3"/>
      <charset val="136"/>
    </font>
    <font>
      <sz val="9"/>
      <color rgb="FF0066CC"/>
      <name val="Noto Sans"/>
      <family val="2"/>
    </font>
    <font>
      <sz val="9"/>
      <color rgb="FF0066CC"/>
      <name val="BMWType V2 Regular"/>
      <family val="0"/>
    </font>
    <font>
      <sz val="9"/>
      <color rgb="FF0066CC"/>
      <name val="細明體"/>
      <family val="3"/>
      <charset val="136"/>
    </font>
    <font>
      <sz val="9"/>
      <name val="細明體"/>
      <family val="3"/>
      <charset val="136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CC99FF"/>
      <name val="BMWType V2 Regular"/>
      <family val="0"/>
    </font>
    <font>
      <sz val="9"/>
      <color rgb="FF00CCFF"/>
      <name val="Noto Sans"/>
      <family val="2"/>
    </font>
    <font>
      <sz val="9"/>
      <color rgb="FF00CCFF"/>
      <name val="BMWType V2 Regular"/>
      <family val="0"/>
    </font>
    <font>
      <sz val="9"/>
      <color rgb="FF00CCFF"/>
      <name val="細明體"/>
      <family val="3"/>
      <charset val="136"/>
    </font>
    <font>
      <sz val="10"/>
      <color rgb="FFFF99CC"/>
      <name val="Noto Sans"/>
      <family val="2"/>
    </font>
    <font>
      <sz val="9"/>
      <color rgb="FFCC99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10"/>
      <color rgb="FF000000"/>
      <name val="BMWType V2 Regular"/>
      <family val="0"/>
    </font>
    <font>
      <sz val="10"/>
      <color rgb="FF0000FF"/>
      <name val="BMWType V2 Regular"/>
      <family val="0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&amp;S" xfId="20"/>
    <cellStyle name="一般_預付款空白表" xfId="21"/>
    <cellStyle name="一般_預收款9510" xfId="22"/>
    <cellStyle name="千分位 2" xfId="23"/>
    <cellStyle name="千分位_預付款空白表" xfId="24"/>
    <cellStyle name="百分比 2" xfId="25"/>
  </cellStyles>
  <dxfs count="11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0184;&#27454;/&#38928;&#20184;&#27454;101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c136/Local%20Settings/Temporary%20Internet%20Files/Content.IE5/CK921WG4/&#38928;&#20184;&#27454;/&#38928;&#20184;&#27454;101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5910;&#27454;/&#38928;&#25910;&#27454;1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2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  <row r="25">
          <cell r="A25" t="str">
            <v>林健彬</v>
          </cell>
          <cell r="B25" t="str">
            <v>內湖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4">
          <cell r="AG4">
            <v>1209</v>
          </cell>
          <cell r="AH4" t="str">
            <v>116I  F20</v>
          </cell>
          <cell r="AI4" t="str">
            <v>J151619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5">
          <cell r="AG5">
            <v>1209</v>
          </cell>
          <cell r="AH5" t="str">
            <v>116I  F20</v>
          </cell>
          <cell r="AI5" t="str">
            <v>VV1521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>
            <v>438095</v>
          </cell>
        </row>
        <row r="6">
          <cell r="T6">
            <v>76190</v>
          </cell>
        </row>
        <row r="6">
          <cell r="W6">
            <v>76190</v>
          </cell>
          <cell r="X6">
            <v>0</v>
          </cell>
          <cell r="Y6">
            <v>76190</v>
          </cell>
        </row>
        <row r="6">
          <cell r="AG6">
            <v>1209</v>
          </cell>
          <cell r="AH6" t="str">
            <v>116I  F20</v>
          </cell>
          <cell r="AI6" t="str">
            <v>J150887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7">
          <cell r="AG7">
            <v>1209</v>
          </cell>
          <cell r="AH7" t="str">
            <v>118I F20</v>
          </cell>
          <cell r="AI7">
            <v>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8">
          <cell r="AG8">
            <v>1209</v>
          </cell>
          <cell r="AH8" t="str">
            <v>118I F20</v>
          </cell>
          <cell r="AI8">
            <v>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9">
          <cell r="AG9">
            <v>1209</v>
          </cell>
          <cell r="AH9" t="str">
            <v>M135I F20</v>
          </cell>
          <cell r="AI9" t="str">
            <v>J039051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0">
          <cell r="AG10">
            <v>1209</v>
          </cell>
          <cell r="AH10" t="str">
            <v>120D F20</v>
          </cell>
          <cell r="AI10" t="str">
            <v>E896553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1">
          <cell r="AG11">
            <v>1209</v>
          </cell>
          <cell r="AH11" t="str">
            <v>120D F20</v>
          </cell>
          <cell r="AI11">
            <v>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2">
          <cell r="AG12">
            <v>1209</v>
          </cell>
          <cell r="AH12" t="str">
            <v>328I ZA F30</v>
          </cell>
          <cell r="AI12">
            <v>0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3">
          <cell r="AG13">
            <v>1209</v>
          </cell>
          <cell r="AH13" t="str">
            <v>328I ZA F30</v>
          </cell>
          <cell r="AI13">
            <v>0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4">
          <cell r="AG14">
            <v>1209</v>
          </cell>
          <cell r="AH14" t="str">
            <v>328I ZA F30</v>
          </cell>
          <cell r="AI14">
            <v>0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5">
          <cell r="AG15">
            <v>1209</v>
          </cell>
          <cell r="AH15" t="str">
            <v>320I ZA F30</v>
          </cell>
          <cell r="AI15">
            <v>0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209</v>
          </cell>
          <cell r="AH16" t="str">
            <v>320I ZA F30</v>
          </cell>
          <cell r="AI16">
            <v>0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7">
          <cell r="AG17">
            <v>1209</v>
          </cell>
          <cell r="AH17" t="str">
            <v>320I ZA F30</v>
          </cell>
          <cell r="AI17">
            <v>0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8">
          <cell r="AG18">
            <v>1209</v>
          </cell>
          <cell r="AH18" t="str">
            <v>320I ZA F30</v>
          </cell>
          <cell r="AI18">
            <v>0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19">
          <cell r="AG19">
            <v>1209</v>
          </cell>
          <cell r="AH19" t="str">
            <v>320I ZA F30</v>
          </cell>
          <cell r="AI19">
            <v>0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0">
          <cell r="AG20">
            <v>1209</v>
          </cell>
          <cell r="AH20" t="str">
            <v>318D ZA F30</v>
          </cell>
          <cell r="AI20">
            <v>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1">
          <cell r="AG21">
            <v>1209</v>
          </cell>
          <cell r="AH21" t="str">
            <v>318D ZA F30</v>
          </cell>
          <cell r="AI21">
            <v>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2">
          <cell r="AG22">
            <v>1209</v>
          </cell>
          <cell r="AH22" t="str">
            <v>318D ZA F30</v>
          </cell>
          <cell r="AI22">
            <v>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3">
          <cell r="AG23">
            <v>1209</v>
          </cell>
          <cell r="AH23" t="str">
            <v>328I-T F31</v>
          </cell>
          <cell r="AI23">
            <v>0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4">
          <cell r="AG24">
            <v>1209</v>
          </cell>
          <cell r="AH24" t="str">
            <v>328I-T F31</v>
          </cell>
          <cell r="AI24">
            <v>0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209</v>
          </cell>
          <cell r="AH25" t="str">
            <v>320D-T F31</v>
          </cell>
          <cell r="AI25" t="str">
            <v>F650833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6">
          <cell r="AG26">
            <v>1209</v>
          </cell>
          <cell r="AH26" t="str">
            <v>320D-T F31</v>
          </cell>
          <cell r="AI26">
            <v>0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7">
          <cell r="AG27">
            <v>1209</v>
          </cell>
          <cell r="AH27" t="str">
            <v>320D-T F31</v>
          </cell>
          <cell r="AI27">
            <v>0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8">
          <cell r="AG28">
            <v>1209</v>
          </cell>
          <cell r="AH28" t="str">
            <v>640I F06</v>
          </cell>
          <cell r="AI28" t="str">
            <v>DY66690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G29">
            <v>1209</v>
          </cell>
          <cell r="AH29" t="str">
            <v>640I F06</v>
          </cell>
          <cell r="AI29" t="str">
            <v>DY66771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0">
          <cell r="AG30">
            <v>1209</v>
          </cell>
          <cell r="AH30" t="str">
            <v>640I F06</v>
          </cell>
          <cell r="AI30">
            <v>0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1">
          <cell r="AG31">
            <v>1209</v>
          </cell>
          <cell r="AH31" t="str">
            <v>640I F06</v>
          </cell>
          <cell r="AI31">
            <v>0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2">
          <cell r="AG32">
            <v>1209</v>
          </cell>
          <cell r="AH32" t="str">
            <v>X6 X35 LCI</v>
          </cell>
          <cell r="AI32">
            <v>0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3">
          <cell r="AG33">
            <v>1209</v>
          </cell>
          <cell r="AH33" t="str">
            <v>X6 X35 LCI</v>
          </cell>
          <cell r="AI33">
            <v>0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4">
          <cell r="AG34">
            <v>1209</v>
          </cell>
          <cell r="AH34" t="str">
            <v>X6 X35 LCI</v>
          </cell>
          <cell r="AI34">
            <v>0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209</v>
          </cell>
          <cell r="AH35" t="str">
            <v>X6 X35 LCI</v>
          </cell>
          <cell r="AI35">
            <v>0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209</v>
          </cell>
          <cell r="AH36" t="str">
            <v>X6 X35 LCI</v>
          </cell>
          <cell r="AI36">
            <v>0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7">
          <cell r="AG37">
            <v>1209</v>
          </cell>
          <cell r="AH37" t="str">
            <v>535I F10</v>
          </cell>
          <cell r="AI37">
            <v>0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8">
          <cell r="AG38">
            <v>1209</v>
          </cell>
          <cell r="AH38" t="str">
            <v>M5 F10</v>
          </cell>
          <cell r="AI38">
            <v>0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209</v>
          </cell>
          <cell r="AH39" t="str">
            <v>520D F10</v>
          </cell>
          <cell r="AI39" t="str">
            <v>DY50869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209</v>
          </cell>
          <cell r="AH40" t="str">
            <v>520D F10</v>
          </cell>
          <cell r="AI40" t="str">
            <v>DY50846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209</v>
          </cell>
          <cell r="AH41" t="str">
            <v>520D F10</v>
          </cell>
          <cell r="AI41" t="str">
            <v>DY52051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209</v>
          </cell>
          <cell r="AH42" t="str">
            <v>520D F10</v>
          </cell>
          <cell r="AI42" t="str">
            <v>DY52052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3">
          <cell r="AG43">
            <v>1209</v>
          </cell>
          <cell r="AH43" t="str">
            <v>520D F10</v>
          </cell>
          <cell r="AI43" t="str">
            <v>DY52053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4">
          <cell r="AG44">
            <v>1209</v>
          </cell>
          <cell r="AH44" t="str">
            <v>520D F10</v>
          </cell>
          <cell r="AI44">
            <v>0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5">
          <cell r="AG45">
            <v>1209</v>
          </cell>
          <cell r="AH45" t="str">
            <v>520D-T F11</v>
          </cell>
          <cell r="AI45" t="str">
            <v>DY06385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209</v>
          </cell>
          <cell r="AH46" t="str">
            <v>520D-T F11</v>
          </cell>
          <cell r="AI46">
            <v>0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209</v>
          </cell>
          <cell r="AH47" t="str">
            <v>X1 S18I</v>
          </cell>
          <cell r="AI47" t="str">
            <v>VS25873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8">
          <cell r="AG48">
            <v>1209</v>
          </cell>
          <cell r="AH48" t="str">
            <v>X1 S18I</v>
          </cell>
          <cell r="AI48">
            <v>0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49">
          <cell r="AG49">
            <v>1209</v>
          </cell>
          <cell r="AH49" t="str">
            <v>X1 S18I</v>
          </cell>
          <cell r="AI49">
            <v>0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G50">
            <v>1209</v>
          </cell>
          <cell r="AH50" t="str">
            <v>X1 S20I</v>
          </cell>
          <cell r="AI50" t="str">
            <v>VT77038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209</v>
          </cell>
          <cell r="AH51" t="str">
            <v>X1 S20I</v>
          </cell>
          <cell r="AI51">
            <v>0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2">
          <cell r="AG52">
            <v>1209</v>
          </cell>
          <cell r="AH52" t="str">
            <v>X1 X25D</v>
          </cell>
          <cell r="AI52" t="str">
            <v>VR35362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09</v>
          </cell>
          <cell r="AH53" t="str">
            <v>X1 S 20D</v>
          </cell>
          <cell r="AI53" t="str">
            <v>VR38077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209</v>
          </cell>
          <cell r="AH54" t="str">
            <v>X3 X20I</v>
          </cell>
          <cell r="AI54">
            <v>0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209</v>
          </cell>
          <cell r="AH55" t="str">
            <v>X3 X20I</v>
          </cell>
          <cell r="AI55">
            <v>0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09</v>
          </cell>
          <cell r="AH56" t="str">
            <v>X3 X20I</v>
          </cell>
          <cell r="AI56">
            <v>0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7">
          <cell r="AG57">
            <v>1209</v>
          </cell>
          <cell r="AH57" t="str">
            <v>X3 X28I</v>
          </cell>
          <cell r="AI57">
            <v>0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8">
          <cell r="AG58">
            <v>1209</v>
          </cell>
          <cell r="AH58" t="str">
            <v>X3 X28I</v>
          </cell>
          <cell r="AI58">
            <v>0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59">
          <cell r="AG59">
            <v>1209</v>
          </cell>
          <cell r="AH59" t="str">
            <v>X3 X20D</v>
          </cell>
          <cell r="AI59">
            <v>0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209</v>
          </cell>
          <cell r="AH60" t="str">
            <v>X3 X20D</v>
          </cell>
          <cell r="AI60">
            <v>0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209</v>
          </cell>
          <cell r="AH61" t="str">
            <v>X3 X20D</v>
          </cell>
          <cell r="AI61">
            <v>0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209</v>
          </cell>
          <cell r="AH62" t="str">
            <v>X3 X20D</v>
          </cell>
          <cell r="AI62">
            <v>0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209</v>
          </cell>
          <cell r="AH63" t="str">
            <v>X3 X20D</v>
          </cell>
          <cell r="AI63">
            <v>0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4">
          <cell r="AG64">
            <v>1209</v>
          </cell>
          <cell r="AH64" t="str">
            <v>X3 X20D</v>
          </cell>
          <cell r="AI64">
            <v>0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209</v>
          </cell>
          <cell r="AH65" t="str">
            <v>X3 X20D</v>
          </cell>
          <cell r="AI65">
            <v>0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G66">
            <v>1209</v>
          </cell>
          <cell r="AH66" t="str">
            <v>520D GT F07</v>
          </cell>
          <cell r="AI66">
            <v>0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G67">
            <v>1209</v>
          </cell>
          <cell r="AH67" t="str">
            <v>520D GT F07</v>
          </cell>
          <cell r="AI67">
            <v>0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G68">
            <v>1209</v>
          </cell>
          <cell r="AH68" t="str">
            <v>520I F10</v>
          </cell>
          <cell r="AI68" t="str">
            <v>DY83519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209</v>
          </cell>
          <cell r="AH69" t="str">
            <v>520I F10</v>
          </cell>
          <cell r="AI69" t="str">
            <v>DY83523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209</v>
          </cell>
          <cell r="AH70" t="str">
            <v>520I F10</v>
          </cell>
          <cell r="AI70" t="str">
            <v>DY83540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209</v>
          </cell>
          <cell r="AH71" t="str">
            <v>520I F10</v>
          </cell>
          <cell r="AI71" t="str">
            <v>DY8356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209</v>
          </cell>
          <cell r="AH72" t="str">
            <v>520I F10</v>
          </cell>
          <cell r="AI72">
            <v>0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209</v>
          </cell>
          <cell r="AH73" t="str">
            <v>528I F10</v>
          </cell>
          <cell r="AI73">
            <v>0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209</v>
          </cell>
          <cell r="AH74" t="str">
            <v>528I F10</v>
          </cell>
          <cell r="AI74">
            <v>0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209</v>
          </cell>
          <cell r="AH75" t="str">
            <v>528I F10</v>
          </cell>
          <cell r="AI75">
            <v>0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6">
          <cell r="AG76">
            <v>1209</v>
          </cell>
          <cell r="AH76" t="str">
            <v>528I F10</v>
          </cell>
          <cell r="AI76">
            <v>0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7">
          <cell r="AG77">
            <v>1209</v>
          </cell>
          <cell r="AH77" t="str">
            <v>528I F10</v>
          </cell>
          <cell r="AI77">
            <v>0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8">
          <cell r="AG78">
            <v>1209</v>
          </cell>
          <cell r="AH78" t="str">
            <v>520I-T F11</v>
          </cell>
          <cell r="AI78" t="str">
            <v>DY39107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79">
          <cell r="AG79">
            <v>1209</v>
          </cell>
          <cell r="AH79" t="str">
            <v>520I-T F11</v>
          </cell>
          <cell r="AI79">
            <v>0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209</v>
          </cell>
          <cell r="AH80" t="str">
            <v>730I F01</v>
          </cell>
          <cell r="AI80">
            <v>0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209</v>
          </cell>
          <cell r="AH81" t="str">
            <v>740I F01</v>
          </cell>
          <cell r="AI81" t="str">
            <v>C994041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209</v>
          </cell>
          <cell r="AH82" t="str">
            <v>730D F01</v>
          </cell>
          <cell r="AI82">
            <v>0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209</v>
          </cell>
          <cell r="AH83" t="str">
            <v>730D F01</v>
          </cell>
          <cell r="AI83">
            <v>0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209</v>
          </cell>
          <cell r="AH84" t="str">
            <v>730D F01</v>
          </cell>
          <cell r="AI84">
            <v>0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G85">
            <v>1209</v>
          </cell>
          <cell r="AH85" t="str">
            <v>7 HYBR F02</v>
          </cell>
          <cell r="AI85">
            <v>0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6">
          <cell r="AG86">
            <v>1209</v>
          </cell>
          <cell r="AH86" t="str">
            <v>740LI F02</v>
          </cell>
          <cell r="AI86" t="str">
            <v>DZ52263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209</v>
          </cell>
          <cell r="AH87" t="str">
            <v>740LI F02</v>
          </cell>
          <cell r="AI87" t="str">
            <v>DZ52265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209</v>
          </cell>
          <cell r="AH88" t="str">
            <v>740LI F02</v>
          </cell>
          <cell r="AI88" t="str">
            <v>DZ52267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209</v>
          </cell>
          <cell r="AH89" t="str">
            <v>X5 X35I</v>
          </cell>
          <cell r="AI89">
            <v>0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209</v>
          </cell>
          <cell r="AH90" t="str">
            <v>X5 X35I</v>
          </cell>
          <cell r="AI90">
            <v>0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209</v>
          </cell>
          <cell r="AH91" t="str">
            <v>X5 X35I</v>
          </cell>
          <cell r="AI91">
            <v>0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2">
          <cell r="AG92">
            <v>1209</v>
          </cell>
          <cell r="AH92" t="str">
            <v>X5 X30D</v>
          </cell>
          <cell r="AI92">
            <v>0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3">
          <cell r="AG93">
            <v>1209</v>
          </cell>
          <cell r="AH93" t="str">
            <v>X5 X30D</v>
          </cell>
          <cell r="AI93">
            <v>0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210</v>
          </cell>
          <cell r="AH94" t="str">
            <v>116I  F20</v>
          </cell>
          <cell r="AI94">
            <v>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210</v>
          </cell>
          <cell r="AH95" t="str">
            <v>116I  F20</v>
          </cell>
          <cell r="AI95">
            <v>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210</v>
          </cell>
          <cell r="AH96" t="str">
            <v>116I  F20</v>
          </cell>
          <cell r="AI96">
            <v>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7">
          <cell r="AG97">
            <v>1210</v>
          </cell>
          <cell r="AH97" t="str">
            <v>116I  F20</v>
          </cell>
          <cell r="AI97">
            <v>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8">
          <cell r="AG98">
            <v>1210</v>
          </cell>
          <cell r="AH98" t="str">
            <v>116I  F20</v>
          </cell>
          <cell r="AI98">
            <v>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99">
          <cell r="AG99">
            <v>1210</v>
          </cell>
          <cell r="AH99" t="str">
            <v>118I F20</v>
          </cell>
          <cell r="AI99">
            <v>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0">
          <cell r="AG100">
            <v>1210</v>
          </cell>
          <cell r="AH100" t="str">
            <v>118I F20</v>
          </cell>
          <cell r="AI100">
            <v>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210</v>
          </cell>
          <cell r="AH101" t="str">
            <v>328I ZA F30</v>
          </cell>
          <cell r="AI101">
            <v>0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2">
          <cell r="AG102">
            <v>1210</v>
          </cell>
          <cell r="AH102" t="str">
            <v>328I ZA F30</v>
          </cell>
          <cell r="AI102">
            <v>0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3">
          <cell r="AG103">
            <v>1210</v>
          </cell>
          <cell r="AH103" t="str">
            <v>328I ZA F30</v>
          </cell>
          <cell r="AI103">
            <v>0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210</v>
          </cell>
          <cell r="AH104" t="str">
            <v>320I ZA F30</v>
          </cell>
          <cell r="AI104">
            <v>0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210</v>
          </cell>
          <cell r="AH105" t="str">
            <v>320I ZA F30</v>
          </cell>
          <cell r="AI105">
            <v>0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210</v>
          </cell>
          <cell r="AH106" t="str">
            <v>320I ZA F30</v>
          </cell>
          <cell r="AI106">
            <v>0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210</v>
          </cell>
          <cell r="AH107" t="str">
            <v>320I ZA F30</v>
          </cell>
          <cell r="AI107">
            <v>0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210</v>
          </cell>
          <cell r="AH108" t="str">
            <v>318D ZA F30</v>
          </cell>
          <cell r="AI108">
            <v>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09">
          <cell r="AG109">
            <v>1210</v>
          </cell>
          <cell r="AH109" t="str">
            <v>318D ZA F30</v>
          </cell>
          <cell r="AI109">
            <v>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210</v>
          </cell>
          <cell r="AH110" t="str">
            <v>318D ZA F30</v>
          </cell>
          <cell r="AI110">
            <v>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210</v>
          </cell>
          <cell r="AH111" t="str">
            <v>320D-T F31</v>
          </cell>
          <cell r="AI111">
            <v>0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210</v>
          </cell>
          <cell r="AH112" t="str">
            <v>640I F06</v>
          </cell>
          <cell r="AI112">
            <v>0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210</v>
          </cell>
          <cell r="AH113" t="str">
            <v>640I F06</v>
          </cell>
          <cell r="AI113">
            <v>0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210</v>
          </cell>
          <cell r="AH114" t="str">
            <v>320I CON </v>
          </cell>
          <cell r="AI114">
            <v>0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210</v>
          </cell>
          <cell r="AH115" t="str">
            <v>X6 X35 LCI</v>
          </cell>
          <cell r="AI115">
            <v>0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210</v>
          </cell>
          <cell r="AH116" t="str">
            <v>X6 X35 LCI</v>
          </cell>
          <cell r="AI116">
            <v>0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210</v>
          </cell>
          <cell r="AH117" t="str">
            <v>X6 X35 LCI</v>
          </cell>
          <cell r="AI117">
            <v>0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210</v>
          </cell>
          <cell r="AH118" t="str">
            <v>X6 X35 LCI</v>
          </cell>
          <cell r="AI118">
            <v>0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19">
          <cell r="AG119">
            <v>1210</v>
          </cell>
          <cell r="AH119" t="str">
            <v>X6 X35 LCI</v>
          </cell>
          <cell r="AI119">
            <v>0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210</v>
          </cell>
          <cell r="AH120" t="str">
            <v>X6 X35 LCI</v>
          </cell>
          <cell r="AI120">
            <v>0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210</v>
          </cell>
          <cell r="AH121" t="str">
            <v>M5 F10</v>
          </cell>
          <cell r="AI121">
            <v>0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210</v>
          </cell>
          <cell r="AH122" t="str">
            <v>520D</v>
          </cell>
          <cell r="AI122">
            <v>0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210</v>
          </cell>
          <cell r="AH123" t="str">
            <v>520D</v>
          </cell>
          <cell r="AI123">
            <v>0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210</v>
          </cell>
          <cell r="AH124" t="str">
            <v>520D</v>
          </cell>
          <cell r="AI124">
            <v>0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210</v>
          </cell>
          <cell r="AH125" t="str">
            <v>520D</v>
          </cell>
          <cell r="AI125">
            <v>0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210</v>
          </cell>
          <cell r="AH126" t="str">
            <v>520D</v>
          </cell>
          <cell r="AI126">
            <v>0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210</v>
          </cell>
          <cell r="AH127" t="str">
            <v>520D</v>
          </cell>
          <cell r="AI127">
            <v>0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210</v>
          </cell>
          <cell r="AH128" t="str">
            <v>520D</v>
          </cell>
          <cell r="AI128">
            <v>0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210</v>
          </cell>
          <cell r="AH129" t="str">
            <v>520D</v>
          </cell>
          <cell r="AI129">
            <v>0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210</v>
          </cell>
          <cell r="AH130" t="str">
            <v>520D</v>
          </cell>
          <cell r="AI130">
            <v>0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210</v>
          </cell>
          <cell r="AH131" t="str">
            <v>520D</v>
          </cell>
          <cell r="AI131">
            <v>0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210</v>
          </cell>
          <cell r="AH132" t="str">
            <v>520D</v>
          </cell>
          <cell r="AI132">
            <v>0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210</v>
          </cell>
          <cell r="AH133" t="str">
            <v>520D</v>
          </cell>
          <cell r="AI133">
            <v>0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210</v>
          </cell>
          <cell r="AH134" t="str">
            <v>520D</v>
          </cell>
          <cell r="AI134">
            <v>0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5">
          <cell r="AG135">
            <v>1210</v>
          </cell>
          <cell r="AH135" t="str">
            <v>520D</v>
          </cell>
          <cell r="AI135">
            <v>0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6">
          <cell r="AG136">
            <v>1210</v>
          </cell>
          <cell r="AH136" t="str">
            <v>520D</v>
          </cell>
          <cell r="AI136">
            <v>0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7">
          <cell r="AG137">
            <v>1210</v>
          </cell>
          <cell r="AH137" t="str">
            <v>520D</v>
          </cell>
          <cell r="AI137">
            <v>0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8">
          <cell r="AG138">
            <v>1210</v>
          </cell>
          <cell r="AH138" t="str">
            <v>520D</v>
          </cell>
          <cell r="AI138">
            <v>0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210</v>
          </cell>
          <cell r="AH139" t="str">
            <v>520D</v>
          </cell>
          <cell r="AI139">
            <v>0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210</v>
          </cell>
          <cell r="AH140" t="str">
            <v>520D</v>
          </cell>
          <cell r="AI140">
            <v>0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0</v>
          </cell>
          <cell r="AH141" t="str">
            <v>X6M</v>
          </cell>
          <cell r="AI141">
            <v>0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210</v>
          </cell>
          <cell r="AH142" t="str">
            <v>520D-T F11</v>
          </cell>
          <cell r="AI142">
            <v>0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210</v>
          </cell>
          <cell r="AH143" t="str">
            <v>520D-T F11</v>
          </cell>
          <cell r="AI143">
            <v>0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0</v>
          </cell>
          <cell r="AH144" t="str">
            <v>X1 S18I</v>
          </cell>
          <cell r="AI144">
            <v>0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0</v>
          </cell>
          <cell r="AH145" t="str">
            <v>X1 S18I</v>
          </cell>
          <cell r="AI145">
            <v>0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210</v>
          </cell>
          <cell r="AH146" t="str">
            <v>X1 S18I</v>
          </cell>
          <cell r="AI146">
            <v>0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7">
          <cell r="AG147">
            <v>1210</v>
          </cell>
          <cell r="AH147" t="str">
            <v>X1 S18I</v>
          </cell>
          <cell r="AI147">
            <v>0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8">
          <cell r="AG148">
            <v>1210</v>
          </cell>
          <cell r="AH148" t="str">
            <v>X1 S18I</v>
          </cell>
          <cell r="AI148">
            <v>0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49">
          <cell r="AG149">
            <v>1210</v>
          </cell>
          <cell r="AH149" t="str">
            <v>X1 S18I</v>
          </cell>
          <cell r="AI149">
            <v>0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210</v>
          </cell>
          <cell r="AH150" t="str">
            <v>X1 S18I</v>
          </cell>
          <cell r="AI150">
            <v>0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210</v>
          </cell>
          <cell r="AH151" t="str">
            <v>X1 S20I</v>
          </cell>
          <cell r="AI151">
            <v>0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210</v>
          </cell>
          <cell r="AH152" t="str">
            <v>X1 S20I</v>
          </cell>
          <cell r="AI152">
            <v>0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210</v>
          </cell>
          <cell r="AH153" t="str">
            <v>X1 X25D</v>
          </cell>
          <cell r="AI153">
            <v>0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210</v>
          </cell>
          <cell r="AH154" t="str">
            <v>X1 S20D</v>
          </cell>
          <cell r="AI154">
            <v>0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5">
          <cell r="AG155">
            <v>1210</v>
          </cell>
          <cell r="AH155" t="str">
            <v>X3 X20I</v>
          </cell>
          <cell r="AI155">
            <v>0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210</v>
          </cell>
          <cell r="AH156" t="str">
            <v>X3 X20I</v>
          </cell>
          <cell r="AI156">
            <v>0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210</v>
          </cell>
          <cell r="AH157" t="str">
            <v>X3 X20I</v>
          </cell>
          <cell r="AI157">
            <v>0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210</v>
          </cell>
          <cell r="AH158" t="str">
            <v>X3 X20I</v>
          </cell>
          <cell r="AI158">
            <v>0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210</v>
          </cell>
          <cell r="AH159" t="str">
            <v>X3 X20I</v>
          </cell>
          <cell r="AI159">
            <v>0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210</v>
          </cell>
          <cell r="AH160" t="str">
            <v>X3 X20I</v>
          </cell>
          <cell r="AI160">
            <v>0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210</v>
          </cell>
          <cell r="AH161" t="str">
            <v>X3 X28I</v>
          </cell>
          <cell r="AI161">
            <v>0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210</v>
          </cell>
          <cell r="AH162" t="str">
            <v>X3 X28I</v>
          </cell>
          <cell r="AI162">
            <v>0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210</v>
          </cell>
          <cell r="AH163" t="str">
            <v>X3 X28I</v>
          </cell>
          <cell r="AI163">
            <v>0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210</v>
          </cell>
          <cell r="AH164" t="str">
            <v>X3 X20D</v>
          </cell>
          <cell r="AI164">
            <v>0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210</v>
          </cell>
          <cell r="AH165" t="str">
            <v>X3 X20D</v>
          </cell>
          <cell r="AI165">
            <v>0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210</v>
          </cell>
          <cell r="AH166" t="str">
            <v>520IA</v>
          </cell>
          <cell r="AI166">
            <v>0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210</v>
          </cell>
          <cell r="AH167" t="str">
            <v>520IA</v>
          </cell>
          <cell r="AI167">
            <v>0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210</v>
          </cell>
          <cell r="AH168" t="str">
            <v>520IA</v>
          </cell>
          <cell r="AI168">
            <v>0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210</v>
          </cell>
          <cell r="AH169" t="str">
            <v>520IA</v>
          </cell>
          <cell r="AI169">
            <v>0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210</v>
          </cell>
          <cell r="AH170" t="str">
            <v>520IA</v>
          </cell>
          <cell r="AI170">
            <v>0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210</v>
          </cell>
          <cell r="AH171" t="str">
            <v>520IA</v>
          </cell>
          <cell r="AI171">
            <v>0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210</v>
          </cell>
          <cell r="AH172" t="str">
            <v>520IA</v>
          </cell>
          <cell r="AI172">
            <v>0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210</v>
          </cell>
          <cell r="AH173" t="str">
            <v>520IA</v>
          </cell>
          <cell r="AI173">
            <v>0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210</v>
          </cell>
          <cell r="AH174" t="str">
            <v>520IA</v>
          </cell>
          <cell r="AI174">
            <v>0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210</v>
          </cell>
          <cell r="AH175" t="str">
            <v>520IA</v>
          </cell>
          <cell r="AI175">
            <v>0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210</v>
          </cell>
          <cell r="AH176" t="str">
            <v>520IA</v>
          </cell>
          <cell r="AI176">
            <v>0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210</v>
          </cell>
          <cell r="AH177" t="str">
            <v>520IA</v>
          </cell>
          <cell r="AI177">
            <v>0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210</v>
          </cell>
          <cell r="AH178" t="str">
            <v>520IA</v>
          </cell>
          <cell r="AI178">
            <v>0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210</v>
          </cell>
          <cell r="AH179" t="str">
            <v>520IA</v>
          </cell>
          <cell r="AI179">
            <v>0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210</v>
          </cell>
          <cell r="AH180" t="str">
            <v>520IA</v>
          </cell>
          <cell r="AI180">
            <v>0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210</v>
          </cell>
          <cell r="AH181" t="str">
            <v>528I F10</v>
          </cell>
          <cell r="AI181">
            <v>0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210</v>
          </cell>
          <cell r="AH182" t="str">
            <v>528I F10</v>
          </cell>
          <cell r="AI182">
            <v>0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210</v>
          </cell>
          <cell r="AH183" t="str">
            <v>528I F10</v>
          </cell>
          <cell r="AI183">
            <v>0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210</v>
          </cell>
          <cell r="AH184" t="str">
            <v>528I F10</v>
          </cell>
          <cell r="AI184">
            <v>0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210</v>
          </cell>
          <cell r="AH185" t="str">
            <v>528I F10</v>
          </cell>
          <cell r="AI185">
            <v>0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210</v>
          </cell>
          <cell r="AH186" t="str">
            <v>520I-T F11</v>
          </cell>
          <cell r="AI186">
            <v>0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210</v>
          </cell>
          <cell r="AH187" t="str">
            <v>520I-T F11</v>
          </cell>
          <cell r="AI187">
            <v>0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210</v>
          </cell>
          <cell r="AH188" t="str">
            <v>730I F01</v>
          </cell>
          <cell r="AI188">
            <v>0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210</v>
          </cell>
          <cell r="AH189" t="str">
            <v>730I F01</v>
          </cell>
          <cell r="AI189">
            <v>0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210</v>
          </cell>
          <cell r="AH190" t="str">
            <v>730D F01</v>
          </cell>
          <cell r="AI190">
            <v>0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210</v>
          </cell>
          <cell r="AH191" t="str">
            <v>730D F01</v>
          </cell>
          <cell r="AI191">
            <v>0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210</v>
          </cell>
          <cell r="AH192" t="str">
            <v>730D F01</v>
          </cell>
          <cell r="AI192">
            <v>0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210</v>
          </cell>
          <cell r="AH193" t="str">
            <v>740LI F02</v>
          </cell>
          <cell r="AI193">
            <v>0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210</v>
          </cell>
          <cell r="AH194" t="str">
            <v>740LI F02</v>
          </cell>
          <cell r="AI194">
            <v>0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210</v>
          </cell>
          <cell r="AH195" t="str">
            <v>740LI F02</v>
          </cell>
          <cell r="AI195">
            <v>0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210</v>
          </cell>
          <cell r="AH196" t="str">
            <v>740LI F02</v>
          </cell>
          <cell r="AI196">
            <v>0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210</v>
          </cell>
          <cell r="AH197" t="str">
            <v>740LI F02</v>
          </cell>
          <cell r="AI197">
            <v>0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210</v>
          </cell>
          <cell r="AH198" t="str">
            <v>X5 X35I</v>
          </cell>
          <cell r="AI198">
            <v>0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210</v>
          </cell>
          <cell r="AH199" t="str">
            <v>X5 X35I</v>
          </cell>
          <cell r="AI199">
            <v>0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210</v>
          </cell>
          <cell r="AH200" t="str">
            <v>X5 X35I</v>
          </cell>
          <cell r="AI200">
            <v>0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210</v>
          </cell>
          <cell r="AH201" t="str">
            <v>X5 X35I</v>
          </cell>
          <cell r="AI201">
            <v>0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210</v>
          </cell>
          <cell r="AH202" t="str">
            <v>X5 X35I</v>
          </cell>
          <cell r="AI202">
            <v>0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210</v>
          </cell>
          <cell r="AH203" t="str">
            <v>X5 X35I</v>
          </cell>
          <cell r="AI203">
            <v>0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210</v>
          </cell>
          <cell r="AH204" t="str">
            <v>X5 X30D</v>
          </cell>
          <cell r="AI204">
            <v>0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210</v>
          </cell>
          <cell r="AH205" t="str">
            <v>X5 X30D</v>
          </cell>
          <cell r="AI205">
            <v>0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</row>
        <row r="206">
          <cell r="W206">
            <v>2104989</v>
          </cell>
          <cell r="X206">
            <v>2104989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6">
          <cell r="AG206">
            <v>1207</v>
          </cell>
          <cell r="AH206" t="str">
            <v>X3 X20D</v>
          </cell>
          <cell r="AI206" t="str">
            <v>0A65090</v>
          </cell>
          <cell r="AJ206">
            <v>2104989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7">
          <cell r="AG207">
            <v>1207</v>
          </cell>
          <cell r="AH207" t="str">
            <v>X3 X20D</v>
          </cell>
          <cell r="AI207" t="str">
            <v>0A65095</v>
          </cell>
          <cell r="AJ207">
            <v>2072834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8">
          <cell r="AG208">
            <v>1208</v>
          </cell>
          <cell r="AH208" t="str">
            <v>520D GT F07</v>
          </cell>
          <cell r="AI208" t="str">
            <v>DZ94826</v>
          </cell>
          <cell r="AJ208">
            <v>2502497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</row>
        <row r="209">
          <cell r="W209">
            <v>2692217</v>
          </cell>
          <cell r="X209">
            <v>2692217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09">
          <cell r="AG209">
            <v>1206</v>
          </cell>
          <cell r="AH209" t="str">
            <v>528I F10</v>
          </cell>
          <cell r="AI209" t="str">
            <v>DW40612</v>
          </cell>
          <cell r="AJ209">
            <v>2692217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</row>
        <row r="210">
          <cell r="W210">
            <v>1505714</v>
          </cell>
          <cell r="X210">
            <v>1505714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0">
          <cell r="AG210">
            <v>1207</v>
          </cell>
          <cell r="AH210" t="str">
            <v>X1 S18I</v>
          </cell>
          <cell r="AI210" t="str">
            <v>VS22468</v>
          </cell>
          <cell r="AJ210">
            <v>1505714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</row>
        <row r="211">
          <cell r="S211">
            <v>3170857</v>
          </cell>
          <cell r="T211">
            <v>3170857</v>
          </cell>
        </row>
        <row r="211">
          <cell r="W211">
            <v>3170857</v>
          </cell>
          <cell r="X211">
            <v>3170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1">
          <cell r="AG211">
            <v>1208</v>
          </cell>
          <cell r="AH211" t="str">
            <v>X6 X35 LCI</v>
          </cell>
          <cell r="AI211" t="str">
            <v>L954215</v>
          </cell>
          <cell r="AJ211">
            <v>3170857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211</v>
          </cell>
          <cell r="AH212" t="str">
            <v>X6 X35 LCI</v>
          </cell>
          <cell r="AI212">
            <v>0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211</v>
          </cell>
          <cell r="AH213" t="str">
            <v>X1 S18I</v>
          </cell>
          <cell r="AI213">
            <v>0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211</v>
          </cell>
          <cell r="AH214" t="str">
            <v>X1 S20I</v>
          </cell>
          <cell r="AI214">
            <v>0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211</v>
          </cell>
          <cell r="AH215" t="str">
            <v>X3 X20I</v>
          </cell>
          <cell r="AI215">
            <v>0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211</v>
          </cell>
          <cell r="AH216" t="str">
            <v>X3 X20I</v>
          </cell>
          <cell r="AI216">
            <v>0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211</v>
          </cell>
          <cell r="AH217" t="str">
            <v>X3 X20I</v>
          </cell>
          <cell r="AI217">
            <v>0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211</v>
          </cell>
          <cell r="AH218" t="str">
            <v>X3 X28I</v>
          </cell>
          <cell r="AI218">
            <v>0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211</v>
          </cell>
          <cell r="AH219" t="str">
            <v>X3 X20D</v>
          </cell>
          <cell r="AI219">
            <v>0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211</v>
          </cell>
          <cell r="AH220" t="str">
            <v>X3 X20D</v>
          </cell>
          <cell r="AI220">
            <v>0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211</v>
          </cell>
          <cell r="AH221" t="str">
            <v>X5 X35I</v>
          </cell>
          <cell r="AI221">
            <v>0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211</v>
          </cell>
          <cell r="AH222" t="str">
            <v>X5 X35I</v>
          </cell>
          <cell r="AI222">
            <v>0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211</v>
          </cell>
          <cell r="AH223" t="str">
            <v>X5 X35I</v>
          </cell>
          <cell r="AI223">
            <v>0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</row>
        <row r="224">
          <cell r="W224">
            <v>4619048</v>
          </cell>
          <cell r="X224">
            <v>461904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4">
          <cell r="AG224">
            <v>1204</v>
          </cell>
          <cell r="AH224" t="str">
            <v>740LI F02</v>
          </cell>
          <cell r="AI224" t="str">
            <v>DX72444</v>
          </cell>
          <cell r="AJ224">
            <v>4619048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</row>
        <row r="225"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5">
          <cell r="AG225">
            <v>1205</v>
          </cell>
          <cell r="AH225" t="str">
            <v>320D</v>
          </cell>
          <cell r="AI225" t="str">
            <v>NN67934</v>
          </cell>
          <cell r="AJ225">
            <v>1800000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6">
          <cell r="AG226">
            <v>1208</v>
          </cell>
          <cell r="AH226" t="str">
            <v>X1 S20I</v>
          </cell>
          <cell r="AI226" t="str">
            <v>VT76950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7">
          <cell r="AG227">
            <v>0</v>
          </cell>
          <cell r="AH227">
            <v>0</v>
          </cell>
          <cell r="AI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8">
          <cell r="AG228">
            <v>0</v>
          </cell>
          <cell r="AH228">
            <v>0</v>
          </cell>
          <cell r="AI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29">
          <cell r="AG229">
            <v>0</v>
          </cell>
          <cell r="AH229">
            <v>0</v>
          </cell>
          <cell r="AI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0">
          <cell r="AG230">
            <v>0</v>
          </cell>
          <cell r="AH230">
            <v>0</v>
          </cell>
          <cell r="AI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1">
          <cell r="AG231">
            <v>0</v>
          </cell>
          <cell r="AH231">
            <v>0</v>
          </cell>
          <cell r="AI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2">
          <cell r="AG232">
            <v>0</v>
          </cell>
          <cell r="AH232">
            <v>0</v>
          </cell>
          <cell r="AI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3">
          <cell r="AG233">
            <v>0</v>
          </cell>
          <cell r="AH233">
            <v>0</v>
          </cell>
          <cell r="AI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4">
          <cell r="AG234">
            <v>0</v>
          </cell>
          <cell r="AH234">
            <v>0</v>
          </cell>
          <cell r="AI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5">
          <cell r="AG235">
            <v>0</v>
          </cell>
          <cell r="AH235">
            <v>0</v>
          </cell>
          <cell r="AI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6">
          <cell r="AG236">
            <v>0</v>
          </cell>
          <cell r="AH236">
            <v>0</v>
          </cell>
          <cell r="AI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7">
          <cell r="AG237">
            <v>0</v>
          </cell>
          <cell r="AH237">
            <v>0</v>
          </cell>
          <cell r="AI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8">
          <cell r="AG238">
            <v>0</v>
          </cell>
          <cell r="AH238">
            <v>0</v>
          </cell>
          <cell r="AI238">
            <v>0</v>
          </cell>
        </row>
        <row r="239">
          <cell r="M239">
            <v>31142818</v>
          </cell>
        </row>
        <row r="239">
          <cell r="P239">
            <v>0</v>
          </cell>
        </row>
        <row r="239">
          <cell r="S239">
            <v>20468156</v>
          </cell>
          <cell r="T239">
            <v>51610974</v>
          </cell>
          <cell r="U239">
            <v>0</v>
          </cell>
          <cell r="V239">
            <v>0</v>
          </cell>
          <cell r="W239">
            <v>51610974</v>
          </cell>
          <cell r="X239">
            <v>20468156</v>
          </cell>
          <cell r="Y239">
            <v>31142818</v>
          </cell>
          <cell r="Z239">
            <v>0</v>
          </cell>
        </row>
        <row r="239">
          <cell r="AB239" t="e">
            <v>#VALUE!</v>
          </cell>
          <cell r="AC239" t="e">
            <v>#VALUE!</v>
          </cell>
          <cell r="AD239" t="e">
            <v>#VALUE!</v>
          </cell>
          <cell r="AE239" t="e">
            <v>#VALUE!</v>
          </cell>
          <cell r="AF239" t="e">
            <v>#VALUE!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 t="str">
            <v>FB06643876</v>
          </cell>
          <cell r="P6">
            <v>438095</v>
          </cell>
        </row>
        <row r="6">
          <cell r="T6">
            <v>514285</v>
          </cell>
        </row>
        <row r="6">
          <cell r="W6">
            <v>514285</v>
          </cell>
          <cell r="X6">
            <v>0</v>
          </cell>
          <cell r="Y6">
            <v>514285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  <cell r="U206">
            <v>-31524</v>
          </cell>
        </row>
        <row r="206">
          <cell r="W206">
            <v>2073465</v>
          </cell>
          <cell r="X206">
            <v>2073465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  <cell r="U209">
            <v>-47619</v>
          </cell>
        </row>
        <row r="209">
          <cell r="W209">
            <v>2644598</v>
          </cell>
          <cell r="X209">
            <v>2644598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  <cell r="U210">
            <v>1904</v>
          </cell>
        </row>
        <row r="210">
          <cell r="W210">
            <v>1507618</v>
          </cell>
          <cell r="X210">
            <v>1507618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  <cell r="R211" t="str">
            <v>EY51641172</v>
          </cell>
          <cell r="S211">
            <v>3170857</v>
          </cell>
          <cell r="T211">
            <v>3170857</v>
          </cell>
          <cell r="U211">
            <v>36000</v>
          </cell>
        </row>
        <row r="211">
          <cell r="W211">
            <v>3206857</v>
          </cell>
          <cell r="X211">
            <v>3206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  <cell r="U224">
            <v>-161270</v>
          </cell>
        </row>
        <row r="224">
          <cell r="W224">
            <v>4457778</v>
          </cell>
          <cell r="X224">
            <v>445777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  <cell r="R225" t="str">
            <v>EY53192286</v>
          </cell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9">
          <cell r="M239">
            <v>31142818</v>
          </cell>
        </row>
        <row r="239">
          <cell r="P239">
            <v>438095</v>
          </cell>
        </row>
        <row r="239">
          <cell r="S239">
            <v>20468156</v>
          </cell>
          <cell r="T239">
            <v>52049069</v>
          </cell>
          <cell r="U239">
            <v>-202509</v>
          </cell>
          <cell r="V239">
            <v>0</v>
          </cell>
          <cell r="W239">
            <v>51846560</v>
          </cell>
          <cell r="X239">
            <v>20265647</v>
          </cell>
          <cell r="Y239">
            <v>31580913</v>
          </cell>
          <cell r="Z239">
            <v>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F3">
            <v>1010821</v>
          </cell>
          <cell r="G3" t="str">
            <v>DR30756552</v>
          </cell>
          <cell r="H3">
            <v>171430</v>
          </cell>
        </row>
        <row r="3">
          <cell r="AB3">
            <v>171430</v>
          </cell>
          <cell r="AC3">
            <v>-171430</v>
          </cell>
        </row>
        <row r="3">
          <cell r="AE3" t="str">
            <v>林郁雯</v>
          </cell>
          <cell r="AF3" t="str">
            <v>內湖1</v>
          </cell>
        </row>
        <row r="4">
          <cell r="F4">
            <v>1010823</v>
          </cell>
          <cell r="G4" t="str">
            <v>DR30756554</v>
          </cell>
          <cell r="H4">
            <v>285714</v>
          </cell>
        </row>
        <row r="4">
          <cell r="AB4">
            <v>285714</v>
          </cell>
          <cell r="AC4">
            <v>-285714</v>
          </cell>
        </row>
        <row r="4">
          <cell r="AE4" t="str">
            <v>賴俊揚</v>
          </cell>
          <cell r="AF4" t="str">
            <v>內湖1</v>
          </cell>
        </row>
        <row r="5">
          <cell r="F5">
            <v>1010828</v>
          </cell>
          <cell r="G5" t="str">
            <v>DR30756557</v>
          </cell>
          <cell r="H5">
            <v>476190</v>
          </cell>
        </row>
        <row r="5">
          <cell r="AB5">
            <v>476190</v>
          </cell>
          <cell r="AC5">
            <v>-476190</v>
          </cell>
        </row>
        <row r="5">
          <cell r="AE5" t="str">
            <v>劉恆昇</v>
          </cell>
          <cell r="AF5" t="str">
            <v>營業部</v>
          </cell>
        </row>
        <row r="6">
          <cell r="F6">
            <v>1010830</v>
          </cell>
          <cell r="G6" t="str">
            <v>DR30756563</v>
          </cell>
          <cell r="H6">
            <v>95238</v>
          </cell>
        </row>
        <row r="6">
          <cell r="AB6">
            <v>95238</v>
          </cell>
          <cell r="AC6">
            <v>-95238</v>
          </cell>
        </row>
        <row r="6">
          <cell r="AE6" t="str">
            <v>賴俊揚</v>
          </cell>
          <cell r="AF6" t="str">
            <v>內湖1</v>
          </cell>
        </row>
        <row r="7">
          <cell r="F7">
            <v>1010830</v>
          </cell>
          <cell r="G7" t="str">
            <v>DR30756562</v>
          </cell>
          <cell r="H7">
            <v>95238</v>
          </cell>
        </row>
        <row r="7">
          <cell r="AB7">
            <v>95238</v>
          </cell>
          <cell r="AC7">
            <v>-95238</v>
          </cell>
        </row>
        <row r="7">
          <cell r="AE7" t="str">
            <v>林郁雯</v>
          </cell>
          <cell r="AF7" t="str">
            <v>內湖1</v>
          </cell>
        </row>
        <row r="8">
          <cell r="F8">
            <v>1010910</v>
          </cell>
          <cell r="G8" t="str">
            <v>FE30864403</v>
          </cell>
          <cell r="H8">
            <v>190476</v>
          </cell>
          <cell r="I8">
            <v>1010925</v>
          </cell>
          <cell r="J8" t="str">
            <v>FE30864417</v>
          </cell>
          <cell r="K8">
            <v>95238</v>
          </cell>
        </row>
        <row r="8">
          <cell r="AB8">
            <v>285714</v>
          </cell>
          <cell r="AC8">
            <v>-285714</v>
          </cell>
        </row>
        <row r="8">
          <cell r="AE8" t="str">
            <v>陳保齊</v>
          </cell>
          <cell r="AF8" t="str">
            <v>內湖1</v>
          </cell>
        </row>
        <row r="9">
          <cell r="F9">
            <v>1010914</v>
          </cell>
          <cell r="G9" t="str">
            <v>FE30864410</v>
          </cell>
          <cell r="H9">
            <v>0</v>
          </cell>
        </row>
        <row r="9">
          <cell r="AB9">
            <v>0</v>
          </cell>
          <cell r="AC9">
            <v>0</v>
          </cell>
          <cell r="AD9" t="str">
            <v>退購</v>
          </cell>
          <cell r="AE9" t="str">
            <v>吳嘉倫</v>
          </cell>
          <cell r="AF9" t="str">
            <v>內湖1</v>
          </cell>
        </row>
        <row r="10">
          <cell r="F10">
            <v>1010918</v>
          </cell>
          <cell r="G10" t="str">
            <v>EY41872454</v>
          </cell>
          <cell r="H10">
            <v>85714</v>
          </cell>
          <cell r="I10">
            <v>1010919</v>
          </cell>
          <cell r="J10" t="str">
            <v>EY41872458</v>
          </cell>
          <cell r="K10">
            <v>300000</v>
          </cell>
        </row>
        <row r="10">
          <cell r="AB10">
            <v>385714</v>
          </cell>
          <cell r="AC10">
            <v>-385714</v>
          </cell>
        </row>
        <row r="10">
          <cell r="AE10" t="str">
            <v>林郁雯</v>
          </cell>
          <cell r="AF10" t="str">
            <v>內湖1</v>
          </cell>
        </row>
        <row r="11">
          <cell r="F11">
            <v>1010924</v>
          </cell>
          <cell r="G11" t="str">
            <v>FE30864415</v>
          </cell>
          <cell r="H11">
            <v>190476</v>
          </cell>
        </row>
        <row r="11">
          <cell r="AB11">
            <v>190476</v>
          </cell>
          <cell r="AC11">
            <v>-190476</v>
          </cell>
        </row>
        <row r="11">
          <cell r="AE11" t="str">
            <v>陳信宏</v>
          </cell>
          <cell r="AF11" t="str">
            <v>內湖2</v>
          </cell>
        </row>
        <row r="12">
          <cell r="F12">
            <v>1010927</v>
          </cell>
          <cell r="G12" t="str">
            <v>FE30864419</v>
          </cell>
          <cell r="H12">
            <v>571429</v>
          </cell>
          <cell r="I12">
            <v>1011019</v>
          </cell>
          <cell r="J12" t="str">
            <v>FE30864447</v>
          </cell>
          <cell r="K12">
            <v>54286</v>
          </cell>
        </row>
        <row r="12">
          <cell r="AB12">
            <v>625715</v>
          </cell>
          <cell r="AC12">
            <v>-625715</v>
          </cell>
        </row>
        <row r="12">
          <cell r="AE12" t="str">
            <v>賴俊揚</v>
          </cell>
          <cell r="AF12" t="str">
            <v>內湖1</v>
          </cell>
        </row>
        <row r="13">
          <cell r="D13" t="str">
            <v>0A65090</v>
          </cell>
          <cell r="E13">
            <v>2161905</v>
          </cell>
        </row>
        <row r="13">
          <cell r="X13">
            <v>1011004</v>
          </cell>
          <cell r="Y13" t="str">
            <v>EY41872464</v>
          </cell>
          <cell r="Z13">
            <v>2161905</v>
          </cell>
        </row>
        <row r="13">
          <cell r="AB13">
            <v>2161905</v>
          </cell>
          <cell r="AC13">
            <v>0</v>
          </cell>
        </row>
        <row r="13">
          <cell r="AE13" t="str">
            <v>何冀禹</v>
          </cell>
          <cell r="AF13" t="str">
            <v>內湖1</v>
          </cell>
          <cell r="AG13">
            <v>1011004</v>
          </cell>
          <cell r="AH13">
            <v>2177138</v>
          </cell>
        </row>
        <row r="14">
          <cell r="F14">
            <v>1011003</v>
          </cell>
          <cell r="G14" t="str">
            <v>FE30864424</v>
          </cell>
          <cell r="H14">
            <v>47619</v>
          </cell>
        </row>
        <row r="14">
          <cell r="AB14">
            <v>47619</v>
          </cell>
          <cell r="AC14">
            <v>-47619</v>
          </cell>
        </row>
        <row r="14">
          <cell r="AE14" t="str">
            <v>何冀禹</v>
          </cell>
          <cell r="AF14" t="str">
            <v>內湖1</v>
          </cell>
        </row>
        <row r="15">
          <cell r="F15">
            <v>1011003</v>
          </cell>
          <cell r="G15" t="str">
            <v>FE30864423</v>
          </cell>
          <cell r="H15">
            <v>95238</v>
          </cell>
        </row>
        <row r="15">
          <cell r="AB15">
            <v>95238</v>
          </cell>
          <cell r="AC15">
            <v>-95238</v>
          </cell>
        </row>
        <row r="15">
          <cell r="AE15" t="str">
            <v>何冀禹</v>
          </cell>
          <cell r="AF15" t="str">
            <v>內湖1</v>
          </cell>
        </row>
        <row r="16">
          <cell r="F16">
            <v>1011003</v>
          </cell>
          <cell r="G16" t="str">
            <v>FE30864422</v>
          </cell>
          <cell r="H16">
            <v>95238</v>
          </cell>
        </row>
        <row r="16">
          <cell r="AB16">
            <v>95238</v>
          </cell>
          <cell r="AC16">
            <v>-95238</v>
          </cell>
        </row>
        <row r="16">
          <cell r="AE16" t="str">
            <v>林郁雯</v>
          </cell>
          <cell r="AF16" t="str">
            <v>內湖1</v>
          </cell>
        </row>
        <row r="17">
          <cell r="D17" t="str">
            <v>0A65095</v>
          </cell>
          <cell r="E17">
            <v>2161905</v>
          </cell>
          <cell r="F17">
            <v>1011005</v>
          </cell>
          <cell r="G17" t="str">
            <v>EY41872467</v>
          </cell>
          <cell r="H17">
            <v>95238</v>
          </cell>
        </row>
        <row r="17">
          <cell r="X17">
            <v>1011012</v>
          </cell>
          <cell r="Y17" t="str">
            <v>EY41872472</v>
          </cell>
          <cell r="Z17">
            <v>2066667</v>
          </cell>
        </row>
        <row r="17">
          <cell r="AB17">
            <v>2161905</v>
          </cell>
          <cell r="AC17">
            <v>0</v>
          </cell>
        </row>
        <row r="17">
          <cell r="AE17" t="str">
            <v>林郁雯</v>
          </cell>
          <cell r="AF17" t="str">
            <v>內湖1</v>
          </cell>
          <cell r="AG17">
            <v>1011012</v>
          </cell>
          <cell r="AH17">
            <v>2176476</v>
          </cell>
        </row>
        <row r="18">
          <cell r="F18">
            <v>1011008</v>
          </cell>
          <cell r="G18" t="str">
            <v>EY41872469</v>
          </cell>
          <cell r="H18">
            <v>190476</v>
          </cell>
        </row>
        <row r="18">
          <cell r="AB18">
            <v>190476</v>
          </cell>
          <cell r="AC18">
            <v>-190476</v>
          </cell>
        </row>
        <row r="18">
          <cell r="AE18" t="str">
            <v>林媛潔</v>
          </cell>
          <cell r="AF18" t="str">
            <v>內湖2</v>
          </cell>
        </row>
        <row r="19">
          <cell r="D19" t="str">
            <v>DX72444</v>
          </cell>
          <cell r="E19">
            <v>4523810</v>
          </cell>
          <cell r="F19">
            <v>1011011</v>
          </cell>
          <cell r="G19" t="str">
            <v>EY41872470</v>
          </cell>
          <cell r="H19">
            <v>95238</v>
          </cell>
        </row>
        <row r="19">
          <cell r="X19">
            <v>1011023</v>
          </cell>
          <cell r="Y19" t="str">
            <v>EY41872490</v>
          </cell>
          <cell r="Z19">
            <v>4428572</v>
          </cell>
        </row>
        <row r="19">
          <cell r="AB19">
            <v>4523810</v>
          </cell>
          <cell r="AC19">
            <v>0</v>
          </cell>
        </row>
        <row r="19">
          <cell r="AE19" t="str">
            <v>何冀禹</v>
          </cell>
          <cell r="AF19" t="str">
            <v>內湖1</v>
          </cell>
          <cell r="AG19">
            <v>1011023</v>
          </cell>
          <cell r="AH19">
            <v>4650000</v>
          </cell>
        </row>
        <row r="20">
          <cell r="F20">
            <v>1011011</v>
          </cell>
          <cell r="G20" t="str">
            <v>FE30864431</v>
          </cell>
          <cell r="H20">
            <v>95238</v>
          </cell>
        </row>
        <row r="20">
          <cell r="AB20">
            <v>95238</v>
          </cell>
          <cell r="AC20">
            <v>-95238</v>
          </cell>
        </row>
        <row r="20">
          <cell r="AE20" t="str">
            <v>吳嘉倫</v>
          </cell>
          <cell r="AF20" t="str">
            <v>內湖1</v>
          </cell>
        </row>
        <row r="21">
          <cell r="D21" t="str">
            <v>DW40612</v>
          </cell>
          <cell r="E21">
            <v>2714667</v>
          </cell>
          <cell r="F21">
            <v>1011011</v>
          </cell>
          <cell r="G21" t="str">
            <v>EY41872471</v>
          </cell>
          <cell r="H21">
            <v>9524</v>
          </cell>
        </row>
        <row r="21">
          <cell r="X21">
            <v>1011019</v>
          </cell>
          <cell r="Y21" t="str">
            <v>EY41872483</v>
          </cell>
          <cell r="Z21">
            <v>2705143</v>
          </cell>
        </row>
        <row r="21">
          <cell r="AB21">
            <v>2714667</v>
          </cell>
          <cell r="AC21">
            <v>0</v>
          </cell>
        </row>
        <row r="21">
          <cell r="AE21" t="str">
            <v>林郁雯</v>
          </cell>
          <cell r="AF21" t="str">
            <v>內湖1</v>
          </cell>
          <cell r="AG21">
            <v>1011019</v>
          </cell>
          <cell r="AH21">
            <v>2776828</v>
          </cell>
        </row>
        <row r="22">
          <cell r="D22" t="str">
            <v>VS22468</v>
          </cell>
          <cell r="E22">
            <v>1589048</v>
          </cell>
          <cell r="F22">
            <v>1011015</v>
          </cell>
          <cell r="G22" t="str">
            <v>FE30864436</v>
          </cell>
          <cell r="H22">
            <v>95238</v>
          </cell>
          <cell r="I22">
            <v>1011023</v>
          </cell>
          <cell r="J22" t="str">
            <v>FE30864448</v>
          </cell>
          <cell r="K22">
            <v>580952</v>
          </cell>
        </row>
        <row r="22">
          <cell r="X22">
            <v>1011023</v>
          </cell>
          <cell r="Y22" t="str">
            <v>FE30911803</v>
          </cell>
          <cell r="Z22">
            <v>912858</v>
          </cell>
        </row>
        <row r="22">
          <cell r="AB22">
            <v>1589048</v>
          </cell>
          <cell r="AC22">
            <v>0</v>
          </cell>
        </row>
        <row r="22">
          <cell r="AE22" t="str">
            <v>梁書豪</v>
          </cell>
          <cell r="AF22" t="str">
            <v>內湖2</v>
          </cell>
          <cell r="AG22">
            <v>1011023</v>
          </cell>
          <cell r="AH22">
            <v>1581000</v>
          </cell>
        </row>
        <row r="23">
          <cell r="F23">
            <v>1011017</v>
          </cell>
          <cell r="G23" t="str">
            <v>FE30864440</v>
          </cell>
          <cell r="H23">
            <v>190476</v>
          </cell>
        </row>
        <row r="23">
          <cell r="AB23">
            <v>190476</v>
          </cell>
          <cell r="AC23">
            <v>-190476</v>
          </cell>
        </row>
        <row r="23">
          <cell r="AE23" t="str">
            <v>陳保齊</v>
          </cell>
          <cell r="AF23" t="str">
            <v>內湖1</v>
          </cell>
        </row>
        <row r="24">
          <cell r="F24">
            <v>1011018</v>
          </cell>
          <cell r="G24" t="str">
            <v>FE30864444</v>
          </cell>
          <cell r="H24">
            <v>1014286</v>
          </cell>
        </row>
        <row r="24">
          <cell r="AB24">
            <v>1014286</v>
          </cell>
          <cell r="AC24">
            <v>-1014286</v>
          </cell>
        </row>
        <row r="24">
          <cell r="AE24" t="str">
            <v>劉恆昇</v>
          </cell>
          <cell r="AF24" t="str">
            <v>營業部</v>
          </cell>
        </row>
        <row r="25">
          <cell r="F25">
            <v>1011018</v>
          </cell>
          <cell r="G25" t="str">
            <v>FE30864443</v>
          </cell>
          <cell r="H25">
            <v>95238</v>
          </cell>
        </row>
        <row r="25">
          <cell r="AB25">
            <v>95238</v>
          </cell>
          <cell r="AC25">
            <v>-95238</v>
          </cell>
        </row>
        <row r="25">
          <cell r="AE25" t="str">
            <v>陳保齊</v>
          </cell>
          <cell r="AF25" t="str">
            <v>內湖1</v>
          </cell>
        </row>
        <row r="26">
          <cell r="D26" t="str">
            <v>DZ94826</v>
          </cell>
          <cell r="E26">
            <v>2619048</v>
          </cell>
        </row>
        <row r="26">
          <cell r="X26">
            <v>1011018</v>
          </cell>
          <cell r="Y26" t="str">
            <v>EY41872478</v>
          </cell>
          <cell r="Z26">
            <v>2619048</v>
          </cell>
        </row>
        <row r="26">
          <cell r="AB26">
            <v>2619048</v>
          </cell>
          <cell r="AC26">
            <v>0</v>
          </cell>
        </row>
        <row r="26">
          <cell r="AE26" t="str">
            <v>賴俊揚</v>
          </cell>
          <cell r="AF26" t="str">
            <v>內湖1</v>
          </cell>
          <cell r="AG26">
            <v>1011018</v>
          </cell>
          <cell r="AH26">
            <v>2627622</v>
          </cell>
        </row>
        <row r="27">
          <cell r="F27">
            <v>1011018</v>
          </cell>
          <cell r="G27" t="str">
            <v>FE30864442</v>
          </cell>
          <cell r="H27">
            <v>9524</v>
          </cell>
        </row>
        <row r="27">
          <cell r="AB27">
            <v>9524</v>
          </cell>
          <cell r="AC27">
            <v>-9524</v>
          </cell>
        </row>
        <row r="27">
          <cell r="AE27" t="str">
            <v>吳嘉倫</v>
          </cell>
          <cell r="AF27" t="str">
            <v>內湖1</v>
          </cell>
        </row>
        <row r="28">
          <cell r="F28">
            <v>1011019</v>
          </cell>
          <cell r="G28" t="str">
            <v>EY41872485</v>
          </cell>
          <cell r="H28">
            <v>95238</v>
          </cell>
        </row>
        <row r="28">
          <cell r="AB28">
            <v>95238</v>
          </cell>
          <cell r="AC28">
            <v>-95238</v>
          </cell>
        </row>
        <row r="28">
          <cell r="AE28" t="str">
            <v>何冀禹</v>
          </cell>
          <cell r="AF28" t="str">
            <v>內湖1</v>
          </cell>
        </row>
        <row r="29">
          <cell r="F29">
            <v>1011019</v>
          </cell>
          <cell r="G29" t="str">
            <v>FE30864446</v>
          </cell>
          <cell r="H29">
            <v>285714</v>
          </cell>
        </row>
        <row r="29">
          <cell r="AB29">
            <v>285714</v>
          </cell>
          <cell r="AC29">
            <v>-285714</v>
          </cell>
        </row>
        <row r="29">
          <cell r="AE29" t="str">
            <v>李如峰</v>
          </cell>
          <cell r="AF29" t="str">
            <v>內湖1</v>
          </cell>
        </row>
        <row r="30">
          <cell r="D30" t="str">
            <v>L954215</v>
          </cell>
          <cell r="E30">
            <v>3349333</v>
          </cell>
        </row>
        <row r="30">
          <cell r="X30">
            <v>1011023</v>
          </cell>
          <cell r="Y30" t="str">
            <v>EY41872488</v>
          </cell>
          <cell r="Z30">
            <v>3349333</v>
          </cell>
        </row>
        <row r="30">
          <cell r="AB30">
            <v>3349333</v>
          </cell>
          <cell r="AC30">
            <v>0</v>
          </cell>
        </row>
        <row r="30">
          <cell r="AE30" t="str">
            <v>賴鈺琳</v>
          </cell>
          <cell r="AF30" t="str">
            <v>內湖1</v>
          </cell>
          <cell r="AG30">
            <v>1011023</v>
          </cell>
          <cell r="AH30">
            <v>3329400</v>
          </cell>
        </row>
        <row r="31">
          <cell r="F31">
            <v>1011024</v>
          </cell>
          <cell r="G31" t="str">
            <v>FE30911808</v>
          </cell>
          <cell r="H31">
            <v>95238</v>
          </cell>
        </row>
        <row r="31">
          <cell r="AB31">
            <v>95238</v>
          </cell>
          <cell r="AC31">
            <v>-95238</v>
          </cell>
        </row>
        <row r="31">
          <cell r="AE31" t="str">
            <v>吳嘉倫</v>
          </cell>
          <cell r="AF31" t="str">
            <v>內湖1</v>
          </cell>
        </row>
        <row r="32">
          <cell r="F32">
            <v>1011024</v>
          </cell>
          <cell r="G32" t="str">
            <v>FE30911807</v>
          </cell>
          <cell r="H32">
            <v>47619</v>
          </cell>
        </row>
        <row r="32">
          <cell r="AB32">
            <v>47619</v>
          </cell>
          <cell r="AC32">
            <v>-47619</v>
          </cell>
        </row>
        <row r="32">
          <cell r="AE32" t="str">
            <v>李如峰</v>
          </cell>
          <cell r="AF32" t="str">
            <v>內湖1</v>
          </cell>
        </row>
        <row r="33">
          <cell r="F33">
            <v>1011024</v>
          </cell>
          <cell r="G33" t="str">
            <v>FE30911806</v>
          </cell>
          <cell r="H33">
            <v>47619</v>
          </cell>
        </row>
        <row r="33">
          <cell r="AB33">
            <v>47619</v>
          </cell>
          <cell r="AC33">
            <v>-47619</v>
          </cell>
        </row>
        <row r="33">
          <cell r="AE33" t="str">
            <v>黃禮慧</v>
          </cell>
          <cell r="AF33" t="str">
            <v>內湖1</v>
          </cell>
        </row>
        <row r="34">
          <cell r="D34" t="str">
            <v>NN67934</v>
          </cell>
          <cell r="E34">
            <v>1876190</v>
          </cell>
        </row>
        <row r="34">
          <cell r="X34">
            <v>1011025</v>
          </cell>
          <cell r="Y34" t="str">
            <v>EY41872494</v>
          </cell>
          <cell r="Z34">
            <v>1876190</v>
          </cell>
        </row>
        <row r="34">
          <cell r="AB34">
            <v>1876190</v>
          </cell>
          <cell r="AC34">
            <v>0</v>
          </cell>
        </row>
        <row r="34">
          <cell r="AE34" t="str">
            <v>何冀禹</v>
          </cell>
          <cell r="AF34" t="str">
            <v>內湖1</v>
          </cell>
          <cell r="AG34">
            <v>1011025</v>
          </cell>
          <cell r="AH34">
            <v>1890000</v>
          </cell>
        </row>
        <row r="35">
          <cell r="F35">
            <v>1011031</v>
          </cell>
          <cell r="G35" t="str">
            <v>FE30911813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吳嘉倫</v>
          </cell>
          <cell r="AF35" t="str">
            <v>內湖1</v>
          </cell>
        </row>
        <row r="36">
          <cell r="AB36">
            <v>0</v>
          </cell>
          <cell r="AC36">
            <v>0</v>
          </cell>
        </row>
        <row r="36">
          <cell r="AF36" t="e">
            <v>#VALUE!</v>
          </cell>
        </row>
        <row r="37">
          <cell r="AB37">
            <v>0</v>
          </cell>
          <cell r="AC37">
            <v>0</v>
          </cell>
        </row>
        <row r="37">
          <cell r="AF37" t="e">
            <v>#VALUE!</v>
          </cell>
        </row>
        <row r="38">
          <cell r="AB38">
            <v>0</v>
          </cell>
          <cell r="AC38">
            <v>0</v>
          </cell>
        </row>
        <row r="38">
          <cell r="AF38" t="e">
            <v>#VALUE!</v>
          </cell>
        </row>
        <row r="39">
          <cell r="AB39">
            <v>0</v>
          </cell>
          <cell r="AC39">
            <v>0</v>
          </cell>
        </row>
        <row r="39">
          <cell r="AF39" t="e">
            <v>#VALUE!</v>
          </cell>
        </row>
        <row r="40">
          <cell r="AB40">
            <v>0</v>
          </cell>
          <cell r="AC40">
            <v>0</v>
          </cell>
        </row>
        <row r="40">
          <cell r="AF40" t="e">
            <v>#VALUE!</v>
          </cell>
        </row>
        <row r="41">
          <cell r="AB41">
            <v>0</v>
          </cell>
          <cell r="AC41">
            <v>0</v>
          </cell>
        </row>
        <row r="41">
          <cell r="AF41" t="e">
            <v>#VALUE!</v>
          </cell>
        </row>
        <row r="42">
          <cell r="AB42">
            <v>0</v>
          </cell>
          <cell r="AC42">
            <v>0</v>
          </cell>
        </row>
        <row r="42">
          <cell r="AF42" t="e">
            <v>#VALUE!</v>
          </cell>
        </row>
        <row r="43">
          <cell r="D43">
            <v>8</v>
          </cell>
          <cell r="E43">
            <v>20995906</v>
          </cell>
        </row>
        <row r="43">
          <cell r="H43">
            <v>4957142</v>
          </cell>
        </row>
        <row r="43">
          <cell r="K43">
            <v>1030476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20119716</v>
          </cell>
          <cell r="AA43">
            <v>0</v>
          </cell>
          <cell r="AB43">
            <v>26107334</v>
          </cell>
          <cell r="AC43">
            <v>-5111428</v>
          </cell>
        </row>
        <row r="44">
          <cell r="AB44" t="str">
            <v>製     表：</v>
          </cell>
        </row>
        <row r="45">
          <cell r="D45">
            <v>1</v>
          </cell>
          <cell r="E45">
            <v>2</v>
          </cell>
          <cell r="F45">
            <v>3</v>
          </cell>
          <cell r="G45">
            <v>4</v>
          </cell>
          <cell r="H45">
            <v>5</v>
          </cell>
          <cell r="I45">
            <v>6</v>
          </cell>
          <cell r="J45">
            <v>7</v>
          </cell>
          <cell r="K45">
            <v>8</v>
          </cell>
          <cell r="L45">
            <v>9</v>
          </cell>
          <cell r="M45">
            <v>10</v>
          </cell>
          <cell r="N45">
            <v>11</v>
          </cell>
          <cell r="O45">
            <v>12</v>
          </cell>
          <cell r="P45">
            <v>13</v>
          </cell>
          <cell r="Q45">
            <v>14</v>
          </cell>
          <cell r="R45">
            <v>15</v>
          </cell>
          <cell r="S45">
            <v>16</v>
          </cell>
          <cell r="T45">
            <v>17</v>
          </cell>
          <cell r="U45">
            <v>18</v>
          </cell>
          <cell r="V45">
            <v>19</v>
          </cell>
          <cell r="W45">
            <v>20</v>
          </cell>
          <cell r="X45">
            <v>21</v>
          </cell>
          <cell r="Y45">
            <v>22</v>
          </cell>
          <cell r="Z45">
            <v>23</v>
          </cell>
          <cell r="AA45">
            <v>24</v>
          </cell>
          <cell r="AB45">
            <v>25</v>
          </cell>
          <cell r="AC45">
            <v>26</v>
          </cell>
          <cell r="AD45">
            <v>27</v>
          </cell>
          <cell r="AE45">
            <v>28</v>
          </cell>
          <cell r="AF45">
            <v>29</v>
          </cell>
          <cell r="AG45">
            <v>30</v>
          </cell>
          <cell r="AH45">
            <v>3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Z3" activeCellId="0" sqref="Z3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2.12"/>
    <col collapsed="false" customWidth="true" hidden="false" outlineLevel="0" max="4" min="4" style="2" width="12.24"/>
    <col collapsed="false" customWidth="true" hidden="false" outlineLevel="0" max="5" min="5" style="3" width="12.12"/>
    <col collapsed="false" customWidth="true" hidden="false" outlineLevel="0" max="6" min="6" style="4" width="11.5"/>
    <col collapsed="false" customWidth="true" hidden="false" outlineLevel="0" max="7" min="7" style="3" width="10.24"/>
    <col collapsed="false" customWidth="true" hidden="false" outlineLevel="0" max="8" min="8" style="5" width="10.24"/>
    <col collapsed="false" customWidth="true" hidden="false" outlineLevel="0" max="9" min="9" style="3" width="14.62"/>
    <col collapsed="false" customWidth="true" hidden="false" outlineLevel="0" max="10" min="10" style="3" width="12.5"/>
    <col collapsed="false" customWidth="true" hidden="false" outlineLevel="0" max="12" min="11" style="6" width="12.5"/>
    <col collapsed="false" customWidth="true" hidden="false" outlineLevel="0" max="13" min="13" style="7" width="11.62"/>
    <col collapsed="false" customWidth="true" hidden="false" outlineLevel="0" max="14" min="14" style="6" width="12.5"/>
    <col collapsed="false" customWidth="true" hidden="false" outlineLevel="0" max="15" min="15" style="8" width="12.5"/>
    <col collapsed="false" customWidth="true" hidden="false" outlineLevel="0" max="16" min="16" style="9" width="14.36"/>
    <col collapsed="false" customWidth="true" hidden="false" outlineLevel="0" max="17" min="17" style="6" width="12.87"/>
    <col collapsed="false" customWidth="true" hidden="false" outlineLevel="0" max="18" min="18" style="6" width="12.5"/>
    <col collapsed="false" customWidth="true" hidden="false" outlineLevel="0" max="19" min="19" style="10" width="12.75"/>
    <col collapsed="false" customWidth="true" hidden="false" outlineLevel="0" max="20" min="20" style="11" width="12.75"/>
    <col collapsed="false" customWidth="true" hidden="false" outlineLevel="0" max="22" min="21" style="12" width="15.99"/>
    <col collapsed="false" customWidth="true" hidden="false" outlineLevel="0" max="23" min="23" style="11" width="12.5"/>
    <col collapsed="false" customWidth="true" hidden="false" outlineLevel="0" max="24" min="24" style="13" width="12.75"/>
    <col collapsed="false" customWidth="true" hidden="false" outlineLevel="0" max="25" min="25" style="14" width="12.5"/>
    <col collapsed="false" customWidth="true" hidden="false" outlineLevel="0" max="26" min="26" style="11" width="11.36"/>
    <col collapsed="false" customWidth="true" hidden="false" outlineLevel="0" max="28" min="27" style="1" width="10.74"/>
    <col collapsed="false" customWidth="true" hidden="false" outlineLevel="0" max="29" min="29" style="6" width="22.87"/>
    <col collapsed="false" customWidth="true" hidden="false" outlineLevel="0" max="30" min="30" style="15" width="12.5"/>
    <col collapsed="false" customWidth="true" hidden="false" outlineLevel="0" max="31" min="31" style="1" width="8.99"/>
    <col collapsed="false" customWidth="true" hidden="false" outlineLevel="0" max="32" min="32" style="16" width="12.99"/>
    <col collapsed="false" customWidth="true" hidden="false" outlineLevel="0" max="33" min="33" style="1" width="12.5"/>
    <col collapsed="false" customWidth="true" hidden="false" outlineLevel="0" max="34" min="34" style="1" width="12.12"/>
    <col collapsed="false" customWidth="true" hidden="false" outlineLevel="0" max="35" min="35" style="1" width="12.5"/>
    <col collapsed="false" customWidth="true" hidden="false" outlineLevel="0" max="36" min="36" style="17" width="10.74"/>
    <col collapsed="false" customWidth="true" hidden="false" outlineLevel="0" max="37" min="37" style="1" width="12.5"/>
    <col collapsed="false" customWidth="true" hidden="false" outlineLevel="0" max="38" min="38" style="1" width="15.5"/>
    <col collapsed="false" customWidth="false" hidden="false" outlineLevel="0" max="257" min="39" style="1" width="13.24"/>
  </cols>
  <sheetData>
    <row r="1" customFormat="false" ht="23.1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</row>
    <row r="2" customFormat="false" ht="23.1" hidden="false" customHeight="true" outlineLevel="0" collapsed="false">
      <c r="A2" s="19"/>
      <c r="B2" s="19"/>
      <c r="C2" s="19"/>
      <c r="D2" s="20"/>
      <c r="E2" s="19" t="s">
        <v>1</v>
      </c>
      <c r="F2" s="21" t="s">
        <v>2</v>
      </c>
      <c r="G2" s="19" t="s">
        <v>3</v>
      </c>
      <c r="H2" s="19" t="s">
        <v>4</v>
      </c>
      <c r="I2" s="19" t="s">
        <v>5</v>
      </c>
      <c r="J2" s="19" t="s">
        <v>6</v>
      </c>
      <c r="K2" s="22" t="s">
        <v>7</v>
      </c>
      <c r="L2" s="22" t="s">
        <v>8</v>
      </c>
      <c r="M2" s="22" t="s">
        <v>9</v>
      </c>
      <c r="N2" s="22" t="s">
        <v>10</v>
      </c>
      <c r="O2" s="23" t="s">
        <v>11</v>
      </c>
      <c r="P2" s="22" t="s">
        <v>12</v>
      </c>
      <c r="Q2" s="22" t="s">
        <v>13</v>
      </c>
      <c r="R2" s="22" t="s">
        <v>14</v>
      </c>
      <c r="S2" s="23" t="s">
        <v>15</v>
      </c>
      <c r="T2" s="19" t="s">
        <v>16</v>
      </c>
      <c r="U2" s="24" t="s">
        <v>17</v>
      </c>
      <c r="V2" s="24"/>
      <c r="W2" s="19" t="s">
        <v>18</v>
      </c>
      <c r="X2" s="19" t="s">
        <v>19</v>
      </c>
      <c r="Y2" s="25" t="s">
        <v>20</v>
      </c>
      <c r="Z2" s="19" t="s">
        <v>21</v>
      </c>
      <c r="AA2" s="19" t="s">
        <v>22</v>
      </c>
      <c r="AB2" s="19" t="s">
        <v>23</v>
      </c>
      <c r="AC2" s="22" t="s">
        <v>24</v>
      </c>
      <c r="AD2" s="15" t="n">
        <v>25</v>
      </c>
      <c r="AE2" s="1" t="n">
        <v>26</v>
      </c>
      <c r="AF2" s="16" t="n">
        <v>27</v>
      </c>
      <c r="AG2" s="1" t="n">
        <v>29</v>
      </c>
      <c r="AH2" s="1" t="n">
        <v>30</v>
      </c>
      <c r="AI2" s="1" t="n">
        <v>31</v>
      </c>
    </row>
    <row r="3" s="42" customFormat="true" ht="39" hidden="false" customHeight="true" outlineLevel="0" collapsed="false">
      <c r="A3" s="26" t="s">
        <v>25</v>
      </c>
      <c r="B3" s="27" t="s">
        <v>26</v>
      </c>
      <c r="C3" s="26" t="s">
        <v>27</v>
      </c>
      <c r="D3" s="28" t="s">
        <v>28</v>
      </c>
      <c r="E3" s="26" t="s">
        <v>29</v>
      </c>
      <c r="F3" s="29" t="s">
        <v>30</v>
      </c>
      <c r="G3" s="30" t="s">
        <v>31</v>
      </c>
      <c r="H3" s="31" t="s">
        <v>32</v>
      </c>
      <c r="I3" s="26" t="s">
        <v>33</v>
      </c>
      <c r="J3" s="32" t="s">
        <v>34</v>
      </c>
      <c r="K3" s="33" t="s">
        <v>35</v>
      </c>
      <c r="L3" s="33" t="s">
        <v>36</v>
      </c>
      <c r="M3" s="34" t="s">
        <v>37</v>
      </c>
      <c r="N3" s="33" t="s">
        <v>35</v>
      </c>
      <c r="O3" s="35" t="s">
        <v>36</v>
      </c>
      <c r="P3" s="36" t="s">
        <v>38</v>
      </c>
      <c r="Q3" s="33" t="s">
        <v>35</v>
      </c>
      <c r="R3" s="33" t="s">
        <v>36</v>
      </c>
      <c r="S3" s="37" t="s">
        <v>39</v>
      </c>
      <c r="T3" s="32" t="s">
        <v>40</v>
      </c>
      <c r="U3" s="37" t="s">
        <v>41</v>
      </c>
      <c r="V3" s="37" t="s">
        <v>42</v>
      </c>
      <c r="W3" s="32" t="s">
        <v>43</v>
      </c>
      <c r="X3" s="32" t="s">
        <v>44</v>
      </c>
      <c r="Y3" s="38" t="s">
        <v>45</v>
      </c>
      <c r="Z3" s="33" t="s">
        <v>46</v>
      </c>
      <c r="AA3" s="33" t="s">
        <v>47</v>
      </c>
      <c r="AB3" s="33" t="s">
        <v>48</v>
      </c>
      <c r="AC3" s="33" t="s">
        <v>49</v>
      </c>
      <c r="AD3" s="36" t="s">
        <v>50</v>
      </c>
      <c r="AE3" s="32" t="s">
        <v>49</v>
      </c>
      <c r="AF3" s="39" t="s">
        <v>51</v>
      </c>
      <c r="AG3" s="40" t="s">
        <v>25</v>
      </c>
      <c r="AH3" s="40" t="s">
        <v>52</v>
      </c>
      <c r="AI3" s="40" t="s">
        <v>29</v>
      </c>
      <c r="AJ3" s="41" t="s">
        <v>53</v>
      </c>
      <c r="AK3" s="40" t="s">
        <v>54</v>
      </c>
      <c r="AL3" s="40" t="s">
        <v>55</v>
      </c>
      <c r="AM3" s="40"/>
      <c r="AN3" s="40"/>
    </row>
    <row r="4" customFormat="false" ht="12.75" hidden="false" customHeight="false" outlineLevel="0" collapsed="false">
      <c r="A4" s="1" t="n">
        <v>1203</v>
      </c>
      <c r="C4" s="1" t="s">
        <v>56</v>
      </c>
      <c r="D4" s="2" t="n">
        <v>262249</v>
      </c>
      <c r="E4" s="3" t="s">
        <v>57</v>
      </c>
      <c r="F4" s="4" t="n">
        <v>4708086</v>
      </c>
      <c r="G4" s="3" t="s">
        <v>58</v>
      </c>
      <c r="Q4" s="6" t="n">
        <v>1011107</v>
      </c>
      <c r="R4" s="6" t="s">
        <v>59</v>
      </c>
      <c r="S4" s="10" t="n">
        <v>2900880.15</v>
      </c>
      <c r="T4" s="11" t="n">
        <f aca="false">M4+P4+S4</f>
        <v>2900880.15</v>
      </c>
      <c r="U4" s="12" t="n">
        <v>-79999.5</v>
      </c>
      <c r="V4" s="12" t="n">
        <v>30666.3</v>
      </c>
      <c r="X4" s="13" t="n">
        <f aca="false">SUM(T4:W4)</f>
        <v>2851546.95</v>
      </c>
      <c r="Y4" s="14" t="n">
        <f aca="false">IF(S4&gt;0,X4,0)</f>
        <v>2851546.95</v>
      </c>
      <c r="Z4" s="11" t="n">
        <f aca="false">X4-Y4</f>
        <v>0</v>
      </c>
      <c r="AA4" s="43" t="s">
        <v>60</v>
      </c>
      <c r="AB4" s="43" t="s">
        <v>61</v>
      </c>
      <c r="AC4" s="44" t="s">
        <v>62</v>
      </c>
      <c r="AG4" s="1" t="n">
        <v>1203</v>
      </c>
      <c r="AH4" s="1" t="s">
        <v>56</v>
      </c>
      <c r="AI4" s="1" t="s">
        <v>57</v>
      </c>
      <c r="AJ4" s="17" t="n">
        <v>2762743</v>
      </c>
      <c r="AK4" s="1" t="n">
        <v>2762743</v>
      </c>
      <c r="AL4" s="1" t="n">
        <v>0</v>
      </c>
      <c r="AM4" s="45" t="n">
        <v>262249</v>
      </c>
      <c r="AN4" s="46"/>
    </row>
    <row r="5" customFormat="false" ht="12.75" hidden="false" customHeight="false" outlineLevel="0" collapsed="false">
      <c r="A5" s="1" t="n">
        <v>1204</v>
      </c>
      <c r="C5" s="1" t="s">
        <v>63</v>
      </c>
      <c r="D5" s="2" t="n">
        <v>263492</v>
      </c>
      <c r="E5" s="3" t="s">
        <v>64</v>
      </c>
      <c r="F5" s="4" t="n">
        <v>11838158</v>
      </c>
      <c r="G5" s="3" t="s">
        <v>65</v>
      </c>
      <c r="Q5" s="6" t="n">
        <v>1011023</v>
      </c>
      <c r="R5" s="6" t="s">
        <v>66</v>
      </c>
      <c r="S5" s="10" t="n">
        <v>4850000.4</v>
      </c>
      <c r="T5" s="11" t="n">
        <f aca="false">M5+P5+S5</f>
        <v>4850000.4</v>
      </c>
      <c r="U5" s="12" t="n">
        <v>-199999.8</v>
      </c>
      <c r="V5" s="12" t="n">
        <v>0</v>
      </c>
      <c r="X5" s="13" t="n">
        <f aca="false">SUM(T5:W5)</f>
        <v>4650000.6</v>
      </c>
      <c r="Y5" s="14" t="n">
        <f aca="false">IF(S5&gt;0,X5,0)</f>
        <v>4650000.6</v>
      </c>
      <c r="Z5" s="11" t="n">
        <f aca="false">X5-Y5</f>
        <v>0</v>
      </c>
      <c r="AA5" s="43" t="s">
        <v>60</v>
      </c>
      <c r="AB5" s="43" t="s">
        <v>67</v>
      </c>
      <c r="AC5" s="44" t="s">
        <v>68</v>
      </c>
      <c r="AG5" s="1" t="n">
        <v>1204</v>
      </c>
      <c r="AH5" s="1" t="s">
        <v>63</v>
      </c>
      <c r="AI5" s="1" t="s">
        <v>64</v>
      </c>
      <c r="AJ5" s="17" t="n">
        <v>4619048</v>
      </c>
      <c r="AK5" s="1" t="n">
        <v>4619048</v>
      </c>
      <c r="AL5" s="1" t="n">
        <v>0</v>
      </c>
      <c r="AM5" s="46"/>
      <c r="AN5" s="46"/>
    </row>
    <row r="6" customFormat="false" ht="12.75" hidden="false" customHeight="false" outlineLevel="0" collapsed="false">
      <c r="A6" s="1" t="n">
        <v>1205</v>
      </c>
      <c r="C6" s="1" t="s">
        <v>69</v>
      </c>
      <c r="D6" s="2" t="n">
        <v>264973</v>
      </c>
      <c r="E6" s="3" t="s">
        <v>70</v>
      </c>
      <c r="F6" s="4" t="n">
        <v>75178142</v>
      </c>
      <c r="G6" s="3" t="s">
        <v>71</v>
      </c>
      <c r="Q6" s="6" t="n">
        <v>1011025</v>
      </c>
      <c r="R6" s="6" t="s">
        <v>72</v>
      </c>
      <c r="S6" s="10" t="n">
        <v>1890000</v>
      </c>
      <c r="T6" s="11" t="n">
        <f aca="false">M6+P6+S6</f>
        <v>1890000</v>
      </c>
      <c r="U6" s="12" t="n">
        <v>0</v>
      </c>
      <c r="V6" s="12" t="n">
        <v>0</v>
      </c>
      <c r="X6" s="13" t="n">
        <f aca="false">SUM(T6:W6)</f>
        <v>1890000</v>
      </c>
      <c r="Y6" s="14" t="n">
        <f aca="false">IF(S6&gt;0,X6,0)</f>
        <v>1890000</v>
      </c>
      <c r="Z6" s="11" t="n">
        <f aca="false">X6-Y6</f>
        <v>0</v>
      </c>
      <c r="AA6" s="43" t="s">
        <v>60</v>
      </c>
      <c r="AB6" s="43" t="s">
        <v>73</v>
      </c>
      <c r="AC6" s="44" t="s">
        <v>74</v>
      </c>
      <c r="AG6" s="1" t="n">
        <v>1205</v>
      </c>
      <c r="AH6" s="1" t="s">
        <v>69</v>
      </c>
      <c r="AI6" s="1" t="s">
        <v>70</v>
      </c>
      <c r="AJ6" s="17" t="n">
        <v>1800000</v>
      </c>
      <c r="AK6" s="1" t="n">
        <v>1800000</v>
      </c>
      <c r="AL6" s="1" t="n">
        <v>0</v>
      </c>
      <c r="AM6" s="46"/>
      <c r="AN6" s="46"/>
    </row>
    <row r="7" customFormat="false" ht="12.75" hidden="false" customHeight="false" outlineLevel="0" collapsed="false">
      <c r="A7" s="1" t="n">
        <v>1204</v>
      </c>
      <c r="C7" s="1" t="s">
        <v>56</v>
      </c>
      <c r="D7" s="2" t="n">
        <v>265498</v>
      </c>
      <c r="E7" s="3" t="s">
        <v>75</v>
      </c>
      <c r="F7" s="4" t="n">
        <v>4478134</v>
      </c>
      <c r="G7" s="3" t="s">
        <v>76</v>
      </c>
      <c r="Q7" s="6" t="n">
        <v>1011106</v>
      </c>
      <c r="R7" s="6" t="s">
        <v>77</v>
      </c>
      <c r="S7" s="10" t="n">
        <v>2891700</v>
      </c>
      <c r="T7" s="11" t="n">
        <f aca="false">M7+P7+S7</f>
        <v>2891700</v>
      </c>
      <c r="U7" s="12" t="n">
        <v>-79999.5</v>
      </c>
      <c r="V7" s="12" t="n">
        <v>0</v>
      </c>
      <c r="X7" s="13" t="n">
        <f aca="false">SUM(T7:W7)</f>
        <v>2811700.5</v>
      </c>
      <c r="Y7" s="14" t="n">
        <f aca="false">IF(S7&gt;0,X7,0)</f>
        <v>2811700.5</v>
      </c>
      <c r="Z7" s="11" t="n">
        <f aca="false">X7-Y7</f>
        <v>0</v>
      </c>
      <c r="AA7" s="43" t="s">
        <v>60</v>
      </c>
      <c r="AB7" s="43" t="s">
        <v>67</v>
      </c>
      <c r="AC7" s="44" t="s">
        <v>68</v>
      </c>
      <c r="AG7" s="1" t="n">
        <v>1204</v>
      </c>
      <c r="AH7" s="1" t="s">
        <v>56</v>
      </c>
      <c r="AI7" s="1" t="s">
        <v>75</v>
      </c>
      <c r="AJ7" s="17" t="n">
        <v>2754000</v>
      </c>
      <c r="AK7" s="1" t="n">
        <v>2754000</v>
      </c>
      <c r="AL7" s="1" t="n">
        <v>0</v>
      </c>
      <c r="AM7" s="47" t="n">
        <v>265498</v>
      </c>
      <c r="AN7" s="46"/>
    </row>
    <row r="8" customFormat="false" ht="12.75" hidden="false" customHeight="false" outlineLevel="0" collapsed="false">
      <c r="A8" s="1" t="n">
        <v>1206</v>
      </c>
      <c r="C8" s="1" t="s">
        <v>78</v>
      </c>
      <c r="D8" s="2" t="n">
        <v>265920</v>
      </c>
      <c r="E8" s="3" t="s">
        <v>79</v>
      </c>
      <c r="F8" s="4" t="s">
        <v>80</v>
      </c>
      <c r="G8" s="3" t="s">
        <v>81</v>
      </c>
      <c r="Q8" s="6" t="n">
        <v>1011122</v>
      </c>
      <c r="R8" s="6" t="s">
        <v>82</v>
      </c>
      <c r="S8" s="10" t="n">
        <v>2251500.3</v>
      </c>
      <c r="T8" s="11" t="n">
        <f aca="false">M8+P8+S8</f>
        <v>2251500.3</v>
      </c>
      <c r="U8" s="12" t="n">
        <v>-39999.75</v>
      </c>
      <c r="V8" s="12" t="n">
        <v>0</v>
      </c>
      <c r="X8" s="13" t="n">
        <f aca="false">SUM(T8:W8)</f>
        <v>2211500.55</v>
      </c>
      <c r="Y8" s="14" t="n">
        <f aca="false">IF(S8&gt;0,X8,0)</f>
        <v>2211500.55</v>
      </c>
      <c r="Z8" s="11" t="n">
        <f aca="false">X8-Y8</f>
        <v>0</v>
      </c>
      <c r="AA8" s="43" t="s">
        <v>60</v>
      </c>
      <c r="AB8" s="43" t="s">
        <v>61</v>
      </c>
      <c r="AC8" s="44" t="s">
        <v>83</v>
      </c>
      <c r="AG8" s="1" t="n">
        <v>1206</v>
      </c>
      <c r="AH8" s="1" t="s">
        <v>78</v>
      </c>
      <c r="AI8" s="1" t="s">
        <v>79</v>
      </c>
      <c r="AJ8" s="17" t="n">
        <v>2144286</v>
      </c>
      <c r="AK8" s="1" t="n">
        <v>2144286</v>
      </c>
      <c r="AL8" s="1" t="n">
        <v>0</v>
      </c>
      <c r="AM8" s="45" t="n">
        <v>265920</v>
      </c>
      <c r="AN8" s="46"/>
    </row>
    <row r="9" customFormat="false" ht="12.75" hidden="false" customHeight="false" outlineLevel="0" collapsed="false">
      <c r="A9" s="1" t="n">
        <v>1206</v>
      </c>
      <c r="C9" s="1" t="s">
        <v>84</v>
      </c>
      <c r="D9" s="2" t="n">
        <v>266450</v>
      </c>
      <c r="E9" s="3" t="s">
        <v>85</v>
      </c>
      <c r="F9" s="4" t="n">
        <v>71498174</v>
      </c>
      <c r="G9" s="3" t="s">
        <v>86</v>
      </c>
      <c r="Q9" s="6" t="n">
        <v>1011106</v>
      </c>
      <c r="R9" s="6" t="s">
        <v>87</v>
      </c>
      <c r="S9" s="10" t="n">
        <v>2156500.5</v>
      </c>
      <c r="T9" s="11" t="n">
        <f aca="false">M9+P9+S9</f>
        <v>2156500.5</v>
      </c>
      <c r="U9" s="12" t="n">
        <v>-29999.55</v>
      </c>
      <c r="V9" s="12" t="n">
        <v>0</v>
      </c>
      <c r="X9" s="13" t="n">
        <f aca="false">SUM(T9:W9)</f>
        <v>2126500.95</v>
      </c>
      <c r="Y9" s="14" t="n">
        <f aca="false">IF(S9&gt;0,X9,0)</f>
        <v>2126500.95</v>
      </c>
      <c r="Z9" s="11" t="n">
        <f aca="false">X9-Y9</f>
        <v>0</v>
      </c>
      <c r="AA9" s="43" t="s">
        <v>60</v>
      </c>
      <c r="AB9" s="43" t="s">
        <v>61</v>
      </c>
      <c r="AC9" s="44" t="s">
        <v>83</v>
      </c>
      <c r="AG9" s="1" t="n">
        <v>1206</v>
      </c>
      <c r="AH9" s="1" t="s">
        <v>84</v>
      </c>
      <c r="AI9" s="1" t="s">
        <v>85</v>
      </c>
      <c r="AJ9" s="17" t="n">
        <v>2053810</v>
      </c>
      <c r="AK9" s="1" t="n">
        <v>2053810</v>
      </c>
      <c r="AL9" s="1" t="n">
        <v>0</v>
      </c>
      <c r="AM9" s="47" t="n">
        <v>266450</v>
      </c>
      <c r="AN9" s="46"/>
    </row>
    <row r="10" customFormat="false" ht="12.75" hidden="false" customHeight="false" outlineLevel="0" collapsed="false">
      <c r="A10" s="1" t="n">
        <v>1206</v>
      </c>
      <c r="C10" s="1" t="s">
        <v>84</v>
      </c>
      <c r="D10" s="2" t="n">
        <v>266462</v>
      </c>
      <c r="E10" s="3" t="s">
        <v>88</v>
      </c>
      <c r="F10" s="4" t="n">
        <v>73918178</v>
      </c>
      <c r="G10" s="3" t="s">
        <v>89</v>
      </c>
      <c r="Q10" s="6" t="n">
        <v>1011114</v>
      </c>
      <c r="R10" s="6" t="s">
        <v>90</v>
      </c>
      <c r="S10" s="10" t="n">
        <v>2125149.6</v>
      </c>
      <c r="T10" s="11" t="n">
        <f aca="false">M10+P10+S10</f>
        <v>2125149.6</v>
      </c>
      <c r="U10" s="12" t="n">
        <v>-29999.55</v>
      </c>
      <c r="V10" s="12" t="n">
        <v>0</v>
      </c>
      <c r="X10" s="13" t="n">
        <f aca="false">SUM(T10:W10)</f>
        <v>2095150.05</v>
      </c>
      <c r="Y10" s="14" t="n">
        <f aca="false">IF(S10&gt;0,X10,0)</f>
        <v>2095150.05</v>
      </c>
      <c r="Z10" s="11" t="n">
        <f aca="false">X10-Y10</f>
        <v>0</v>
      </c>
      <c r="AA10" s="43" t="s">
        <v>60</v>
      </c>
      <c r="AB10" s="43" t="s">
        <v>91</v>
      </c>
      <c r="AC10" s="44" t="s">
        <v>74</v>
      </c>
      <c r="AG10" s="1" t="n">
        <v>1206</v>
      </c>
      <c r="AH10" s="1" t="s">
        <v>84</v>
      </c>
      <c r="AI10" s="1" t="s">
        <v>88</v>
      </c>
      <c r="AJ10" s="17" t="n">
        <v>2023952</v>
      </c>
      <c r="AK10" s="1" t="n">
        <v>2023952</v>
      </c>
      <c r="AL10" s="1" t="n">
        <v>0</v>
      </c>
      <c r="AM10" s="45" t="n">
        <v>266462</v>
      </c>
      <c r="AN10" s="46"/>
    </row>
    <row r="11" customFormat="false" ht="12.75" hidden="false" customHeight="false" outlineLevel="0" collapsed="false">
      <c r="A11" s="1" t="n">
        <v>1206</v>
      </c>
      <c r="C11" s="1" t="s">
        <v>92</v>
      </c>
      <c r="D11" s="2" t="n">
        <v>266790</v>
      </c>
      <c r="E11" s="3" t="s">
        <v>93</v>
      </c>
      <c r="F11" s="4" t="s">
        <v>94</v>
      </c>
      <c r="G11" s="3" t="s">
        <v>95</v>
      </c>
      <c r="I11" s="3" t="n">
        <v>894</v>
      </c>
      <c r="Q11" s="6" t="n">
        <v>1011017</v>
      </c>
      <c r="R11" s="6" t="s">
        <v>96</v>
      </c>
      <c r="S11" s="10" t="n">
        <v>2826827.85</v>
      </c>
      <c r="T11" s="11" t="n">
        <f aca="false">M11+P11+S11</f>
        <v>2826827.85</v>
      </c>
      <c r="U11" s="12" t="n">
        <v>-49999.95</v>
      </c>
      <c r="V11" s="12" t="n">
        <v>0</v>
      </c>
      <c r="X11" s="13" t="n">
        <f aca="false">SUM(T11:W11)</f>
        <v>2776827.9</v>
      </c>
      <c r="Y11" s="14" t="n">
        <f aca="false">IF(S11&gt;0,X11,0)</f>
        <v>2776827.9</v>
      </c>
      <c r="Z11" s="11" t="n">
        <f aca="false">X11-Y11</f>
        <v>0</v>
      </c>
      <c r="AA11" s="43" t="s">
        <v>60</v>
      </c>
      <c r="AB11" s="43" t="s">
        <v>67</v>
      </c>
      <c r="AC11" s="44" t="s">
        <v>97</v>
      </c>
      <c r="AG11" s="1" t="n">
        <v>1206</v>
      </c>
      <c r="AH11" s="1" t="s">
        <v>92</v>
      </c>
      <c r="AI11" s="1" t="s">
        <v>93</v>
      </c>
      <c r="AJ11" s="17" t="n">
        <v>2692217</v>
      </c>
      <c r="AK11" s="1" t="n">
        <v>2692217</v>
      </c>
      <c r="AL11" s="1" t="n">
        <v>0</v>
      </c>
    </row>
    <row r="12" customFormat="false" ht="12.75" hidden="false" customHeight="false" outlineLevel="0" collapsed="false">
      <c r="A12" s="1" t="n">
        <v>1207</v>
      </c>
      <c r="C12" s="1" t="s">
        <v>98</v>
      </c>
      <c r="D12" s="2" t="n">
        <v>266982</v>
      </c>
      <c r="E12" s="3" t="s">
        <v>99</v>
      </c>
      <c r="F12" s="4" t="n">
        <v>89738225</v>
      </c>
      <c r="G12" s="3" t="s">
        <v>100</v>
      </c>
      <c r="Q12" s="6" t="n">
        <v>1011120</v>
      </c>
      <c r="R12" s="6" t="s">
        <v>101</v>
      </c>
      <c r="S12" s="10" t="n">
        <v>2124399.9</v>
      </c>
      <c r="T12" s="11" t="n">
        <f aca="false">M12+P12+S12</f>
        <v>2124399.9</v>
      </c>
      <c r="U12" s="12" t="n">
        <v>-49999.95</v>
      </c>
      <c r="V12" s="12" t="n">
        <v>0</v>
      </c>
      <c r="X12" s="13" t="n">
        <f aca="false">SUM(T12:W12)</f>
        <v>2074399.95</v>
      </c>
      <c r="Y12" s="14" t="n">
        <f aca="false">IF(S12&gt;0,X12,0)</f>
        <v>2074399.95</v>
      </c>
      <c r="Z12" s="11" t="n">
        <f aca="false">X12-Y12</f>
        <v>0</v>
      </c>
      <c r="AA12" s="43" t="s">
        <v>60</v>
      </c>
      <c r="AB12" s="43" t="s">
        <v>61</v>
      </c>
      <c r="AC12" s="44" t="s">
        <v>83</v>
      </c>
      <c r="AG12" s="1" t="n">
        <v>1207</v>
      </c>
      <c r="AH12" s="1" t="s">
        <v>98</v>
      </c>
      <c r="AI12" s="1" t="s">
        <v>99</v>
      </c>
      <c r="AJ12" s="17" t="n">
        <v>2023238</v>
      </c>
      <c r="AK12" s="1" t="n">
        <v>2023238</v>
      </c>
      <c r="AL12" s="1" t="n">
        <v>0</v>
      </c>
      <c r="AM12" s="45" t="n">
        <v>266982</v>
      </c>
      <c r="AN12" s="46"/>
    </row>
    <row r="13" customFormat="false" ht="12.75" hidden="false" customHeight="false" outlineLevel="0" collapsed="false">
      <c r="A13" s="1" t="n">
        <v>1207</v>
      </c>
      <c r="C13" s="1" t="s">
        <v>84</v>
      </c>
      <c r="D13" s="2" t="n">
        <v>8045062</v>
      </c>
      <c r="E13" s="3" t="s">
        <v>102</v>
      </c>
      <c r="F13" s="4" t="n">
        <v>78158198</v>
      </c>
      <c r="G13" s="3" t="s">
        <v>103</v>
      </c>
      <c r="Q13" s="6" t="n">
        <v>1011004</v>
      </c>
      <c r="R13" s="6" t="s">
        <v>104</v>
      </c>
      <c r="S13" s="10" t="n">
        <v>2210238.45</v>
      </c>
      <c r="T13" s="11" t="n">
        <f aca="false">M13+P13+S13</f>
        <v>2210238.45</v>
      </c>
      <c r="U13" s="12" t="n">
        <v>-33100.2</v>
      </c>
      <c r="V13" s="12" t="n">
        <v>0</v>
      </c>
      <c r="X13" s="13" t="n">
        <f aca="false">SUM(T13:W13)</f>
        <v>2177138.25</v>
      </c>
      <c r="Y13" s="14" t="n">
        <f aca="false">IF(S13&gt;0,X13,0)</f>
        <v>2177138.25</v>
      </c>
      <c r="Z13" s="11" t="n">
        <f aca="false">X13-Y13</f>
        <v>0</v>
      </c>
      <c r="AA13" s="43" t="s">
        <v>60</v>
      </c>
      <c r="AB13" s="43" t="s">
        <v>67</v>
      </c>
      <c r="AC13" s="44" t="s">
        <v>97</v>
      </c>
      <c r="AG13" s="1" t="n">
        <v>1207</v>
      </c>
      <c r="AH13" s="1" t="s">
        <v>84</v>
      </c>
      <c r="AI13" s="1" t="s">
        <v>102</v>
      </c>
      <c r="AJ13" s="17" t="n">
        <v>2104989</v>
      </c>
      <c r="AK13" s="1" t="n">
        <v>2104989</v>
      </c>
      <c r="AL13" s="1" t="n">
        <v>0</v>
      </c>
    </row>
    <row r="14" customFormat="false" ht="12.75" hidden="false" customHeight="false" outlineLevel="0" collapsed="false">
      <c r="A14" s="1" t="n">
        <v>1207</v>
      </c>
      <c r="C14" s="1" t="s">
        <v>84</v>
      </c>
      <c r="D14" s="2" t="n">
        <v>8045063</v>
      </c>
      <c r="E14" s="3" t="s">
        <v>105</v>
      </c>
      <c r="F14" s="4" t="n">
        <v>77638198</v>
      </c>
      <c r="G14" s="3" t="s">
        <v>103</v>
      </c>
      <c r="Q14" s="6" t="n">
        <v>1011012</v>
      </c>
      <c r="R14" s="6" t="s">
        <v>106</v>
      </c>
      <c r="S14" s="10" t="n">
        <v>2176475.7</v>
      </c>
      <c r="T14" s="11" t="n">
        <f aca="false">M14+P14+S14</f>
        <v>2176475.7</v>
      </c>
      <c r="U14" s="12" t="n">
        <v>0</v>
      </c>
      <c r="V14" s="12" t="n">
        <v>0</v>
      </c>
      <c r="X14" s="13" t="n">
        <f aca="false">SUM(T14:W14)</f>
        <v>2176475.7</v>
      </c>
      <c r="Y14" s="14" t="n">
        <f aca="false">IF(S14&gt;0,X14,0)</f>
        <v>2176475.7</v>
      </c>
      <c r="Z14" s="11" t="n">
        <f aca="false">X14-Y14</f>
        <v>0</v>
      </c>
      <c r="AA14" s="43" t="s">
        <v>60</v>
      </c>
      <c r="AB14" s="43" t="s">
        <v>67</v>
      </c>
      <c r="AC14" s="44" t="s">
        <v>97</v>
      </c>
      <c r="AG14" s="1" t="n">
        <v>1207</v>
      </c>
      <c r="AH14" s="1" t="s">
        <v>84</v>
      </c>
      <c r="AI14" s="1" t="s">
        <v>105</v>
      </c>
      <c r="AJ14" s="17" t="n">
        <v>2072834</v>
      </c>
      <c r="AK14" s="1" t="n">
        <v>2072834</v>
      </c>
      <c r="AL14" s="1" t="n">
        <v>0</v>
      </c>
    </row>
    <row r="15" customFormat="false" ht="12.75" hidden="false" customHeight="false" outlineLevel="0" collapsed="false">
      <c r="A15" s="1" t="n">
        <v>1207</v>
      </c>
      <c r="C15" s="1" t="s">
        <v>107</v>
      </c>
      <c r="D15" s="2" t="n">
        <v>8045142</v>
      </c>
      <c r="E15" s="3" t="s">
        <v>108</v>
      </c>
      <c r="F15" s="4" t="s">
        <v>109</v>
      </c>
      <c r="G15" s="3" t="s">
        <v>81</v>
      </c>
      <c r="I15" s="3" t="n">
        <v>0</v>
      </c>
      <c r="Q15" s="6" t="n">
        <v>1020204</v>
      </c>
      <c r="R15" s="6" t="s">
        <v>110</v>
      </c>
      <c r="S15" s="10" t="n">
        <v>1757200.2</v>
      </c>
      <c r="T15" s="11" t="n">
        <f aca="false">M15+P15+S15</f>
        <v>1757200.2</v>
      </c>
      <c r="U15" s="12" t="n">
        <v>-29999.55</v>
      </c>
      <c r="V15" s="12" t="n">
        <v>0</v>
      </c>
      <c r="X15" s="13" t="n">
        <f aca="false">SUM(T15:W15)</f>
        <v>1727200.65</v>
      </c>
      <c r="Y15" s="14" t="n">
        <f aca="false">IF(S15&gt;0,X15,0)</f>
        <v>1727200.65</v>
      </c>
      <c r="Z15" s="11" t="n">
        <f aca="false">X15-Y15</f>
        <v>0</v>
      </c>
      <c r="AA15" s="43" t="s">
        <v>111</v>
      </c>
      <c r="AB15" s="43" t="s">
        <v>91</v>
      </c>
      <c r="AC15" s="44" t="s">
        <v>112</v>
      </c>
      <c r="AG15" s="1" t="n">
        <v>1207</v>
      </c>
      <c r="AH15" s="1" t="s">
        <v>107</v>
      </c>
      <c r="AI15" s="1" t="s">
        <v>108</v>
      </c>
      <c r="AJ15" s="17" t="n">
        <v>1673524</v>
      </c>
      <c r="AK15" s="1" t="n">
        <v>1673524</v>
      </c>
      <c r="AL15" s="1" t="n">
        <v>0</v>
      </c>
      <c r="AM15" s="1" t="n">
        <v>8045142</v>
      </c>
    </row>
    <row r="16" customFormat="false" ht="12.75" hidden="false" customHeight="false" outlineLevel="0" collapsed="false">
      <c r="A16" s="1" t="n">
        <v>1210</v>
      </c>
      <c r="C16" s="1" t="s">
        <v>113</v>
      </c>
      <c r="D16" s="2" t="n">
        <v>8045410</v>
      </c>
      <c r="E16" s="3" t="s">
        <v>114</v>
      </c>
      <c r="F16" s="4" t="s">
        <v>115</v>
      </c>
      <c r="G16" s="3" t="s">
        <v>116</v>
      </c>
      <c r="I16" s="3" t="n">
        <v>0</v>
      </c>
      <c r="K16" s="6" t="n">
        <v>1011219</v>
      </c>
      <c r="L16" s="6" t="s">
        <v>117</v>
      </c>
      <c r="M16" s="7" t="n">
        <v>199999.8</v>
      </c>
      <c r="N16" s="6" t="n">
        <v>1011219</v>
      </c>
      <c r="O16" s="8" t="s">
        <v>118</v>
      </c>
      <c r="P16" s="9" t="n">
        <v>950000.1</v>
      </c>
      <c r="Q16" s="6" t="n">
        <v>1011226</v>
      </c>
      <c r="R16" s="6" t="s">
        <v>119</v>
      </c>
      <c r="S16" s="10" t="n">
        <v>1044800.4</v>
      </c>
      <c r="T16" s="11" t="n">
        <f aca="false">M16+P16+S16</f>
        <v>2194800.3</v>
      </c>
      <c r="U16" s="12" t="n">
        <v>0</v>
      </c>
      <c r="V16" s="12" t="n">
        <v>1999.2</v>
      </c>
      <c r="X16" s="13" t="n">
        <f aca="false">SUM(T16:W16)</f>
        <v>2196799.5</v>
      </c>
      <c r="Y16" s="14" t="n">
        <f aca="false">IF(S16&gt;0,X16,0)</f>
        <v>2196799.5</v>
      </c>
      <c r="Z16" s="11" t="n">
        <f aca="false">X16-Y16</f>
        <v>0</v>
      </c>
      <c r="AG16" s="1" t="n">
        <v>1210</v>
      </c>
      <c r="AH16" s="1" t="s">
        <v>113</v>
      </c>
      <c r="AI16" s="1" t="s">
        <v>114</v>
      </c>
      <c r="AJ16" s="17" t="n">
        <v>2090286</v>
      </c>
      <c r="AK16" s="1" t="n">
        <v>2090286</v>
      </c>
      <c r="AL16" s="1" t="n">
        <v>0</v>
      </c>
      <c r="AM16" s="1" t="n">
        <v>8045410</v>
      </c>
    </row>
    <row r="17" customFormat="false" ht="12.75" hidden="false" customHeight="false" outlineLevel="0" collapsed="false">
      <c r="A17" s="1" t="n">
        <v>1207</v>
      </c>
      <c r="C17" s="1" t="s">
        <v>120</v>
      </c>
      <c r="D17" s="2" t="n">
        <v>8045463</v>
      </c>
      <c r="E17" s="3" t="s">
        <v>121</v>
      </c>
      <c r="F17" s="4" t="s">
        <v>122</v>
      </c>
      <c r="G17" s="3" t="s">
        <v>123</v>
      </c>
      <c r="M17" s="7" t="n">
        <v>0</v>
      </c>
      <c r="P17" s="9" t="n">
        <v>0</v>
      </c>
      <c r="Q17" s="6" t="n">
        <v>1011019</v>
      </c>
      <c r="R17" s="6" t="s">
        <v>124</v>
      </c>
      <c r="S17" s="10" t="n">
        <v>1580999.7</v>
      </c>
      <c r="T17" s="11" t="n">
        <f aca="false">M17+P17+S17</f>
        <v>1580999.7</v>
      </c>
      <c r="U17" s="12" t="n">
        <v>0</v>
      </c>
      <c r="V17" s="12" t="n">
        <v>0</v>
      </c>
      <c r="X17" s="13" t="n">
        <f aca="false">SUM(T17:W17)</f>
        <v>1580999.7</v>
      </c>
      <c r="Y17" s="14" t="n">
        <f aca="false">IF(S17&gt;0,X17,0)</f>
        <v>1580999.7</v>
      </c>
      <c r="Z17" s="11" t="n">
        <f aca="false">X17-Y17</f>
        <v>0</v>
      </c>
      <c r="AA17" s="43" t="s">
        <v>60</v>
      </c>
      <c r="AB17" s="43" t="s">
        <v>67</v>
      </c>
      <c r="AC17" s="44" t="s">
        <v>68</v>
      </c>
      <c r="AG17" s="1" t="n">
        <v>1207</v>
      </c>
      <c r="AH17" s="1" t="s">
        <v>120</v>
      </c>
      <c r="AI17" s="1" t="s">
        <v>121</v>
      </c>
      <c r="AJ17" s="17" t="n">
        <v>1505714</v>
      </c>
      <c r="AK17" s="1" t="n">
        <v>1505714</v>
      </c>
      <c r="AL17" s="1" t="n">
        <v>0</v>
      </c>
    </row>
    <row r="18" customFormat="false" ht="12.75" hidden="false" customHeight="false" outlineLevel="0" collapsed="false">
      <c r="A18" s="1" t="n">
        <v>1207</v>
      </c>
      <c r="C18" s="1" t="s">
        <v>120</v>
      </c>
      <c r="D18" s="2" t="n">
        <v>8045467</v>
      </c>
      <c r="E18" s="3" t="s">
        <v>125</v>
      </c>
      <c r="F18" s="4" t="s">
        <v>126</v>
      </c>
      <c r="G18" s="3" t="s">
        <v>127</v>
      </c>
      <c r="I18" s="3" t="n">
        <v>0</v>
      </c>
      <c r="M18" s="7" t="n">
        <v>0</v>
      </c>
      <c r="P18" s="9" t="n">
        <v>0</v>
      </c>
      <c r="Q18" s="6" t="n">
        <v>1011221</v>
      </c>
      <c r="R18" s="6" t="s">
        <v>128</v>
      </c>
      <c r="S18" s="10" t="n">
        <v>1577000.25</v>
      </c>
      <c r="T18" s="11" t="n">
        <f aca="false">M18+P18+S18</f>
        <v>1577000.25</v>
      </c>
      <c r="U18" s="12" t="n">
        <v>0</v>
      </c>
      <c r="V18" s="12" t="n">
        <v>0</v>
      </c>
      <c r="X18" s="13" t="n">
        <f aca="false">SUM(T18:W18)</f>
        <v>1577000.25</v>
      </c>
      <c r="Y18" s="14" t="n">
        <f aca="false">IF(S18&gt;0,X18,0)</f>
        <v>1577000.25</v>
      </c>
      <c r="Z18" s="11" t="n">
        <f aca="false">X18-Y18</f>
        <v>0</v>
      </c>
      <c r="AA18" s="43" t="s">
        <v>111</v>
      </c>
      <c r="AB18" s="43" t="s">
        <v>129</v>
      </c>
      <c r="AC18" s="44" t="s">
        <v>130</v>
      </c>
      <c r="AG18" s="1" t="n">
        <v>1207</v>
      </c>
      <c r="AH18" s="1" t="s">
        <v>120</v>
      </c>
      <c r="AI18" s="1" t="s">
        <v>125</v>
      </c>
      <c r="AJ18" s="17" t="n">
        <v>1501905</v>
      </c>
      <c r="AK18" s="1" t="n">
        <v>1501905</v>
      </c>
      <c r="AL18" s="1" t="n">
        <v>0</v>
      </c>
      <c r="AM18" s="1" t="n">
        <v>8045467</v>
      </c>
    </row>
    <row r="19" customFormat="false" ht="12.75" hidden="false" customHeight="false" outlineLevel="0" collapsed="false">
      <c r="A19" s="1" t="n">
        <v>1207</v>
      </c>
      <c r="C19" s="1" t="s">
        <v>98</v>
      </c>
      <c r="D19" s="2" t="n">
        <v>8045689</v>
      </c>
      <c r="E19" s="3" t="s">
        <v>131</v>
      </c>
      <c r="F19" s="4" t="n">
        <v>90618231</v>
      </c>
      <c r="G19" s="3" t="s">
        <v>100</v>
      </c>
      <c r="M19" s="7" t="n">
        <v>0</v>
      </c>
      <c r="P19" s="9" t="n">
        <v>0</v>
      </c>
      <c r="Q19" s="6" t="n">
        <v>1011106</v>
      </c>
      <c r="R19" s="6" t="s">
        <v>132</v>
      </c>
      <c r="S19" s="10" t="n">
        <v>2124399.9</v>
      </c>
      <c r="T19" s="11" t="n">
        <f aca="false">M19+P19+S19</f>
        <v>2124399.9</v>
      </c>
      <c r="U19" s="12" t="n">
        <v>0</v>
      </c>
      <c r="V19" s="12" t="n">
        <v>0</v>
      </c>
      <c r="X19" s="13" t="n">
        <f aca="false">SUM(T19:W19)</f>
        <v>2124399.9</v>
      </c>
      <c r="Y19" s="14" t="n">
        <f aca="false">IF(S19&gt;0,X19,0)</f>
        <v>2124399.9</v>
      </c>
      <c r="Z19" s="11" t="n">
        <f aca="false">X19-Y19</f>
        <v>0</v>
      </c>
      <c r="AA19" s="43" t="s">
        <v>60</v>
      </c>
      <c r="AB19" s="43" t="s">
        <v>73</v>
      </c>
      <c r="AC19" s="44" t="s">
        <v>83</v>
      </c>
      <c r="AG19" s="1" t="n">
        <v>1207</v>
      </c>
      <c r="AH19" s="1" t="s">
        <v>98</v>
      </c>
      <c r="AI19" s="1" t="s">
        <v>131</v>
      </c>
      <c r="AJ19" s="17" t="n">
        <v>2023238</v>
      </c>
      <c r="AK19" s="1" t="n">
        <v>2023238</v>
      </c>
      <c r="AL19" s="1" t="n">
        <v>0</v>
      </c>
      <c r="AM19" s="47" t="n">
        <v>8045689</v>
      </c>
      <c r="AN19" s="46"/>
    </row>
    <row r="20" customFormat="false" ht="12.75" hidden="false" customHeight="false" outlineLevel="0" collapsed="false">
      <c r="A20" s="1" t="n">
        <v>1207</v>
      </c>
      <c r="C20" s="1" t="s">
        <v>92</v>
      </c>
      <c r="D20" s="2" t="n">
        <v>8045928</v>
      </c>
      <c r="E20" s="3" t="s">
        <v>133</v>
      </c>
      <c r="F20" s="4" t="s">
        <v>134</v>
      </c>
      <c r="G20" s="3" t="s">
        <v>100</v>
      </c>
      <c r="I20" s="3" t="n">
        <v>894</v>
      </c>
      <c r="M20" s="7" t="n">
        <v>0</v>
      </c>
      <c r="P20" s="9" t="n">
        <v>0</v>
      </c>
      <c r="Q20" s="6" t="n">
        <v>1011205</v>
      </c>
      <c r="R20" s="6" t="s">
        <v>135</v>
      </c>
      <c r="S20" s="10" t="n">
        <v>2743499.85</v>
      </c>
      <c r="T20" s="11" t="n">
        <f aca="false">M20+P20+S20</f>
        <v>2743499.85</v>
      </c>
      <c r="U20" s="12" t="n">
        <v>0</v>
      </c>
      <c r="V20" s="12" t="n">
        <v>0</v>
      </c>
      <c r="X20" s="13" t="n">
        <f aca="false">SUM(T20:W20)</f>
        <v>2743499.85</v>
      </c>
      <c r="Y20" s="14" t="n">
        <f aca="false">IF(S20&gt;0,X20,0)</f>
        <v>2743499.85</v>
      </c>
      <c r="Z20" s="11" t="n">
        <f aca="false">X20-Y20</f>
        <v>0</v>
      </c>
      <c r="AA20" s="43" t="s">
        <v>111</v>
      </c>
      <c r="AB20" s="43" t="s">
        <v>136</v>
      </c>
      <c r="AC20" s="44" t="s">
        <v>137</v>
      </c>
      <c r="AG20" s="1" t="n">
        <v>1207</v>
      </c>
      <c r="AH20" s="1" t="s">
        <v>92</v>
      </c>
      <c r="AI20" s="1" t="s">
        <v>133</v>
      </c>
      <c r="AJ20" s="17" t="n">
        <v>2612857</v>
      </c>
      <c r="AK20" s="1" t="n">
        <v>2612857</v>
      </c>
      <c r="AL20" s="1" t="n">
        <v>0</v>
      </c>
      <c r="AM20" s="1" t="n">
        <v>8045928</v>
      </c>
    </row>
    <row r="21" customFormat="false" ht="12.75" hidden="false" customHeight="false" outlineLevel="0" collapsed="false">
      <c r="A21" s="1" t="n">
        <v>1207</v>
      </c>
      <c r="C21" s="1" t="s">
        <v>63</v>
      </c>
      <c r="D21" s="2" t="n">
        <v>8046120</v>
      </c>
      <c r="E21" s="3" t="s">
        <v>138</v>
      </c>
      <c r="F21" s="4" t="s">
        <v>139</v>
      </c>
      <c r="G21" s="3" t="s">
        <v>140</v>
      </c>
      <c r="I21" s="3" t="n">
        <v>0</v>
      </c>
      <c r="M21" s="7" t="n">
        <v>0</v>
      </c>
      <c r="P21" s="9" t="n">
        <v>0</v>
      </c>
      <c r="Q21" s="6" t="n">
        <v>1020117</v>
      </c>
      <c r="R21" s="6" t="s">
        <v>141</v>
      </c>
      <c r="S21" s="10" t="n">
        <v>4683499.8</v>
      </c>
      <c r="T21" s="11" t="n">
        <f aca="false">M21+P21+S21</f>
        <v>4683499.8</v>
      </c>
      <c r="U21" s="12" t="n">
        <v>0</v>
      </c>
      <c r="V21" s="12" t="n">
        <v>0</v>
      </c>
      <c r="X21" s="13" t="n">
        <f aca="false">SUM(T21:W21)</f>
        <v>4683499.8</v>
      </c>
      <c r="Y21" s="14" t="n">
        <f aca="false">IF(S21&gt;0,X21,0)</f>
        <v>4683499.8</v>
      </c>
      <c r="Z21" s="11" t="n">
        <f aca="false">X21-Y21</f>
        <v>0</v>
      </c>
      <c r="AA21" s="43" t="s">
        <v>111</v>
      </c>
      <c r="AB21" s="43" t="s">
        <v>129</v>
      </c>
      <c r="AC21" s="44" t="s">
        <v>142</v>
      </c>
      <c r="AD21" s="15" t="n">
        <v>1428</v>
      </c>
      <c r="AG21" s="1" t="n">
        <v>1207</v>
      </c>
      <c r="AH21" s="1" t="s">
        <v>63</v>
      </c>
      <c r="AI21" s="1" t="s">
        <v>138</v>
      </c>
      <c r="AJ21" s="17" t="n">
        <v>4460476</v>
      </c>
      <c r="AK21" s="1" t="n">
        <v>4460476</v>
      </c>
      <c r="AL21" s="1" t="n">
        <v>0</v>
      </c>
      <c r="AM21" s="1" t="n">
        <v>8046120</v>
      </c>
    </row>
    <row r="22" customFormat="false" ht="12.75" hidden="false" customHeight="false" outlineLevel="0" collapsed="false">
      <c r="A22" s="1" t="n">
        <v>1208</v>
      </c>
      <c r="C22" s="1" t="s">
        <v>143</v>
      </c>
      <c r="D22" s="2" t="n">
        <v>8046124</v>
      </c>
      <c r="E22" s="3" t="s">
        <v>144</v>
      </c>
      <c r="F22" s="4" t="s">
        <v>145</v>
      </c>
      <c r="G22" s="3" t="s">
        <v>140</v>
      </c>
      <c r="I22" s="3" t="n">
        <v>0</v>
      </c>
      <c r="M22" s="7" t="n">
        <v>0</v>
      </c>
      <c r="P22" s="9" t="n">
        <v>0</v>
      </c>
      <c r="Q22" s="6" t="n">
        <v>1020321</v>
      </c>
      <c r="R22" s="6" t="s">
        <v>146</v>
      </c>
      <c r="S22" s="10" t="n">
        <v>4683499.8</v>
      </c>
      <c r="T22" s="11" t="n">
        <f aca="false">M22+P22+S22</f>
        <v>4683499.8</v>
      </c>
      <c r="U22" s="12" t="n">
        <v>-49299.6</v>
      </c>
      <c r="V22" s="12" t="n">
        <v>0</v>
      </c>
      <c r="X22" s="13" t="n">
        <f aca="false">SUM(T22:W22)</f>
        <v>4634200.2</v>
      </c>
      <c r="Y22" s="14" t="n">
        <f aca="false">IF(S22&gt;0,X22,0)</f>
        <v>4634200.2</v>
      </c>
      <c r="Z22" s="11" t="n">
        <f aca="false">X22-Y22</f>
        <v>0</v>
      </c>
      <c r="AA22" s="43" t="s">
        <v>60</v>
      </c>
      <c r="AB22" s="43" t="s">
        <v>67</v>
      </c>
      <c r="AC22" s="44" t="s">
        <v>68</v>
      </c>
      <c r="AD22" s="15" t="n">
        <v>0</v>
      </c>
      <c r="AG22" s="1" t="n">
        <v>1208</v>
      </c>
      <c r="AH22" s="1" t="s">
        <v>143</v>
      </c>
      <c r="AI22" s="1" t="s">
        <v>144</v>
      </c>
      <c r="AJ22" s="17" t="n">
        <v>4460476</v>
      </c>
      <c r="AK22" s="1" t="n">
        <v>4460476</v>
      </c>
      <c r="AL22" s="1" t="n">
        <v>0</v>
      </c>
      <c r="AM22" s="1" t="n">
        <v>8046124</v>
      </c>
    </row>
    <row r="23" customFormat="false" ht="12.75" hidden="false" customHeight="false" outlineLevel="0" collapsed="false">
      <c r="A23" s="1" t="n">
        <v>1208</v>
      </c>
      <c r="C23" s="1" t="s">
        <v>147</v>
      </c>
      <c r="D23" s="2" t="n">
        <v>8046455</v>
      </c>
      <c r="E23" s="3" t="s">
        <v>148</v>
      </c>
      <c r="F23" s="4" t="s">
        <v>149</v>
      </c>
      <c r="G23" s="3" t="s">
        <v>150</v>
      </c>
      <c r="M23" s="7" t="n">
        <v>0</v>
      </c>
      <c r="P23" s="9" t="n">
        <v>0</v>
      </c>
      <c r="Q23" s="6" t="n">
        <v>1011101</v>
      </c>
      <c r="R23" s="6" t="s">
        <v>151</v>
      </c>
      <c r="S23" s="10" t="n">
        <v>1830797.85</v>
      </c>
      <c r="T23" s="11" t="n">
        <f aca="false">M23+P23+S23</f>
        <v>1830797.85</v>
      </c>
      <c r="U23" s="12" t="n">
        <v>0</v>
      </c>
      <c r="V23" s="12" t="n">
        <v>0</v>
      </c>
      <c r="X23" s="13" t="n">
        <f aca="false">SUM(T23:W23)</f>
        <v>1830797.85</v>
      </c>
      <c r="Y23" s="14" t="n">
        <f aca="false">IF(S23&gt;0,X23,0)</f>
        <v>1830797.85</v>
      </c>
      <c r="Z23" s="11" t="n">
        <f aca="false">X23-Y23</f>
        <v>0</v>
      </c>
      <c r="AA23" s="43" t="s">
        <v>60</v>
      </c>
      <c r="AB23" s="43" t="s">
        <v>67</v>
      </c>
      <c r="AC23" s="44" t="s">
        <v>97</v>
      </c>
      <c r="AD23" s="15" t="n">
        <v>0</v>
      </c>
      <c r="AG23" s="1" t="n">
        <v>1208</v>
      </c>
      <c r="AH23" s="1" t="s">
        <v>147</v>
      </c>
      <c r="AI23" s="1" t="s">
        <v>148</v>
      </c>
      <c r="AJ23" s="17" t="n">
        <v>1743617</v>
      </c>
      <c r="AK23" s="1" t="n">
        <v>1743617</v>
      </c>
      <c r="AL23" s="1" t="n">
        <v>0</v>
      </c>
      <c r="AM23" s="47" t="n">
        <v>8046455</v>
      </c>
      <c r="AN23" s="46"/>
    </row>
    <row r="24" customFormat="false" ht="12.75" hidden="false" customHeight="false" outlineLevel="0" collapsed="false">
      <c r="A24" s="1" t="n">
        <v>1208</v>
      </c>
      <c r="C24" s="1" t="s">
        <v>152</v>
      </c>
      <c r="D24" s="2" t="n">
        <v>8046457</v>
      </c>
      <c r="E24" s="3" t="s">
        <v>153</v>
      </c>
      <c r="F24" s="4" t="s">
        <v>154</v>
      </c>
      <c r="G24" s="3" t="s">
        <v>140</v>
      </c>
      <c r="I24" s="3" t="n">
        <v>0</v>
      </c>
      <c r="M24" s="7" t="n">
        <v>0</v>
      </c>
      <c r="P24" s="9" t="n">
        <v>0</v>
      </c>
      <c r="Q24" s="6" t="n">
        <v>1020130</v>
      </c>
      <c r="R24" s="6" t="s">
        <v>155</v>
      </c>
      <c r="S24" s="10" t="n">
        <v>2340600.15</v>
      </c>
      <c r="T24" s="11" t="n">
        <f aca="false">M24+P24+S24</f>
        <v>2340600.15</v>
      </c>
      <c r="U24" s="12" t="n">
        <v>0</v>
      </c>
      <c r="V24" s="12" t="n">
        <v>0</v>
      </c>
      <c r="X24" s="13" t="n">
        <f aca="false">SUM(T24:W24)</f>
        <v>2340600.15</v>
      </c>
      <c r="Y24" s="14" t="n">
        <f aca="false">IF(S24&gt;0,X24,0)</f>
        <v>2340600.15</v>
      </c>
      <c r="Z24" s="11" t="n">
        <f aca="false">X24-Y24</f>
        <v>0</v>
      </c>
      <c r="AA24" s="43" t="s">
        <v>111</v>
      </c>
      <c r="AB24" s="43" t="s">
        <v>67</v>
      </c>
      <c r="AC24" s="44" t="s">
        <v>156</v>
      </c>
      <c r="AD24" s="15" t="n">
        <v>0</v>
      </c>
      <c r="AG24" s="1" t="n">
        <v>1208</v>
      </c>
      <c r="AH24" s="1" t="s">
        <v>152</v>
      </c>
      <c r="AI24" s="1" t="s">
        <v>153</v>
      </c>
      <c r="AJ24" s="17" t="n">
        <v>2229143</v>
      </c>
      <c r="AK24" s="1" t="n">
        <v>2229143</v>
      </c>
      <c r="AL24" s="1" t="n">
        <v>0</v>
      </c>
      <c r="AM24" s="1" t="n">
        <v>8046457</v>
      </c>
    </row>
    <row r="25" customFormat="false" ht="12.75" hidden="false" customHeight="false" outlineLevel="0" collapsed="false">
      <c r="A25" s="1" t="n">
        <v>1208</v>
      </c>
      <c r="C25" s="1" t="s">
        <v>78</v>
      </c>
      <c r="D25" s="2" t="n">
        <v>8046491</v>
      </c>
      <c r="E25" s="3" t="s">
        <v>157</v>
      </c>
      <c r="F25" s="4" t="s">
        <v>158</v>
      </c>
      <c r="G25" s="3" t="s">
        <v>159</v>
      </c>
      <c r="I25" s="3" t="s">
        <v>160</v>
      </c>
      <c r="M25" s="7" t="n">
        <v>0</v>
      </c>
      <c r="P25" s="9" t="n">
        <v>0</v>
      </c>
      <c r="Q25" s="6" t="n">
        <v>1020326</v>
      </c>
      <c r="R25" s="6" t="s">
        <v>161</v>
      </c>
      <c r="S25" s="10" t="n">
        <v>2215699.5</v>
      </c>
      <c r="T25" s="11" t="n">
        <f aca="false">M25+P25+S25</f>
        <v>2215699.5</v>
      </c>
      <c r="U25" s="12" t="n">
        <v>-30000</v>
      </c>
      <c r="V25" s="12" t="n">
        <v>0</v>
      </c>
      <c r="X25" s="13" t="n">
        <f aca="false">SUM(T25:W25)</f>
        <v>2185699.5</v>
      </c>
      <c r="Y25" s="14" t="n">
        <f aca="false">IF(S25&gt;0,X25,0)</f>
        <v>2185699.5</v>
      </c>
      <c r="Z25" s="11" t="n">
        <f aca="false">X25-Y25</f>
        <v>0</v>
      </c>
      <c r="AA25" s="43" t="s">
        <v>60</v>
      </c>
      <c r="AB25" s="43" t="s">
        <v>162</v>
      </c>
      <c r="AC25" s="44" t="s">
        <v>74</v>
      </c>
      <c r="AD25" s="15" t="n">
        <v>0</v>
      </c>
      <c r="AG25" s="1" t="n">
        <v>1208</v>
      </c>
      <c r="AH25" s="1" t="s">
        <v>78</v>
      </c>
      <c r="AI25" s="1" t="s">
        <v>157</v>
      </c>
      <c r="AJ25" s="17" t="n">
        <v>2110190</v>
      </c>
      <c r="AK25" s="1" t="n">
        <v>2110190</v>
      </c>
      <c r="AL25" s="1" t="n">
        <v>0</v>
      </c>
      <c r="AM25" s="1" t="n">
        <v>8046491</v>
      </c>
    </row>
    <row r="26" customFormat="false" ht="12.75" hidden="false" customHeight="false" outlineLevel="0" collapsed="false">
      <c r="A26" s="1" t="n">
        <v>1208</v>
      </c>
      <c r="C26" s="1" t="s">
        <v>107</v>
      </c>
      <c r="D26" s="2" t="n">
        <v>8046599</v>
      </c>
      <c r="E26" s="3" t="s">
        <v>163</v>
      </c>
      <c r="F26" s="4" t="s">
        <v>164</v>
      </c>
      <c r="G26" s="3" t="s">
        <v>159</v>
      </c>
      <c r="I26" s="3" t="n">
        <v>0</v>
      </c>
      <c r="M26" s="7" t="n">
        <v>0</v>
      </c>
      <c r="P26" s="9" t="n">
        <v>0</v>
      </c>
      <c r="Q26" s="6" t="n">
        <v>1020204</v>
      </c>
      <c r="R26" s="6" t="s">
        <v>165</v>
      </c>
      <c r="S26" s="10" t="n">
        <v>1766400.3</v>
      </c>
      <c r="T26" s="11" t="n">
        <f aca="false">M26+P26+S26</f>
        <v>1766400.3</v>
      </c>
      <c r="U26" s="12" t="n">
        <v>0</v>
      </c>
      <c r="V26" s="12" t="n">
        <v>0</v>
      </c>
      <c r="X26" s="13" t="n">
        <f aca="false">SUM(T26:W26)</f>
        <v>1766400.3</v>
      </c>
      <c r="Y26" s="14" t="n">
        <f aca="false">IF(S26&gt;0,X26,0)</f>
        <v>1766400.3</v>
      </c>
      <c r="Z26" s="11" t="n">
        <f aca="false">X26-Y26</f>
        <v>0</v>
      </c>
      <c r="AA26" s="43" t="s">
        <v>111</v>
      </c>
      <c r="AB26" s="43" t="s">
        <v>73</v>
      </c>
      <c r="AC26" s="44" t="s">
        <v>166</v>
      </c>
      <c r="AD26" s="15" t="n">
        <v>0</v>
      </c>
      <c r="AG26" s="1" t="n">
        <v>1208</v>
      </c>
      <c r="AH26" s="1" t="s">
        <v>107</v>
      </c>
      <c r="AI26" s="1" t="s">
        <v>163</v>
      </c>
      <c r="AJ26" s="17" t="n">
        <v>1682286</v>
      </c>
      <c r="AK26" s="1" t="n">
        <v>1682286</v>
      </c>
      <c r="AL26" s="1" t="n">
        <v>0</v>
      </c>
      <c r="AM26" s="1" t="n">
        <v>8046599</v>
      </c>
    </row>
    <row r="27" customFormat="false" ht="12.75" hidden="false" customHeight="false" outlineLevel="0" collapsed="false">
      <c r="A27" s="1" t="n">
        <v>1208</v>
      </c>
      <c r="C27" s="1" t="s">
        <v>167</v>
      </c>
      <c r="D27" s="2" t="n">
        <v>8046918</v>
      </c>
      <c r="E27" s="3" t="s">
        <v>168</v>
      </c>
      <c r="F27" s="4" t="n">
        <v>94768262</v>
      </c>
      <c r="G27" s="3" t="s">
        <v>103</v>
      </c>
      <c r="M27" s="7" t="n">
        <v>0</v>
      </c>
      <c r="P27" s="9" t="n">
        <v>0</v>
      </c>
      <c r="Q27" s="6" t="n">
        <v>1011017</v>
      </c>
      <c r="R27" s="6" t="s">
        <v>169</v>
      </c>
      <c r="S27" s="10" t="n">
        <v>2627621.85</v>
      </c>
      <c r="T27" s="11" t="n">
        <f aca="false">M27+P27+S27</f>
        <v>2627621.85</v>
      </c>
      <c r="U27" s="12" t="n">
        <v>0</v>
      </c>
      <c r="V27" s="12" t="n">
        <v>0</v>
      </c>
      <c r="X27" s="13" t="n">
        <f aca="false">SUM(T27:W27)</f>
        <v>2627621.85</v>
      </c>
      <c r="Y27" s="14" t="n">
        <f aca="false">IF(S27&gt;0,X27,0)</f>
        <v>2627621.85</v>
      </c>
      <c r="Z27" s="11" t="n">
        <f aca="false">X27-Y27</f>
        <v>0</v>
      </c>
      <c r="AA27" s="43" t="s">
        <v>60</v>
      </c>
      <c r="AB27" s="43" t="s">
        <v>67</v>
      </c>
      <c r="AC27" s="44" t="s">
        <v>97</v>
      </c>
      <c r="AD27" s="15" t="n">
        <v>0</v>
      </c>
      <c r="AG27" s="1" t="n">
        <v>1208</v>
      </c>
      <c r="AH27" s="1" t="s">
        <v>167</v>
      </c>
      <c r="AI27" s="1" t="s">
        <v>168</v>
      </c>
      <c r="AJ27" s="17" t="n">
        <v>2502497</v>
      </c>
      <c r="AK27" s="1" t="n">
        <v>2502497</v>
      </c>
      <c r="AL27" s="1" t="n">
        <v>0</v>
      </c>
    </row>
    <row r="28" customFormat="false" ht="12.75" hidden="false" customHeight="false" outlineLevel="0" collapsed="false">
      <c r="A28" s="1" t="n">
        <v>1208</v>
      </c>
      <c r="C28" s="1" t="s">
        <v>170</v>
      </c>
      <c r="D28" s="2" t="n">
        <v>8047054</v>
      </c>
      <c r="E28" s="3" t="s">
        <v>171</v>
      </c>
      <c r="F28" s="4" t="s">
        <v>172</v>
      </c>
      <c r="G28" s="3" t="s">
        <v>140</v>
      </c>
      <c r="I28" s="3" t="n">
        <v>0</v>
      </c>
      <c r="M28" s="7" t="n">
        <v>0</v>
      </c>
      <c r="P28" s="9" t="n">
        <v>0</v>
      </c>
      <c r="Q28" s="6" t="n">
        <v>1011221</v>
      </c>
      <c r="R28" s="6" t="s">
        <v>173</v>
      </c>
      <c r="S28" s="10" t="n">
        <v>2209000.5</v>
      </c>
      <c r="T28" s="11" t="n">
        <f aca="false">M28+P28+S28</f>
        <v>2209000.5</v>
      </c>
      <c r="U28" s="12" t="n">
        <v>0</v>
      </c>
      <c r="V28" s="12" t="n">
        <v>37800</v>
      </c>
      <c r="X28" s="13" t="n">
        <f aca="false">SUM(T28:W28)</f>
        <v>2246800.5</v>
      </c>
      <c r="Y28" s="14" t="n">
        <f aca="false">IF(S28&gt;0,X28,0)</f>
        <v>2246800.5</v>
      </c>
      <c r="Z28" s="11" t="n">
        <f aca="false">X28-Y28</f>
        <v>0</v>
      </c>
      <c r="AA28" s="43" t="s">
        <v>111</v>
      </c>
      <c r="AB28" s="43" t="s">
        <v>129</v>
      </c>
      <c r="AC28" s="44" t="s">
        <v>174</v>
      </c>
      <c r="AD28" s="15" t="n">
        <v>0</v>
      </c>
      <c r="AG28" s="1" t="n">
        <v>1208</v>
      </c>
      <c r="AH28" s="1" t="s">
        <v>170</v>
      </c>
      <c r="AI28" s="1" t="s">
        <v>171</v>
      </c>
      <c r="AJ28" s="17" t="n">
        <v>2103810</v>
      </c>
      <c r="AK28" s="1" t="n">
        <v>2103810</v>
      </c>
      <c r="AL28" s="1" t="n">
        <v>0</v>
      </c>
      <c r="AM28" s="1" t="n">
        <v>8047054</v>
      </c>
    </row>
    <row r="29" customFormat="false" ht="12.75" hidden="false" customHeight="false" outlineLevel="0" collapsed="false">
      <c r="A29" s="1" t="n">
        <v>1208</v>
      </c>
      <c r="C29" s="1" t="s">
        <v>175</v>
      </c>
      <c r="D29" s="2" t="n">
        <v>8047264</v>
      </c>
      <c r="E29" s="3" t="s">
        <v>176</v>
      </c>
      <c r="F29" s="4" t="n">
        <v>2538231</v>
      </c>
      <c r="G29" s="3" t="s">
        <v>177</v>
      </c>
      <c r="M29" s="7" t="n">
        <v>0</v>
      </c>
      <c r="P29" s="9" t="n">
        <v>0</v>
      </c>
      <c r="Q29" s="6" t="n">
        <v>1011017</v>
      </c>
      <c r="R29" s="6" t="s">
        <v>178</v>
      </c>
      <c r="S29" s="10" t="n">
        <v>3329399.85</v>
      </c>
      <c r="T29" s="11" t="n">
        <f aca="false">M29+P29+S29</f>
        <v>3329399.85</v>
      </c>
      <c r="U29" s="12" t="n">
        <v>0</v>
      </c>
      <c r="V29" s="12" t="n">
        <v>0</v>
      </c>
      <c r="X29" s="13" t="n">
        <f aca="false">SUM(T29:W29)</f>
        <v>3329399.85</v>
      </c>
      <c r="Y29" s="14" t="n">
        <f aca="false">IF(S29&gt;0,X29,0)</f>
        <v>3329399.85</v>
      </c>
      <c r="Z29" s="11" t="n">
        <f aca="false">X29-Y29</f>
        <v>0</v>
      </c>
      <c r="AA29" s="43" t="s">
        <v>111</v>
      </c>
      <c r="AB29" s="43" t="s">
        <v>136</v>
      </c>
      <c r="AC29" s="44" t="s">
        <v>179</v>
      </c>
      <c r="AD29" s="15" t="n">
        <v>0</v>
      </c>
      <c r="AG29" s="1" t="n">
        <v>1208</v>
      </c>
      <c r="AH29" s="1" t="s">
        <v>175</v>
      </c>
      <c r="AI29" s="1" t="s">
        <v>176</v>
      </c>
      <c r="AJ29" s="17" t="n">
        <v>3170857</v>
      </c>
      <c r="AK29" s="1" t="n">
        <v>3170857</v>
      </c>
      <c r="AL29" s="1" t="n">
        <v>0</v>
      </c>
    </row>
    <row r="30" customFormat="false" ht="12.75" hidden="false" customHeight="false" outlineLevel="0" collapsed="false">
      <c r="A30" s="1" t="n">
        <v>1208</v>
      </c>
      <c r="C30" s="1" t="s">
        <v>180</v>
      </c>
      <c r="D30" s="2" t="n">
        <v>8047326</v>
      </c>
      <c r="E30" s="3" t="s">
        <v>181</v>
      </c>
      <c r="F30" s="4" t="s">
        <v>182</v>
      </c>
      <c r="G30" s="3" t="s">
        <v>140</v>
      </c>
      <c r="I30" s="3" t="s">
        <v>183</v>
      </c>
      <c r="K30" s="6" t="n">
        <v>1011206</v>
      </c>
      <c r="L30" s="6" t="s">
        <v>184</v>
      </c>
      <c r="M30" s="7" t="n">
        <v>199999.8</v>
      </c>
      <c r="N30" s="6" t="n">
        <v>1011206</v>
      </c>
      <c r="O30" s="8" t="s">
        <v>185</v>
      </c>
      <c r="P30" s="9" t="n">
        <v>1280000.4</v>
      </c>
      <c r="Q30" s="6" t="n">
        <v>1011210</v>
      </c>
      <c r="R30" s="6" t="s">
        <v>186</v>
      </c>
      <c r="S30" s="10" t="n">
        <v>2677040.1</v>
      </c>
      <c r="T30" s="11" t="n">
        <f aca="false">M30+P30+S30</f>
        <v>4157040.3</v>
      </c>
      <c r="U30" s="12" t="n">
        <v>0</v>
      </c>
      <c r="V30" s="12" t="n">
        <v>5499.9</v>
      </c>
      <c r="X30" s="13" t="n">
        <f aca="false">SUM(T30:W30)</f>
        <v>4162540.2</v>
      </c>
      <c r="Y30" s="14" t="n">
        <f aca="false">IF(S30&gt;0,X30,0)</f>
        <v>4162540.2</v>
      </c>
      <c r="Z30" s="11" t="n">
        <f aca="false">X30-Y30</f>
        <v>0</v>
      </c>
      <c r="AC30" s="44" t="s">
        <v>187</v>
      </c>
      <c r="AD30" s="15" t="n">
        <v>0</v>
      </c>
      <c r="AF30" s="16" t="n">
        <v>360910</v>
      </c>
      <c r="AG30" s="1" t="n">
        <v>1208</v>
      </c>
      <c r="AH30" s="1" t="s">
        <v>180</v>
      </c>
      <c r="AI30" s="1" t="s">
        <v>181</v>
      </c>
      <c r="AJ30" s="17" t="n">
        <v>4302810</v>
      </c>
      <c r="AK30" s="1" t="n">
        <v>4319996</v>
      </c>
      <c r="AL30" s="1" t="n">
        <v>-17186</v>
      </c>
      <c r="AM30" s="1" t="n">
        <v>8047326</v>
      </c>
    </row>
    <row r="31" customFormat="false" ht="12.75" hidden="false" customHeight="false" outlineLevel="0" collapsed="false">
      <c r="A31" s="1" t="n">
        <v>1209</v>
      </c>
      <c r="C31" s="1" t="s">
        <v>188</v>
      </c>
      <c r="D31" s="2" t="n">
        <v>8047688</v>
      </c>
      <c r="E31" s="3" t="s">
        <v>189</v>
      </c>
      <c r="F31" s="4" t="s">
        <v>190</v>
      </c>
      <c r="G31" s="3" t="s">
        <v>191</v>
      </c>
      <c r="I31" s="3" t="n">
        <v>894</v>
      </c>
      <c r="K31" s="6" t="n">
        <v>1010827</v>
      </c>
      <c r="L31" s="6" t="s">
        <v>192</v>
      </c>
      <c r="M31" s="7" t="n">
        <v>99999.9</v>
      </c>
      <c r="N31" s="6" t="n">
        <v>1020103</v>
      </c>
      <c r="O31" s="8" t="s">
        <v>193</v>
      </c>
      <c r="P31" s="9" t="n">
        <v>750000.3</v>
      </c>
      <c r="Q31" s="6" t="n">
        <v>1020109</v>
      </c>
      <c r="R31" s="6" t="s">
        <v>194</v>
      </c>
      <c r="S31" s="10" t="n">
        <v>1342399.8</v>
      </c>
      <c r="T31" s="11" t="n">
        <f aca="false">M31+P31+S31</f>
        <v>2192400</v>
      </c>
      <c r="U31" s="12" t="n">
        <v>0</v>
      </c>
      <c r="V31" s="12" t="n">
        <v>0</v>
      </c>
      <c r="X31" s="13" t="n">
        <f aca="false">SUM(T31:W31)</f>
        <v>2192400</v>
      </c>
      <c r="Y31" s="14" t="n">
        <f aca="false">IF(S31&gt;0,X31,0)</f>
        <v>2192400</v>
      </c>
      <c r="Z31" s="11" t="n">
        <f aca="false">X31-Y31</f>
        <v>0</v>
      </c>
      <c r="AD31" s="15" t="n">
        <v>420</v>
      </c>
      <c r="AG31" s="1" t="n">
        <v>1209</v>
      </c>
      <c r="AH31" s="1" t="s">
        <v>188</v>
      </c>
      <c r="AI31" s="1" t="s">
        <v>189</v>
      </c>
      <c r="AJ31" s="17" t="n">
        <v>2088000</v>
      </c>
      <c r="AK31" s="1" t="n">
        <v>2088000</v>
      </c>
      <c r="AL31" s="1" t="n">
        <v>0</v>
      </c>
      <c r="AM31" s="1" t="n">
        <v>8047688</v>
      </c>
    </row>
    <row r="32" customFormat="false" ht="12.75" hidden="false" customHeight="false" outlineLevel="0" collapsed="false">
      <c r="A32" s="1" t="n">
        <v>1209</v>
      </c>
      <c r="C32" s="1" t="s">
        <v>188</v>
      </c>
      <c r="D32" s="2" t="n">
        <v>8047694</v>
      </c>
      <c r="E32" s="3" t="s">
        <v>195</v>
      </c>
      <c r="F32" s="4" t="s">
        <v>196</v>
      </c>
      <c r="G32" s="3" t="s">
        <v>191</v>
      </c>
      <c r="I32" s="3" t="n">
        <v>0</v>
      </c>
      <c r="K32" s="6" t="n">
        <v>1010827</v>
      </c>
      <c r="L32" s="6" t="s">
        <v>197</v>
      </c>
      <c r="M32" s="7" t="n">
        <v>99999.9</v>
      </c>
      <c r="N32" s="6" t="n">
        <v>1020103</v>
      </c>
      <c r="O32" s="8" t="s">
        <v>198</v>
      </c>
      <c r="P32" s="9" t="n">
        <v>750000.3</v>
      </c>
      <c r="Q32" s="6" t="n">
        <v>1020128</v>
      </c>
      <c r="R32" s="6" t="s">
        <v>199</v>
      </c>
      <c r="S32" s="10" t="n">
        <v>1342399.8</v>
      </c>
      <c r="T32" s="11" t="n">
        <f aca="false">M32+P32+S32</f>
        <v>2192400</v>
      </c>
      <c r="U32" s="12" t="n">
        <v>0</v>
      </c>
      <c r="V32" s="12" t="n">
        <v>0</v>
      </c>
      <c r="X32" s="13" t="n">
        <f aca="false">SUM(T32:W32)</f>
        <v>2192400</v>
      </c>
      <c r="Y32" s="14" t="n">
        <f aca="false">IF(S32&gt;0,X32,0)</f>
        <v>2192400</v>
      </c>
      <c r="Z32" s="11" t="n">
        <f aca="false">X32-Y32</f>
        <v>0</v>
      </c>
      <c r="AD32" s="15" t="n">
        <v>1680</v>
      </c>
      <c r="AG32" s="1" t="n">
        <v>1209</v>
      </c>
      <c r="AH32" s="1" t="s">
        <v>188</v>
      </c>
      <c r="AI32" s="1" t="s">
        <v>195</v>
      </c>
      <c r="AJ32" s="17" t="n">
        <v>2088000</v>
      </c>
      <c r="AK32" s="1" t="n">
        <v>2088000</v>
      </c>
      <c r="AL32" s="1" t="n">
        <v>0</v>
      </c>
      <c r="AM32" s="1" t="n">
        <v>8047694</v>
      </c>
    </row>
    <row r="33" customFormat="false" ht="12.75" hidden="false" customHeight="false" outlineLevel="0" collapsed="false">
      <c r="A33" s="1" t="n">
        <v>1209</v>
      </c>
      <c r="C33" s="1" t="s">
        <v>188</v>
      </c>
      <c r="D33" s="2" t="n">
        <v>8047699</v>
      </c>
      <c r="E33" s="3" t="s">
        <v>200</v>
      </c>
      <c r="F33" s="4" t="s">
        <v>201</v>
      </c>
      <c r="G33" s="3" t="s">
        <v>191</v>
      </c>
      <c r="I33" s="3" t="n">
        <v>0</v>
      </c>
      <c r="K33" s="6" t="n">
        <v>1010827</v>
      </c>
      <c r="L33" s="6" t="s">
        <v>202</v>
      </c>
      <c r="M33" s="7" t="n">
        <v>99999.9</v>
      </c>
      <c r="N33" s="6" t="n">
        <v>1011219</v>
      </c>
      <c r="O33" s="8" t="s">
        <v>203</v>
      </c>
      <c r="P33" s="9" t="n">
        <v>750000.3</v>
      </c>
      <c r="Q33" s="6" t="n">
        <v>1011226</v>
      </c>
      <c r="R33" s="6" t="s">
        <v>204</v>
      </c>
      <c r="S33" s="10" t="n">
        <v>1342399.8</v>
      </c>
      <c r="T33" s="11" t="n">
        <f aca="false">M33+P33+S33</f>
        <v>2192400</v>
      </c>
      <c r="U33" s="12" t="n">
        <v>0</v>
      </c>
      <c r="V33" s="12" t="n">
        <v>0</v>
      </c>
      <c r="X33" s="13" t="n">
        <f aca="false">SUM(T33:W33)</f>
        <v>2192400</v>
      </c>
      <c r="Y33" s="14" t="n">
        <f aca="false">IF(S33&gt;0,X33,0)</f>
        <v>2192400</v>
      </c>
      <c r="Z33" s="11" t="n">
        <f aca="false">X33-Y33</f>
        <v>0</v>
      </c>
      <c r="AD33" s="15" t="n">
        <v>0</v>
      </c>
      <c r="AG33" s="1" t="n">
        <v>1209</v>
      </c>
      <c r="AH33" s="1" t="s">
        <v>188</v>
      </c>
      <c r="AI33" s="1" t="s">
        <v>200</v>
      </c>
      <c r="AJ33" s="17" t="n">
        <v>2088000</v>
      </c>
      <c r="AK33" s="1" t="n">
        <v>2088000</v>
      </c>
      <c r="AL33" s="1" t="n">
        <v>0</v>
      </c>
      <c r="AM33" s="1" t="n">
        <v>8047699</v>
      </c>
    </row>
    <row r="34" customFormat="false" ht="12.75" hidden="false" customHeight="false" outlineLevel="0" collapsed="false">
      <c r="A34" s="1" t="n">
        <v>1209</v>
      </c>
      <c r="C34" s="1" t="s">
        <v>205</v>
      </c>
      <c r="D34" s="2" t="n">
        <v>8047715</v>
      </c>
      <c r="E34" s="3" t="s">
        <v>206</v>
      </c>
      <c r="F34" s="4" t="s">
        <v>207</v>
      </c>
      <c r="G34" s="3" t="s">
        <v>191</v>
      </c>
      <c r="I34" s="3" t="n">
        <v>0</v>
      </c>
      <c r="K34" s="6" t="n">
        <v>1010827</v>
      </c>
      <c r="L34" s="6" t="s">
        <v>208</v>
      </c>
      <c r="M34" s="7" t="n">
        <v>99999.9</v>
      </c>
      <c r="N34" s="6" t="n">
        <v>1011207</v>
      </c>
      <c r="O34" s="8" t="s">
        <v>209</v>
      </c>
      <c r="P34" s="9" t="n">
        <v>750000.3</v>
      </c>
      <c r="Q34" s="6" t="n">
        <v>1011217</v>
      </c>
      <c r="R34" s="6" t="s">
        <v>210</v>
      </c>
      <c r="S34" s="10" t="n">
        <v>897999.9</v>
      </c>
      <c r="T34" s="11" t="n">
        <f aca="false">M34+P34+S34</f>
        <v>1748000.1</v>
      </c>
      <c r="U34" s="12" t="n">
        <v>-20000.4</v>
      </c>
      <c r="V34" s="12" t="n">
        <v>0</v>
      </c>
      <c r="X34" s="13" t="n">
        <f aca="false">SUM(T34:W34)</f>
        <v>1727999.7</v>
      </c>
      <c r="Y34" s="14" t="n">
        <f aca="false">IF(S34&gt;0,X34,0)</f>
        <v>1727999.7</v>
      </c>
      <c r="Z34" s="11" t="n">
        <f aca="false">X34-Y34</f>
        <v>0</v>
      </c>
      <c r="AD34" s="15" t="n">
        <v>0</v>
      </c>
      <c r="AG34" s="1" t="n">
        <v>1209</v>
      </c>
      <c r="AH34" s="1" t="s">
        <v>205</v>
      </c>
      <c r="AI34" s="1" t="s">
        <v>206</v>
      </c>
      <c r="AJ34" s="17" t="n">
        <v>1664762</v>
      </c>
      <c r="AK34" s="1" t="n">
        <v>1664762</v>
      </c>
      <c r="AL34" s="1" t="n">
        <v>0</v>
      </c>
      <c r="AM34" s="1" t="n">
        <v>8047715</v>
      </c>
    </row>
    <row r="35" customFormat="false" ht="12.75" hidden="false" customHeight="false" outlineLevel="0" collapsed="false">
      <c r="A35" s="1" t="n">
        <v>1209</v>
      </c>
      <c r="C35" s="1" t="s">
        <v>205</v>
      </c>
      <c r="D35" s="2" t="n">
        <v>8047725</v>
      </c>
      <c r="E35" s="3" t="s">
        <v>211</v>
      </c>
      <c r="F35" s="4" t="s">
        <v>212</v>
      </c>
      <c r="G35" s="3" t="s">
        <v>191</v>
      </c>
      <c r="I35" s="3" t="n">
        <v>0</v>
      </c>
      <c r="K35" s="6" t="n">
        <v>1010827</v>
      </c>
      <c r="L35" s="6" t="s">
        <v>213</v>
      </c>
      <c r="M35" s="7" t="n">
        <v>99999.9</v>
      </c>
      <c r="N35" s="6" t="n">
        <v>1011219</v>
      </c>
      <c r="O35" s="8" t="s">
        <v>214</v>
      </c>
      <c r="P35" s="9" t="n">
        <v>750000.3</v>
      </c>
      <c r="Q35" s="6" t="n">
        <v>1011226</v>
      </c>
      <c r="R35" s="6" t="s">
        <v>215</v>
      </c>
      <c r="S35" s="10" t="n">
        <v>897999.9</v>
      </c>
      <c r="T35" s="11" t="n">
        <f aca="false">M35+P35+S35</f>
        <v>1748000.1</v>
      </c>
      <c r="U35" s="12" t="n">
        <v>0</v>
      </c>
      <c r="V35" s="12" t="n">
        <v>0</v>
      </c>
      <c r="X35" s="13" t="n">
        <f aca="false">SUM(T35:W35)</f>
        <v>1748000.1</v>
      </c>
      <c r="Y35" s="14" t="n">
        <f aca="false">IF(S35&gt;0,X35,0)</f>
        <v>1748000.1</v>
      </c>
      <c r="Z35" s="11" t="n">
        <f aca="false">X35-Y35</f>
        <v>0</v>
      </c>
      <c r="AD35" s="15" t="n">
        <v>0</v>
      </c>
      <c r="AG35" s="1" t="n">
        <v>1209</v>
      </c>
      <c r="AH35" s="1" t="s">
        <v>205</v>
      </c>
      <c r="AI35" s="1" t="s">
        <v>211</v>
      </c>
      <c r="AJ35" s="17" t="n">
        <v>1664762</v>
      </c>
      <c r="AK35" s="1" t="n">
        <v>1664762</v>
      </c>
      <c r="AL35" s="1" t="n">
        <v>0</v>
      </c>
      <c r="AM35" s="1" t="n">
        <v>8047725</v>
      </c>
    </row>
    <row r="36" customFormat="false" ht="12.75" hidden="false" customHeight="false" outlineLevel="0" collapsed="false">
      <c r="A36" s="1" t="n">
        <v>1209</v>
      </c>
      <c r="C36" s="1" t="s">
        <v>205</v>
      </c>
      <c r="D36" s="2" t="n">
        <v>8047752</v>
      </c>
      <c r="E36" s="3" t="s">
        <v>216</v>
      </c>
      <c r="F36" s="4" t="s">
        <v>217</v>
      </c>
      <c r="G36" s="3" t="s">
        <v>191</v>
      </c>
      <c r="I36" s="3" t="n">
        <v>894</v>
      </c>
      <c r="K36" s="6" t="n">
        <v>1010827</v>
      </c>
      <c r="L36" s="6" t="s">
        <v>218</v>
      </c>
      <c r="M36" s="7" t="n">
        <v>99999.9</v>
      </c>
      <c r="N36" s="6" t="n">
        <v>1011219</v>
      </c>
      <c r="O36" s="8" t="s">
        <v>219</v>
      </c>
      <c r="P36" s="9" t="n">
        <v>750000.3</v>
      </c>
      <c r="Q36" s="6" t="n">
        <v>1011226</v>
      </c>
      <c r="R36" s="6" t="s">
        <v>220</v>
      </c>
      <c r="S36" s="10" t="n">
        <v>897999.9</v>
      </c>
      <c r="T36" s="11" t="n">
        <f aca="false">M36+P36+S36</f>
        <v>1748000.1</v>
      </c>
      <c r="U36" s="12" t="n">
        <v>0</v>
      </c>
      <c r="V36" s="12" t="n">
        <v>0</v>
      </c>
      <c r="X36" s="13" t="n">
        <f aca="false">SUM(T36:W36)</f>
        <v>1748000.1</v>
      </c>
      <c r="Y36" s="14" t="n">
        <f aca="false">IF(S36&gt;0,X36,0)</f>
        <v>1748000.1</v>
      </c>
      <c r="Z36" s="11" t="n">
        <f aca="false">X36-Y36</f>
        <v>0</v>
      </c>
      <c r="AD36" s="15" t="n">
        <v>0</v>
      </c>
      <c r="AG36" s="1" t="n">
        <v>1209</v>
      </c>
      <c r="AH36" s="1" t="s">
        <v>205</v>
      </c>
      <c r="AI36" s="1" t="s">
        <v>216</v>
      </c>
      <c r="AJ36" s="17" t="n">
        <v>1664762</v>
      </c>
      <c r="AK36" s="1" t="n">
        <v>1664762</v>
      </c>
      <c r="AL36" s="1" t="n">
        <v>0</v>
      </c>
      <c r="AM36" s="1" t="n">
        <v>8047752</v>
      </c>
    </row>
    <row r="37" customFormat="false" ht="12.75" hidden="false" customHeight="false" outlineLevel="0" collapsed="false">
      <c r="A37" s="1" t="n">
        <v>1209</v>
      </c>
      <c r="C37" s="1" t="s">
        <v>205</v>
      </c>
      <c r="D37" s="2" t="n">
        <v>8047761</v>
      </c>
      <c r="E37" s="3" t="s">
        <v>221</v>
      </c>
      <c r="F37" s="4" t="s">
        <v>222</v>
      </c>
      <c r="G37" s="3" t="s">
        <v>191</v>
      </c>
      <c r="I37" s="3" t="n">
        <v>894</v>
      </c>
      <c r="K37" s="6" t="n">
        <v>1010827</v>
      </c>
      <c r="L37" s="6" t="s">
        <v>223</v>
      </c>
      <c r="M37" s="7" t="n">
        <v>99999.9</v>
      </c>
      <c r="N37" s="6" t="n">
        <v>1011219</v>
      </c>
      <c r="O37" s="8" t="s">
        <v>224</v>
      </c>
      <c r="P37" s="9" t="n">
        <v>750000.3</v>
      </c>
      <c r="Q37" s="6" t="n">
        <v>1011226</v>
      </c>
      <c r="R37" s="6" t="s">
        <v>225</v>
      </c>
      <c r="S37" s="10" t="n">
        <v>897999.9</v>
      </c>
      <c r="T37" s="11" t="n">
        <f aca="false">M37+P37+S37</f>
        <v>1748000.1</v>
      </c>
      <c r="U37" s="12" t="n">
        <v>0</v>
      </c>
      <c r="V37" s="12" t="n">
        <v>0</v>
      </c>
      <c r="X37" s="13" t="n">
        <f aca="false">SUM(T37:W37)</f>
        <v>1748000.1</v>
      </c>
      <c r="Y37" s="14" t="n">
        <f aca="false">IF(S37&gt;0,X37,0)</f>
        <v>1748000.1</v>
      </c>
      <c r="Z37" s="11" t="n">
        <f aca="false">X37-Y37</f>
        <v>0</v>
      </c>
      <c r="AD37" s="15" t="n">
        <v>0</v>
      </c>
      <c r="AG37" s="1" t="n">
        <v>1209</v>
      </c>
      <c r="AH37" s="1" t="s">
        <v>205</v>
      </c>
      <c r="AI37" s="1" t="s">
        <v>221</v>
      </c>
      <c r="AJ37" s="17" t="n">
        <v>1664762</v>
      </c>
      <c r="AK37" s="1" t="n">
        <v>1664762</v>
      </c>
      <c r="AL37" s="1" t="n">
        <v>0</v>
      </c>
      <c r="AM37" s="1" t="n">
        <v>8047761</v>
      </c>
    </row>
    <row r="38" customFormat="false" ht="12.75" hidden="false" customHeight="false" outlineLevel="0" collapsed="false">
      <c r="A38" s="1" t="n">
        <v>1209</v>
      </c>
      <c r="C38" s="1" t="s">
        <v>205</v>
      </c>
      <c r="D38" s="2" t="n">
        <v>8047777</v>
      </c>
      <c r="E38" s="3" t="s">
        <v>226</v>
      </c>
      <c r="F38" s="4" t="s">
        <v>227</v>
      </c>
      <c r="G38" s="3" t="s">
        <v>191</v>
      </c>
      <c r="I38" s="3" t="n">
        <v>0</v>
      </c>
      <c r="K38" s="6" t="n">
        <v>1010827</v>
      </c>
      <c r="L38" s="6" t="s">
        <v>228</v>
      </c>
      <c r="M38" s="7" t="n">
        <v>99999.9</v>
      </c>
      <c r="N38" s="6" t="n">
        <v>1011224</v>
      </c>
      <c r="O38" s="8" t="s">
        <v>229</v>
      </c>
      <c r="P38" s="9" t="n">
        <v>750000.3</v>
      </c>
      <c r="Q38" s="6" t="n">
        <v>1011226</v>
      </c>
      <c r="R38" s="6" t="s">
        <v>230</v>
      </c>
      <c r="S38" s="10" t="n">
        <v>897999.9</v>
      </c>
      <c r="T38" s="11" t="n">
        <f aca="false">M38+P38+S38</f>
        <v>1748000.1</v>
      </c>
      <c r="U38" s="12" t="n">
        <v>0</v>
      </c>
      <c r="V38" s="12" t="n">
        <v>0</v>
      </c>
      <c r="X38" s="13" t="n">
        <f aca="false">SUM(T38:W38)</f>
        <v>1748000.1</v>
      </c>
      <c r="Y38" s="14" t="n">
        <f aca="false">IF(S38&gt;0,X38,0)</f>
        <v>1748000.1</v>
      </c>
      <c r="Z38" s="11" t="n">
        <f aca="false">X38-Y38</f>
        <v>0</v>
      </c>
      <c r="AD38" s="15" t="n">
        <v>0</v>
      </c>
      <c r="AG38" s="1" t="n">
        <v>1209</v>
      </c>
      <c r="AH38" s="1" t="s">
        <v>205</v>
      </c>
      <c r="AI38" s="1" t="s">
        <v>226</v>
      </c>
      <c r="AJ38" s="17" t="n">
        <v>1664762</v>
      </c>
      <c r="AK38" s="1" t="n">
        <v>1664762</v>
      </c>
      <c r="AL38" s="1" t="n">
        <v>0</v>
      </c>
      <c r="AM38" s="1" t="n">
        <v>8047777</v>
      </c>
    </row>
    <row r="39" customFormat="false" ht="12.75" hidden="false" customHeight="false" outlineLevel="0" collapsed="false">
      <c r="A39" s="1" t="n">
        <v>1209</v>
      </c>
      <c r="C39" s="1" t="s">
        <v>231</v>
      </c>
      <c r="D39" s="2" t="n">
        <v>8047791</v>
      </c>
      <c r="E39" s="3" t="s">
        <v>232</v>
      </c>
      <c r="F39" s="4" t="s">
        <v>233</v>
      </c>
      <c r="G39" s="3" t="s">
        <v>191</v>
      </c>
      <c r="I39" s="3" t="n">
        <v>0</v>
      </c>
      <c r="K39" s="6" t="n">
        <v>1010827</v>
      </c>
      <c r="L39" s="6" t="s">
        <v>234</v>
      </c>
      <c r="M39" s="7" t="n">
        <v>79999.5</v>
      </c>
      <c r="N39" s="6" t="n">
        <v>1011218</v>
      </c>
      <c r="O39" s="8" t="s">
        <v>235</v>
      </c>
      <c r="P39" s="9" t="n">
        <v>519999.9</v>
      </c>
      <c r="Q39" s="6" t="n">
        <v>1011221</v>
      </c>
      <c r="R39" s="6" t="s">
        <v>236</v>
      </c>
      <c r="S39" s="10" t="n">
        <v>967500.45</v>
      </c>
      <c r="T39" s="11" t="n">
        <f aca="false">M39+P39+S39</f>
        <v>1567499.85</v>
      </c>
      <c r="U39" s="12" t="n">
        <v>-20000.4</v>
      </c>
      <c r="V39" s="12" t="n">
        <v>0</v>
      </c>
      <c r="X39" s="13" t="n">
        <f aca="false">SUM(T39:W39)</f>
        <v>1547499.45</v>
      </c>
      <c r="Y39" s="14" t="n">
        <f aca="false">IF(S39&gt;0,X39,0)</f>
        <v>1547499.45</v>
      </c>
      <c r="Z39" s="11" t="n">
        <f aca="false">X39-Y39</f>
        <v>0</v>
      </c>
      <c r="AD39" s="15" t="n">
        <v>0</v>
      </c>
      <c r="AG39" s="1" t="n">
        <v>1209</v>
      </c>
      <c r="AH39" s="1" t="s">
        <v>231</v>
      </c>
      <c r="AI39" s="1" t="s">
        <v>232</v>
      </c>
      <c r="AJ39" s="17" t="n">
        <v>1492857</v>
      </c>
      <c r="AK39" s="1" t="n">
        <v>1492857</v>
      </c>
      <c r="AL39" s="1" t="n">
        <v>0</v>
      </c>
      <c r="AM39" s="1" t="n">
        <v>8047791</v>
      </c>
    </row>
    <row r="40" customFormat="false" ht="12.75" hidden="false" customHeight="false" outlineLevel="0" collapsed="false">
      <c r="A40" s="1" t="n">
        <v>1209</v>
      </c>
      <c r="C40" s="1" t="s">
        <v>231</v>
      </c>
      <c r="D40" s="2" t="n">
        <v>8047812</v>
      </c>
      <c r="E40" s="3" t="s">
        <v>237</v>
      </c>
      <c r="F40" s="4" t="s">
        <v>238</v>
      </c>
      <c r="G40" s="3" t="s">
        <v>191</v>
      </c>
      <c r="I40" s="3" t="n">
        <v>0</v>
      </c>
      <c r="K40" s="6" t="n">
        <v>1010827</v>
      </c>
      <c r="L40" s="6" t="s">
        <v>239</v>
      </c>
      <c r="M40" s="7" t="n">
        <v>79999.5</v>
      </c>
      <c r="N40" s="6" t="n">
        <v>1011219</v>
      </c>
      <c r="O40" s="8" t="s">
        <v>240</v>
      </c>
      <c r="P40" s="9" t="n">
        <v>519999.9</v>
      </c>
      <c r="Q40" s="6" t="n">
        <v>1011225</v>
      </c>
      <c r="R40" s="6" t="s">
        <v>241</v>
      </c>
      <c r="S40" s="10" t="n">
        <v>967500.45</v>
      </c>
      <c r="T40" s="11" t="n">
        <f aca="false">M40+P40+S40</f>
        <v>1567499.85</v>
      </c>
      <c r="U40" s="12" t="n">
        <v>-20000.4</v>
      </c>
      <c r="V40" s="12" t="n">
        <v>0</v>
      </c>
      <c r="X40" s="13" t="n">
        <f aca="false">SUM(T40:W40)</f>
        <v>1547499.45</v>
      </c>
      <c r="Y40" s="14" t="n">
        <f aca="false">IF(S40&gt;0,X40,0)</f>
        <v>1547499.45</v>
      </c>
      <c r="Z40" s="11" t="n">
        <f aca="false">X40-Y40</f>
        <v>0</v>
      </c>
      <c r="AD40" s="15" t="n">
        <v>0</v>
      </c>
      <c r="AG40" s="1" t="n">
        <v>1209</v>
      </c>
      <c r="AH40" s="1" t="s">
        <v>231</v>
      </c>
      <c r="AI40" s="1" t="s">
        <v>237</v>
      </c>
      <c r="AJ40" s="17" t="n">
        <v>1492857</v>
      </c>
      <c r="AK40" s="1" t="n">
        <v>1492857</v>
      </c>
      <c r="AL40" s="1" t="n">
        <v>0</v>
      </c>
      <c r="AM40" s="1" t="n">
        <v>8047812</v>
      </c>
    </row>
    <row r="41" customFormat="false" ht="12.75" hidden="false" customHeight="false" outlineLevel="0" collapsed="false">
      <c r="A41" s="1" t="n">
        <v>1209</v>
      </c>
      <c r="C41" s="1" t="s">
        <v>231</v>
      </c>
      <c r="D41" s="2" t="n">
        <v>8047836</v>
      </c>
      <c r="E41" s="3" t="s">
        <v>242</v>
      </c>
      <c r="F41" s="4" t="s">
        <v>243</v>
      </c>
      <c r="G41" s="3" t="s">
        <v>191</v>
      </c>
      <c r="I41" s="3" t="n">
        <v>0</v>
      </c>
      <c r="K41" s="6" t="n">
        <v>1010827</v>
      </c>
      <c r="L41" s="6" t="s">
        <v>244</v>
      </c>
      <c r="M41" s="7" t="n">
        <v>79999.5</v>
      </c>
      <c r="N41" s="6" t="n">
        <v>1011219</v>
      </c>
      <c r="O41" s="8" t="s">
        <v>245</v>
      </c>
      <c r="P41" s="9" t="n">
        <v>519999.9</v>
      </c>
      <c r="Q41" s="6" t="n">
        <v>1011226</v>
      </c>
      <c r="R41" s="6" t="s">
        <v>246</v>
      </c>
      <c r="S41" s="10" t="n">
        <v>967500.45</v>
      </c>
      <c r="T41" s="11" t="n">
        <f aca="false">M41+P41+S41</f>
        <v>1567499.85</v>
      </c>
      <c r="U41" s="12" t="n">
        <v>0</v>
      </c>
      <c r="V41" s="12" t="n">
        <v>0</v>
      </c>
      <c r="X41" s="13" t="n">
        <f aca="false">SUM(T41:W41)</f>
        <v>1567499.85</v>
      </c>
      <c r="Y41" s="14" t="n">
        <f aca="false">IF(S41&gt;0,X41,0)</f>
        <v>1567499.85</v>
      </c>
      <c r="Z41" s="11" t="n">
        <f aca="false">X41-Y41</f>
        <v>0</v>
      </c>
      <c r="AD41" s="15" t="n">
        <v>0</v>
      </c>
      <c r="AG41" s="1" t="n">
        <v>1209</v>
      </c>
      <c r="AH41" s="1" t="s">
        <v>231</v>
      </c>
      <c r="AI41" s="1" t="s">
        <v>242</v>
      </c>
      <c r="AJ41" s="17" t="n">
        <v>1492857</v>
      </c>
      <c r="AK41" s="1" t="n">
        <v>1492857</v>
      </c>
      <c r="AL41" s="1" t="n">
        <v>0</v>
      </c>
      <c r="AM41" s="1" t="n">
        <v>8047836</v>
      </c>
    </row>
    <row r="42" customFormat="false" ht="12.75" hidden="false" customHeight="false" outlineLevel="0" collapsed="false">
      <c r="A42" s="1" t="n">
        <v>1209</v>
      </c>
      <c r="B42" s="1" t="n">
        <v>1209</v>
      </c>
      <c r="C42" s="1" t="s">
        <v>247</v>
      </c>
      <c r="D42" s="2" t="n">
        <v>8047849</v>
      </c>
      <c r="E42" s="3" t="s">
        <v>248</v>
      </c>
      <c r="F42" s="4" t="s">
        <v>249</v>
      </c>
      <c r="G42" s="3" t="s">
        <v>250</v>
      </c>
      <c r="K42" s="6" t="n">
        <v>1010827</v>
      </c>
      <c r="L42" s="6" t="s">
        <v>251</v>
      </c>
      <c r="M42" s="7" t="n">
        <v>79999.5</v>
      </c>
      <c r="N42" s="6" t="n">
        <v>1011121</v>
      </c>
      <c r="O42" s="8" t="s">
        <v>252</v>
      </c>
      <c r="P42" s="9" t="n">
        <v>459999.75</v>
      </c>
      <c r="Q42" s="6" t="n">
        <v>1011123</v>
      </c>
      <c r="R42" s="6" t="s">
        <v>253</v>
      </c>
      <c r="S42" s="10" t="n">
        <v>776000.4</v>
      </c>
      <c r="T42" s="11" t="n">
        <f aca="false">M42+P42+S42</f>
        <v>1315999.65</v>
      </c>
      <c r="U42" s="12" t="n">
        <v>0</v>
      </c>
      <c r="V42" s="12" t="n">
        <v>0</v>
      </c>
      <c r="X42" s="13" t="n">
        <f aca="false">SUM(T42:W42)</f>
        <v>1315999.65</v>
      </c>
      <c r="Y42" s="14" t="n">
        <f aca="false">IF(S42&gt;0,X42,0)</f>
        <v>1315999.65</v>
      </c>
      <c r="Z42" s="11" t="n">
        <f aca="false">X42-Y42</f>
        <v>0</v>
      </c>
      <c r="AA42" s="43" t="s">
        <v>254</v>
      </c>
      <c r="AB42" s="43" t="s">
        <v>129</v>
      </c>
      <c r="AC42" s="44" t="s">
        <v>83</v>
      </c>
      <c r="AD42" s="15" t="n">
        <v>84</v>
      </c>
      <c r="AG42" s="1" t="n">
        <v>1209</v>
      </c>
      <c r="AH42" s="1" t="s">
        <v>247</v>
      </c>
      <c r="AI42" s="1" t="s">
        <v>248</v>
      </c>
      <c r="AJ42" s="17" t="n">
        <v>1253333</v>
      </c>
      <c r="AK42" s="1" t="n">
        <v>1253333</v>
      </c>
      <c r="AL42" s="1" t="n">
        <v>0</v>
      </c>
      <c r="AM42" s="45" t="n">
        <v>8047849</v>
      </c>
      <c r="AN42" s="46"/>
    </row>
    <row r="43" customFormat="false" ht="12.75" hidden="false" customHeight="false" outlineLevel="0" collapsed="false">
      <c r="A43" s="1" t="n">
        <v>1209</v>
      </c>
      <c r="B43" s="1" t="n">
        <v>1209</v>
      </c>
      <c r="C43" s="1" t="s">
        <v>247</v>
      </c>
      <c r="D43" s="2" t="n">
        <v>8047861</v>
      </c>
      <c r="E43" s="3" t="s">
        <v>255</v>
      </c>
      <c r="F43" s="4" t="s">
        <v>256</v>
      </c>
      <c r="G43" s="3" t="s">
        <v>250</v>
      </c>
      <c r="I43" s="3" t="n">
        <v>0</v>
      </c>
      <c r="K43" s="6" t="n">
        <v>1010827</v>
      </c>
      <c r="L43" s="6" t="s">
        <v>257</v>
      </c>
      <c r="M43" s="7" t="n">
        <v>79999.5</v>
      </c>
      <c r="N43" s="6" t="n">
        <v>1011126</v>
      </c>
      <c r="O43" s="8" t="s">
        <v>258</v>
      </c>
      <c r="P43" s="9" t="n">
        <v>459999.75</v>
      </c>
      <c r="Q43" s="6" t="n">
        <v>1011213</v>
      </c>
      <c r="R43" s="6" t="s">
        <v>259</v>
      </c>
      <c r="S43" s="10" t="n">
        <v>745199.7</v>
      </c>
      <c r="T43" s="11" t="n">
        <f aca="false">M43+P43+S43</f>
        <v>1285198.95</v>
      </c>
      <c r="U43" s="12" t="n">
        <v>0</v>
      </c>
      <c r="V43" s="12" t="n">
        <v>0</v>
      </c>
      <c r="X43" s="13" t="n">
        <f aca="false">SUM(T43:W43)</f>
        <v>1285198.95</v>
      </c>
      <c r="Y43" s="14" t="n">
        <f aca="false">IF(S43&gt;0,X43,0)</f>
        <v>1285198.95</v>
      </c>
      <c r="Z43" s="11" t="n">
        <f aca="false">X43-Y43</f>
        <v>0</v>
      </c>
      <c r="AA43" s="43" t="s">
        <v>254</v>
      </c>
      <c r="AB43" s="43" t="s">
        <v>129</v>
      </c>
      <c r="AC43" s="44" t="s">
        <v>83</v>
      </c>
      <c r="AD43" s="15" t="n">
        <v>588</v>
      </c>
      <c r="AG43" s="1" t="n">
        <v>1209</v>
      </c>
      <c r="AH43" s="1" t="s">
        <v>247</v>
      </c>
      <c r="AI43" s="1" t="s">
        <v>255</v>
      </c>
      <c r="AJ43" s="17" t="n">
        <v>1223999</v>
      </c>
      <c r="AK43" s="1" t="n">
        <v>1223999</v>
      </c>
      <c r="AL43" s="1" t="n">
        <v>0</v>
      </c>
      <c r="AM43" s="1" t="n">
        <v>8047861</v>
      </c>
    </row>
    <row r="44" customFormat="false" ht="12.75" hidden="false" customHeight="false" outlineLevel="0" collapsed="false">
      <c r="A44" s="1" t="n">
        <v>1209</v>
      </c>
      <c r="B44" s="1" t="n">
        <v>1209</v>
      </c>
      <c r="C44" s="1" t="s">
        <v>247</v>
      </c>
      <c r="D44" s="2" t="n">
        <v>8047864</v>
      </c>
      <c r="E44" s="3" t="s">
        <v>260</v>
      </c>
      <c r="F44" s="4" t="s">
        <v>261</v>
      </c>
      <c r="G44" s="3" t="s">
        <v>250</v>
      </c>
      <c r="K44" s="6" t="n">
        <v>1010827</v>
      </c>
      <c r="L44" s="6" t="s">
        <v>262</v>
      </c>
      <c r="M44" s="7" t="n">
        <v>79999.5</v>
      </c>
      <c r="N44" s="6" t="n">
        <v>1011031</v>
      </c>
      <c r="O44" s="8" t="s">
        <v>263</v>
      </c>
      <c r="P44" s="9" t="n">
        <v>459999.75</v>
      </c>
      <c r="Q44" s="6" t="n">
        <v>1011107</v>
      </c>
      <c r="R44" s="6" t="s">
        <v>264</v>
      </c>
      <c r="S44" s="10" t="n">
        <v>776000.4</v>
      </c>
      <c r="T44" s="11" t="n">
        <f aca="false">M44+P44+S44</f>
        <v>1315999.65</v>
      </c>
      <c r="U44" s="12" t="n">
        <v>-29999.55</v>
      </c>
      <c r="V44" s="12" t="n">
        <v>0</v>
      </c>
      <c r="X44" s="13" t="n">
        <f aca="false">SUM(T44:W44)</f>
        <v>1286000.1</v>
      </c>
      <c r="Y44" s="14" t="n">
        <f aca="false">IF(S44&gt;0,X44,0)</f>
        <v>1286000.1</v>
      </c>
      <c r="Z44" s="11" t="n">
        <f aca="false">X44-Y44</f>
        <v>0</v>
      </c>
      <c r="AD44" s="15" t="n">
        <v>0</v>
      </c>
      <c r="AG44" s="1" t="n">
        <v>1209</v>
      </c>
      <c r="AH44" s="1" t="s">
        <v>247</v>
      </c>
      <c r="AI44" s="1" t="s">
        <v>260</v>
      </c>
      <c r="AJ44" s="17" t="n">
        <v>1253333</v>
      </c>
      <c r="AK44" s="1" t="n">
        <v>1253333</v>
      </c>
      <c r="AL44" s="1" t="n">
        <v>0</v>
      </c>
      <c r="AM44" s="45" t="n">
        <v>8047864</v>
      </c>
      <c r="AN44" s="46"/>
    </row>
    <row r="45" customFormat="false" ht="12.75" hidden="false" customHeight="false" outlineLevel="0" collapsed="false">
      <c r="A45" s="1" t="n">
        <v>1209</v>
      </c>
      <c r="C45" s="1" t="s">
        <v>265</v>
      </c>
      <c r="D45" s="2" t="n">
        <v>8047874</v>
      </c>
      <c r="E45" s="3" t="s">
        <v>266</v>
      </c>
      <c r="F45" s="4" t="s">
        <v>267</v>
      </c>
      <c r="G45" s="3" t="s">
        <v>268</v>
      </c>
      <c r="I45" s="3" t="n">
        <v>0</v>
      </c>
      <c r="K45" s="6" t="n">
        <v>1010827</v>
      </c>
      <c r="L45" s="6" t="s">
        <v>269</v>
      </c>
      <c r="M45" s="7" t="n">
        <v>79999.5</v>
      </c>
      <c r="N45" s="6" t="n">
        <v>1011217</v>
      </c>
      <c r="O45" s="8" t="s">
        <v>270</v>
      </c>
      <c r="P45" s="9" t="n">
        <v>459999.75</v>
      </c>
      <c r="Q45" s="6" t="n">
        <v>1020128</v>
      </c>
      <c r="R45" s="6" t="s">
        <v>271</v>
      </c>
      <c r="S45" s="10" t="n">
        <v>924749.7</v>
      </c>
      <c r="T45" s="11" t="n">
        <f aca="false">M45+P45+S45</f>
        <v>1464748.95</v>
      </c>
      <c r="U45" s="12" t="n">
        <v>0</v>
      </c>
      <c r="V45" s="12" t="n">
        <v>0</v>
      </c>
      <c r="X45" s="13" t="n">
        <f aca="false">SUM(T45:W45)</f>
        <v>1464748.95</v>
      </c>
      <c r="Y45" s="14" t="n">
        <f aca="false">IF(S45&gt;0,X45,0)</f>
        <v>1464748.95</v>
      </c>
      <c r="Z45" s="11" t="n">
        <f aca="false">X45-Y45</f>
        <v>0</v>
      </c>
      <c r="AD45" s="15" t="n">
        <v>1848</v>
      </c>
      <c r="AG45" s="1" t="n">
        <v>1209</v>
      </c>
      <c r="AH45" s="1" t="s">
        <v>265</v>
      </c>
      <c r="AI45" s="1" t="s">
        <v>266</v>
      </c>
      <c r="AJ45" s="17" t="n">
        <v>1394999</v>
      </c>
      <c r="AK45" s="1" t="n">
        <v>1394999</v>
      </c>
      <c r="AL45" s="1" t="n">
        <v>0</v>
      </c>
      <c r="AM45" s="1" t="n">
        <v>8047874</v>
      </c>
    </row>
    <row r="46" customFormat="false" ht="12.75" hidden="false" customHeight="false" outlineLevel="0" collapsed="false">
      <c r="A46" s="1" t="n">
        <v>1209</v>
      </c>
      <c r="C46" s="1" t="s">
        <v>265</v>
      </c>
      <c r="D46" s="2" t="n">
        <v>8047886</v>
      </c>
      <c r="E46" s="3" t="s">
        <v>272</v>
      </c>
      <c r="F46" s="4" t="s">
        <v>273</v>
      </c>
      <c r="G46" s="3" t="s">
        <v>268</v>
      </c>
      <c r="K46" s="6" t="n">
        <v>1010827</v>
      </c>
      <c r="L46" s="6" t="s">
        <v>274</v>
      </c>
      <c r="M46" s="7" t="n">
        <v>79999.5</v>
      </c>
      <c r="N46" s="6" t="n">
        <v>1011116</v>
      </c>
      <c r="O46" s="8" t="s">
        <v>275</v>
      </c>
      <c r="P46" s="9" t="n">
        <v>459999.75</v>
      </c>
      <c r="Q46" s="6" t="n">
        <v>1011126</v>
      </c>
      <c r="R46" s="6" t="s">
        <v>276</v>
      </c>
      <c r="S46" s="10" t="n">
        <v>954600.15</v>
      </c>
      <c r="T46" s="11" t="n">
        <f aca="false">M46+P46+S46</f>
        <v>1494599.4</v>
      </c>
      <c r="U46" s="12" t="n">
        <v>-29999.55</v>
      </c>
      <c r="V46" s="12" t="n">
        <v>0</v>
      </c>
      <c r="X46" s="13" t="n">
        <f aca="false">SUM(T46:W46)</f>
        <v>1464599.85</v>
      </c>
      <c r="Y46" s="14" t="n">
        <f aca="false">IF(S46&gt;0,X46,0)</f>
        <v>1464599.85</v>
      </c>
      <c r="Z46" s="11" t="n">
        <f aca="false">X46-Y46</f>
        <v>0</v>
      </c>
      <c r="AD46" s="15" t="n">
        <v>0</v>
      </c>
      <c r="AG46" s="1" t="n">
        <v>1209</v>
      </c>
      <c r="AH46" s="1" t="s">
        <v>265</v>
      </c>
      <c r="AI46" s="1" t="s">
        <v>272</v>
      </c>
      <c r="AJ46" s="17" t="n">
        <v>1423428</v>
      </c>
      <c r="AK46" s="1" t="n">
        <v>1423428</v>
      </c>
      <c r="AL46" s="1" t="n">
        <v>0</v>
      </c>
      <c r="AM46" s="45" t="n">
        <v>8047886</v>
      </c>
      <c r="AN46" s="46"/>
    </row>
    <row r="47" customFormat="false" ht="12.75" hidden="false" customHeight="false" outlineLevel="0" collapsed="false">
      <c r="A47" s="1" t="n">
        <v>1209</v>
      </c>
      <c r="B47" s="1" t="n">
        <v>1209</v>
      </c>
      <c r="C47" s="1" t="s">
        <v>277</v>
      </c>
      <c r="D47" s="2" t="n">
        <v>8047897</v>
      </c>
      <c r="E47" s="3" t="s">
        <v>278</v>
      </c>
      <c r="F47" s="4" t="s">
        <v>279</v>
      </c>
      <c r="G47" s="3" t="s">
        <v>250</v>
      </c>
      <c r="K47" s="6" t="n">
        <v>1010827</v>
      </c>
      <c r="L47" s="6" t="s">
        <v>280</v>
      </c>
      <c r="M47" s="7" t="n">
        <v>199999.8</v>
      </c>
      <c r="N47" s="6" t="n">
        <v>1011107</v>
      </c>
      <c r="O47" s="8" t="s">
        <v>281</v>
      </c>
      <c r="P47" s="9" t="n">
        <v>950000.1</v>
      </c>
      <c r="Q47" s="6" t="n">
        <v>1011113</v>
      </c>
      <c r="R47" s="6" t="s">
        <v>282</v>
      </c>
      <c r="S47" s="10" t="n">
        <v>1063400.1</v>
      </c>
      <c r="T47" s="11" t="n">
        <f aca="false">M47+P47+S47</f>
        <v>2213400</v>
      </c>
      <c r="U47" s="12" t="n">
        <v>0</v>
      </c>
      <c r="V47" s="12" t="n">
        <v>21499.8</v>
      </c>
      <c r="X47" s="13" t="n">
        <f aca="false">SUM(T47:W47)</f>
        <v>2234899.8</v>
      </c>
      <c r="Y47" s="14" t="n">
        <f aca="false">IF(S47&gt;0,X47,0)</f>
        <v>2234899.8</v>
      </c>
      <c r="Z47" s="11" t="n">
        <f aca="false">X47-Y47</f>
        <v>0</v>
      </c>
      <c r="AD47" s="15" t="n">
        <v>0</v>
      </c>
      <c r="AG47" s="1" t="n">
        <v>1209</v>
      </c>
      <c r="AH47" s="1" t="s">
        <v>277</v>
      </c>
      <c r="AI47" s="1" t="s">
        <v>278</v>
      </c>
      <c r="AJ47" s="17" t="n">
        <v>2108000</v>
      </c>
      <c r="AK47" s="1" t="n">
        <v>2108000</v>
      </c>
      <c r="AL47" s="1" t="n">
        <v>0</v>
      </c>
      <c r="AM47" s="45" t="n">
        <v>8047897</v>
      </c>
      <c r="AN47" s="46"/>
    </row>
    <row r="48" customFormat="false" ht="12.75" hidden="false" customHeight="false" outlineLevel="0" collapsed="false">
      <c r="A48" s="1" t="n">
        <v>1209</v>
      </c>
      <c r="B48" s="1" t="n">
        <v>1209</v>
      </c>
      <c r="C48" s="1" t="s">
        <v>283</v>
      </c>
      <c r="D48" s="2" t="n">
        <v>8047909</v>
      </c>
      <c r="E48" s="3" t="s">
        <v>284</v>
      </c>
      <c r="F48" s="4" t="s">
        <v>285</v>
      </c>
      <c r="G48" s="3" t="s">
        <v>250</v>
      </c>
      <c r="I48" s="3" t="n">
        <v>0</v>
      </c>
      <c r="K48" s="6" t="n">
        <v>1010827</v>
      </c>
      <c r="L48" s="6" t="s">
        <v>286</v>
      </c>
      <c r="M48" s="7" t="n">
        <v>79999.5</v>
      </c>
      <c r="N48" s="6" t="n">
        <v>1011126</v>
      </c>
      <c r="O48" s="8" t="s">
        <v>287</v>
      </c>
      <c r="P48" s="9" t="n">
        <v>459999.75</v>
      </c>
      <c r="Q48" s="6" t="n">
        <v>1011205</v>
      </c>
      <c r="R48" s="6" t="s">
        <v>288</v>
      </c>
      <c r="S48" s="10" t="n">
        <v>1123199.7</v>
      </c>
      <c r="T48" s="11" t="n">
        <f aca="false">M48+P48+S48</f>
        <v>1663198.95</v>
      </c>
      <c r="U48" s="12" t="n">
        <v>0</v>
      </c>
      <c r="V48" s="12" t="n">
        <v>0</v>
      </c>
      <c r="X48" s="13" t="n">
        <f aca="false">SUM(T48:W48)</f>
        <v>1663198.95</v>
      </c>
      <c r="Y48" s="14" t="n">
        <f aca="false">IF(S48&gt;0,X48,0)</f>
        <v>1663198.95</v>
      </c>
      <c r="Z48" s="11" t="n">
        <f aca="false">X48-Y48</f>
        <v>0</v>
      </c>
      <c r="AD48" s="15" t="n">
        <v>252</v>
      </c>
      <c r="AG48" s="1" t="n">
        <v>1209</v>
      </c>
      <c r="AH48" s="1" t="s">
        <v>283</v>
      </c>
      <c r="AI48" s="1" t="s">
        <v>284</v>
      </c>
      <c r="AJ48" s="17" t="n">
        <v>1583999</v>
      </c>
      <c r="AK48" s="1" t="n">
        <v>1583999</v>
      </c>
      <c r="AL48" s="1" t="n">
        <v>0</v>
      </c>
      <c r="AM48" s="1" t="n">
        <v>8047909</v>
      </c>
    </row>
    <row r="49" customFormat="false" ht="12.75" hidden="false" customHeight="false" outlineLevel="0" collapsed="false">
      <c r="A49" s="1" t="n">
        <v>1209</v>
      </c>
      <c r="C49" s="1" t="s">
        <v>283</v>
      </c>
      <c r="D49" s="2" t="n">
        <v>8047912</v>
      </c>
      <c r="E49" s="3" t="s">
        <v>289</v>
      </c>
      <c r="F49" s="4" t="s">
        <v>290</v>
      </c>
      <c r="G49" s="3" t="s">
        <v>268</v>
      </c>
      <c r="I49" s="3" t="n">
        <v>0</v>
      </c>
      <c r="K49" s="6" t="n">
        <v>1010827</v>
      </c>
      <c r="L49" s="6" t="s">
        <v>291</v>
      </c>
      <c r="M49" s="7" t="n">
        <v>79999.5</v>
      </c>
      <c r="N49" s="6" t="n">
        <v>1011217</v>
      </c>
      <c r="O49" s="8" t="s">
        <v>292</v>
      </c>
      <c r="P49" s="9" t="n">
        <v>459999.75</v>
      </c>
      <c r="Q49" s="6" t="n">
        <v>1011226</v>
      </c>
      <c r="R49" s="6" t="s">
        <v>293</v>
      </c>
      <c r="S49" s="10" t="n">
        <v>1123199.7</v>
      </c>
      <c r="T49" s="11" t="n">
        <f aca="false">M49+P49+S49</f>
        <v>1663198.95</v>
      </c>
      <c r="U49" s="12" t="n">
        <v>0</v>
      </c>
      <c r="V49" s="12" t="n">
        <v>0</v>
      </c>
      <c r="X49" s="13" t="n">
        <f aca="false">SUM(T49:W49)</f>
        <v>1663198.95</v>
      </c>
      <c r="Y49" s="14" t="n">
        <f aca="false">IF(S49&gt;0,X49,0)</f>
        <v>1663198.95</v>
      </c>
      <c r="Z49" s="11" t="n">
        <f aca="false">X49-Y49</f>
        <v>0</v>
      </c>
      <c r="AD49" s="15" t="n">
        <v>420</v>
      </c>
      <c r="AG49" s="1" t="n">
        <v>1209</v>
      </c>
      <c r="AH49" s="1" t="s">
        <v>283</v>
      </c>
      <c r="AI49" s="1" t="s">
        <v>289</v>
      </c>
      <c r="AJ49" s="17" t="n">
        <v>1583999</v>
      </c>
      <c r="AK49" s="1" t="n">
        <v>1583999</v>
      </c>
      <c r="AL49" s="1" t="n">
        <v>0</v>
      </c>
      <c r="AM49" s="1" t="n">
        <v>8047912</v>
      </c>
    </row>
    <row r="50" customFormat="false" ht="12.75" hidden="false" customHeight="false" outlineLevel="0" collapsed="false">
      <c r="A50" s="1" t="n">
        <v>1209</v>
      </c>
      <c r="C50" s="1" t="s">
        <v>120</v>
      </c>
      <c r="D50" s="2" t="n">
        <v>8047916</v>
      </c>
      <c r="E50" s="3" t="s">
        <v>294</v>
      </c>
      <c r="F50" s="4" t="s">
        <v>295</v>
      </c>
      <c r="G50" s="3" t="s">
        <v>150</v>
      </c>
      <c r="I50" s="3" t="n">
        <v>0</v>
      </c>
      <c r="K50" s="6" t="n">
        <v>1010827</v>
      </c>
      <c r="L50" s="6" t="s">
        <v>296</v>
      </c>
      <c r="M50" s="7" t="n">
        <v>199999.8</v>
      </c>
      <c r="N50" s="6" t="n">
        <v>1011126</v>
      </c>
      <c r="O50" s="8" t="s">
        <v>297</v>
      </c>
      <c r="P50" s="9" t="n">
        <v>950000.1</v>
      </c>
      <c r="Q50" s="6" t="n">
        <v>1020128</v>
      </c>
      <c r="R50" s="6" t="s">
        <v>298</v>
      </c>
      <c r="S50" s="10" t="n">
        <v>410399.85</v>
      </c>
      <c r="T50" s="11" t="n">
        <f aca="false">M50+P50+S50</f>
        <v>1560399.75</v>
      </c>
      <c r="U50" s="12" t="n">
        <v>0</v>
      </c>
      <c r="V50" s="12" t="n">
        <v>0</v>
      </c>
      <c r="X50" s="13" t="n">
        <f aca="false">SUM(T50:W50)</f>
        <v>1560399.75</v>
      </c>
      <c r="Y50" s="14" t="n">
        <f aca="false">IF(S50&gt;0,X50,0)</f>
        <v>1560399.75</v>
      </c>
      <c r="Z50" s="11" t="n">
        <f aca="false">X50-Y50</f>
        <v>0</v>
      </c>
      <c r="AD50" s="15" t="n">
        <v>1764</v>
      </c>
      <c r="AG50" s="1" t="n">
        <v>1209</v>
      </c>
      <c r="AH50" s="1" t="s">
        <v>120</v>
      </c>
      <c r="AI50" s="1" t="s">
        <v>294</v>
      </c>
      <c r="AJ50" s="17" t="n">
        <v>1486095</v>
      </c>
      <c r="AK50" s="1" t="n">
        <v>1486095</v>
      </c>
      <c r="AL50" s="1" t="n">
        <v>0</v>
      </c>
      <c r="AM50" s="1" t="n">
        <v>8047916</v>
      </c>
    </row>
    <row r="51" customFormat="false" ht="12.75" hidden="false" customHeight="false" outlineLevel="0" collapsed="false">
      <c r="A51" s="1" t="n">
        <v>1209</v>
      </c>
      <c r="C51" s="1" t="s">
        <v>120</v>
      </c>
      <c r="D51" s="2" t="n">
        <v>8047925</v>
      </c>
      <c r="E51" s="3" t="s">
        <v>299</v>
      </c>
      <c r="F51" s="4" t="s">
        <v>300</v>
      </c>
      <c r="G51" s="3" t="s">
        <v>268</v>
      </c>
      <c r="I51" s="3" t="n">
        <v>0</v>
      </c>
      <c r="K51" s="6" t="n">
        <v>1010827</v>
      </c>
      <c r="L51" s="6" t="s">
        <v>301</v>
      </c>
      <c r="M51" s="7" t="n">
        <v>199999.8</v>
      </c>
      <c r="N51" s="6" t="n">
        <v>1011217</v>
      </c>
      <c r="O51" s="8" t="s">
        <v>302</v>
      </c>
      <c r="P51" s="9" t="n">
        <v>950000.1</v>
      </c>
      <c r="Q51" s="6" t="n">
        <v>1020123</v>
      </c>
      <c r="R51" s="6" t="s">
        <v>303</v>
      </c>
      <c r="S51" s="10" t="n">
        <v>410399.85</v>
      </c>
      <c r="T51" s="11" t="n">
        <f aca="false">M51+P51+S51</f>
        <v>1560399.75</v>
      </c>
      <c r="U51" s="12" t="n">
        <v>0</v>
      </c>
      <c r="V51" s="12" t="n">
        <v>0</v>
      </c>
      <c r="X51" s="13" t="n">
        <f aca="false">SUM(T51:W51)</f>
        <v>1560399.75</v>
      </c>
      <c r="Y51" s="14" t="n">
        <f aca="false">IF(S51&gt;0,X51,0)</f>
        <v>1560399.75</v>
      </c>
      <c r="Z51" s="11" t="n">
        <f aca="false">X51-Y51</f>
        <v>0</v>
      </c>
      <c r="AD51" s="15" t="n">
        <v>1764</v>
      </c>
      <c r="AG51" s="1" t="n">
        <v>1209</v>
      </c>
      <c r="AH51" s="1" t="s">
        <v>120</v>
      </c>
      <c r="AI51" s="1" t="s">
        <v>299</v>
      </c>
      <c r="AJ51" s="17" t="n">
        <v>1486095</v>
      </c>
      <c r="AK51" s="1" t="n">
        <v>1486095</v>
      </c>
      <c r="AL51" s="1" t="n">
        <v>0</v>
      </c>
      <c r="AM51" s="1" t="n">
        <v>8047925</v>
      </c>
    </row>
    <row r="52" customFormat="false" ht="12.75" hidden="false" customHeight="false" outlineLevel="0" collapsed="false">
      <c r="A52" s="1" t="n">
        <v>1209</v>
      </c>
      <c r="C52" s="1" t="s">
        <v>120</v>
      </c>
      <c r="D52" s="2" t="n">
        <v>8047931</v>
      </c>
      <c r="E52" s="3" t="s">
        <v>304</v>
      </c>
      <c r="F52" s="4" t="s">
        <v>305</v>
      </c>
      <c r="G52" s="3" t="s">
        <v>268</v>
      </c>
      <c r="I52" s="3" t="n">
        <v>0</v>
      </c>
      <c r="K52" s="6" t="n">
        <v>1010827</v>
      </c>
      <c r="L52" s="6" t="s">
        <v>306</v>
      </c>
      <c r="M52" s="7" t="n">
        <v>199999.8</v>
      </c>
      <c r="N52" s="6" t="n">
        <v>1011217</v>
      </c>
      <c r="O52" s="8" t="s">
        <v>307</v>
      </c>
      <c r="P52" s="9" t="n">
        <v>950000.1</v>
      </c>
      <c r="Q52" s="6" t="n">
        <v>1020129</v>
      </c>
      <c r="R52" s="6" t="s">
        <v>308</v>
      </c>
      <c r="S52" s="10" t="n">
        <v>410399.85</v>
      </c>
      <c r="T52" s="11" t="n">
        <f aca="false">M52+P52+S52</f>
        <v>1560399.75</v>
      </c>
      <c r="U52" s="12" t="n">
        <v>0</v>
      </c>
      <c r="V52" s="12" t="n">
        <v>0</v>
      </c>
      <c r="X52" s="13" t="n">
        <f aca="false">SUM(T52:W52)</f>
        <v>1560399.75</v>
      </c>
      <c r="Y52" s="14" t="n">
        <f aca="false">IF(S52&gt;0,X52,0)</f>
        <v>1560399.75</v>
      </c>
      <c r="Z52" s="11" t="n">
        <f aca="false">X52-Y52</f>
        <v>0</v>
      </c>
      <c r="AD52" s="15" t="n">
        <v>2352</v>
      </c>
      <c r="AG52" s="1" t="n">
        <v>1209</v>
      </c>
      <c r="AH52" s="1" t="s">
        <v>120</v>
      </c>
      <c r="AI52" s="1" t="s">
        <v>304</v>
      </c>
      <c r="AJ52" s="17" t="n">
        <v>1486095</v>
      </c>
      <c r="AK52" s="1" t="n">
        <v>1486095</v>
      </c>
      <c r="AL52" s="1" t="n">
        <v>0</v>
      </c>
      <c r="AM52" s="1" t="n">
        <v>8047931</v>
      </c>
    </row>
    <row r="53" customFormat="false" ht="12.75" hidden="false" customHeight="false" outlineLevel="0" collapsed="false">
      <c r="A53" s="1" t="n">
        <v>1209</v>
      </c>
      <c r="C53" s="1" t="s">
        <v>147</v>
      </c>
      <c r="D53" s="2" t="n">
        <v>8047944</v>
      </c>
      <c r="E53" s="3" t="s">
        <v>309</v>
      </c>
      <c r="F53" s="4" t="s">
        <v>310</v>
      </c>
      <c r="G53" s="3" t="s">
        <v>150</v>
      </c>
      <c r="I53" s="3" t="n">
        <v>0</v>
      </c>
      <c r="K53" s="6" t="n">
        <v>1010827</v>
      </c>
      <c r="L53" s="6" t="s">
        <v>311</v>
      </c>
      <c r="M53" s="7" t="n">
        <v>199999.8</v>
      </c>
      <c r="N53" s="6" t="n">
        <v>1011126</v>
      </c>
      <c r="O53" s="8" t="s">
        <v>312</v>
      </c>
      <c r="P53" s="9" t="n">
        <v>950000.1</v>
      </c>
      <c r="Q53" s="6" t="n">
        <v>1020116</v>
      </c>
      <c r="R53" s="6" t="s">
        <v>313</v>
      </c>
      <c r="S53" s="10" t="n">
        <v>626600.1</v>
      </c>
      <c r="T53" s="11" t="n">
        <f aca="false">M53+P53+S53</f>
        <v>1776600</v>
      </c>
      <c r="U53" s="12" t="n">
        <v>0</v>
      </c>
      <c r="V53" s="12" t="n">
        <v>0</v>
      </c>
      <c r="X53" s="13" t="n">
        <f aca="false">SUM(T53:W53)</f>
        <v>1776600</v>
      </c>
      <c r="Y53" s="14" t="n">
        <f aca="false">IF(S53&gt;0,X53,0)</f>
        <v>1776600</v>
      </c>
      <c r="Z53" s="11" t="n">
        <f aca="false">X53-Y53</f>
        <v>0</v>
      </c>
      <c r="AD53" s="15" t="n">
        <v>672</v>
      </c>
      <c r="AG53" s="1" t="n">
        <v>1209</v>
      </c>
      <c r="AH53" s="1" t="s">
        <v>147</v>
      </c>
      <c r="AI53" s="1" t="s">
        <v>309</v>
      </c>
      <c r="AJ53" s="17" t="n">
        <v>1692000</v>
      </c>
      <c r="AK53" s="1" t="n">
        <v>1692000</v>
      </c>
      <c r="AL53" s="1" t="n">
        <v>0</v>
      </c>
      <c r="AM53" s="1" t="n">
        <v>8047944</v>
      </c>
    </row>
    <row r="54" customFormat="false" ht="12.75" hidden="false" customHeight="false" outlineLevel="0" collapsed="false">
      <c r="A54" s="1" t="n">
        <v>1209</v>
      </c>
      <c r="C54" s="1" t="s">
        <v>147</v>
      </c>
      <c r="D54" s="2" t="n">
        <v>8047954</v>
      </c>
      <c r="E54" s="3" t="s">
        <v>314</v>
      </c>
      <c r="F54" s="4" t="s">
        <v>315</v>
      </c>
      <c r="G54" s="3" t="s">
        <v>268</v>
      </c>
      <c r="I54" s="3" t="n">
        <v>0</v>
      </c>
      <c r="K54" s="6" t="n">
        <v>1010827</v>
      </c>
      <c r="L54" s="6" t="s">
        <v>316</v>
      </c>
      <c r="M54" s="7" t="n">
        <v>199999.8</v>
      </c>
      <c r="N54" s="6" t="n">
        <v>1011217</v>
      </c>
      <c r="O54" s="8" t="s">
        <v>317</v>
      </c>
      <c r="P54" s="9" t="n">
        <v>950000.1</v>
      </c>
      <c r="Q54" s="6" t="n">
        <v>1011226</v>
      </c>
      <c r="R54" s="6" t="s">
        <v>318</v>
      </c>
      <c r="S54" s="10" t="n">
        <v>626600.1</v>
      </c>
      <c r="T54" s="11" t="n">
        <f aca="false">M54+P54+S54</f>
        <v>1776600</v>
      </c>
      <c r="U54" s="12" t="n">
        <v>0</v>
      </c>
      <c r="V54" s="12" t="n">
        <v>0</v>
      </c>
      <c r="X54" s="13" t="n">
        <f aca="false">SUM(T54:W54)</f>
        <v>1776600</v>
      </c>
      <c r="Y54" s="14" t="n">
        <f aca="false">IF(S54&gt;0,X54,0)</f>
        <v>1776600</v>
      </c>
      <c r="Z54" s="11" t="n">
        <f aca="false">X54-Y54</f>
        <v>0</v>
      </c>
      <c r="AD54" s="15" t="n">
        <v>420</v>
      </c>
      <c r="AG54" s="1" t="n">
        <v>1209</v>
      </c>
      <c r="AH54" s="1" t="s">
        <v>147</v>
      </c>
      <c r="AI54" s="1" t="s">
        <v>314</v>
      </c>
      <c r="AJ54" s="17" t="n">
        <v>1692000</v>
      </c>
      <c r="AK54" s="1" t="n">
        <v>1692000</v>
      </c>
      <c r="AL54" s="1" t="n">
        <v>0</v>
      </c>
      <c r="AM54" s="1" t="n">
        <v>8047954</v>
      </c>
    </row>
    <row r="55" customFormat="false" ht="12.75" hidden="false" customHeight="false" outlineLevel="0" collapsed="false">
      <c r="A55" s="1" t="n">
        <v>1209</v>
      </c>
      <c r="C55" s="1" t="s">
        <v>152</v>
      </c>
      <c r="D55" s="2" t="n">
        <v>8047964</v>
      </c>
      <c r="E55" s="3" t="s">
        <v>319</v>
      </c>
      <c r="F55" s="4" t="s">
        <v>320</v>
      </c>
      <c r="G55" s="3" t="s">
        <v>150</v>
      </c>
      <c r="I55" s="3" t="n">
        <v>0</v>
      </c>
      <c r="K55" s="6" t="n">
        <v>1010827</v>
      </c>
      <c r="L55" s="6" t="s">
        <v>321</v>
      </c>
      <c r="M55" s="7" t="n">
        <v>199999.8</v>
      </c>
      <c r="N55" s="6" t="n">
        <v>1011220</v>
      </c>
      <c r="O55" s="8" t="s">
        <v>322</v>
      </c>
      <c r="P55" s="9" t="n">
        <v>950000.1</v>
      </c>
      <c r="Q55" s="6" t="n">
        <v>1011226</v>
      </c>
      <c r="R55" s="6" t="s">
        <v>323</v>
      </c>
      <c r="S55" s="10" t="n">
        <v>1190600.25</v>
      </c>
      <c r="T55" s="11" t="n">
        <f aca="false">M55+P55+S55</f>
        <v>2340600.15</v>
      </c>
      <c r="U55" s="12" t="n">
        <v>0</v>
      </c>
      <c r="V55" s="12" t="n">
        <v>0</v>
      </c>
      <c r="X55" s="13" t="n">
        <f aca="false">SUM(T55:W55)</f>
        <v>2340600.15</v>
      </c>
      <c r="Y55" s="14" t="n">
        <f aca="false">IF(S55&gt;0,X55,0)</f>
        <v>2340600.15</v>
      </c>
      <c r="Z55" s="11" t="n">
        <f aca="false">X55-Y55</f>
        <v>0</v>
      </c>
      <c r="AD55" s="15" t="n">
        <v>0</v>
      </c>
      <c r="AG55" s="1" t="n">
        <v>1209</v>
      </c>
      <c r="AH55" s="1" t="s">
        <v>152</v>
      </c>
      <c r="AI55" s="1" t="s">
        <v>319</v>
      </c>
      <c r="AJ55" s="17" t="n">
        <v>2229143</v>
      </c>
      <c r="AK55" s="1" t="n">
        <v>2229143</v>
      </c>
      <c r="AL55" s="1" t="n">
        <v>0</v>
      </c>
      <c r="AM55" s="1" t="n">
        <v>8047964</v>
      </c>
    </row>
    <row r="56" customFormat="false" ht="12.75" hidden="false" customHeight="false" outlineLevel="0" collapsed="false">
      <c r="A56" s="1" t="n">
        <v>1209</v>
      </c>
      <c r="C56" s="1" t="s">
        <v>324</v>
      </c>
      <c r="D56" s="2" t="n">
        <v>8047973</v>
      </c>
      <c r="E56" s="3" t="s">
        <v>325</v>
      </c>
      <c r="F56" s="4" t="s">
        <v>326</v>
      </c>
      <c r="G56" s="3" t="s">
        <v>150</v>
      </c>
      <c r="I56" s="3" t="n">
        <v>894</v>
      </c>
      <c r="K56" s="6" t="n">
        <v>1010827</v>
      </c>
      <c r="L56" s="6" t="s">
        <v>327</v>
      </c>
      <c r="M56" s="7" t="n">
        <v>199999.8</v>
      </c>
      <c r="N56" s="6" t="n">
        <v>1011112</v>
      </c>
      <c r="O56" s="8" t="s">
        <v>328</v>
      </c>
      <c r="P56" s="9" t="n">
        <v>950000.1</v>
      </c>
      <c r="Q56" s="6" t="n">
        <v>1011119</v>
      </c>
      <c r="R56" s="6" t="s">
        <v>329</v>
      </c>
      <c r="S56" s="10" t="n">
        <v>672800.1</v>
      </c>
      <c r="T56" s="11" t="n">
        <f aca="false">M56+P56+S56</f>
        <v>1822800</v>
      </c>
      <c r="U56" s="12" t="n">
        <v>0</v>
      </c>
      <c r="V56" s="12" t="n">
        <v>0</v>
      </c>
      <c r="X56" s="13" t="n">
        <f aca="false">SUM(T56:W56)</f>
        <v>1822800</v>
      </c>
      <c r="Y56" s="14" t="n">
        <f aca="false">IF(S56&gt;0,X56,0)</f>
        <v>1822800</v>
      </c>
      <c r="Z56" s="11" t="n">
        <f aca="false">X56-Y56</f>
        <v>0</v>
      </c>
      <c r="AA56" s="43" t="s">
        <v>254</v>
      </c>
      <c r="AB56" s="43" t="s">
        <v>67</v>
      </c>
      <c r="AC56" s="44" t="s">
        <v>83</v>
      </c>
      <c r="AD56" s="15" t="n">
        <v>0</v>
      </c>
      <c r="AG56" s="1" t="n">
        <v>1209</v>
      </c>
      <c r="AH56" s="1" t="s">
        <v>324</v>
      </c>
      <c r="AI56" s="1" t="s">
        <v>325</v>
      </c>
      <c r="AJ56" s="17" t="n">
        <v>1736000</v>
      </c>
      <c r="AK56" s="1" t="n">
        <v>1736000</v>
      </c>
      <c r="AL56" s="1" t="n">
        <v>0</v>
      </c>
      <c r="AM56" s="45" t="n">
        <v>8047973</v>
      </c>
      <c r="AN56" s="46"/>
    </row>
    <row r="57" customFormat="false" ht="12.75" hidden="false" customHeight="false" outlineLevel="0" collapsed="false">
      <c r="A57" s="1" t="n">
        <v>1209</v>
      </c>
      <c r="C57" s="1" t="s">
        <v>330</v>
      </c>
      <c r="D57" s="2" t="n">
        <v>8047981</v>
      </c>
      <c r="E57" s="3" t="s">
        <v>331</v>
      </c>
      <c r="F57" s="4" t="s">
        <v>332</v>
      </c>
      <c r="G57" s="3" t="s">
        <v>116</v>
      </c>
      <c r="I57" s="3" t="n">
        <v>894</v>
      </c>
      <c r="M57" s="7" t="n">
        <v>0</v>
      </c>
      <c r="P57" s="9" t="n">
        <v>0</v>
      </c>
      <c r="Q57" s="6" t="n">
        <v>1020121</v>
      </c>
      <c r="R57" s="6" t="s">
        <v>333</v>
      </c>
      <c r="S57" s="10" t="n">
        <v>1804799.85</v>
      </c>
      <c r="T57" s="11" t="n">
        <f aca="false">M57+P57+S57</f>
        <v>1804799.85</v>
      </c>
      <c r="U57" s="12" t="n">
        <v>0</v>
      </c>
      <c r="V57" s="12" t="n">
        <v>0</v>
      </c>
      <c r="X57" s="13" t="n">
        <f aca="false">SUM(T57:W57)</f>
        <v>1804799.85</v>
      </c>
      <c r="Y57" s="14" t="n">
        <f aca="false">IF(S57&gt;0,X57,0)</f>
        <v>1804799.85</v>
      </c>
      <c r="Z57" s="11" t="n">
        <f aca="false">X57-Y57</f>
        <v>0</v>
      </c>
      <c r="AA57" s="43" t="s">
        <v>111</v>
      </c>
      <c r="AB57" s="43" t="s">
        <v>61</v>
      </c>
      <c r="AC57" s="44" t="s">
        <v>334</v>
      </c>
      <c r="AD57" s="15" t="n">
        <v>0</v>
      </c>
      <c r="AG57" s="1" t="n">
        <v>1209</v>
      </c>
      <c r="AH57" s="1" t="s">
        <v>330</v>
      </c>
      <c r="AI57" s="1" t="s">
        <v>331</v>
      </c>
      <c r="AJ57" s="17" t="n">
        <v>1718857</v>
      </c>
      <c r="AK57" s="1" t="n">
        <v>1718857</v>
      </c>
      <c r="AL57" s="1" t="n">
        <v>0</v>
      </c>
      <c r="AM57" s="1" t="n">
        <v>8047981</v>
      </c>
    </row>
    <row r="58" customFormat="false" ht="12.75" hidden="false" customHeight="false" outlineLevel="0" collapsed="false">
      <c r="A58" s="1" t="n">
        <v>1209</v>
      </c>
      <c r="C58" s="1" t="s">
        <v>335</v>
      </c>
      <c r="D58" s="2" t="n">
        <v>8047986</v>
      </c>
      <c r="E58" s="3" t="s">
        <v>336</v>
      </c>
      <c r="F58" s="4" t="s">
        <v>337</v>
      </c>
      <c r="G58" s="3" t="s">
        <v>268</v>
      </c>
      <c r="I58" s="3" t="s">
        <v>160</v>
      </c>
      <c r="K58" s="6" t="n">
        <v>1010827</v>
      </c>
      <c r="L58" s="6" t="s">
        <v>338</v>
      </c>
      <c r="M58" s="7" t="n">
        <v>99999.9</v>
      </c>
      <c r="N58" s="6" t="n">
        <v>1011217</v>
      </c>
      <c r="O58" s="8" t="s">
        <v>339</v>
      </c>
      <c r="P58" s="9" t="n">
        <v>750000.3</v>
      </c>
      <c r="Q58" s="6" t="n">
        <v>1011226</v>
      </c>
      <c r="R58" s="6" t="s">
        <v>340</v>
      </c>
      <c r="S58" s="10" t="n">
        <v>1577500.05</v>
      </c>
      <c r="T58" s="11" t="n">
        <f aca="false">M58+P58+S58</f>
        <v>2427500.25</v>
      </c>
      <c r="U58" s="12" t="n">
        <v>0</v>
      </c>
      <c r="V58" s="12" t="n">
        <v>0</v>
      </c>
      <c r="X58" s="13" t="n">
        <f aca="false">SUM(T58:W58)</f>
        <v>2427500.25</v>
      </c>
      <c r="Y58" s="14" t="n">
        <f aca="false">IF(S58&gt;0,X58,0)</f>
        <v>2427500.25</v>
      </c>
      <c r="Z58" s="11" t="n">
        <f aca="false">X58-Y58</f>
        <v>0</v>
      </c>
      <c r="AD58" s="15" t="n">
        <v>420</v>
      </c>
      <c r="AG58" s="1" t="n">
        <v>1209</v>
      </c>
      <c r="AH58" s="1" t="s">
        <v>335</v>
      </c>
      <c r="AI58" s="1" t="s">
        <v>336</v>
      </c>
      <c r="AJ58" s="17" t="n">
        <v>2311905</v>
      </c>
      <c r="AK58" s="1" t="n">
        <v>2311905</v>
      </c>
      <c r="AL58" s="1" t="n">
        <v>0</v>
      </c>
      <c r="AM58" s="1" t="n">
        <v>8047986</v>
      </c>
    </row>
    <row r="59" customFormat="false" ht="12.75" hidden="false" customHeight="false" outlineLevel="0" collapsed="false">
      <c r="A59" s="1" t="n">
        <v>1209</v>
      </c>
      <c r="C59" s="1" t="s">
        <v>335</v>
      </c>
      <c r="D59" s="2" t="n">
        <v>8047988</v>
      </c>
      <c r="E59" s="3" t="s">
        <v>341</v>
      </c>
      <c r="F59" s="4" t="s">
        <v>342</v>
      </c>
      <c r="G59" s="3" t="s">
        <v>268</v>
      </c>
      <c r="I59" s="3" t="s">
        <v>343</v>
      </c>
      <c r="K59" s="6" t="n">
        <v>1010827</v>
      </c>
      <c r="L59" s="6" t="s">
        <v>344</v>
      </c>
      <c r="M59" s="7" t="n">
        <v>99999.9</v>
      </c>
      <c r="N59" s="6" t="n">
        <v>1011207</v>
      </c>
      <c r="O59" s="8" t="s">
        <v>345</v>
      </c>
      <c r="P59" s="9" t="n">
        <v>750000.3</v>
      </c>
      <c r="Q59" s="6" t="n">
        <v>1011217</v>
      </c>
      <c r="R59" s="6" t="s">
        <v>346</v>
      </c>
      <c r="S59" s="10" t="n">
        <v>1565799.9</v>
      </c>
      <c r="T59" s="11" t="n">
        <f aca="false">M59+P59+S59</f>
        <v>2415800.1</v>
      </c>
      <c r="U59" s="12" t="n">
        <v>0</v>
      </c>
      <c r="V59" s="12" t="n">
        <v>0</v>
      </c>
      <c r="X59" s="13" t="n">
        <f aca="false">SUM(T59:W59)</f>
        <v>2415800.1</v>
      </c>
      <c r="Y59" s="14" t="n">
        <f aca="false">IF(S59&gt;0,X59,0)</f>
        <v>2415800.1</v>
      </c>
      <c r="Z59" s="11" t="n">
        <f aca="false">X59-Y59</f>
        <v>0</v>
      </c>
      <c r="AD59" s="15" t="n">
        <v>0</v>
      </c>
      <c r="AG59" s="1" t="n">
        <v>1209</v>
      </c>
      <c r="AH59" s="1" t="s">
        <v>335</v>
      </c>
      <c r="AI59" s="1" t="s">
        <v>341</v>
      </c>
      <c r="AJ59" s="17" t="n">
        <v>2300762</v>
      </c>
      <c r="AK59" s="1" t="n">
        <v>2300762</v>
      </c>
      <c r="AL59" s="1" t="n">
        <v>0</v>
      </c>
      <c r="AM59" s="1" t="n">
        <v>8047988</v>
      </c>
    </row>
    <row r="60" customFormat="false" ht="12.75" hidden="false" customHeight="false" outlineLevel="0" collapsed="false">
      <c r="A60" s="1" t="n">
        <v>1209</v>
      </c>
      <c r="B60" s="1" t="n">
        <v>1209</v>
      </c>
      <c r="C60" s="1" t="s">
        <v>347</v>
      </c>
      <c r="D60" s="2" t="n">
        <v>8047992</v>
      </c>
      <c r="E60" s="3" t="s">
        <v>348</v>
      </c>
      <c r="F60" s="4" t="s">
        <v>349</v>
      </c>
      <c r="G60" s="3" t="s">
        <v>250</v>
      </c>
      <c r="I60" s="3" t="n">
        <v>894</v>
      </c>
      <c r="K60" s="6" t="n">
        <v>1010827</v>
      </c>
      <c r="L60" s="6" t="s">
        <v>350</v>
      </c>
      <c r="M60" s="7" t="n">
        <v>99999.9</v>
      </c>
      <c r="N60" s="6" t="n">
        <v>1020103</v>
      </c>
      <c r="O60" s="8" t="s">
        <v>351</v>
      </c>
      <c r="P60" s="9" t="n">
        <v>750000.3</v>
      </c>
      <c r="Q60" s="6" t="n">
        <v>1020114</v>
      </c>
      <c r="R60" s="6" t="s">
        <v>352</v>
      </c>
      <c r="S60" s="10" t="n">
        <v>1180399.5</v>
      </c>
      <c r="T60" s="11" t="n">
        <f aca="false">M60+P60+S60</f>
        <v>2030399.7</v>
      </c>
      <c r="U60" s="12" t="n">
        <v>0</v>
      </c>
      <c r="V60" s="12" t="n">
        <v>0</v>
      </c>
      <c r="X60" s="13" t="n">
        <f aca="false">SUM(T60:W60)</f>
        <v>2030399.7</v>
      </c>
      <c r="Y60" s="14" t="n">
        <f aca="false">IF(S60&gt;0,X60,0)</f>
        <v>2030399.7</v>
      </c>
      <c r="Z60" s="11" t="n">
        <f aca="false">X60-Y60</f>
        <v>0</v>
      </c>
      <c r="AD60" s="15" t="n">
        <v>504</v>
      </c>
      <c r="AG60" s="1" t="n">
        <v>1209</v>
      </c>
      <c r="AH60" s="1" t="s">
        <v>347</v>
      </c>
      <c r="AI60" s="1" t="s">
        <v>348</v>
      </c>
      <c r="AJ60" s="17" t="n">
        <v>1933714</v>
      </c>
      <c r="AK60" s="1" t="n">
        <v>1933714</v>
      </c>
      <c r="AL60" s="1" t="n">
        <v>0</v>
      </c>
      <c r="AM60" s="1" t="n">
        <v>8047992</v>
      </c>
    </row>
    <row r="61" customFormat="false" ht="12.75" hidden="false" customHeight="false" outlineLevel="0" collapsed="false">
      <c r="A61" s="1" t="n">
        <v>1209</v>
      </c>
      <c r="C61" s="1" t="s">
        <v>347</v>
      </c>
      <c r="D61" s="2" t="n">
        <v>8048001</v>
      </c>
      <c r="E61" s="3" t="s">
        <v>353</v>
      </c>
      <c r="F61" s="4" t="s">
        <v>354</v>
      </c>
      <c r="G61" s="3" t="s">
        <v>268</v>
      </c>
      <c r="I61" s="3" t="n">
        <v>894</v>
      </c>
      <c r="K61" s="6" t="n">
        <v>1010827</v>
      </c>
      <c r="L61" s="6" t="s">
        <v>355</v>
      </c>
      <c r="M61" s="7" t="n">
        <v>99999.9</v>
      </c>
      <c r="N61" s="6" t="n">
        <v>1020103</v>
      </c>
      <c r="O61" s="8" t="s">
        <v>356</v>
      </c>
      <c r="P61" s="9" t="n">
        <v>750000.3</v>
      </c>
      <c r="Q61" s="6" t="n">
        <v>1020201</v>
      </c>
      <c r="R61" s="6" t="s">
        <v>357</v>
      </c>
      <c r="S61" s="10" t="n">
        <v>1180399.5</v>
      </c>
      <c r="T61" s="11" t="n">
        <f aca="false">M61+P61+S61</f>
        <v>2030399.7</v>
      </c>
      <c r="U61" s="12" t="n">
        <v>0</v>
      </c>
      <c r="V61" s="12" t="n">
        <v>0</v>
      </c>
      <c r="X61" s="13" t="n">
        <f aca="false">SUM(T61:W61)</f>
        <v>2030399.7</v>
      </c>
      <c r="Y61" s="14" t="n">
        <f aca="false">IF(S61&gt;0,X61,0)</f>
        <v>2030399.7</v>
      </c>
      <c r="Z61" s="11" t="n">
        <f aca="false">X61-Y61</f>
        <v>0</v>
      </c>
      <c r="AD61" s="15" t="n">
        <v>0</v>
      </c>
      <c r="AG61" s="1" t="n">
        <v>1209</v>
      </c>
      <c r="AH61" s="1" t="s">
        <v>347</v>
      </c>
      <c r="AI61" s="1" t="s">
        <v>353</v>
      </c>
      <c r="AJ61" s="17" t="n">
        <v>1933714</v>
      </c>
      <c r="AK61" s="1" t="n">
        <v>1933714</v>
      </c>
      <c r="AL61" s="1" t="n">
        <v>0</v>
      </c>
      <c r="AM61" s="1" t="n">
        <v>8048001</v>
      </c>
    </row>
    <row r="62" customFormat="false" ht="12.75" hidden="false" customHeight="false" outlineLevel="0" collapsed="false">
      <c r="A62" s="1" t="n">
        <v>1209</v>
      </c>
      <c r="C62" s="1" t="s">
        <v>347</v>
      </c>
      <c r="D62" s="2" t="n">
        <v>8048011</v>
      </c>
      <c r="E62" s="3" t="s">
        <v>358</v>
      </c>
      <c r="F62" s="4" t="s">
        <v>359</v>
      </c>
      <c r="G62" s="3" t="s">
        <v>268</v>
      </c>
      <c r="I62" s="3" t="n">
        <v>894</v>
      </c>
      <c r="K62" s="6" t="n">
        <v>1010827</v>
      </c>
      <c r="L62" s="6" t="s">
        <v>360</v>
      </c>
      <c r="M62" s="7" t="n">
        <v>99999.9</v>
      </c>
      <c r="N62" s="6" t="n">
        <v>1020103</v>
      </c>
      <c r="O62" s="8" t="s">
        <v>361</v>
      </c>
      <c r="P62" s="9" t="n">
        <v>750000.3</v>
      </c>
      <c r="Q62" s="6" t="n">
        <v>1020116</v>
      </c>
      <c r="R62" s="6" t="s">
        <v>362</v>
      </c>
      <c r="S62" s="10" t="n">
        <v>1180400.55</v>
      </c>
      <c r="T62" s="11" t="n">
        <f aca="false">M62+P62+S62</f>
        <v>2030400.75</v>
      </c>
      <c r="U62" s="12" t="n">
        <v>0</v>
      </c>
      <c r="V62" s="12" t="n">
        <v>0</v>
      </c>
      <c r="X62" s="13" t="n">
        <f aca="false">SUM(T62:W62)</f>
        <v>2030400.75</v>
      </c>
      <c r="Y62" s="14" t="n">
        <f aca="false">IF(S62&gt;0,X62,0)</f>
        <v>2030400.75</v>
      </c>
      <c r="Z62" s="11" t="n">
        <f aca="false">X62-Y62</f>
        <v>0</v>
      </c>
      <c r="AD62" s="15" t="n">
        <v>672</v>
      </c>
      <c r="AG62" s="1" t="n">
        <v>1209</v>
      </c>
      <c r="AH62" s="1" t="s">
        <v>347</v>
      </c>
      <c r="AI62" s="1" t="s">
        <v>358</v>
      </c>
      <c r="AJ62" s="17" t="n">
        <v>1933715</v>
      </c>
      <c r="AK62" s="1" t="n">
        <v>1933715</v>
      </c>
      <c r="AL62" s="1" t="n">
        <v>0</v>
      </c>
      <c r="AM62" s="1" t="n">
        <v>8048011</v>
      </c>
    </row>
    <row r="63" customFormat="false" ht="12.75" hidden="false" customHeight="false" outlineLevel="0" collapsed="false">
      <c r="A63" s="1" t="n">
        <v>1209</v>
      </c>
      <c r="C63" s="1" t="s">
        <v>363</v>
      </c>
      <c r="D63" s="2" t="n">
        <v>8048031</v>
      </c>
      <c r="E63" s="3" t="s">
        <v>364</v>
      </c>
      <c r="F63" s="4" t="s">
        <v>365</v>
      </c>
      <c r="G63" s="3" t="s">
        <v>268</v>
      </c>
      <c r="I63" s="3" t="s">
        <v>366</v>
      </c>
      <c r="K63" s="6" t="n">
        <v>1010827</v>
      </c>
      <c r="L63" s="6" t="s">
        <v>367</v>
      </c>
      <c r="M63" s="7" t="n">
        <v>199999.8</v>
      </c>
      <c r="N63" s="6" t="n">
        <v>1011116</v>
      </c>
      <c r="O63" s="8" t="s">
        <v>368</v>
      </c>
      <c r="P63" s="9" t="n">
        <v>950000.1</v>
      </c>
      <c r="Q63" s="6" t="n">
        <v>1011126</v>
      </c>
      <c r="R63" s="6" t="s">
        <v>369</v>
      </c>
      <c r="S63" s="10" t="n">
        <v>1109900.4</v>
      </c>
      <c r="T63" s="11" t="n">
        <f aca="false">M63+P63+S63</f>
        <v>2259900.3</v>
      </c>
      <c r="U63" s="12" t="n">
        <v>0</v>
      </c>
      <c r="V63" s="12" t="n">
        <v>5499.9</v>
      </c>
      <c r="X63" s="13" t="n">
        <f aca="false">SUM(T63:W63)</f>
        <v>2265400.2</v>
      </c>
      <c r="Y63" s="14" t="n">
        <f aca="false">IF(S63&gt;0,X63,0)</f>
        <v>2265400.2</v>
      </c>
      <c r="Z63" s="11" t="n">
        <f aca="false">X63-Y63</f>
        <v>0</v>
      </c>
      <c r="AD63" s="15" t="n">
        <v>0</v>
      </c>
      <c r="AG63" s="1" t="n">
        <v>1209</v>
      </c>
      <c r="AH63" s="1" t="s">
        <v>363</v>
      </c>
      <c r="AI63" s="1" t="s">
        <v>364</v>
      </c>
      <c r="AJ63" s="17" t="n">
        <v>2152286</v>
      </c>
      <c r="AK63" s="1" t="n">
        <v>2152286</v>
      </c>
      <c r="AL63" s="1" t="n">
        <v>0</v>
      </c>
      <c r="AM63" s="45" t="n">
        <v>8048031</v>
      </c>
      <c r="AN63" s="46"/>
    </row>
    <row r="64" customFormat="false" ht="12.75" hidden="false" customHeight="false" outlineLevel="0" collapsed="false">
      <c r="A64" s="1" t="n">
        <v>1209</v>
      </c>
      <c r="C64" s="1" t="s">
        <v>363</v>
      </c>
      <c r="D64" s="2" t="n">
        <v>8048034</v>
      </c>
      <c r="E64" s="3" t="s">
        <v>370</v>
      </c>
      <c r="F64" s="4" t="s">
        <v>371</v>
      </c>
      <c r="G64" s="3" t="s">
        <v>268</v>
      </c>
      <c r="I64" s="3" t="s">
        <v>366</v>
      </c>
      <c r="K64" s="6" t="n">
        <v>1010827</v>
      </c>
      <c r="L64" s="6" t="s">
        <v>372</v>
      </c>
      <c r="M64" s="7" t="n">
        <v>199999.8</v>
      </c>
      <c r="N64" s="6" t="n">
        <v>1011116</v>
      </c>
      <c r="O64" s="8" t="s">
        <v>373</v>
      </c>
      <c r="P64" s="9" t="n">
        <v>950000.1</v>
      </c>
      <c r="Q64" s="6" t="n">
        <v>1011126</v>
      </c>
      <c r="R64" s="6" t="s">
        <v>374</v>
      </c>
      <c r="S64" s="10" t="n">
        <v>1109900.4</v>
      </c>
      <c r="T64" s="11" t="n">
        <f aca="false">M64+P64+S64</f>
        <v>2259900.3</v>
      </c>
      <c r="U64" s="12" t="n">
        <v>0</v>
      </c>
      <c r="V64" s="12" t="n">
        <v>0</v>
      </c>
      <c r="X64" s="13" t="n">
        <f aca="false">SUM(T64:W64)</f>
        <v>2259900.3</v>
      </c>
      <c r="Y64" s="14" t="n">
        <f aca="false">IF(S64&gt;0,X64,0)</f>
        <v>2259900.3</v>
      </c>
      <c r="Z64" s="11" t="n">
        <f aca="false">X64-Y64</f>
        <v>0</v>
      </c>
      <c r="AD64" s="15" t="n">
        <v>0</v>
      </c>
      <c r="AG64" s="1" t="n">
        <v>1209</v>
      </c>
      <c r="AH64" s="1" t="s">
        <v>363</v>
      </c>
      <c r="AI64" s="1" t="s">
        <v>370</v>
      </c>
      <c r="AJ64" s="17" t="n">
        <v>2152286</v>
      </c>
      <c r="AK64" s="1" t="n">
        <v>2152286</v>
      </c>
      <c r="AL64" s="1" t="n">
        <v>0</v>
      </c>
      <c r="AM64" s="45" t="n">
        <v>8048034</v>
      </c>
      <c r="AN64" s="46"/>
    </row>
    <row r="65" customFormat="false" ht="12.75" hidden="false" customHeight="false" outlineLevel="0" collapsed="false">
      <c r="A65" s="1" t="n">
        <v>1209</v>
      </c>
      <c r="C65" s="1" t="s">
        <v>363</v>
      </c>
      <c r="D65" s="2" t="n">
        <v>8048043</v>
      </c>
      <c r="E65" s="3" t="s">
        <v>375</v>
      </c>
      <c r="F65" s="4" t="s">
        <v>376</v>
      </c>
      <c r="G65" s="3" t="s">
        <v>116</v>
      </c>
      <c r="I65" s="3" t="n">
        <v>0</v>
      </c>
      <c r="K65" s="6" t="n">
        <v>1010827</v>
      </c>
      <c r="L65" s="6" t="s">
        <v>377</v>
      </c>
      <c r="M65" s="7" t="n">
        <v>199999.8</v>
      </c>
      <c r="N65" s="6" t="n">
        <v>1011206</v>
      </c>
      <c r="O65" s="8" t="s">
        <v>378</v>
      </c>
      <c r="P65" s="9" t="n">
        <v>950000.1</v>
      </c>
      <c r="Q65" s="6" t="n">
        <v>1011217</v>
      </c>
      <c r="R65" s="6" t="s">
        <v>379</v>
      </c>
      <c r="S65" s="10" t="n">
        <v>1068400.2</v>
      </c>
      <c r="T65" s="11" t="n">
        <f aca="false">M65+P65+S65</f>
        <v>2218400.1</v>
      </c>
      <c r="U65" s="12" t="n">
        <v>0</v>
      </c>
      <c r="V65" s="12" t="n">
        <v>0</v>
      </c>
      <c r="X65" s="13" t="n">
        <f aca="false">SUM(T65:W65)</f>
        <v>2218400.1</v>
      </c>
      <c r="Y65" s="14" t="n">
        <f aca="false">IF(S65&gt;0,X65,0)</f>
        <v>2218400.1</v>
      </c>
      <c r="Z65" s="11" t="n">
        <f aca="false">X65-Y65</f>
        <v>0</v>
      </c>
      <c r="AD65" s="15" t="n">
        <v>0</v>
      </c>
      <c r="AG65" s="1" t="n">
        <v>1209</v>
      </c>
      <c r="AH65" s="1" t="s">
        <v>363</v>
      </c>
      <c r="AI65" s="1" t="s">
        <v>375</v>
      </c>
      <c r="AJ65" s="17" t="n">
        <v>2112762</v>
      </c>
      <c r="AK65" s="1" t="n">
        <v>2112762</v>
      </c>
      <c r="AL65" s="1" t="n">
        <v>0</v>
      </c>
      <c r="AM65" s="1" t="n">
        <v>8048043</v>
      </c>
    </row>
    <row r="66" customFormat="false" ht="12.75" hidden="false" customHeight="false" outlineLevel="0" collapsed="false">
      <c r="A66" s="1" t="n">
        <v>1209</v>
      </c>
      <c r="C66" s="1" t="s">
        <v>380</v>
      </c>
      <c r="D66" s="2" t="n">
        <v>8048062</v>
      </c>
      <c r="E66" s="3" t="s">
        <v>381</v>
      </c>
      <c r="F66" s="4" t="s">
        <v>382</v>
      </c>
      <c r="G66" s="3" t="s">
        <v>268</v>
      </c>
      <c r="I66" s="3" t="n">
        <v>0</v>
      </c>
      <c r="K66" s="6" t="n">
        <v>1010827</v>
      </c>
      <c r="L66" s="6" t="s">
        <v>383</v>
      </c>
      <c r="M66" s="7" t="n">
        <v>199999.8</v>
      </c>
      <c r="N66" s="6" t="n">
        <v>1011129</v>
      </c>
      <c r="O66" s="8" t="s">
        <v>384</v>
      </c>
      <c r="P66" s="9" t="n">
        <v>950000.1</v>
      </c>
      <c r="Q66" s="6" t="n">
        <v>1011205</v>
      </c>
      <c r="R66" s="6" t="s">
        <v>385</v>
      </c>
      <c r="S66" s="10" t="n">
        <v>1256399.55</v>
      </c>
      <c r="T66" s="11" t="n">
        <f aca="false">M66+P66+S66</f>
        <v>2406399.45</v>
      </c>
      <c r="U66" s="12" t="n">
        <v>0</v>
      </c>
      <c r="V66" s="12" t="n">
        <v>2999.85</v>
      </c>
      <c r="X66" s="13" t="n">
        <f aca="false">SUM(T66:W66)</f>
        <v>2409399.3</v>
      </c>
      <c r="Y66" s="14" t="n">
        <f aca="false">IF(S66&gt;0,X66,0)</f>
        <v>2409399.3</v>
      </c>
      <c r="Z66" s="11" t="n">
        <f aca="false">X66-Y66</f>
        <v>0</v>
      </c>
      <c r="AD66" s="15" t="n">
        <v>0</v>
      </c>
      <c r="AG66" s="1" t="n">
        <v>1209</v>
      </c>
      <c r="AH66" s="1" t="s">
        <v>380</v>
      </c>
      <c r="AI66" s="1" t="s">
        <v>381</v>
      </c>
      <c r="AJ66" s="17" t="n">
        <v>2291809</v>
      </c>
      <c r="AK66" s="1" t="n">
        <v>2291809</v>
      </c>
      <c r="AL66" s="1" t="n">
        <v>0</v>
      </c>
      <c r="AM66" s="1" t="n">
        <v>8048062</v>
      </c>
    </row>
    <row r="67" customFormat="false" ht="12.75" hidden="false" customHeight="false" outlineLevel="0" collapsed="false">
      <c r="A67" s="1" t="n">
        <v>1209</v>
      </c>
      <c r="C67" s="1" t="s">
        <v>380</v>
      </c>
      <c r="D67" s="2" t="n">
        <v>8048068</v>
      </c>
      <c r="E67" s="3" t="s">
        <v>386</v>
      </c>
      <c r="F67" s="4" t="s">
        <v>387</v>
      </c>
      <c r="G67" s="3" t="s">
        <v>268</v>
      </c>
      <c r="I67" s="3" t="n">
        <v>0</v>
      </c>
      <c r="K67" s="6" t="n">
        <v>1010827</v>
      </c>
      <c r="L67" s="6" t="s">
        <v>388</v>
      </c>
      <c r="M67" s="7" t="n">
        <v>199999.8</v>
      </c>
      <c r="N67" s="6" t="n">
        <v>1011123</v>
      </c>
      <c r="O67" s="8" t="s">
        <v>389</v>
      </c>
      <c r="P67" s="9" t="n">
        <v>950000.1</v>
      </c>
      <c r="Q67" s="6" t="n">
        <v>1011203</v>
      </c>
      <c r="R67" s="6" t="s">
        <v>390</v>
      </c>
      <c r="S67" s="10" t="n">
        <v>1256399.55</v>
      </c>
      <c r="T67" s="11" t="n">
        <f aca="false">M67+P67+S67</f>
        <v>2406399.45</v>
      </c>
      <c r="U67" s="12" t="n">
        <v>0</v>
      </c>
      <c r="V67" s="12" t="n">
        <v>0</v>
      </c>
      <c r="X67" s="13" t="n">
        <f aca="false">SUM(T67:W67)</f>
        <v>2406399.45</v>
      </c>
      <c r="Y67" s="14" t="n">
        <f aca="false">IF(S67&gt;0,X67,0)</f>
        <v>2406399.45</v>
      </c>
      <c r="Z67" s="11" t="n">
        <f aca="false">X67-Y67</f>
        <v>0</v>
      </c>
      <c r="AD67" s="15" t="n">
        <v>0</v>
      </c>
      <c r="AG67" s="1" t="n">
        <v>1209</v>
      </c>
      <c r="AH67" s="1" t="s">
        <v>380</v>
      </c>
      <c r="AI67" s="1" t="s">
        <v>386</v>
      </c>
      <c r="AJ67" s="17" t="n">
        <v>2291809</v>
      </c>
      <c r="AK67" s="1" t="n">
        <v>2291809</v>
      </c>
      <c r="AL67" s="1" t="n">
        <v>0</v>
      </c>
      <c r="AM67" s="1" t="n">
        <v>8048068</v>
      </c>
    </row>
    <row r="68" customFormat="false" ht="12.75" hidden="false" customHeight="false" outlineLevel="0" collapsed="false">
      <c r="A68" s="1" t="n">
        <v>1209</v>
      </c>
      <c r="C68" s="1" t="s">
        <v>84</v>
      </c>
      <c r="D68" s="2" t="n">
        <v>8048101</v>
      </c>
      <c r="E68" s="3" t="s">
        <v>391</v>
      </c>
      <c r="F68" s="4" t="s">
        <v>392</v>
      </c>
      <c r="G68" s="3" t="s">
        <v>268</v>
      </c>
      <c r="I68" s="3" t="n">
        <v>0</v>
      </c>
      <c r="K68" s="6" t="n">
        <v>1010827</v>
      </c>
      <c r="L68" s="6" t="s">
        <v>393</v>
      </c>
      <c r="M68" s="7" t="n">
        <v>199999.8</v>
      </c>
      <c r="N68" s="6" t="n">
        <v>1020128</v>
      </c>
      <c r="O68" s="8" t="s">
        <v>394</v>
      </c>
      <c r="P68" s="9" t="n">
        <v>950000.1</v>
      </c>
      <c r="Q68" s="6" t="n">
        <v>1020201</v>
      </c>
      <c r="R68" s="6" t="s">
        <v>395</v>
      </c>
      <c r="S68" s="10" t="n">
        <v>974400</v>
      </c>
      <c r="T68" s="11" t="n">
        <f aca="false">M68+P68+S68</f>
        <v>2124399.9</v>
      </c>
      <c r="U68" s="12" t="n">
        <v>0</v>
      </c>
      <c r="V68" s="12" t="n">
        <v>0</v>
      </c>
      <c r="X68" s="13" t="n">
        <f aca="false">SUM(T68:W68)</f>
        <v>2124399.9</v>
      </c>
      <c r="Y68" s="14" t="n">
        <f aca="false">IF(S68&gt;0,X68,0)</f>
        <v>2124399.9</v>
      </c>
      <c r="Z68" s="11" t="n">
        <f aca="false">X68-Y68</f>
        <v>0</v>
      </c>
      <c r="AD68" s="15" t="n">
        <v>0</v>
      </c>
      <c r="AG68" s="1" t="n">
        <v>1209</v>
      </c>
      <c r="AH68" s="1" t="s">
        <v>84</v>
      </c>
      <c r="AI68" s="1" t="s">
        <v>391</v>
      </c>
      <c r="AJ68" s="17" t="n">
        <v>2023238</v>
      </c>
      <c r="AK68" s="1" t="n">
        <v>2023238</v>
      </c>
      <c r="AL68" s="1" t="n">
        <v>0</v>
      </c>
      <c r="AM68" s="1" t="n">
        <v>8048101</v>
      </c>
    </row>
    <row r="69" customFormat="false" ht="12.75" hidden="false" customHeight="false" outlineLevel="0" collapsed="false">
      <c r="A69" s="1" t="n">
        <v>1209</v>
      </c>
      <c r="C69" s="1" t="s">
        <v>84</v>
      </c>
      <c r="D69" s="2" t="n">
        <v>8048102</v>
      </c>
      <c r="E69" s="3" t="s">
        <v>396</v>
      </c>
      <c r="F69" s="4" t="s">
        <v>397</v>
      </c>
      <c r="G69" s="3" t="s">
        <v>268</v>
      </c>
      <c r="I69" s="3" t="n">
        <v>0</v>
      </c>
      <c r="K69" s="6" t="n">
        <v>1010827</v>
      </c>
      <c r="L69" s="6" t="s">
        <v>398</v>
      </c>
      <c r="M69" s="7" t="n">
        <v>199999.8</v>
      </c>
      <c r="N69" s="6" t="n">
        <v>1020129</v>
      </c>
      <c r="O69" s="8" t="s">
        <v>399</v>
      </c>
      <c r="P69" s="9" t="n">
        <v>950000.1</v>
      </c>
      <c r="Q69" s="6" t="n">
        <v>1020201</v>
      </c>
      <c r="R69" s="6" t="s">
        <v>400</v>
      </c>
      <c r="S69" s="10" t="n">
        <v>974400</v>
      </c>
      <c r="T69" s="11" t="n">
        <f aca="false">M69+P69+S69</f>
        <v>2124399.9</v>
      </c>
      <c r="U69" s="12" t="n">
        <v>0</v>
      </c>
      <c r="V69" s="12" t="n">
        <v>0</v>
      </c>
      <c r="X69" s="13" t="n">
        <f aca="false">SUM(T69:W69)</f>
        <v>2124399.9</v>
      </c>
      <c r="Y69" s="14" t="n">
        <f aca="false">IF(S69&gt;0,X69,0)</f>
        <v>2124399.9</v>
      </c>
      <c r="Z69" s="11" t="n">
        <f aca="false">X69-Y69</f>
        <v>0</v>
      </c>
      <c r="AA69" s="43" t="s">
        <v>401</v>
      </c>
      <c r="AB69" s="43" t="s">
        <v>91</v>
      </c>
      <c r="AC69" s="44" t="s">
        <v>402</v>
      </c>
      <c r="AD69" s="15" t="n">
        <v>0</v>
      </c>
      <c r="AG69" s="1" t="n">
        <v>1209</v>
      </c>
      <c r="AH69" s="1" t="s">
        <v>84</v>
      </c>
      <c r="AI69" s="1" t="s">
        <v>396</v>
      </c>
      <c r="AJ69" s="17" t="n">
        <v>2023238</v>
      </c>
      <c r="AK69" s="1" t="n">
        <v>2023238</v>
      </c>
      <c r="AL69" s="1" t="n">
        <v>0</v>
      </c>
      <c r="AM69" s="1" t="n">
        <v>8048102</v>
      </c>
    </row>
    <row r="70" customFormat="false" ht="12.75" hidden="false" customHeight="false" outlineLevel="0" collapsed="false">
      <c r="A70" s="1" t="n">
        <v>1209</v>
      </c>
      <c r="C70" s="1" t="s">
        <v>84</v>
      </c>
      <c r="D70" s="2" t="n">
        <v>8048109</v>
      </c>
      <c r="E70" s="3" t="s">
        <v>403</v>
      </c>
      <c r="F70" s="4" t="s">
        <v>404</v>
      </c>
      <c r="G70" s="3" t="s">
        <v>268</v>
      </c>
      <c r="I70" s="3" t="n">
        <v>0</v>
      </c>
      <c r="K70" s="6" t="n">
        <v>1010827</v>
      </c>
      <c r="L70" s="6" t="s">
        <v>405</v>
      </c>
      <c r="M70" s="7" t="n">
        <v>199999.8</v>
      </c>
      <c r="N70" s="6" t="n">
        <v>1020204</v>
      </c>
      <c r="O70" s="8" t="s">
        <v>406</v>
      </c>
      <c r="P70" s="9" t="n">
        <v>950000.1</v>
      </c>
      <c r="Q70" s="6" t="n">
        <v>1020220</v>
      </c>
      <c r="R70" s="6" t="s">
        <v>407</v>
      </c>
      <c r="S70" s="10" t="n">
        <v>974400</v>
      </c>
      <c r="T70" s="11" t="n">
        <f aca="false">M70+P70+S70</f>
        <v>2124399.9</v>
      </c>
      <c r="U70" s="12" t="n">
        <v>0</v>
      </c>
      <c r="V70" s="12" t="n">
        <v>0</v>
      </c>
      <c r="X70" s="13" t="n">
        <f aca="false">SUM(T70:W70)</f>
        <v>2124399.9</v>
      </c>
      <c r="Y70" s="14" t="n">
        <f aca="false">IF(S70&gt;0,X70,0)</f>
        <v>2124399.9</v>
      </c>
      <c r="Z70" s="11" t="n">
        <f aca="false">X70-Y70</f>
        <v>0</v>
      </c>
      <c r="AD70" s="15" t="n">
        <v>0</v>
      </c>
      <c r="AG70" s="1" t="n">
        <v>1209</v>
      </c>
      <c r="AH70" s="1" t="s">
        <v>84</v>
      </c>
      <c r="AI70" s="1" t="s">
        <v>403</v>
      </c>
      <c r="AJ70" s="17" t="n">
        <v>2023238</v>
      </c>
      <c r="AK70" s="1" t="n">
        <v>2023238</v>
      </c>
      <c r="AL70" s="1" t="n">
        <v>0</v>
      </c>
      <c r="AM70" s="1" t="n">
        <v>8048109</v>
      </c>
    </row>
    <row r="71" customFormat="false" ht="12.75" hidden="false" customHeight="false" outlineLevel="0" collapsed="false">
      <c r="A71" s="1" t="n">
        <v>1209</v>
      </c>
      <c r="C71" s="1" t="s">
        <v>84</v>
      </c>
      <c r="D71" s="2" t="n">
        <v>8048134</v>
      </c>
      <c r="E71" s="3" t="s">
        <v>408</v>
      </c>
      <c r="F71" s="4" t="s">
        <v>409</v>
      </c>
      <c r="G71" s="3" t="s">
        <v>268</v>
      </c>
      <c r="I71" s="3" t="n">
        <v>0</v>
      </c>
      <c r="K71" s="6" t="n">
        <v>1010827</v>
      </c>
      <c r="L71" s="6" t="s">
        <v>410</v>
      </c>
      <c r="M71" s="7" t="n">
        <v>199999.8</v>
      </c>
      <c r="N71" s="6" t="n">
        <v>1011220</v>
      </c>
      <c r="O71" s="8" t="s">
        <v>411</v>
      </c>
      <c r="P71" s="9" t="n">
        <v>950000.1</v>
      </c>
      <c r="Q71" s="6" t="n">
        <v>1011226</v>
      </c>
      <c r="R71" s="6" t="s">
        <v>412</v>
      </c>
      <c r="S71" s="10" t="n">
        <v>974400</v>
      </c>
      <c r="T71" s="11" t="n">
        <f aca="false">M71+P71+S71</f>
        <v>2124399.9</v>
      </c>
      <c r="U71" s="12" t="n">
        <v>0</v>
      </c>
      <c r="V71" s="12" t="n">
        <v>0</v>
      </c>
      <c r="X71" s="13" t="n">
        <f aca="false">SUM(T71:W71)</f>
        <v>2124399.9</v>
      </c>
      <c r="Y71" s="14" t="n">
        <f aca="false">IF(S71&gt;0,X71,0)</f>
        <v>2124399.9</v>
      </c>
      <c r="Z71" s="11" t="n">
        <f aca="false">X71-Y71</f>
        <v>0</v>
      </c>
      <c r="AD71" s="15" t="n">
        <v>0</v>
      </c>
      <c r="AG71" s="1" t="n">
        <v>1209</v>
      </c>
      <c r="AH71" s="1" t="s">
        <v>84</v>
      </c>
      <c r="AI71" s="1" t="s">
        <v>408</v>
      </c>
      <c r="AJ71" s="17" t="n">
        <v>2023238</v>
      </c>
      <c r="AK71" s="1" t="n">
        <v>2023238</v>
      </c>
      <c r="AL71" s="1" t="n">
        <v>0</v>
      </c>
      <c r="AM71" s="1" t="n">
        <v>8048134</v>
      </c>
    </row>
    <row r="72" customFormat="false" ht="12.75" hidden="false" customHeight="false" outlineLevel="0" collapsed="false">
      <c r="A72" s="1" t="n">
        <v>1209</v>
      </c>
      <c r="C72" s="1" t="s">
        <v>84</v>
      </c>
      <c r="D72" s="2" t="n">
        <v>8048135</v>
      </c>
      <c r="E72" s="3" t="s">
        <v>413</v>
      </c>
      <c r="F72" s="4" t="s">
        <v>414</v>
      </c>
      <c r="G72" s="3" t="s">
        <v>268</v>
      </c>
      <c r="I72" s="3" t="n">
        <v>0</v>
      </c>
      <c r="K72" s="6" t="n">
        <v>1010827</v>
      </c>
      <c r="L72" s="6" t="s">
        <v>415</v>
      </c>
      <c r="M72" s="7" t="n">
        <v>199999.8</v>
      </c>
      <c r="N72" s="6" t="n">
        <v>1020111</v>
      </c>
      <c r="O72" s="8" t="s">
        <v>416</v>
      </c>
      <c r="P72" s="9" t="n">
        <v>950000.1</v>
      </c>
      <c r="Q72" s="6" t="n">
        <v>1020116</v>
      </c>
      <c r="R72" s="6" t="s">
        <v>417</v>
      </c>
      <c r="S72" s="10" t="n">
        <v>974400</v>
      </c>
      <c r="T72" s="11" t="n">
        <f aca="false">M72+P72+S72</f>
        <v>2124399.9</v>
      </c>
      <c r="U72" s="12" t="n">
        <v>0</v>
      </c>
      <c r="V72" s="12" t="n">
        <v>0</v>
      </c>
      <c r="X72" s="13" t="n">
        <f aca="false">SUM(T72:W72)</f>
        <v>2124399.9</v>
      </c>
      <c r="Y72" s="14" t="n">
        <f aca="false">IF(S72&gt;0,X72,0)</f>
        <v>2124399.9</v>
      </c>
      <c r="Z72" s="11" t="n">
        <f aca="false">X72-Y72</f>
        <v>0</v>
      </c>
      <c r="AD72" s="15" t="n">
        <v>0</v>
      </c>
      <c r="AG72" s="1" t="n">
        <v>1209</v>
      </c>
      <c r="AH72" s="1" t="s">
        <v>84</v>
      </c>
      <c r="AI72" s="1" t="s">
        <v>413</v>
      </c>
      <c r="AJ72" s="17" t="n">
        <v>2023238</v>
      </c>
      <c r="AK72" s="1" t="n">
        <v>2023238</v>
      </c>
      <c r="AL72" s="1" t="n">
        <v>0</v>
      </c>
      <c r="AM72" s="1" t="n">
        <v>8048135</v>
      </c>
    </row>
    <row r="73" customFormat="false" ht="12.75" hidden="false" customHeight="false" outlineLevel="0" collapsed="false">
      <c r="A73" s="1" t="n">
        <v>1209</v>
      </c>
      <c r="C73" s="1" t="s">
        <v>84</v>
      </c>
      <c r="D73" s="2" t="n">
        <v>8048136</v>
      </c>
      <c r="E73" s="3" t="s">
        <v>418</v>
      </c>
      <c r="F73" s="4" t="s">
        <v>419</v>
      </c>
      <c r="G73" s="3" t="s">
        <v>268</v>
      </c>
      <c r="I73" s="3" t="n">
        <v>0</v>
      </c>
      <c r="K73" s="6" t="n">
        <v>1010827</v>
      </c>
      <c r="L73" s="6" t="s">
        <v>420</v>
      </c>
      <c r="M73" s="7" t="n">
        <v>199999.8</v>
      </c>
      <c r="N73" s="6" t="n">
        <v>1011220</v>
      </c>
      <c r="O73" s="8" t="s">
        <v>421</v>
      </c>
      <c r="P73" s="9" t="n">
        <v>950000.1</v>
      </c>
      <c r="Q73" s="6" t="n">
        <v>1011226</v>
      </c>
      <c r="R73" s="6" t="s">
        <v>422</v>
      </c>
      <c r="S73" s="10" t="n">
        <v>974400</v>
      </c>
      <c r="T73" s="11" t="n">
        <f aca="false">M73+P73+S73</f>
        <v>2124399.9</v>
      </c>
      <c r="U73" s="12" t="n">
        <v>0</v>
      </c>
      <c r="V73" s="12" t="n">
        <v>0</v>
      </c>
      <c r="X73" s="13" t="n">
        <f aca="false">SUM(T73:W73)</f>
        <v>2124399.9</v>
      </c>
      <c r="Y73" s="14" t="n">
        <f aca="false">IF(S73&gt;0,X73,0)</f>
        <v>2124399.9</v>
      </c>
      <c r="Z73" s="11" t="n">
        <f aca="false">X73-Y73</f>
        <v>0</v>
      </c>
      <c r="AA73" s="43" t="s">
        <v>401</v>
      </c>
      <c r="AB73" s="43" t="s">
        <v>129</v>
      </c>
      <c r="AC73" s="44" t="s">
        <v>423</v>
      </c>
      <c r="AD73" s="15" t="n">
        <v>0</v>
      </c>
      <c r="AG73" s="1" t="n">
        <v>1209</v>
      </c>
      <c r="AH73" s="1" t="s">
        <v>84</v>
      </c>
      <c r="AI73" s="1" t="s">
        <v>418</v>
      </c>
      <c r="AJ73" s="17" t="n">
        <v>2023238</v>
      </c>
      <c r="AK73" s="1" t="n">
        <v>2023238</v>
      </c>
      <c r="AL73" s="1" t="n">
        <v>0</v>
      </c>
      <c r="AM73" s="1" t="n">
        <v>8048136</v>
      </c>
    </row>
    <row r="74" customFormat="false" ht="12.75" hidden="false" customHeight="false" outlineLevel="0" collapsed="false">
      <c r="A74" s="1" t="n">
        <v>1209</v>
      </c>
      <c r="C74" s="1" t="s">
        <v>84</v>
      </c>
      <c r="D74" s="2" t="n">
        <v>8048151</v>
      </c>
      <c r="E74" s="3" t="s">
        <v>424</v>
      </c>
      <c r="F74" s="4" t="s">
        <v>425</v>
      </c>
      <c r="G74" s="3" t="s">
        <v>268</v>
      </c>
      <c r="I74" s="3" t="n">
        <v>0</v>
      </c>
      <c r="K74" s="6" t="n">
        <v>1010827</v>
      </c>
      <c r="L74" s="6" t="s">
        <v>426</v>
      </c>
      <c r="M74" s="7" t="n">
        <v>199999.8</v>
      </c>
      <c r="N74" s="6" t="n">
        <v>1020122</v>
      </c>
      <c r="O74" s="8" t="s">
        <v>427</v>
      </c>
      <c r="P74" s="9" t="n">
        <v>950000.1</v>
      </c>
      <c r="Q74" s="6" t="n">
        <v>1020129</v>
      </c>
      <c r="R74" s="6" t="s">
        <v>428</v>
      </c>
      <c r="S74" s="10" t="n">
        <v>974400</v>
      </c>
      <c r="T74" s="11" t="n">
        <f aca="false">M74+P74+S74</f>
        <v>2124399.9</v>
      </c>
      <c r="U74" s="12" t="n">
        <v>0</v>
      </c>
      <c r="V74" s="12" t="n">
        <v>0</v>
      </c>
      <c r="X74" s="13" t="n">
        <f aca="false">SUM(T74:W74)</f>
        <v>2124399.9</v>
      </c>
      <c r="Y74" s="14" t="n">
        <f aca="false">IF(S74&gt;0,X74,0)</f>
        <v>2124399.9</v>
      </c>
      <c r="Z74" s="11" t="n">
        <f aca="false">X74-Y74</f>
        <v>0</v>
      </c>
      <c r="AD74" s="15" t="n">
        <v>0</v>
      </c>
      <c r="AG74" s="1" t="n">
        <v>1209</v>
      </c>
      <c r="AH74" s="1" t="s">
        <v>84</v>
      </c>
      <c r="AI74" s="1" t="s">
        <v>424</v>
      </c>
      <c r="AJ74" s="17" t="n">
        <v>2023238</v>
      </c>
      <c r="AK74" s="1" t="n">
        <v>2023238</v>
      </c>
      <c r="AL74" s="1" t="n">
        <v>0</v>
      </c>
      <c r="AM74" s="1" t="n">
        <v>8048151</v>
      </c>
    </row>
    <row r="75" customFormat="false" ht="12.75" hidden="false" customHeight="false" outlineLevel="0" collapsed="false">
      <c r="A75" s="1" t="n">
        <v>1209</v>
      </c>
      <c r="C75" s="1" t="s">
        <v>167</v>
      </c>
      <c r="D75" s="2" t="n">
        <v>8048167</v>
      </c>
      <c r="E75" s="3" t="s">
        <v>429</v>
      </c>
      <c r="F75" s="4" t="s">
        <v>430</v>
      </c>
      <c r="G75" s="3" t="s">
        <v>268</v>
      </c>
      <c r="I75" s="3" t="n">
        <v>0</v>
      </c>
      <c r="K75" s="6" t="n">
        <v>1010827</v>
      </c>
      <c r="L75" s="6" t="s">
        <v>431</v>
      </c>
      <c r="M75" s="7" t="n">
        <v>99999.9</v>
      </c>
      <c r="N75" s="6" t="n">
        <v>1011206</v>
      </c>
      <c r="O75" s="8" t="s">
        <v>432</v>
      </c>
      <c r="P75" s="9" t="n">
        <v>750000.3</v>
      </c>
      <c r="Q75" s="6" t="n">
        <v>1011213</v>
      </c>
      <c r="R75" s="6" t="s">
        <v>433</v>
      </c>
      <c r="S75" s="10" t="n">
        <v>1687999.95</v>
      </c>
      <c r="T75" s="11" t="n">
        <f aca="false">M75+P75+S75</f>
        <v>2538000.15</v>
      </c>
      <c r="U75" s="12" t="n">
        <v>0</v>
      </c>
      <c r="V75" s="12" t="n">
        <v>0</v>
      </c>
      <c r="X75" s="13" t="n">
        <f aca="false">SUM(T75:W75)</f>
        <v>2538000.15</v>
      </c>
      <c r="Y75" s="14" t="n">
        <f aca="false">IF(S75&gt;0,X75,0)</f>
        <v>2538000.15</v>
      </c>
      <c r="Z75" s="11" t="n">
        <f aca="false">X75-Y75</f>
        <v>0</v>
      </c>
      <c r="AD75" s="15" t="n">
        <v>0</v>
      </c>
      <c r="AG75" s="1" t="n">
        <v>1209</v>
      </c>
      <c r="AH75" s="1" t="s">
        <v>167</v>
      </c>
      <c r="AI75" s="1" t="s">
        <v>429</v>
      </c>
      <c r="AJ75" s="17" t="n">
        <v>2417143</v>
      </c>
      <c r="AK75" s="1" t="n">
        <v>2417143</v>
      </c>
      <c r="AL75" s="1" t="n">
        <v>0</v>
      </c>
      <c r="AM75" s="1" t="n">
        <v>8048167</v>
      </c>
    </row>
    <row r="76" customFormat="false" ht="12.75" hidden="false" customHeight="false" outlineLevel="0" collapsed="false">
      <c r="A76" s="1" t="n">
        <v>1209</v>
      </c>
      <c r="C76" s="1" t="s">
        <v>167</v>
      </c>
      <c r="D76" s="2" t="n">
        <v>8048171</v>
      </c>
      <c r="E76" s="3" t="s">
        <v>434</v>
      </c>
      <c r="F76" s="4" t="s">
        <v>435</v>
      </c>
      <c r="G76" s="3" t="s">
        <v>268</v>
      </c>
      <c r="K76" s="6" t="n">
        <v>1010827</v>
      </c>
      <c r="L76" s="6" t="s">
        <v>436</v>
      </c>
      <c r="M76" s="7" t="n">
        <v>99999.9</v>
      </c>
      <c r="N76" s="6" t="n">
        <v>1011116</v>
      </c>
      <c r="O76" s="8" t="s">
        <v>437</v>
      </c>
      <c r="P76" s="9" t="n">
        <v>750000.3</v>
      </c>
      <c r="Q76" s="6" t="n">
        <v>1011126</v>
      </c>
      <c r="R76" s="6" t="s">
        <v>438</v>
      </c>
      <c r="S76" s="10" t="n">
        <v>1726100.25</v>
      </c>
      <c r="T76" s="11" t="n">
        <f aca="false">M76+P76+S76</f>
        <v>2576100.45</v>
      </c>
      <c r="U76" s="12" t="n">
        <v>0</v>
      </c>
      <c r="V76" s="12" t="n">
        <v>0</v>
      </c>
      <c r="X76" s="13" t="n">
        <f aca="false">SUM(T76:W76)</f>
        <v>2576100.45</v>
      </c>
      <c r="Y76" s="14" t="n">
        <f aca="false">IF(S76&gt;0,X76,0)</f>
        <v>2576100.45</v>
      </c>
      <c r="Z76" s="11" t="n">
        <f aca="false">X76-Y76</f>
        <v>0</v>
      </c>
      <c r="AD76" s="15" t="n">
        <v>0</v>
      </c>
      <c r="AG76" s="1" t="n">
        <v>1209</v>
      </c>
      <c r="AH76" s="1" t="s">
        <v>167</v>
      </c>
      <c r="AI76" s="1" t="s">
        <v>434</v>
      </c>
      <c r="AJ76" s="17" t="n">
        <v>2453429</v>
      </c>
      <c r="AK76" s="1" t="n">
        <v>2453429</v>
      </c>
      <c r="AL76" s="1" t="n">
        <v>0</v>
      </c>
      <c r="AM76" s="45" t="n">
        <v>8048171</v>
      </c>
      <c r="AN76" s="46"/>
    </row>
    <row r="77" customFormat="false" ht="12.75" hidden="false" customHeight="false" outlineLevel="0" collapsed="false">
      <c r="A77" s="1" t="n">
        <v>1209</v>
      </c>
      <c r="C77" s="1" t="s">
        <v>167</v>
      </c>
      <c r="D77" s="2" t="n">
        <v>8048172</v>
      </c>
      <c r="E77" s="3" t="s">
        <v>439</v>
      </c>
      <c r="F77" s="4" t="s">
        <v>440</v>
      </c>
      <c r="G77" s="3" t="s">
        <v>268</v>
      </c>
      <c r="I77" s="3" t="n">
        <v>0</v>
      </c>
      <c r="M77" s="7" t="n">
        <v>0</v>
      </c>
      <c r="P77" s="9" t="n">
        <v>0</v>
      </c>
      <c r="Q77" s="6" t="n">
        <v>1011213</v>
      </c>
      <c r="R77" s="6" t="s">
        <v>441</v>
      </c>
      <c r="S77" s="10" t="n">
        <v>2564999.85</v>
      </c>
      <c r="T77" s="11" t="n">
        <f aca="false">M77+P77+S77</f>
        <v>2564999.85</v>
      </c>
      <c r="U77" s="12" t="n">
        <v>0</v>
      </c>
      <c r="V77" s="12" t="n">
        <v>0</v>
      </c>
      <c r="X77" s="13" t="n">
        <f aca="false">SUM(T77:W77)</f>
        <v>2564999.85</v>
      </c>
      <c r="Y77" s="14" t="n">
        <f aca="false">IF(S77&gt;0,X77,0)</f>
        <v>2564999.85</v>
      </c>
      <c r="Z77" s="11" t="n">
        <f aca="false">X77-Y77</f>
        <v>0</v>
      </c>
      <c r="AA77" s="43" t="s">
        <v>60</v>
      </c>
      <c r="AB77" s="43" t="s">
        <v>73</v>
      </c>
      <c r="AC77" s="44" t="s">
        <v>83</v>
      </c>
      <c r="AD77" s="15" t="n">
        <v>0</v>
      </c>
      <c r="AG77" s="1" t="n">
        <v>1209</v>
      </c>
      <c r="AH77" s="1" t="s">
        <v>167</v>
      </c>
      <c r="AI77" s="1" t="s">
        <v>439</v>
      </c>
      <c r="AJ77" s="17" t="n">
        <v>2442857</v>
      </c>
      <c r="AK77" s="1" t="n">
        <v>2442857</v>
      </c>
      <c r="AL77" s="1" t="n">
        <v>0</v>
      </c>
      <c r="AM77" s="1" t="n">
        <v>8048172</v>
      </c>
    </row>
    <row r="78" customFormat="false" ht="12.75" hidden="false" customHeight="false" outlineLevel="0" collapsed="false">
      <c r="A78" s="1" t="n">
        <v>1209</v>
      </c>
      <c r="C78" s="1" t="s">
        <v>442</v>
      </c>
      <c r="D78" s="2" t="n">
        <v>8048180</v>
      </c>
      <c r="E78" s="3" t="s">
        <v>443</v>
      </c>
      <c r="F78" s="4" t="s">
        <v>444</v>
      </c>
      <c r="G78" s="3" t="s">
        <v>268</v>
      </c>
      <c r="I78" s="3" t="s">
        <v>445</v>
      </c>
      <c r="K78" s="6" t="n">
        <v>1010827</v>
      </c>
      <c r="L78" s="6" t="s">
        <v>446</v>
      </c>
      <c r="M78" s="7" t="n">
        <v>199999.8</v>
      </c>
      <c r="N78" s="6" t="n">
        <v>1011120</v>
      </c>
      <c r="O78" s="8" t="s">
        <v>447</v>
      </c>
      <c r="P78" s="9" t="n">
        <v>1050000</v>
      </c>
      <c r="Q78" s="6" t="n">
        <v>1011128</v>
      </c>
      <c r="R78" s="6" t="s">
        <v>448</v>
      </c>
      <c r="S78" s="10" t="n">
        <v>2051500.5</v>
      </c>
      <c r="T78" s="11" t="n">
        <f aca="false">M78+P78+S78</f>
        <v>3301500.3</v>
      </c>
      <c r="U78" s="12" t="n">
        <v>-30299.85</v>
      </c>
      <c r="V78" s="12" t="n">
        <v>0</v>
      </c>
      <c r="X78" s="13" t="n">
        <f aca="false">SUM(T78:W78)</f>
        <v>3271200.45</v>
      </c>
      <c r="Y78" s="14" t="n">
        <f aca="false">IF(S78&gt;0,X78,0)</f>
        <v>3271200.45</v>
      </c>
      <c r="Z78" s="11" t="n">
        <f aca="false">X78-Y78</f>
        <v>0</v>
      </c>
      <c r="AD78" s="15" t="n">
        <v>0</v>
      </c>
      <c r="AG78" s="1" t="n">
        <v>1209</v>
      </c>
      <c r="AH78" s="1" t="s">
        <v>442</v>
      </c>
      <c r="AI78" s="1" t="s">
        <v>443</v>
      </c>
      <c r="AJ78" s="17" t="n">
        <v>3144286</v>
      </c>
      <c r="AK78" s="1" t="n">
        <v>3144286</v>
      </c>
      <c r="AL78" s="1" t="n">
        <v>0</v>
      </c>
      <c r="AM78" s="45" t="n">
        <v>8048180</v>
      </c>
      <c r="AN78" s="46"/>
    </row>
    <row r="79" customFormat="false" ht="12.75" hidden="false" customHeight="false" outlineLevel="0" collapsed="false">
      <c r="A79" s="1" t="n">
        <v>1209</v>
      </c>
      <c r="C79" s="1" t="s">
        <v>449</v>
      </c>
      <c r="D79" s="2" t="n">
        <v>8048181</v>
      </c>
      <c r="E79" s="3" t="s">
        <v>450</v>
      </c>
      <c r="F79" s="4" t="s">
        <v>451</v>
      </c>
      <c r="G79" s="3" t="s">
        <v>116</v>
      </c>
      <c r="I79" s="3" t="s">
        <v>452</v>
      </c>
      <c r="K79" s="6" t="n">
        <v>1010827</v>
      </c>
      <c r="L79" s="6" t="s">
        <v>453</v>
      </c>
      <c r="M79" s="7" t="n">
        <v>199999.8</v>
      </c>
      <c r="N79" s="6" t="n">
        <v>1011219</v>
      </c>
      <c r="O79" s="8" t="s">
        <v>454</v>
      </c>
      <c r="P79" s="9" t="n">
        <v>1399999.65</v>
      </c>
      <c r="Q79" s="6" t="n">
        <v>1011226</v>
      </c>
      <c r="R79" s="6" t="s">
        <v>455</v>
      </c>
      <c r="S79" s="10" t="n">
        <v>4328716.35</v>
      </c>
      <c r="T79" s="11" t="n">
        <f aca="false">M79+P79+S79</f>
        <v>5928715.8</v>
      </c>
      <c r="U79" s="12" t="n">
        <v>0</v>
      </c>
      <c r="V79" s="12" t="n">
        <v>0</v>
      </c>
      <c r="X79" s="13" t="n">
        <f aca="false">SUM(T79:W79)</f>
        <v>5928715.8</v>
      </c>
      <c r="Y79" s="14" t="n">
        <f aca="false">IF(S79&gt;0,X79,0)</f>
        <v>5928715.8</v>
      </c>
      <c r="Z79" s="11" t="n">
        <f aca="false">X79-Y79</f>
        <v>0</v>
      </c>
      <c r="AD79" s="15" t="n">
        <v>0</v>
      </c>
      <c r="AF79" s="16" t="n">
        <v>499984</v>
      </c>
      <c r="AG79" s="1" t="n">
        <v>1209</v>
      </c>
      <c r="AH79" s="1" t="s">
        <v>449</v>
      </c>
      <c r="AI79" s="1" t="s">
        <v>450</v>
      </c>
      <c r="AJ79" s="17" t="n">
        <v>6122571</v>
      </c>
      <c r="AK79" s="1" t="n">
        <v>6146380</v>
      </c>
      <c r="AL79" s="1" t="n">
        <v>-23809</v>
      </c>
      <c r="AM79" s="1" t="n">
        <v>8048181</v>
      </c>
    </row>
    <row r="80" customFormat="false" ht="12.75" hidden="false" customHeight="false" outlineLevel="0" collapsed="false">
      <c r="A80" s="1" t="n">
        <v>1209</v>
      </c>
      <c r="B80" s="1" t="n">
        <v>1209</v>
      </c>
      <c r="C80" s="1" t="s">
        <v>456</v>
      </c>
      <c r="D80" s="2" t="n">
        <v>8048182</v>
      </c>
      <c r="E80" s="3" t="s">
        <v>457</v>
      </c>
      <c r="F80" s="4" t="s">
        <v>458</v>
      </c>
      <c r="G80" s="3" t="s">
        <v>250</v>
      </c>
      <c r="I80" s="3" t="s">
        <v>459</v>
      </c>
      <c r="K80" s="6" t="n">
        <v>1010827</v>
      </c>
      <c r="L80" s="6" t="s">
        <v>460</v>
      </c>
      <c r="M80" s="7" t="n">
        <v>99999.9</v>
      </c>
      <c r="N80" s="6" t="n">
        <v>1011114</v>
      </c>
      <c r="O80" s="8" t="s">
        <v>461</v>
      </c>
      <c r="P80" s="9" t="n">
        <v>750000.3</v>
      </c>
      <c r="Q80" s="6" t="n">
        <v>1011120</v>
      </c>
      <c r="R80" s="6" t="s">
        <v>462</v>
      </c>
      <c r="S80" s="10" t="n">
        <v>1375999.8</v>
      </c>
      <c r="T80" s="11" t="n">
        <f aca="false">M80+P80+S80</f>
        <v>2226000</v>
      </c>
      <c r="U80" s="12" t="n">
        <v>-49999.95</v>
      </c>
      <c r="V80" s="12" t="n">
        <v>0</v>
      </c>
      <c r="X80" s="13" t="n">
        <f aca="false">SUM(T80:W80)</f>
        <v>2176000.05</v>
      </c>
      <c r="Y80" s="14" t="n">
        <f aca="false">IF(S80&gt;0,X80,0)</f>
        <v>2176000.05</v>
      </c>
      <c r="Z80" s="11" t="n">
        <f aca="false">X80-Y80</f>
        <v>0</v>
      </c>
      <c r="AD80" s="15" t="n">
        <v>0</v>
      </c>
      <c r="AG80" s="1" t="n">
        <v>1209</v>
      </c>
      <c r="AH80" s="1" t="s">
        <v>456</v>
      </c>
      <c r="AI80" s="1" t="s">
        <v>457</v>
      </c>
      <c r="AJ80" s="17" t="n">
        <v>2120000</v>
      </c>
      <c r="AK80" s="1" t="n">
        <v>2120000</v>
      </c>
      <c r="AL80" s="1" t="n">
        <v>0</v>
      </c>
      <c r="AM80" s="45" t="n">
        <v>8048182</v>
      </c>
      <c r="AN80" s="46"/>
    </row>
    <row r="81" customFormat="false" ht="12.75" hidden="false" customHeight="false" outlineLevel="0" collapsed="false">
      <c r="A81" s="1" t="n">
        <v>1209</v>
      </c>
      <c r="B81" s="1" t="n">
        <v>1209</v>
      </c>
      <c r="C81" s="1" t="s">
        <v>456</v>
      </c>
      <c r="D81" s="2" t="n">
        <v>8048183</v>
      </c>
      <c r="E81" s="3" t="s">
        <v>463</v>
      </c>
      <c r="F81" s="4" t="s">
        <v>464</v>
      </c>
      <c r="G81" s="3" t="s">
        <v>250</v>
      </c>
      <c r="I81" s="3" t="s">
        <v>459</v>
      </c>
      <c r="K81" s="6" t="n">
        <v>1010827</v>
      </c>
      <c r="L81" s="6" t="s">
        <v>465</v>
      </c>
      <c r="M81" s="7" t="n">
        <v>99999.9</v>
      </c>
      <c r="N81" s="6" t="n">
        <v>1011126</v>
      </c>
      <c r="O81" s="8" t="s">
        <v>466</v>
      </c>
      <c r="P81" s="9" t="n">
        <v>750000.3</v>
      </c>
      <c r="Q81" s="6" t="n">
        <v>1020128</v>
      </c>
      <c r="R81" s="6" t="s">
        <v>467</v>
      </c>
      <c r="S81" s="10" t="n">
        <v>1308799.8</v>
      </c>
      <c r="T81" s="11" t="n">
        <f aca="false">M81+P81+S81</f>
        <v>2158800</v>
      </c>
      <c r="U81" s="12" t="n">
        <v>0</v>
      </c>
      <c r="V81" s="12" t="n">
        <v>0</v>
      </c>
      <c r="X81" s="13" t="n">
        <f aca="false">SUM(T81:W81)</f>
        <v>2158800</v>
      </c>
      <c r="Y81" s="14" t="n">
        <f aca="false">IF(S81&gt;0,X81,0)</f>
        <v>2158800</v>
      </c>
      <c r="Z81" s="11" t="n">
        <f aca="false">X81-Y81</f>
        <v>0</v>
      </c>
      <c r="AD81" s="15" t="n">
        <v>1764</v>
      </c>
      <c r="AG81" s="1" t="n">
        <v>1209</v>
      </c>
      <c r="AH81" s="1" t="s">
        <v>456</v>
      </c>
      <c r="AI81" s="1" t="s">
        <v>463</v>
      </c>
      <c r="AJ81" s="17" t="n">
        <v>2056000</v>
      </c>
      <c r="AK81" s="1" t="n">
        <v>2056000</v>
      </c>
      <c r="AL81" s="1" t="n">
        <v>0</v>
      </c>
      <c r="AM81" s="1" t="n">
        <v>8048183</v>
      </c>
    </row>
    <row r="82" customFormat="false" ht="12.75" hidden="false" customHeight="false" outlineLevel="0" collapsed="false">
      <c r="A82" s="1" t="n">
        <v>1209</v>
      </c>
      <c r="B82" s="1" t="n">
        <v>1209</v>
      </c>
      <c r="C82" s="1" t="s">
        <v>456</v>
      </c>
      <c r="D82" s="2" t="n">
        <v>8048217</v>
      </c>
      <c r="E82" s="3" t="s">
        <v>468</v>
      </c>
      <c r="F82" s="4" t="s">
        <v>469</v>
      </c>
      <c r="G82" s="3" t="s">
        <v>250</v>
      </c>
      <c r="I82" s="3" t="s">
        <v>459</v>
      </c>
      <c r="K82" s="6" t="n">
        <v>1010827</v>
      </c>
      <c r="L82" s="6" t="s">
        <v>470</v>
      </c>
      <c r="M82" s="7" t="n">
        <v>99999.9</v>
      </c>
      <c r="N82" s="6" t="n">
        <v>1011126</v>
      </c>
      <c r="O82" s="8" t="s">
        <v>471</v>
      </c>
      <c r="P82" s="9" t="n">
        <v>750000.3</v>
      </c>
      <c r="Q82" s="6" t="n">
        <v>1011213</v>
      </c>
      <c r="R82" s="6" t="s">
        <v>472</v>
      </c>
      <c r="S82" s="10" t="n">
        <v>1308799.8</v>
      </c>
      <c r="T82" s="11" t="n">
        <f aca="false">M82+P82+S82</f>
        <v>2158800</v>
      </c>
      <c r="U82" s="12" t="n">
        <v>-59782.8</v>
      </c>
      <c r="V82" s="12" t="n">
        <v>0</v>
      </c>
      <c r="X82" s="13" t="n">
        <f aca="false">SUM(T82:W82)</f>
        <v>2099017.2</v>
      </c>
      <c r="Y82" s="14" t="n">
        <f aca="false">IF(S82&gt;0,X82,0)</f>
        <v>2099017.2</v>
      </c>
      <c r="Z82" s="11" t="n">
        <f aca="false">X82-Y82</f>
        <v>0</v>
      </c>
      <c r="AD82" s="15" t="n">
        <v>840</v>
      </c>
      <c r="AG82" s="1" t="n">
        <v>1209</v>
      </c>
      <c r="AH82" s="1" t="s">
        <v>456</v>
      </c>
      <c r="AI82" s="1" t="s">
        <v>468</v>
      </c>
      <c r="AJ82" s="17" t="n">
        <v>2056000</v>
      </c>
      <c r="AK82" s="1" t="n">
        <v>2056000</v>
      </c>
      <c r="AL82" s="1" t="n">
        <v>0</v>
      </c>
      <c r="AM82" s="1" t="n">
        <v>8048217</v>
      </c>
    </row>
    <row r="83" customFormat="false" ht="12.75" hidden="false" customHeight="false" outlineLevel="0" collapsed="false">
      <c r="A83" s="1" t="n">
        <v>1209</v>
      </c>
      <c r="B83" s="1" t="n">
        <v>1209</v>
      </c>
      <c r="C83" s="1" t="s">
        <v>456</v>
      </c>
      <c r="D83" s="2" t="n">
        <v>8048218</v>
      </c>
      <c r="E83" s="3" t="s">
        <v>473</v>
      </c>
      <c r="F83" s="4" t="s">
        <v>474</v>
      </c>
      <c r="G83" s="3" t="s">
        <v>250</v>
      </c>
      <c r="I83" s="3" t="s">
        <v>459</v>
      </c>
      <c r="K83" s="6" t="n">
        <v>1010827</v>
      </c>
      <c r="L83" s="6" t="s">
        <v>475</v>
      </c>
      <c r="M83" s="7" t="n">
        <v>99999.9</v>
      </c>
      <c r="N83" s="6" t="n">
        <v>1011126</v>
      </c>
      <c r="O83" s="8" t="s">
        <v>476</v>
      </c>
      <c r="P83" s="9" t="n">
        <v>750000.3</v>
      </c>
      <c r="Q83" s="6" t="n">
        <v>1011218</v>
      </c>
      <c r="R83" s="6" t="s">
        <v>477</v>
      </c>
      <c r="S83" s="10" t="n">
        <v>1308799.8</v>
      </c>
      <c r="T83" s="11" t="n">
        <f aca="false">M83+P83+S83</f>
        <v>2158800</v>
      </c>
      <c r="U83" s="12" t="n">
        <v>0</v>
      </c>
      <c r="V83" s="12" t="n">
        <v>0</v>
      </c>
      <c r="X83" s="13" t="n">
        <f aca="false">SUM(T83:W83)</f>
        <v>2158800</v>
      </c>
      <c r="Y83" s="14" t="n">
        <f aca="false">IF(S83&gt;0,X83,0)</f>
        <v>2158800</v>
      </c>
      <c r="Z83" s="11" t="n">
        <f aca="false">X83-Y83</f>
        <v>0</v>
      </c>
      <c r="AD83" s="15" t="n">
        <v>1260</v>
      </c>
      <c r="AG83" s="1" t="n">
        <v>1209</v>
      </c>
      <c r="AH83" s="1" t="s">
        <v>456</v>
      </c>
      <c r="AI83" s="1" t="s">
        <v>473</v>
      </c>
      <c r="AJ83" s="17" t="n">
        <v>2056000</v>
      </c>
      <c r="AK83" s="1" t="n">
        <v>2056000</v>
      </c>
      <c r="AL83" s="1" t="n">
        <v>0</v>
      </c>
      <c r="AM83" s="1" t="n">
        <v>8048218</v>
      </c>
    </row>
    <row r="84" customFormat="false" ht="12.75" hidden="false" customHeight="false" outlineLevel="0" collapsed="false">
      <c r="A84" s="1" t="n">
        <v>1209</v>
      </c>
      <c r="B84" s="1" t="n">
        <v>1209</v>
      </c>
      <c r="C84" s="1" t="s">
        <v>456</v>
      </c>
      <c r="D84" s="2" t="n">
        <v>8048219</v>
      </c>
      <c r="E84" s="3" t="s">
        <v>478</v>
      </c>
      <c r="F84" s="4" t="s">
        <v>479</v>
      </c>
      <c r="G84" s="3" t="s">
        <v>250</v>
      </c>
      <c r="I84" s="3" t="s">
        <v>459</v>
      </c>
      <c r="K84" s="6" t="n">
        <v>1010827</v>
      </c>
      <c r="L84" s="6" t="s">
        <v>480</v>
      </c>
      <c r="M84" s="7" t="n">
        <v>99999.9</v>
      </c>
      <c r="N84" s="6" t="n">
        <v>1011126</v>
      </c>
      <c r="O84" s="8" t="s">
        <v>481</v>
      </c>
      <c r="P84" s="9" t="n">
        <v>750000.3</v>
      </c>
      <c r="Q84" s="6" t="n">
        <v>1011226</v>
      </c>
      <c r="R84" s="6" t="s">
        <v>482</v>
      </c>
      <c r="S84" s="10" t="n">
        <v>1308799.8</v>
      </c>
      <c r="T84" s="11" t="n">
        <f aca="false">M84+P84+S84</f>
        <v>2158800</v>
      </c>
      <c r="U84" s="12" t="n">
        <v>0</v>
      </c>
      <c r="V84" s="12" t="n">
        <v>0</v>
      </c>
      <c r="X84" s="13" t="n">
        <f aca="false">SUM(T84:W84)</f>
        <v>2158800</v>
      </c>
      <c r="Y84" s="14" t="n">
        <f aca="false">IF(S84&gt;0,X84,0)</f>
        <v>2158800</v>
      </c>
      <c r="Z84" s="11" t="n">
        <f aca="false">X84-Y84</f>
        <v>0</v>
      </c>
      <c r="AD84" s="15" t="n">
        <v>1848</v>
      </c>
      <c r="AG84" s="1" t="n">
        <v>1209</v>
      </c>
      <c r="AH84" s="1" t="s">
        <v>456</v>
      </c>
      <c r="AI84" s="1" t="s">
        <v>478</v>
      </c>
      <c r="AJ84" s="17" t="n">
        <v>2056000</v>
      </c>
      <c r="AK84" s="1" t="n">
        <v>2056000</v>
      </c>
      <c r="AL84" s="1" t="n">
        <v>0</v>
      </c>
      <c r="AM84" s="1" t="n">
        <v>8048219</v>
      </c>
    </row>
    <row r="85" customFormat="false" ht="12.75" hidden="false" customHeight="false" outlineLevel="0" collapsed="false">
      <c r="A85" s="1" t="n">
        <v>1209</v>
      </c>
      <c r="C85" s="1" t="s">
        <v>456</v>
      </c>
      <c r="D85" s="2" t="n">
        <v>8048260</v>
      </c>
      <c r="E85" s="3" t="s">
        <v>483</v>
      </c>
      <c r="F85" s="4" t="s">
        <v>484</v>
      </c>
      <c r="G85" s="3" t="s">
        <v>268</v>
      </c>
      <c r="I85" s="3" t="s">
        <v>459</v>
      </c>
      <c r="K85" s="6" t="n">
        <v>1010827</v>
      </c>
      <c r="L85" s="6" t="s">
        <v>485</v>
      </c>
      <c r="M85" s="7" t="n">
        <v>99999.9</v>
      </c>
      <c r="N85" s="6" t="n">
        <v>1011217</v>
      </c>
      <c r="O85" s="8" t="s">
        <v>486</v>
      </c>
      <c r="P85" s="9" t="n">
        <v>750000.3</v>
      </c>
      <c r="Q85" s="6" t="n">
        <v>1020201</v>
      </c>
      <c r="R85" s="6" t="s">
        <v>487</v>
      </c>
      <c r="S85" s="10" t="n">
        <v>1308799.8</v>
      </c>
      <c r="T85" s="11" t="n">
        <f aca="false">M85+P85+S85</f>
        <v>2158800</v>
      </c>
      <c r="U85" s="12" t="n">
        <v>-39999.75</v>
      </c>
      <c r="V85" s="12" t="n">
        <v>0</v>
      </c>
      <c r="X85" s="13" t="n">
        <f aca="false">SUM(T85:W85)</f>
        <v>2118800.25</v>
      </c>
      <c r="Y85" s="14" t="n">
        <f aca="false">IF(S85&gt;0,X85,0)</f>
        <v>2118800.25</v>
      </c>
      <c r="Z85" s="11" t="n">
        <f aca="false">X85-Y85</f>
        <v>0</v>
      </c>
      <c r="AD85" s="15" t="n">
        <v>0</v>
      </c>
      <c r="AG85" s="1" t="n">
        <v>1209</v>
      </c>
      <c r="AH85" s="1" t="s">
        <v>456</v>
      </c>
      <c r="AI85" s="1" t="s">
        <v>483</v>
      </c>
      <c r="AJ85" s="17" t="n">
        <v>2056000</v>
      </c>
      <c r="AK85" s="1" t="n">
        <v>2056000</v>
      </c>
      <c r="AL85" s="1" t="n">
        <v>0</v>
      </c>
      <c r="AM85" s="1" t="n">
        <v>8048260</v>
      </c>
    </row>
    <row r="86" customFormat="false" ht="12.75" hidden="false" customHeight="false" outlineLevel="0" collapsed="false">
      <c r="A86" s="1" t="n">
        <v>1209</v>
      </c>
      <c r="B86" s="1" t="n">
        <v>1209</v>
      </c>
      <c r="C86" s="1" t="s">
        <v>488</v>
      </c>
      <c r="D86" s="2" t="n">
        <v>8048298</v>
      </c>
      <c r="E86" s="3" t="s">
        <v>489</v>
      </c>
      <c r="F86" s="4" t="s">
        <v>490</v>
      </c>
      <c r="G86" s="3" t="s">
        <v>250</v>
      </c>
      <c r="I86" s="3" t="s">
        <v>491</v>
      </c>
      <c r="K86" s="6" t="n">
        <v>1010827</v>
      </c>
      <c r="L86" s="6" t="s">
        <v>492</v>
      </c>
      <c r="M86" s="7" t="n">
        <v>99999.9</v>
      </c>
      <c r="N86" s="6" t="n">
        <v>1011126</v>
      </c>
      <c r="O86" s="8" t="s">
        <v>493</v>
      </c>
      <c r="P86" s="9" t="n">
        <v>750000.3</v>
      </c>
      <c r="Q86" s="6" t="n">
        <v>1020129</v>
      </c>
      <c r="R86" s="6" t="s">
        <v>494</v>
      </c>
      <c r="S86" s="10" t="n">
        <v>1402999.5</v>
      </c>
      <c r="T86" s="11" t="n">
        <f aca="false">M86+P86+S86</f>
        <v>2252999.7</v>
      </c>
      <c r="U86" s="12" t="n">
        <v>0</v>
      </c>
      <c r="V86" s="12" t="n">
        <v>0</v>
      </c>
      <c r="X86" s="13" t="n">
        <f aca="false">SUM(T86:W86)</f>
        <v>2252999.7</v>
      </c>
      <c r="Y86" s="14" t="n">
        <f aca="false">IF(S86&gt;0,X86,0)</f>
        <v>2252999.7</v>
      </c>
      <c r="Z86" s="11" t="n">
        <f aca="false">X86-Y86</f>
        <v>0</v>
      </c>
      <c r="AD86" s="15" t="n">
        <v>1848</v>
      </c>
      <c r="AG86" s="1" t="n">
        <v>1209</v>
      </c>
      <c r="AH86" s="1" t="s">
        <v>488</v>
      </c>
      <c r="AI86" s="1" t="s">
        <v>489</v>
      </c>
      <c r="AJ86" s="17" t="n">
        <v>2145714</v>
      </c>
      <c r="AK86" s="1" t="n">
        <v>2145714</v>
      </c>
      <c r="AL86" s="1" t="n">
        <v>0</v>
      </c>
      <c r="AM86" s="1" t="n">
        <v>8048298</v>
      </c>
    </row>
    <row r="87" customFormat="false" ht="12.75" hidden="false" customHeight="false" outlineLevel="0" collapsed="false">
      <c r="A87" s="1" t="n">
        <v>1209</v>
      </c>
      <c r="B87" s="1" t="n">
        <v>1209</v>
      </c>
      <c r="C87" s="1" t="s">
        <v>488</v>
      </c>
      <c r="D87" s="2" t="n">
        <v>8048303</v>
      </c>
      <c r="E87" s="3" t="s">
        <v>495</v>
      </c>
      <c r="F87" s="4" t="s">
        <v>496</v>
      </c>
      <c r="G87" s="3" t="s">
        <v>250</v>
      </c>
      <c r="I87" s="3" t="s">
        <v>497</v>
      </c>
      <c r="K87" s="6" t="n">
        <v>1010827</v>
      </c>
      <c r="L87" s="6" t="s">
        <v>498</v>
      </c>
      <c r="M87" s="7" t="n">
        <v>99999.9</v>
      </c>
      <c r="N87" s="6" t="n">
        <v>1011106</v>
      </c>
      <c r="O87" s="8" t="s">
        <v>499</v>
      </c>
      <c r="P87" s="9" t="n">
        <v>750000.3</v>
      </c>
      <c r="Q87" s="6" t="n">
        <v>1011112</v>
      </c>
      <c r="R87" s="6" t="s">
        <v>500</v>
      </c>
      <c r="S87" s="10" t="n">
        <v>1516699.8</v>
      </c>
      <c r="T87" s="11" t="n">
        <f aca="false">M87+P87+S87</f>
        <v>2366700</v>
      </c>
      <c r="U87" s="12" t="n">
        <v>-68999.7</v>
      </c>
      <c r="V87" s="12" t="n">
        <v>0</v>
      </c>
      <c r="X87" s="13" t="n">
        <f aca="false">SUM(T87:W87)</f>
        <v>2297700.3</v>
      </c>
      <c r="Y87" s="14" t="n">
        <f aca="false">IF(S87&gt;0,X87,0)</f>
        <v>2297700.3</v>
      </c>
      <c r="Z87" s="11" t="n">
        <f aca="false">X87-Y87</f>
        <v>0</v>
      </c>
      <c r="AD87" s="15" t="n">
        <v>0</v>
      </c>
      <c r="AG87" s="1" t="n">
        <v>1209</v>
      </c>
      <c r="AH87" s="1" t="s">
        <v>488</v>
      </c>
      <c r="AI87" s="1" t="s">
        <v>495</v>
      </c>
      <c r="AJ87" s="17" t="n">
        <v>2254000</v>
      </c>
      <c r="AK87" s="1" t="n">
        <v>2254000</v>
      </c>
      <c r="AL87" s="1" t="n">
        <v>0</v>
      </c>
      <c r="AM87" s="45" t="n">
        <v>8048303</v>
      </c>
      <c r="AN87" s="46"/>
    </row>
    <row r="88" customFormat="false" ht="12.75" hidden="false" customHeight="false" outlineLevel="0" collapsed="false">
      <c r="A88" s="1" t="n">
        <v>1209</v>
      </c>
      <c r="B88" s="1" t="n">
        <v>1209</v>
      </c>
      <c r="C88" s="1" t="s">
        <v>488</v>
      </c>
      <c r="D88" s="2" t="n">
        <v>8048319</v>
      </c>
      <c r="E88" s="3" t="s">
        <v>501</v>
      </c>
      <c r="F88" s="4" t="s">
        <v>502</v>
      </c>
      <c r="G88" s="3" t="s">
        <v>250</v>
      </c>
      <c r="I88" s="3" t="s">
        <v>491</v>
      </c>
      <c r="K88" s="6" t="n">
        <v>1010827</v>
      </c>
      <c r="L88" s="6" t="s">
        <v>503</v>
      </c>
      <c r="M88" s="7" t="n">
        <v>99999.9</v>
      </c>
      <c r="N88" s="6" t="n">
        <v>1011126</v>
      </c>
      <c r="O88" s="8" t="s">
        <v>504</v>
      </c>
      <c r="P88" s="9" t="n">
        <v>750000.3</v>
      </c>
      <c r="Q88" s="6" t="n">
        <v>1020109</v>
      </c>
      <c r="R88" s="6" t="s">
        <v>505</v>
      </c>
      <c r="S88" s="10" t="n">
        <v>1402999.5</v>
      </c>
      <c r="T88" s="11" t="n">
        <f aca="false">M88+P88+S88</f>
        <v>2252999.7</v>
      </c>
      <c r="U88" s="12" t="n">
        <v>0</v>
      </c>
      <c r="V88" s="12" t="n">
        <v>0</v>
      </c>
      <c r="X88" s="13" t="n">
        <f aca="false">SUM(T88:W88)</f>
        <v>2252999.7</v>
      </c>
      <c r="Y88" s="14" t="n">
        <f aca="false">IF(S88&gt;0,X88,0)</f>
        <v>2252999.7</v>
      </c>
      <c r="Z88" s="11" t="n">
        <f aca="false">X88-Y88</f>
        <v>0</v>
      </c>
      <c r="AD88" s="15" t="n">
        <v>588</v>
      </c>
      <c r="AG88" s="1" t="n">
        <v>1209</v>
      </c>
      <c r="AH88" s="1" t="s">
        <v>488</v>
      </c>
      <c r="AI88" s="1" t="s">
        <v>501</v>
      </c>
      <c r="AJ88" s="17" t="n">
        <v>2145714</v>
      </c>
      <c r="AK88" s="1" t="n">
        <v>2145714</v>
      </c>
      <c r="AL88" s="1" t="n">
        <v>0</v>
      </c>
      <c r="AM88" s="1" t="n">
        <v>8048319</v>
      </c>
    </row>
    <row r="89" customFormat="false" ht="12.75" hidden="false" customHeight="false" outlineLevel="0" collapsed="false">
      <c r="A89" s="1" t="n">
        <v>1209</v>
      </c>
      <c r="B89" s="1" t="n">
        <v>1209</v>
      </c>
      <c r="C89" s="1" t="s">
        <v>488</v>
      </c>
      <c r="D89" s="2" t="n">
        <v>8048320</v>
      </c>
      <c r="E89" s="3" t="s">
        <v>506</v>
      </c>
      <c r="F89" s="4" t="s">
        <v>507</v>
      </c>
      <c r="G89" s="3" t="s">
        <v>250</v>
      </c>
      <c r="I89" s="3" t="s">
        <v>491</v>
      </c>
      <c r="K89" s="6" t="n">
        <v>1010827</v>
      </c>
      <c r="L89" s="6" t="s">
        <v>508</v>
      </c>
      <c r="M89" s="7" t="n">
        <v>99999.9</v>
      </c>
      <c r="N89" s="6" t="n">
        <v>1011126</v>
      </c>
      <c r="O89" s="8" t="s">
        <v>509</v>
      </c>
      <c r="P89" s="9" t="n">
        <v>750000.3</v>
      </c>
      <c r="Q89" s="6" t="n">
        <v>1020114</v>
      </c>
      <c r="R89" s="6" t="s">
        <v>510</v>
      </c>
      <c r="S89" s="10" t="n">
        <v>1402999.5</v>
      </c>
      <c r="T89" s="11" t="n">
        <f aca="false">M89+P89+S89</f>
        <v>2252999.7</v>
      </c>
      <c r="U89" s="12" t="n">
        <v>0</v>
      </c>
      <c r="V89" s="12" t="n">
        <v>0</v>
      </c>
      <c r="X89" s="13" t="n">
        <f aca="false">SUM(T89:W89)</f>
        <v>2252999.7</v>
      </c>
      <c r="Y89" s="14" t="n">
        <f aca="false">IF(S89&gt;0,X89,0)</f>
        <v>2252999.7</v>
      </c>
      <c r="Z89" s="11" t="n">
        <f aca="false">X89-Y89</f>
        <v>0</v>
      </c>
      <c r="AA89" s="43" t="s">
        <v>401</v>
      </c>
      <c r="AB89" s="43" t="s">
        <v>67</v>
      </c>
      <c r="AC89" s="44" t="s">
        <v>511</v>
      </c>
      <c r="AD89" s="15" t="n">
        <v>840</v>
      </c>
      <c r="AG89" s="1" t="n">
        <v>1209</v>
      </c>
      <c r="AH89" s="1" t="s">
        <v>488</v>
      </c>
      <c r="AI89" s="1" t="s">
        <v>506</v>
      </c>
      <c r="AJ89" s="17" t="n">
        <v>2145714</v>
      </c>
      <c r="AK89" s="1" t="n">
        <v>2145714</v>
      </c>
      <c r="AL89" s="1" t="n">
        <v>0</v>
      </c>
      <c r="AM89" s="1" t="n">
        <v>8048320</v>
      </c>
    </row>
    <row r="90" customFormat="false" ht="12.75" hidden="false" customHeight="false" outlineLevel="0" collapsed="false">
      <c r="A90" s="1" t="n">
        <v>1209</v>
      </c>
      <c r="C90" s="1" t="s">
        <v>488</v>
      </c>
      <c r="D90" s="2" t="n">
        <v>8048364</v>
      </c>
      <c r="E90" s="3" t="s">
        <v>512</v>
      </c>
      <c r="F90" s="4" t="s">
        <v>513</v>
      </c>
      <c r="G90" s="3" t="s">
        <v>268</v>
      </c>
      <c r="I90" s="3" t="s">
        <v>491</v>
      </c>
      <c r="K90" s="6" t="n">
        <v>1010827</v>
      </c>
      <c r="L90" s="6" t="s">
        <v>514</v>
      </c>
      <c r="M90" s="7" t="n">
        <v>99999.9</v>
      </c>
      <c r="N90" s="6" t="n">
        <v>1011217</v>
      </c>
      <c r="O90" s="8" t="s">
        <v>515</v>
      </c>
      <c r="P90" s="9" t="n">
        <v>750000.3</v>
      </c>
      <c r="Q90" s="6" t="n">
        <v>1020128</v>
      </c>
      <c r="R90" s="6" t="s">
        <v>516</v>
      </c>
      <c r="S90" s="10" t="n">
        <v>1402999.5</v>
      </c>
      <c r="T90" s="11" t="n">
        <f aca="false">M90+P90+S90</f>
        <v>2252999.7</v>
      </c>
      <c r="U90" s="12" t="n">
        <v>0</v>
      </c>
      <c r="V90" s="12" t="n">
        <v>0</v>
      </c>
      <c r="X90" s="13" t="n">
        <f aca="false">SUM(T90:W90)</f>
        <v>2252999.7</v>
      </c>
      <c r="Y90" s="14" t="n">
        <f aca="false">IF(S90&gt;0,X90,0)</f>
        <v>2252999.7</v>
      </c>
      <c r="Z90" s="11" t="n">
        <f aca="false">X90-Y90</f>
        <v>0</v>
      </c>
      <c r="AD90" s="15" t="n">
        <v>1848</v>
      </c>
      <c r="AG90" s="1" t="n">
        <v>1209</v>
      </c>
      <c r="AH90" s="1" t="s">
        <v>488</v>
      </c>
      <c r="AI90" s="1" t="s">
        <v>512</v>
      </c>
      <c r="AJ90" s="17" t="n">
        <v>2145714</v>
      </c>
      <c r="AK90" s="1" t="n">
        <v>2145714</v>
      </c>
      <c r="AL90" s="1" t="n">
        <v>0</v>
      </c>
      <c r="AM90" s="1" t="n">
        <v>8048364</v>
      </c>
    </row>
    <row r="91" customFormat="false" ht="12.75" hidden="false" customHeight="false" outlineLevel="0" collapsed="false">
      <c r="A91" s="1" t="n">
        <v>1209</v>
      </c>
      <c r="C91" s="1" t="s">
        <v>92</v>
      </c>
      <c r="D91" s="2" t="n">
        <v>8048388</v>
      </c>
      <c r="E91" s="3" t="s">
        <v>517</v>
      </c>
      <c r="F91" s="4" t="s">
        <v>518</v>
      </c>
      <c r="G91" s="3" t="s">
        <v>268</v>
      </c>
      <c r="I91" s="3" t="s">
        <v>519</v>
      </c>
      <c r="K91" s="6" t="n">
        <v>1010827</v>
      </c>
      <c r="L91" s="6" t="s">
        <v>520</v>
      </c>
      <c r="M91" s="7" t="n">
        <v>199999.8</v>
      </c>
      <c r="N91" s="6" t="n">
        <v>1011217</v>
      </c>
      <c r="O91" s="8" t="s">
        <v>521</v>
      </c>
      <c r="P91" s="9" t="n">
        <v>950000.1</v>
      </c>
      <c r="Q91" s="6" t="n">
        <v>1011226</v>
      </c>
      <c r="R91" s="6" t="s">
        <v>522</v>
      </c>
      <c r="S91" s="10" t="n">
        <v>1640749.95</v>
      </c>
      <c r="T91" s="11" t="n">
        <f aca="false">M91+P91+S91</f>
        <v>2790749.85</v>
      </c>
      <c r="U91" s="12" t="n">
        <v>0</v>
      </c>
      <c r="V91" s="12" t="n">
        <v>0</v>
      </c>
      <c r="X91" s="13" t="n">
        <f aca="false">SUM(T91:W91)</f>
        <v>2790749.85</v>
      </c>
      <c r="Y91" s="14" t="n">
        <f aca="false">IF(S91&gt;0,X91,0)</f>
        <v>2790749.85</v>
      </c>
      <c r="Z91" s="11" t="n">
        <f aca="false">X91-Y91</f>
        <v>0</v>
      </c>
      <c r="AD91" s="15" t="n">
        <v>420</v>
      </c>
      <c r="AG91" s="1" t="n">
        <v>1209</v>
      </c>
      <c r="AH91" s="1" t="s">
        <v>92</v>
      </c>
      <c r="AI91" s="1" t="s">
        <v>517</v>
      </c>
      <c r="AJ91" s="17" t="n">
        <v>2657857</v>
      </c>
      <c r="AK91" s="1" t="n">
        <v>2657857</v>
      </c>
      <c r="AL91" s="1" t="n">
        <v>0</v>
      </c>
      <c r="AM91" s="1" t="n">
        <v>8048388</v>
      </c>
    </row>
    <row r="92" customFormat="false" ht="12.75" hidden="false" customHeight="false" outlineLevel="0" collapsed="false">
      <c r="A92" s="1" t="n">
        <v>1209</v>
      </c>
      <c r="C92" s="1" t="s">
        <v>92</v>
      </c>
      <c r="D92" s="2" t="n">
        <v>8048401</v>
      </c>
      <c r="E92" s="3" t="s">
        <v>523</v>
      </c>
      <c r="F92" s="4" t="s">
        <v>524</v>
      </c>
      <c r="G92" s="3" t="s">
        <v>268</v>
      </c>
      <c r="I92" s="3" t="s">
        <v>519</v>
      </c>
      <c r="K92" s="6" t="n">
        <v>1010827</v>
      </c>
      <c r="L92" s="6" t="s">
        <v>525</v>
      </c>
      <c r="M92" s="7" t="n">
        <v>199999.8</v>
      </c>
      <c r="N92" s="6" t="n">
        <v>1011128</v>
      </c>
      <c r="O92" s="8" t="s">
        <v>526</v>
      </c>
      <c r="P92" s="9" t="n">
        <v>950000.1</v>
      </c>
      <c r="Q92" s="6" t="n">
        <v>1011130</v>
      </c>
      <c r="R92" s="6" t="s">
        <v>527</v>
      </c>
      <c r="S92" s="10" t="n">
        <v>1678099.5</v>
      </c>
      <c r="T92" s="11" t="n">
        <f aca="false">M92+P92+S92</f>
        <v>2828099.4</v>
      </c>
      <c r="U92" s="12" t="n">
        <v>0</v>
      </c>
      <c r="V92" s="12" t="n">
        <v>0</v>
      </c>
      <c r="X92" s="13" t="n">
        <f aca="false">SUM(T92:W92)</f>
        <v>2828099.4</v>
      </c>
      <c r="Y92" s="14" t="n">
        <f aca="false">IF(S92&gt;0,X92,0)</f>
        <v>2828099.4</v>
      </c>
      <c r="Z92" s="11" t="n">
        <f aca="false">X92-Y92</f>
        <v>0</v>
      </c>
      <c r="AA92" s="43" t="s">
        <v>254</v>
      </c>
      <c r="AB92" s="43" t="s">
        <v>73</v>
      </c>
      <c r="AC92" s="44" t="s">
        <v>83</v>
      </c>
      <c r="AD92" s="15" t="n">
        <v>0</v>
      </c>
      <c r="AG92" s="1" t="n">
        <v>1209</v>
      </c>
      <c r="AH92" s="1" t="s">
        <v>92</v>
      </c>
      <c r="AI92" s="1" t="s">
        <v>523</v>
      </c>
      <c r="AJ92" s="17" t="n">
        <v>2693428</v>
      </c>
      <c r="AK92" s="1" t="n">
        <v>2693428</v>
      </c>
      <c r="AL92" s="1" t="n">
        <v>0</v>
      </c>
      <c r="AM92" s="45" t="n">
        <v>8048401</v>
      </c>
      <c r="AN92" s="46"/>
    </row>
    <row r="93" customFormat="false" ht="12.75" hidden="false" customHeight="false" outlineLevel="0" collapsed="false">
      <c r="A93" s="1" t="n">
        <v>1209</v>
      </c>
      <c r="C93" s="1" t="s">
        <v>92</v>
      </c>
      <c r="D93" s="2" t="n">
        <v>8048402</v>
      </c>
      <c r="E93" s="3" t="s">
        <v>528</v>
      </c>
      <c r="F93" s="4" t="s">
        <v>529</v>
      </c>
      <c r="G93" s="3" t="s">
        <v>268</v>
      </c>
      <c r="I93" s="3" t="s">
        <v>519</v>
      </c>
      <c r="K93" s="6" t="n">
        <v>1010827</v>
      </c>
      <c r="L93" s="6" t="s">
        <v>530</v>
      </c>
      <c r="M93" s="7" t="n">
        <v>199999.8</v>
      </c>
      <c r="N93" s="6" t="n">
        <v>1011204</v>
      </c>
      <c r="O93" s="8" t="s">
        <v>531</v>
      </c>
      <c r="P93" s="9" t="n">
        <v>950000.1</v>
      </c>
      <c r="Q93" s="6" t="n">
        <v>1011212</v>
      </c>
      <c r="R93" s="6" t="s">
        <v>532</v>
      </c>
      <c r="S93" s="10" t="n">
        <v>1640749.95</v>
      </c>
      <c r="T93" s="11" t="n">
        <f aca="false">M93+P93+S93</f>
        <v>2790749.85</v>
      </c>
      <c r="U93" s="12" t="n">
        <v>0</v>
      </c>
      <c r="V93" s="12" t="n">
        <v>0</v>
      </c>
      <c r="X93" s="13" t="n">
        <f aca="false">SUM(T93:W93)</f>
        <v>2790749.85</v>
      </c>
      <c r="Y93" s="14" t="n">
        <f aca="false">IF(S93&gt;0,X93,0)</f>
        <v>2790749.85</v>
      </c>
      <c r="Z93" s="11" t="n">
        <f aca="false">X93-Y93</f>
        <v>0</v>
      </c>
      <c r="AA93" s="43" t="s">
        <v>401</v>
      </c>
      <c r="AB93" s="43" t="s">
        <v>136</v>
      </c>
      <c r="AC93" s="44" t="s">
        <v>533</v>
      </c>
      <c r="AD93" s="15" t="n">
        <v>0</v>
      </c>
      <c r="AG93" s="1" t="n">
        <v>1209</v>
      </c>
      <c r="AH93" s="1" t="s">
        <v>92</v>
      </c>
      <c r="AI93" s="1" t="s">
        <v>528</v>
      </c>
      <c r="AJ93" s="17" t="n">
        <v>2657857</v>
      </c>
      <c r="AK93" s="1" t="n">
        <v>2657857</v>
      </c>
      <c r="AL93" s="1" t="n">
        <v>0</v>
      </c>
      <c r="AM93" s="1" t="n">
        <v>8048402</v>
      </c>
    </row>
    <row r="94" customFormat="false" ht="12.75" hidden="false" customHeight="false" outlineLevel="0" collapsed="false">
      <c r="A94" s="1" t="n">
        <v>1209</v>
      </c>
      <c r="C94" s="1" t="s">
        <v>92</v>
      </c>
      <c r="D94" s="2" t="n">
        <v>8048410</v>
      </c>
      <c r="E94" s="3" t="s">
        <v>534</v>
      </c>
      <c r="F94" s="4" t="s">
        <v>535</v>
      </c>
      <c r="G94" s="3" t="s">
        <v>268</v>
      </c>
      <c r="I94" s="3" t="s">
        <v>519</v>
      </c>
      <c r="K94" s="6" t="n">
        <v>1010827</v>
      </c>
      <c r="L94" s="6" t="s">
        <v>536</v>
      </c>
      <c r="M94" s="7" t="n">
        <v>199999.8</v>
      </c>
      <c r="N94" s="6" t="n">
        <v>1011217</v>
      </c>
      <c r="O94" s="8" t="s">
        <v>537</v>
      </c>
      <c r="P94" s="9" t="n">
        <v>950000.1</v>
      </c>
      <c r="Q94" s="6" t="n">
        <v>1011226</v>
      </c>
      <c r="R94" s="6" t="s">
        <v>538</v>
      </c>
      <c r="S94" s="10" t="n">
        <v>1640749.95</v>
      </c>
      <c r="T94" s="11" t="n">
        <f aca="false">M94+P94+S94</f>
        <v>2790749.85</v>
      </c>
      <c r="U94" s="12" t="n">
        <v>0</v>
      </c>
      <c r="V94" s="12" t="n">
        <v>0</v>
      </c>
      <c r="X94" s="13" t="n">
        <f aca="false">SUM(T94:W94)</f>
        <v>2790749.85</v>
      </c>
      <c r="Y94" s="14" t="n">
        <f aca="false">IF(S94&gt;0,X94,0)</f>
        <v>2790749.85</v>
      </c>
      <c r="Z94" s="11" t="n">
        <f aca="false">X94-Y94</f>
        <v>0</v>
      </c>
      <c r="AD94" s="15" t="n">
        <v>420</v>
      </c>
      <c r="AG94" s="1" t="n">
        <v>1209</v>
      </c>
      <c r="AH94" s="1" t="s">
        <v>92</v>
      </c>
      <c r="AI94" s="1" t="s">
        <v>534</v>
      </c>
      <c r="AJ94" s="17" t="n">
        <v>2657857</v>
      </c>
      <c r="AK94" s="1" t="n">
        <v>2657857</v>
      </c>
      <c r="AL94" s="1" t="n">
        <v>0</v>
      </c>
      <c r="AM94" s="1" t="n">
        <v>8048410</v>
      </c>
    </row>
    <row r="95" customFormat="false" ht="12.75" hidden="false" customHeight="false" outlineLevel="0" collapsed="false">
      <c r="A95" s="1" t="n">
        <v>1209</v>
      </c>
      <c r="C95" s="1" t="s">
        <v>92</v>
      </c>
      <c r="D95" s="2" t="n">
        <v>8048413</v>
      </c>
      <c r="E95" s="3" t="s">
        <v>539</v>
      </c>
      <c r="F95" s="4" t="s">
        <v>540</v>
      </c>
      <c r="G95" s="3" t="s">
        <v>268</v>
      </c>
      <c r="I95" s="3" t="s">
        <v>519</v>
      </c>
      <c r="K95" s="6" t="n">
        <v>1010827</v>
      </c>
      <c r="L95" s="6" t="s">
        <v>541</v>
      </c>
      <c r="M95" s="7" t="n">
        <v>199999.8</v>
      </c>
      <c r="N95" s="6" t="n">
        <v>1011116</v>
      </c>
      <c r="O95" s="8" t="s">
        <v>542</v>
      </c>
      <c r="P95" s="9" t="n">
        <v>950000.1</v>
      </c>
      <c r="Q95" s="6" t="n">
        <v>1011126</v>
      </c>
      <c r="R95" s="6" t="s">
        <v>543</v>
      </c>
      <c r="S95" s="10" t="n">
        <v>1678099.5</v>
      </c>
      <c r="T95" s="11" t="n">
        <f aca="false">M95+P95+S95</f>
        <v>2828099.4</v>
      </c>
      <c r="U95" s="12" t="n">
        <v>0</v>
      </c>
      <c r="V95" s="12" t="n">
        <v>0</v>
      </c>
      <c r="X95" s="13" t="n">
        <f aca="false">SUM(T95:W95)</f>
        <v>2828099.4</v>
      </c>
      <c r="Y95" s="14" t="n">
        <f aca="false">IF(S95&gt;0,X95,0)</f>
        <v>2828099.4</v>
      </c>
      <c r="Z95" s="11" t="n">
        <f aca="false">X95-Y95</f>
        <v>0</v>
      </c>
      <c r="AD95" s="15" t="n">
        <v>0</v>
      </c>
      <c r="AG95" s="1" t="n">
        <v>1209</v>
      </c>
      <c r="AH95" s="1" t="s">
        <v>92</v>
      </c>
      <c r="AI95" s="1" t="s">
        <v>539</v>
      </c>
      <c r="AJ95" s="17" t="n">
        <v>2693428</v>
      </c>
      <c r="AK95" s="1" t="n">
        <v>2693428</v>
      </c>
      <c r="AL95" s="1" t="n">
        <v>0</v>
      </c>
      <c r="AM95" s="45" t="n">
        <v>8048413</v>
      </c>
      <c r="AN95" s="46"/>
    </row>
    <row r="96" customFormat="false" ht="12.75" hidden="false" customHeight="false" outlineLevel="0" collapsed="false">
      <c r="A96" s="1" t="n">
        <v>1209</v>
      </c>
      <c r="B96" s="1" t="n">
        <v>1209</v>
      </c>
      <c r="C96" s="1" t="s">
        <v>544</v>
      </c>
      <c r="D96" s="2" t="n">
        <v>8048415</v>
      </c>
      <c r="E96" s="3" t="s">
        <v>545</v>
      </c>
      <c r="F96" s="4" t="s">
        <v>546</v>
      </c>
      <c r="G96" s="3" t="s">
        <v>250</v>
      </c>
      <c r="I96" s="3" t="n">
        <v>0</v>
      </c>
      <c r="K96" s="6" t="n">
        <v>1010827</v>
      </c>
      <c r="L96" s="6" t="s">
        <v>547</v>
      </c>
      <c r="M96" s="7" t="n">
        <v>99999.9</v>
      </c>
      <c r="N96" s="6" t="n">
        <v>1011126</v>
      </c>
      <c r="O96" s="8" t="s">
        <v>548</v>
      </c>
      <c r="P96" s="9" t="n">
        <v>750000.3</v>
      </c>
      <c r="Q96" s="6" t="n">
        <v>1020131</v>
      </c>
      <c r="R96" s="6" t="s">
        <v>549</v>
      </c>
      <c r="S96" s="10" t="n">
        <v>1496499.9</v>
      </c>
      <c r="T96" s="11" t="n">
        <f aca="false">M96+P96+S96</f>
        <v>2346500.1</v>
      </c>
      <c r="U96" s="12" t="n">
        <v>0</v>
      </c>
      <c r="V96" s="12" t="n">
        <v>0</v>
      </c>
      <c r="X96" s="13" t="n">
        <f aca="false">SUM(T96:W96)</f>
        <v>2346500.1</v>
      </c>
      <c r="Y96" s="14" t="n">
        <f aca="false">IF(S96&gt;0,X96,0)</f>
        <v>2346500.1</v>
      </c>
      <c r="Z96" s="11" t="n">
        <f aca="false">X96-Y96</f>
        <v>0</v>
      </c>
      <c r="AD96" s="15" t="n">
        <v>2436</v>
      </c>
      <c r="AG96" s="1" t="n">
        <v>1209</v>
      </c>
      <c r="AH96" s="1" t="s">
        <v>544</v>
      </c>
      <c r="AI96" s="1" t="s">
        <v>545</v>
      </c>
      <c r="AJ96" s="17" t="n">
        <v>2234762</v>
      </c>
      <c r="AK96" s="1" t="n">
        <v>2234762</v>
      </c>
      <c r="AL96" s="1" t="n">
        <v>0</v>
      </c>
      <c r="AM96" s="1" t="n">
        <v>8048415</v>
      </c>
    </row>
    <row r="97" customFormat="false" ht="12.75" hidden="false" customHeight="false" outlineLevel="0" collapsed="false">
      <c r="A97" s="1" t="n">
        <v>1209</v>
      </c>
      <c r="C97" s="1" t="s">
        <v>550</v>
      </c>
      <c r="D97" s="2" t="n">
        <v>8048419</v>
      </c>
      <c r="E97" s="3" t="s">
        <v>551</v>
      </c>
      <c r="F97" s="4" t="s">
        <v>552</v>
      </c>
      <c r="G97" s="3" t="s">
        <v>250</v>
      </c>
      <c r="I97" s="3" t="n">
        <v>0</v>
      </c>
      <c r="M97" s="7" t="n">
        <v>0</v>
      </c>
      <c r="P97" s="9" t="n">
        <v>0</v>
      </c>
      <c r="Q97" s="6" t="n">
        <v>1020301</v>
      </c>
      <c r="R97" s="6" t="s">
        <v>553</v>
      </c>
      <c r="S97" s="10" t="n">
        <v>2371200.3</v>
      </c>
      <c r="T97" s="11" t="n">
        <f aca="false">M97+P97+S97</f>
        <v>2371200.3</v>
      </c>
      <c r="U97" s="12" t="n">
        <v>0</v>
      </c>
      <c r="V97" s="12" t="n">
        <v>0</v>
      </c>
      <c r="X97" s="13" t="n">
        <f aca="false">SUM(T97:W97)</f>
        <v>2371200.3</v>
      </c>
      <c r="Y97" s="14" t="n">
        <f aca="false">IF(S97&gt;0,X97,0)</f>
        <v>2371200.3</v>
      </c>
      <c r="Z97" s="11" t="n">
        <f aca="false">X97-Y97</f>
        <v>0</v>
      </c>
      <c r="AA97" s="43" t="s">
        <v>111</v>
      </c>
      <c r="AB97" s="43" t="s">
        <v>554</v>
      </c>
      <c r="AC97" s="44" t="s">
        <v>555</v>
      </c>
      <c r="AD97" s="15" t="n">
        <v>0</v>
      </c>
      <c r="AG97" s="1" t="n">
        <v>1209</v>
      </c>
      <c r="AH97" s="1" t="s">
        <v>550</v>
      </c>
      <c r="AI97" s="1" t="s">
        <v>551</v>
      </c>
      <c r="AJ97" s="17" t="n">
        <v>2258286</v>
      </c>
      <c r="AK97" s="1" t="n">
        <v>2258286</v>
      </c>
      <c r="AL97" s="1" t="n">
        <v>0</v>
      </c>
      <c r="AM97" s="1" t="n">
        <v>8048419</v>
      </c>
    </row>
    <row r="98" customFormat="false" ht="12.75" hidden="false" customHeight="false" outlineLevel="0" collapsed="false">
      <c r="A98" s="1" t="n">
        <v>1209</v>
      </c>
      <c r="C98" s="1" t="s">
        <v>544</v>
      </c>
      <c r="D98" s="2" t="n">
        <v>8048420</v>
      </c>
      <c r="E98" s="3" t="s">
        <v>556</v>
      </c>
      <c r="F98" s="4" t="s">
        <v>557</v>
      </c>
      <c r="G98" s="3" t="s">
        <v>268</v>
      </c>
      <c r="K98" s="6" t="n">
        <v>1010827</v>
      </c>
      <c r="L98" s="6" t="s">
        <v>558</v>
      </c>
      <c r="M98" s="7" t="n">
        <v>99999.9</v>
      </c>
      <c r="N98" s="6" t="n">
        <v>1011123</v>
      </c>
      <c r="O98" s="8" t="s">
        <v>559</v>
      </c>
      <c r="P98" s="9" t="n">
        <v>750000.3</v>
      </c>
      <c r="Q98" s="6" t="n">
        <v>1011128</v>
      </c>
      <c r="R98" s="6" t="s">
        <v>560</v>
      </c>
      <c r="S98" s="10" t="n">
        <v>1537600.05</v>
      </c>
      <c r="T98" s="11" t="n">
        <f aca="false">M98+P98+S98</f>
        <v>2387600.25</v>
      </c>
      <c r="U98" s="12" t="n">
        <v>0</v>
      </c>
      <c r="V98" s="12" t="n">
        <v>0</v>
      </c>
      <c r="X98" s="13" t="n">
        <f aca="false">SUM(T98:W98)</f>
        <v>2387600.25</v>
      </c>
      <c r="Y98" s="14" t="n">
        <f aca="false">IF(S98&gt;0,X98,0)</f>
        <v>2387600.25</v>
      </c>
      <c r="Z98" s="11" t="n">
        <f aca="false">X98-Y98</f>
        <v>0</v>
      </c>
      <c r="AD98" s="15" t="n">
        <v>0</v>
      </c>
      <c r="AG98" s="1" t="n">
        <v>1209</v>
      </c>
      <c r="AH98" s="1" t="s">
        <v>544</v>
      </c>
      <c r="AI98" s="1" t="s">
        <v>556</v>
      </c>
      <c r="AJ98" s="17" t="n">
        <v>2273905</v>
      </c>
      <c r="AK98" s="1" t="n">
        <v>2273905</v>
      </c>
      <c r="AL98" s="1" t="n">
        <v>0</v>
      </c>
      <c r="AM98" s="45" t="n">
        <v>8048420</v>
      </c>
      <c r="AN98" s="46"/>
    </row>
    <row r="99" customFormat="false" ht="12.75" hidden="false" customHeight="false" outlineLevel="0" collapsed="false">
      <c r="A99" s="1" t="n">
        <v>1209</v>
      </c>
      <c r="B99" s="1" t="n">
        <v>1209</v>
      </c>
      <c r="C99" s="1" t="s">
        <v>561</v>
      </c>
      <c r="D99" s="2" t="n">
        <v>8048426</v>
      </c>
      <c r="E99" s="3" t="s">
        <v>562</v>
      </c>
      <c r="F99" s="4" t="s">
        <v>563</v>
      </c>
      <c r="G99" s="3" t="s">
        <v>250</v>
      </c>
      <c r="I99" s="3" t="n">
        <v>0</v>
      </c>
      <c r="K99" s="6" t="n">
        <v>1010827</v>
      </c>
      <c r="L99" s="6" t="s">
        <v>564</v>
      </c>
      <c r="M99" s="7" t="n">
        <v>99999.9</v>
      </c>
      <c r="N99" s="6" t="n">
        <v>1011126</v>
      </c>
      <c r="O99" s="8" t="s">
        <v>565</v>
      </c>
      <c r="P99" s="9" t="n">
        <v>750000.3</v>
      </c>
      <c r="Q99" s="6" t="n">
        <v>1011226</v>
      </c>
      <c r="R99" s="6" t="s">
        <v>566</v>
      </c>
      <c r="S99" s="10" t="n">
        <v>1575199.5</v>
      </c>
      <c r="T99" s="11" t="n">
        <f aca="false">M99+P99+S99</f>
        <v>2425199.7</v>
      </c>
      <c r="U99" s="12" t="n">
        <v>0</v>
      </c>
      <c r="V99" s="12" t="n">
        <v>0</v>
      </c>
      <c r="X99" s="13" t="n">
        <f aca="false">SUM(T99:W99)</f>
        <v>2425199.7</v>
      </c>
      <c r="Y99" s="14" t="n">
        <f aca="false">IF(S99&gt;0,X99,0)</f>
        <v>2425199.7</v>
      </c>
      <c r="Z99" s="11" t="n">
        <f aca="false">X99-Y99</f>
        <v>0</v>
      </c>
      <c r="AD99" s="15" t="n">
        <v>1848</v>
      </c>
      <c r="AG99" s="1" t="n">
        <v>1209</v>
      </c>
      <c r="AH99" s="1" t="s">
        <v>561</v>
      </c>
      <c r="AI99" s="1" t="s">
        <v>562</v>
      </c>
      <c r="AJ99" s="17" t="n">
        <v>2309714</v>
      </c>
      <c r="AK99" s="1" t="n">
        <v>2309714</v>
      </c>
      <c r="AL99" s="1" t="n">
        <v>0</v>
      </c>
      <c r="AM99" s="1" t="n">
        <v>8048426</v>
      </c>
    </row>
    <row r="100" customFormat="false" ht="12.75" hidden="false" customHeight="false" outlineLevel="0" collapsed="false">
      <c r="A100" s="1" t="n">
        <v>1209</v>
      </c>
      <c r="C100" s="1" t="s">
        <v>561</v>
      </c>
      <c r="D100" s="2" t="n">
        <v>8048429</v>
      </c>
      <c r="E100" s="3" t="s">
        <v>567</v>
      </c>
      <c r="F100" s="4" t="s">
        <v>568</v>
      </c>
      <c r="G100" s="3" t="s">
        <v>268</v>
      </c>
      <c r="I100" s="3" t="n">
        <v>0</v>
      </c>
      <c r="K100" s="6" t="n">
        <v>1010827</v>
      </c>
      <c r="L100" s="6" t="s">
        <v>569</v>
      </c>
      <c r="M100" s="7" t="n">
        <v>99999.9</v>
      </c>
      <c r="N100" s="6" t="n">
        <v>1011217</v>
      </c>
      <c r="O100" s="8" t="s">
        <v>570</v>
      </c>
      <c r="P100" s="9" t="n">
        <v>750000.3</v>
      </c>
      <c r="Q100" s="6" t="n">
        <v>1020201</v>
      </c>
      <c r="R100" s="6" t="s">
        <v>571</v>
      </c>
      <c r="S100" s="10" t="n">
        <v>1534500.45</v>
      </c>
      <c r="T100" s="11" t="n">
        <f aca="false">M100+P100+S100</f>
        <v>2384500.65</v>
      </c>
      <c r="U100" s="12" t="n">
        <v>0</v>
      </c>
      <c r="V100" s="12" t="n">
        <v>0</v>
      </c>
      <c r="X100" s="13" t="n">
        <f aca="false">SUM(T100:W100)</f>
        <v>2384500.65</v>
      </c>
      <c r="Y100" s="14" t="n">
        <f aca="false">IF(S100&gt;0,X100,0)</f>
        <v>2384500.65</v>
      </c>
      <c r="Z100" s="11" t="n">
        <f aca="false">X100-Y100</f>
        <v>0</v>
      </c>
      <c r="AD100" s="15" t="n">
        <v>0</v>
      </c>
      <c r="AG100" s="1" t="n">
        <v>1209</v>
      </c>
      <c r="AH100" s="1" t="s">
        <v>561</v>
      </c>
      <c r="AI100" s="1" t="s">
        <v>567</v>
      </c>
      <c r="AJ100" s="17" t="n">
        <v>2270953</v>
      </c>
      <c r="AK100" s="1" t="n">
        <v>2270953</v>
      </c>
      <c r="AL100" s="1" t="n">
        <v>0</v>
      </c>
      <c r="AM100" s="1" t="n">
        <v>8048429</v>
      </c>
    </row>
    <row r="101" customFormat="false" ht="12.75" hidden="false" customHeight="false" outlineLevel="0" collapsed="false">
      <c r="A101" s="1" t="n">
        <v>1209</v>
      </c>
      <c r="C101" s="1" t="s">
        <v>56</v>
      </c>
      <c r="D101" s="2" t="n">
        <v>8048437</v>
      </c>
      <c r="E101" s="3" t="s">
        <v>572</v>
      </c>
      <c r="F101" s="4" t="s">
        <v>573</v>
      </c>
      <c r="G101" s="3" t="s">
        <v>268</v>
      </c>
      <c r="I101" s="3" t="n">
        <v>0</v>
      </c>
      <c r="K101" s="6" t="n">
        <v>1010827</v>
      </c>
      <c r="L101" s="6" t="s">
        <v>574</v>
      </c>
      <c r="M101" s="7" t="n">
        <v>199999.8</v>
      </c>
      <c r="N101" s="6" t="n">
        <v>1011217</v>
      </c>
      <c r="O101" s="8" t="s">
        <v>575</v>
      </c>
      <c r="P101" s="9" t="n">
        <v>950000.1</v>
      </c>
      <c r="Q101" s="6" t="n">
        <v>1020222</v>
      </c>
      <c r="R101" s="6" t="s">
        <v>576</v>
      </c>
      <c r="S101" s="10" t="n">
        <v>1872499.65</v>
      </c>
      <c r="T101" s="11" t="n">
        <f aca="false">M101+P101+S101</f>
        <v>3022499.55</v>
      </c>
      <c r="U101" s="12" t="n">
        <v>0</v>
      </c>
      <c r="V101" s="12" t="n">
        <v>0</v>
      </c>
      <c r="X101" s="13" t="n">
        <f aca="false">SUM(T101:W101)</f>
        <v>3022499.55</v>
      </c>
      <c r="Y101" s="14" t="n">
        <f aca="false">IF(S101&gt;0,X101,0)</f>
        <v>3022499.55</v>
      </c>
      <c r="Z101" s="11" t="n">
        <f aca="false">X101-Y101</f>
        <v>0</v>
      </c>
      <c r="AD101" s="15" t="n">
        <v>1596</v>
      </c>
      <c r="AG101" s="1" t="n">
        <v>1209</v>
      </c>
      <c r="AH101" s="1" t="s">
        <v>56</v>
      </c>
      <c r="AI101" s="1" t="s">
        <v>572</v>
      </c>
      <c r="AJ101" s="17" t="n">
        <v>2878571</v>
      </c>
      <c r="AK101" s="1" t="n">
        <v>2878571</v>
      </c>
      <c r="AL101" s="1" t="n">
        <v>0</v>
      </c>
      <c r="AM101" s="1" t="n">
        <v>8048437</v>
      </c>
    </row>
    <row r="102" customFormat="false" ht="12.75" hidden="false" customHeight="false" outlineLevel="0" collapsed="false">
      <c r="A102" s="1" t="n">
        <v>1209</v>
      </c>
      <c r="C102" s="1" t="s">
        <v>56</v>
      </c>
      <c r="D102" s="2" t="n">
        <v>8048454</v>
      </c>
      <c r="E102" s="3" t="s">
        <v>577</v>
      </c>
      <c r="F102" s="4" t="s">
        <v>578</v>
      </c>
      <c r="G102" s="3" t="s">
        <v>268</v>
      </c>
      <c r="I102" s="3" t="n">
        <v>0</v>
      </c>
      <c r="K102" s="6" t="n">
        <v>1010827</v>
      </c>
      <c r="L102" s="6" t="s">
        <v>579</v>
      </c>
      <c r="M102" s="7" t="n">
        <v>199999.8</v>
      </c>
      <c r="N102" s="6" t="n">
        <v>1011217</v>
      </c>
      <c r="O102" s="8" t="s">
        <v>580</v>
      </c>
      <c r="P102" s="9" t="n">
        <v>950000.1</v>
      </c>
      <c r="Q102" s="6" t="n">
        <v>1011226</v>
      </c>
      <c r="R102" s="6" t="s">
        <v>581</v>
      </c>
      <c r="S102" s="10" t="n">
        <v>1872499.65</v>
      </c>
      <c r="T102" s="11" t="n">
        <f aca="false">M102+P102+S102</f>
        <v>3022499.55</v>
      </c>
      <c r="U102" s="12" t="n">
        <v>0</v>
      </c>
      <c r="V102" s="12" t="n">
        <v>0</v>
      </c>
      <c r="X102" s="13" t="n">
        <f aca="false">SUM(T102:W102)</f>
        <v>3022499.55</v>
      </c>
      <c r="Y102" s="14" t="n">
        <f aca="false">IF(S102&gt;0,X102,0)</f>
        <v>3022499.55</v>
      </c>
      <c r="Z102" s="11" t="n">
        <f aca="false">X102-Y102</f>
        <v>0</v>
      </c>
      <c r="AD102" s="15" t="n">
        <v>504</v>
      </c>
      <c r="AG102" s="1" t="n">
        <v>1209</v>
      </c>
      <c r="AH102" s="1" t="s">
        <v>56</v>
      </c>
      <c r="AI102" s="1" t="s">
        <v>577</v>
      </c>
      <c r="AJ102" s="17" t="n">
        <v>2878571</v>
      </c>
      <c r="AK102" s="1" t="n">
        <v>2878571</v>
      </c>
      <c r="AL102" s="1" t="n">
        <v>0</v>
      </c>
      <c r="AM102" s="1" t="n">
        <v>8048454</v>
      </c>
    </row>
    <row r="103" customFormat="false" ht="12.75" hidden="false" customHeight="false" outlineLevel="0" collapsed="false">
      <c r="A103" s="1" t="n">
        <v>1209</v>
      </c>
      <c r="C103" s="1" t="s">
        <v>56</v>
      </c>
      <c r="D103" s="2" t="n">
        <v>8048455</v>
      </c>
      <c r="E103" s="3" t="s">
        <v>582</v>
      </c>
      <c r="F103" s="4" t="s">
        <v>583</v>
      </c>
      <c r="G103" s="3" t="s">
        <v>268</v>
      </c>
      <c r="I103" s="3" t="n">
        <v>0</v>
      </c>
      <c r="K103" s="6" t="n">
        <v>1010827</v>
      </c>
      <c r="L103" s="6" t="s">
        <v>584</v>
      </c>
      <c r="M103" s="7" t="n">
        <v>199999.8</v>
      </c>
      <c r="N103" s="6" t="n">
        <v>1011217</v>
      </c>
      <c r="O103" s="8" t="s">
        <v>585</v>
      </c>
      <c r="P103" s="9" t="n">
        <v>950000.1</v>
      </c>
      <c r="Q103" s="6" t="n">
        <v>1020129</v>
      </c>
      <c r="R103" s="6" t="s">
        <v>586</v>
      </c>
      <c r="S103" s="10" t="n">
        <v>1872499.65</v>
      </c>
      <c r="T103" s="11" t="n">
        <f aca="false">M103+P103+S103</f>
        <v>3022499.55</v>
      </c>
      <c r="U103" s="12" t="n">
        <v>0</v>
      </c>
      <c r="V103" s="12" t="n">
        <v>0</v>
      </c>
      <c r="X103" s="13" t="n">
        <f aca="false">SUM(T103:W103)</f>
        <v>3022499.55</v>
      </c>
      <c r="Y103" s="14" t="n">
        <f aca="false">IF(S103&gt;0,X103,0)</f>
        <v>3022499.55</v>
      </c>
      <c r="Z103" s="11" t="n">
        <f aca="false">X103-Y103</f>
        <v>0</v>
      </c>
      <c r="AD103" s="15" t="n">
        <v>2016</v>
      </c>
      <c r="AG103" s="1" t="n">
        <v>1209</v>
      </c>
      <c r="AH103" s="1" t="s">
        <v>56</v>
      </c>
      <c r="AI103" s="1" t="s">
        <v>582</v>
      </c>
      <c r="AJ103" s="17" t="n">
        <v>2878571</v>
      </c>
      <c r="AK103" s="1" t="n">
        <v>2878571</v>
      </c>
      <c r="AL103" s="1" t="n">
        <v>0</v>
      </c>
      <c r="AM103" s="1" t="n">
        <v>8048455</v>
      </c>
    </row>
    <row r="104" customFormat="false" ht="12.75" hidden="false" customHeight="false" outlineLevel="0" collapsed="false">
      <c r="A104" s="1" t="n">
        <v>1209</v>
      </c>
      <c r="C104" s="1" t="s">
        <v>587</v>
      </c>
      <c r="D104" s="2" t="n">
        <v>8048468</v>
      </c>
      <c r="E104" s="3" t="s">
        <v>588</v>
      </c>
      <c r="F104" s="4" t="s">
        <v>589</v>
      </c>
      <c r="G104" s="3" t="s">
        <v>268</v>
      </c>
      <c r="I104" s="3" t="n">
        <v>0</v>
      </c>
      <c r="K104" s="6" t="n">
        <v>1010827</v>
      </c>
      <c r="L104" s="6" t="s">
        <v>590</v>
      </c>
      <c r="M104" s="7" t="n">
        <v>199999.8</v>
      </c>
      <c r="N104" s="6" t="n">
        <v>1020103</v>
      </c>
      <c r="O104" s="8" t="s">
        <v>591</v>
      </c>
      <c r="P104" s="9" t="n">
        <v>950000.1</v>
      </c>
      <c r="Q104" s="6" t="n">
        <v>1020128</v>
      </c>
      <c r="R104" s="6" t="s">
        <v>592</v>
      </c>
      <c r="S104" s="10" t="n">
        <v>1844600.1</v>
      </c>
      <c r="T104" s="11" t="n">
        <f aca="false">M104+P104+S104</f>
        <v>2994600</v>
      </c>
      <c r="U104" s="12" t="n">
        <v>0</v>
      </c>
      <c r="V104" s="12" t="n">
        <v>0</v>
      </c>
      <c r="X104" s="13" t="n">
        <f aca="false">SUM(T104:W104)</f>
        <v>2994600</v>
      </c>
      <c r="Y104" s="14" t="n">
        <f aca="false">IF(S104&gt;0,X104,0)</f>
        <v>2994600</v>
      </c>
      <c r="Z104" s="11" t="n">
        <f aca="false">X104-Y104</f>
        <v>0</v>
      </c>
      <c r="AD104" s="15" t="n">
        <v>1596</v>
      </c>
      <c r="AG104" s="1" t="n">
        <v>1209</v>
      </c>
      <c r="AH104" s="1" t="s">
        <v>587</v>
      </c>
      <c r="AI104" s="1" t="s">
        <v>588</v>
      </c>
      <c r="AJ104" s="17" t="n">
        <v>2852000</v>
      </c>
      <c r="AK104" s="1" t="n">
        <v>2852000</v>
      </c>
      <c r="AL104" s="1" t="n">
        <v>0</v>
      </c>
      <c r="AM104" s="1" t="n">
        <v>8048468</v>
      </c>
    </row>
    <row r="105" customFormat="false" ht="12.75" hidden="false" customHeight="false" outlineLevel="0" collapsed="false">
      <c r="A105" s="1" t="n">
        <v>1209</v>
      </c>
      <c r="C105" s="1" t="s">
        <v>587</v>
      </c>
      <c r="D105" s="2" t="n">
        <v>8048480</v>
      </c>
      <c r="E105" s="3" t="s">
        <v>593</v>
      </c>
      <c r="F105" s="4" t="s">
        <v>594</v>
      </c>
      <c r="G105" s="3" t="s">
        <v>268</v>
      </c>
      <c r="I105" s="3" t="n">
        <v>0</v>
      </c>
      <c r="K105" s="6" t="n">
        <v>1010827</v>
      </c>
      <c r="L105" s="6" t="s">
        <v>595</v>
      </c>
      <c r="M105" s="7" t="n">
        <v>199999.8</v>
      </c>
      <c r="N105" s="6" t="n">
        <v>1020103</v>
      </c>
      <c r="O105" s="8" t="s">
        <v>596</v>
      </c>
      <c r="P105" s="9" t="n">
        <v>950000.1</v>
      </c>
      <c r="Q105" s="6" t="n">
        <v>1020222</v>
      </c>
      <c r="R105" s="6" t="s">
        <v>597</v>
      </c>
      <c r="S105" s="10" t="n">
        <v>1844600.1</v>
      </c>
      <c r="T105" s="11" t="n">
        <f aca="false">M105+P105+S105</f>
        <v>2994600</v>
      </c>
      <c r="U105" s="12" t="n">
        <v>0</v>
      </c>
      <c r="V105" s="12" t="n">
        <v>0</v>
      </c>
      <c r="X105" s="13" t="n">
        <f aca="false">SUM(T105:W105)</f>
        <v>2994600</v>
      </c>
      <c r="Y105" s="14" t="n">
        <f aca="false">IF(S105&gt;0,X105,0)</f>
        <v>2994600</v>
      </c>
      <c r="Z105" s="11" t="n">
        <f aca="false">X105-Y105</f>
        <v>0</v>
      </c>
      <c r="AD105" s="15" t="n">
        <v>1596</v>
      </c>
      <c r="AG105" s="1" t="n">
        <v>1209</v>
      </c>
      <c r="AH105" s="1" t="s">
        <v>587</v>
      </c>
      <c r="AI105" s="1" t="s">
        <v>593</v>
      </c>
      <c r="AJ105" s="17" t="n">
        <v>2852000</v>
      </c>
      <c r="AK105" s="1" t="n">
        <v>2852000</v>
      </c>
      <c r="AL105" s="1" t="n">
        <v>0</v>
      </c>
      <c r="AM105" s="1" t="n">
        <v>8048480</v>
      </c>
    </row>
    <row r="106" customFormat="false" ht="12.75" hidden="false" customHeight="false" outlineLevel="0" collapsed="false">
      <c r="A106" s="1" t="n">
        <v>1209</v>
      </c>
      <c r="C106" s="1" t="s">
        <v>175</v>
      </c>
      <c r="D106" s="2" t="n">
        <v>8048503</v>
      </c>
      <c r="E106" s="3" t="s">
        <v>598</v>
      </c>
      <c r="F106" s="4" t="s">
        <v>599</v>
      </c>
      <c r="G106" s="3" t="s">
        <v>268</v>
      </c>
      <c r="K106" s="6" t="n">
        <v>1010827</v>
      </c>
      <c r="L106" s="6" t="s">
        <v>600</v>
      </c>
      <c r="M106" s="7" t="n">
        <v>199999.8</v>
      </c>
      <c r="N106" s="6" t="n">
        <v>1011116</v>
      </c>
      <c r="O106" s="8" t="s">
        <v>601</v>
      </c>
      <c r="P106" s="9" t="n">
        <v>1900000.2</v>
      </c>
      <c r="Q106" s="6" t="n">
        <v>1011122</v>
      </c>
      <c r="R106" s="6" t="s">
        <v>602</v>
      </c>
      <c r="S106" s="10" t="n">
        <v>1229399.85</v>
      </c>
      <c r="T106" s="11" t="n">
        <f aca="false">M106+P106+S106</f>
        <v>3329399.85</v>
      </c>
      <c r="U106" s="12" t="n">
        <v>0</v>
      </c>
      <c r="V106" s="12" t="n">
        <v>0</v>
      </c>
      <c r="X106" s="13" t="n">
        <f aca="false">SUM(T106:W106)</f>
        <v>3329399.85</v>
      </c>
      <c r="Y106" s="14" t="n">
        <f aca="false">IF(S106&gt;0,X106,0)</f>
        <v>3329399.85</v>
      </c>
      <c r="Z106" s="11" t="n">
        <f aca="false">X106-Y106</f>
        <v>0</v>
      </c>
      <c r="AD106" s="15" t="n">
        <v>0</v>
      </c>
      <c r="AG106" s="1" t="n">
        <v>1209</v>
      </c>
      <c r="AH106" s="1" t="s">
        <v>175</v>
      </c>
      <c r="AI106" s="1" t="s">
        <v>598</v>
      </c>
      <c r="AJ106" s="17" t="n">
        <v>3170857</v>
      </c>
      <c r="AK106" s="1" t="n">
        <v>3170857</v>
      </c>
      <c r="AL106" s="1" t="n">
        <v>0</v>
      </c>
      <c r="AM106" s="45" t="n">
        <v>8048503</v>
      </c>
      <c r="AN106" s="46"/>
    </row>
    <row r="107" customFormat="false" ht="12.75" hidden="false" customHeight="false" outlineLevel="0" collapsed="false">
      <c r="A107" s="1" t="n">
        <v>1209</v>
      </c>
      <c r="C107" s="1" t="s">
        <v>175</v>
      </c>
      <c r="D107" s="2" t="n">
        <v>8048507</v>
      </c>
      <c r="E107" s="3" t="s">
        <v>603</v>
      </c>
      <c r="F107" s="4" t="s">
        <v>604</v>
      </c>
      <c r="G107" s="3" t="s">
        <v>268</v>
      </c>
      <c r="I107" s="3" t="n">
        <v>0</v>
      </c>
      <c r="K107" s="6" t="n">
        <v>1010827</v>
      </c>
      <c r="L107" s="6" t="s">
        <v>605</v>
      </c>
      <c r="M107" s="7" t="n">
        <v>199999.8</v>
      </c>
      <c r="N107" s="6" t="n">
        <v>1011217</v>
      </c>
      <c r="O107" s="8" t="s">
        <v>606</v>
      </c>
      <c r="P107" s="9" t="n">
        <v>1900000.2</v>
      </c>
      <c r="Q107" s="6" t="n">
        <v>1020128</v>
      </c>
      <c r="R107" s="6" t="s">
        <v>607</v>
      </c>
      <c r="S107" s="10" t="n">
        <v>1181849.55</v>
      </c>
      <c r="T107" s="11" t="n">
        <f aca="false">M107+P107+S107</f>
        <v>3281849.55</v>
      </c>
      <c r="U107" s="12" t="n">
        <v>0</v>
      </c>
      <c r="V107" s="12" t="n">
        <v>0</v>
      </c>
      <c r="X107" s="13" t="n">
        <f aca="false">SUM(T107:W107)</f>
        <v>3281849.55</v>
      </c>
      <c r="Y107" s="14" t="n">
        <f aca="false">IF(S107&gt;0,X107,0)</f>
        <v>3281849.55</v>
      </c>
      <c r="Z107" s="11" t="n">
        <f aca="false">X107-Y107</f>
        <v>0</v>
      </c>
      <c r="AD107" s="15" t="n">
        <v>1764</v>
      </c>
      <c r="AG107" s="1" t="n">
        <v>1209</v>
      </c>
      <c r="AH107" s="1" t="s">
        <v>175</v>
      </c>
      <c r="AI107" s="1" t="s">
        <v>603</v>
      </c>
      <c r="AJ107" s="17" t="n">
        <v>3125571</v>
      </c>
      <c r="AK107" s="1" t="n">
        <v>3125571</v>
      </c>
      <c r="AL107" s="1" t="n">
        <v>0</v>
      </c>
      <c r="AM107" s="1" t="n">
        <v>8048507</v>
      </c>
    </row>
    <row r="108" customFormat="false" ht="12.75" hidden="false" customHeight="false" outlineLevel="0" collapsed="false">
      <c r="A108" s="1" t="n">
        <v>1209</v>
      </c>
      <c r="C108" s="1" t="s">
        <v>175</v>
      </c>
      <c r="D108" s="2" t="n">
        <v>8048523</v>
      </c>
      <c r="E108" s="3" t="s">
        <v>608</v>
      </c>
      <c r="F108" s="4" t="s">
        <v>609</v>
      </c>
      <c r="G108" s="3" t="s">
        <v>268</v>
      </c>
      <c r="K108" s="6" t="n">
        <v>1010827</v>
      </c>
      <c r="L108" s="6" t="s">
        <v>610</v>
      </c>
      <c r="M108" s="7" t="n">
        <v>199999.8</v>
      </c>
      <c r="N108" s="6" t="n">
        <v>1011120</v>
      </c>
      <c r="O108" s="8" t="s">
        <v>611</v>
      </c>
      <c r="P108" s="9" t="n">
        <v>1900000.2</v>
      </c>
      <c r="Q108" s="6" t="n">
        <v>1011128</v>
      </c>
      <c r="R108" s="6" t="s">
        <v>612</v>
      </c>
      <c r="S108" s="10" t="n">
        <v>1229399.85</v>
      </c>
      <c r="T108" s="11" t="n">
        <f aca="false">M108+P108+S108</f>
        <v>3329399.85</v>
      </c>
      <c r="U108" s="12" t="n">
        <v>0</v>
      </c>
      <c r="V108" s="12" t="n">
        <v>0</v>
      </c>
      <c r="X108" s="13" t="n">
        <f aca="false">SUM(T108:W108)</f>
        <v>3329399.85</v>
      </c>
      <c r="Y108" s="14" t="n">
        <f aca="false">IF(S108&gt;0,X108,0)</f>
        <v>3329399.85</v>
      </c>
      <c r="Z108" s="11" t="n">
        <f aca="false">X108-Y108</f>
        <v>0</v>
      </c>
      <c r="AD108" s="15" t="n">
        <v>0</v>
      </c>
      <c r="AG108" s="1" t="n">
        <v>1209</v>
      </c>
      <c r="AH108" s="1" t="s">
        <v>175</v>
      </c>
      <c r="AI108" s="1" t="s">
        <v>608</v>
      </c>
      <c r="AJ108" s="17" t="n">
        <v>3170857</v>
      </c>
      <c r="AK108" s="1" t="n">
        <v>3170857</v>
      </c>
      <c r="AL108" s="1" t="n">
        <v>0</v>
      </c>
      <c r="AM108" s="45" t="n">
        <v>8048523</v>
      </c>
      <c r="AN108" s="46"/>
    </row>
    <row r="109" customFormat="false" ht="12.75" hidden="false" customHeight="false" outlineLevel="0" collapsed="false">
      <c r="A109" s="1" t="n">
        <v>1209</v>
      </c>
      <c r="C109" s="1" t="s">
        <v>175</v>
      </c>
      <c r="D109" s="2" t="n">
        <v>8048524</v>
      </c>
      <c r="E109" s="3" t="s">
        <v>613</v>
      </c>
      <c r="F109" s="4" t="s">
        <v>614</v>
      </c>
      <c r="G109" s="3" t="s">
        <v>268</v>
      </c>
      <c r="I109" s="3" t="n">
        <v>0</v>
      </c>
      <c r="K109" s="6" t="n">
        <v>1010827</v>
      </c>
      <c r="L109" s="6" t="s">
        <v>615</v>
      </c>
      <c r="M109" s="7" t="n">
        <v>199999.8</v>
      </c>
      <c r="N109" s="6" t="n">
        <v>1011210</v>
      </c>
      <c r="O109" s="8" t="s">
        <v>616</v>
      </c>
      <c r="P109" s="9" t="n">
        <v>1900000.2</v>
      </c>
      <c r="Q109" s="6" t="n">
        <v>1011213</v>
      </c>
      <c r="R109" s="6" t="s">
        <v>617</v>
      </c>
      <c r="S109" s="10" t="n">
        <v>1181849.55</v>
      </c>
      <c r="T109" s="11" t="n">
        <f aca="false">M109+P109+S109</f>
        <v>3281849.55</v>
      </c>
      <c r="U109" s="12" t="n">
        <v>0</v>
      </c>
      <c r="V109" s="12" t="n">
        <v>0</v>
      </c>
      <c r="X109" s="13" t="n">
        <f aca="false">SUM(T109:W109)</f>
        <v>3281849.55</v>
      </c>
      <c r="Y109" s="14" t="n">
        <f aca="false">IF(S109&gt;0,X109,0)</f>
        <v>3281849.55</v>
      </c>
      <c r="Z109" s="11" t="n">
        <f aca="false">X109-Y109</f>
        <v>0</v>
      </c>
      <c r="AD109" s="15" t="n">
        <v>0</v>
      </c>
      <c r="AG109" s="1" t="n">
        <v>1209</v>
      </c>
      <c r="AH109" s="1" t="s">
        <v>175</v>
      </c>
      <c r="AI109" s="1" t="s">
        <v>613</v>
      </c>
      <c r="AJ109" s="17" t="n">
        <v>3125571</v>
      </c>
      <c r="AK109" s="1" t="n">
        <v>3125571</v>
      </c>
      <c r="AL109" s="1" t="n">
        <v>0</v>
      </c>
      <c r="AM109" s="1" t="n">
        <v>8048524</v>
      </c>
    </row>
    <row r="110" customFormat="false" ht="12.75" hidden="false" customHeight="false" outlineLevel="0" collapsed="false">
      <c r="A110" s="1" t="n">
        <v>1209</v>
      </c>
      <c r="C110" s="1" t="s">
        <v>175</v>
      </c>
      <c r="D110" s="2" t="n">
        <v>8048532</v>
      </c>
      <c r="E110" s="3" t="s">
        <v>618</v>
      </c>
      <c r="F110" s="4" t="s">
        <v>619</v>
      </c>
      <c r="G110" s="3" t="s">
        <v>116</v>
      </c>
      <c r="I110" s="3" t="n">
        <v>0</v>
      </c>
      <c r="K110" s="6" t="n">
        <v>1010827</v>
      </c>
      <c r="L110" s="6" t="s">
        <v>620</v>
      </c>
      <c r="M110" s="7" t="n">
        <v>199999.8</v>
      </c>
      <c r="N110" s="6" t="n">
        <v>1011219</v>
      </c>
      <c r="O110" s="8" t="s">
        <v>621</v>
      </c>
      <c r="P110" s="9" t="n">
        <v>1900000.2</v>
      </c>
      <c r="Q110" s="6" t="n">
        <v>1011226</v>
      </c>
      <c r="R110" s="6" t="s">
        <v>622</v>
      </c>
      <c r="S110" s="10" t="n">
        <v>1181849.55</v>
      </c>
      <c r="T110" s="11" t="n">
        <f aca="false">M110+P110+S110</f>
        <v>3281849.55</v>
      </c>
      <c r="U110" s="12" t="n">
        <v>0</v>
      </c>
      <c r="V110" s="12" t="n">
        <v>0</v>
      </c>
      <c r="X110" s="13" t="n">
        <f aca="false">SUM(T110:W110)</f>
        <v>3281849.55</v>
      </c>
      <c r="Y110" s="14" t="n">
        <f aca="false">IF(S110&gt;0,X110,0)</f>
        <v>3281849.55</v>
      </c>
      <c r="Z110" s="11" t="n">
        <f aca="false">X110-Y110</f>
        <v>0</v>
      </c>
      <c r="AD110" s="15" t="n">
        <v>0</v>
      </c>
      <c r="AG110" s="1" t="n">
        <v>1209</v>
      </c>
      <c r="AH110" s="1" t="s">
        <v>175</v>
      </c>
      <c r="AI110" s="1" t="s">
        <v>618</v>
      </c>
      <c r="AJ110" s="17" t="n">
        <v>3125571</v>
      </c>
      <c r="AK110" s="1" t="n">
        <v>3125571</v>
      </c>
      <c r="AL110" s="1" t="n">
        <v>0</v>
      </c>
      <c r="AM110" s="1" t="n">
        <v>8048532</v>
      </c>
    </row>
    <row r="111" customFormat="false" ht="12.75" hidden="false" customHeight="false" outlineLevel="0" collapsed="false">
      <c r="A111" s="1" t="n">
        <v>1209</v>
      </c>
      <c r="B111" s="1" t="n">
        <v>1209</v>
      </c>
      <c r="C111" s="1" t="s">
        <v>623</v>
      </c>
      <c r="D111" s="2" t="n">
        <v>8048545</v>
      </c>
      <c r="E111" s="3" t="s">
        <v>624</v>
      </c>
      <c r="F111" s="4" t="s">
        <v>625</v>
      </c>
      <c r="G111" s="3" t="s">
        <v>250</v>
      </c>
      <c r="I111" s="3" t="s">
        <v>626</v>
      </c>
      <c r="K111" s="6" t="n">
        <v>1010827</v>
      </c>
      <c r="L111" s="6" t="s">
        <v>627</v>
      </c>
      <c r="M111" s="7" t="n">
        <v>199999.8</v>
      </c>
      <c r="N111" s="6" t="n">
        <v>1011126</v>
      </c>
      <c r="O111" s="8" t="s">
        <v>628</v>
      </c>
      <c r="P111" s="9" t="n">
        <v>1280000.4</v>
      </c>
      <c r="Q111" s="6" t="n">
        <v>1011226</v>
      </c>
      <c r="R111" s="6" t="s">
        <v>629</v>
      </c>
      <c r="S111" s="10" t="n">
        <v>2441992.35</v>
      </c>
      <c r="T111" s="11" t="n">
        <f aca="false">M111+P111+S111</f>
        <v>3921992.55</v>
      </c>
      <c r="U111" s="12" t="n">
        <v>0</v>
      </c>
      <c r="V111" s="12" t="n">
        <v>0</v>
      </c>
      <c r="X111" s="13" t="n">
        <f aca="false">SUM(T111:W111)</f>
        <v>3921992.55</v>
      </c>
      <c r="Y111" s="14" t="n">
        <f aca="false">IF(S111&gt;0,X111,0)</f>
        <v>3921992.55</v>
      </c>
      <c r="Z111" s="11" t="n">
        <f aca="false">X111-Y111</f>
        <v>0</v>
      </c>
      <c r="AD111" s="15" t="n">
        <v>1764</v>
      </c>
      <c r="AF111" s="16" t="n">
        <v>333058</v>
      </c>
      <c r="AG111" s="1" t="n">
        <v>1209</v>
      </c>
      <c r="AH111" s="1" t="s">
        <v>623</v>
      </c>
      <c r="AI111" s="1" t="s">
        <v>624</v>
      </c>
      <c r="AJ111" s="17" t="n">
        <v>4052429</v>
      </c>
      <c r="AK111" s="1" t="n">
        <v>4068289</v>
      </c>
      <c r="AL111" s="1" t="n">
        <v>-15860</v>
      </c>
      <c r="AM111" s="1" t="n">
        <v>8048545</v>
      </c>
    </row>
    <row r="112" customFormat="false" ht="12.75" hidden="false" customHeight="false" outlineLevel="0" collapsed="false">
      <c r="A112" s="1" t="n">
        <v>1209</v>
      </c>
      <c r="B112" s="1" t="n">
        <v>1209</v>
      </c>
      <c r="C112" s="1" t="s">
        <v>623</v>
      </c>
      <c r="D112" s="2" t="n">
        <v>8048547</v>
      </c>
      <c r="E112" s="3" t="s">
        <v>630</v>
      </c>
      <c r="F112" s="4" t="s">
        <v>631</v>
      </c>
      <c r="G112" s="3" t="s">
        <v>250</v>
      </c>
      <c r="I112" s="3" t="n">
        <v>0</v>
      </c>
      <c r="K112" s="6" t="n">
        <v>1010827</v>
      </c>
      <c r="L112" s="6" t="s">
        <v>632</v>
      </c>
      <c r="M112" s="7" t="n">
        <v>199999.8</v>
      </c>
      <c r="N112" s="6" t="n">
        <v>1011126</v>
      </c>
      <c r="O112" s="8" t="s">
        <v>633</v>
      </c>
      <c r="P112" s="9" t="n">
        <v>1280000.4</v>
      </c>
      <c r="Q112" s="6" t="n">
        <v>1011226</v>
      </c>
      <c r="R112" s="6" t="s">
        <v>634</v>
      </c>
      <c r="S112" s="10" t="n">
        <v>2213600.55</v>
      </c>
      <c r="T112" s="11" t="n">
        <f aca="false">M112+P112+S112</f>
        <v>3693600.75</v>
      </c>
      <c r="U112" s="12" t="n">
        <v>0</v>
      </c>
      <c r="V112" s="12" t="n">
        <v>0</v>
      </c>
      <c r="X112" s="13" t="n">
        <f aca="false">SUM(T112:W112)</f>
        <v>3693600.75</v>
      </c>
      <c r="Y112" s="14" t="n">
        <f aca="false">IF(S112&gt;0,X112,0)</f>
        <v>3693600.75</v>
      </c>
      <c r="Z112" s="11" t="n">
        <f aca="false">X112-Y112</f>
        <v>0</v>
      </c>
      <c r="AD112" s="15" t="n">
        <v>1764</v>
      </c>
      <c r="AF112" s="16" t="n">
        <v>317549</v>
      </c>
      <c r="AG112" s="1" t="n">
        <v>1209</v>
      </c>
      <c r="AH112" s="1" t="s">
        <v>623</v>
      </c>
      <c r="AI112" s="1" t="s">
        <v>630</v>
      </c>
      <c r="AJ112" s="17" t="n">
        <v>3820143</v>
      </c>
      <c r="AK112" s="1" t="n">
        <v>3835264</v>
      </c>
      <c r="AL112" s="1" t="n">
        <v>-15121</v>
      </c>
      <c r="AM112" s="1" t="n">
        <v>8048547</v>
      </c>
    </row>
    <row r="113" customFormat="false" ht="12.75" hidden="false" customHeight="false" outlineLevel="0" collapsed="false">
      <c r="A113" s="1" t="n">
        <v>1209</v>
      </c>
      <c r="C113" s="1" t="s">
        <v>623</v>
      </c>
      <c r="D113" s="2" t="n">
        <v>8048550</v>
      </c>
      <c r="E113" s="3" t="s">
        <v>635</v>
      </c>
      <c r="F113" s="4" t="s">
        <v>636</v>
      </c>
      <c r="G113" s="3" t="s">
        <v>268</v>
      </c>
      <c r="I113" s="3" t="s">
        <v>637</v>
      </c>
      <c r="K113" s="6" t="n">
        <v>1010827</v>
      </c>
      <c r="L113" s="6" t="s">
        <v>638</v>
      </c>
      <c r="M113" s="7" t="n">
        <v>199999.8</v>
      </c>
      <c r="N113" s="6" t="n">
        <v>1011217</v>
      </c>
      <c r="O113" s="8" t="s">
        <v>639</v>
      </c>
      <c r="P113" s="9" t="n">
        <v>1280000.4</v>
      </c>
      <c r="Q113" s="6" t="n">
        <v>1020201</v>
      </c>
      <c r="R113" s="6" t="s">
        <v>640</v>
      </c>
      <c r="S113" s="10" t="n">
        <v>2338318.5</v>
      </c>
      <c r="T113" s="11" t="n">
        <f aca="false">M113+P113+S113</f>
        <v>3818318.7</v>
      </c>
      <c r="U113" s="12" t="n">
        <v>0</v>
      </c>
      <c r="V113" s="12" t="n">
        <v>0</v>
      </c>
      <c r="X113" s="13" t="n">
        <f aca="false">SUM(T113:W113)</f>
        <v>3818318.7</v>
      </c>
      <c r="Y113" s="14" t="n">
        <f aca="false">IF(S113&gt;0,X113,0)</f>
        <v>3818318.7</v>
      </c>
      <c r="Z113" s="11" t="n">
        <f aca="false">X113-Y113</f>
        <v>0</v>
      </c>
      <c r="AD113" s="15" t="n">
        <v>0</v>
      </c>
      <c r="AF113" s="16" t="n">
        <v>326031</v>
      </c>
      <c r="AG113" s="1" t="n">
        <v>1209</v>
      </c>
      <c r="AH113" s="1" t="s">
        <v>623</v>
      </c>
      <c r="AI113" s="1" t="s">
        <v>635</v>
      </c>
      <c r="AJ113" s="17" t="n">
        <v>3947000</v>
      </c>
      <c r="AK113" s="1" t="n">
        <v>3962525</v>
      </c>
      <c r="AL113" s="1" t="n">
        <v>-15525</v>
      </c>
      <c r="AM113" s="1" t="n">
        <v>8048550</v>
      </c>
    </row>
    <row r="114" customFormat="false" ht="12.75" hidden="false" customHeight="false" outlineLevel="0" collapsed="false">
      <c r="A114" s="1" t="n">
        <v>1209</v>
      </c>
      <c r="C114" s="1" t="s">
        <v>623</v>
      </c>
      <c r="D114" s="2" t="n">
        <v>8048551</v>
      </c>
      <c r="E114" s="3" t="s">
        <v>641</v>
      </c>
      <c r="F114" s="4" t="s">
        <v>642</v>
      </c>
      <c r="G114" s="3" t="s">
        <v>268</v>
      </c>
      <c r="I114" s="3" t="s">
        <v>643</v>
      </c>
      <c r="K114" s="6" t="n">
        <v>1010827</v>
      </c>
      <c r="L114" s="6" t="s">
        <v>644</v>
      </c>
      <c r="M114" s="7" t="n">
        <v>199999.8</v>
      </c>
      <c r="N114" s="6" t="n">
        <v>1011217</v>
      </c>
      <c r="O114" s="8" t="s">
        <v>645</v>
      </c>
      <c r="P114" s="9" t="n">
        <v>1280000.4</v>
      </c>
      <c r="Q114" s="6" t="n">
        <v>1020220</v>
      </c>
      <c r="R114" s="6" t="s">
        <v>646</v>
      </c>
      <c r="S114" s="10" t="n">
        <v>2441990.25</v>
      </c>
      <c r="T114" s="11" t="n">
        <f aca="false">M114+P114+S114</f>
        <v>3921990.45</v>
      </c>
      <c r="U114" s="12" t="n">
        <v>0</v>
      </c>
      <c r="V114" s="12" t="n">
        <v>0</v>
      </c>
      <c r="X114" s="13" t="n">
        <f aca="false">SUM(T114:W114)</f>
        <v>3921990.45</v>
      </c>
      <c r="Y114" s="14" t="n">
        <f aca="false">IF(S114&gt;0,X114,0)</f>
        <v>3921990.45</v>
      </c>
      <c r="Z114" s="11" t="n">
        <f aca="false">X114-Y114</f>
        <v>0</v>
      </c>
      <c r="AD114" s="15" t="n">
        <v>1512</v>
      </c>
      <c r="AF114" s="16" t="n">
        <v>333060</v>
      </c>
      <c r="AG114" s="1" t="n">
        <v>1209</v>
      </c>
      <c r="AH114" s="1" t="s">
        <v>623</v>
      </c>
      <c r="AI114" s="1" t="s">
        <v>641</v>
      </c>
      <c r="AJ114" s="17" t="n">
        <v>4052429</v>
      </c>
      <c r="AK114" s="1" t="n">
        <v>4068289</v>
      </c>
      <c r="AL114" s="1" t="n">
        <v>-15860</v>
      </c>
      <c r="AM114" s="1" t="n">
        <v>8048551</v>
      </c>
    </row>
    <row r="115" customFormat="false" ht="12.75" hidden="false" customHeight="false" outlineLevel="0" collapsed="false">
      <c r="A115" s="1" t="n">
        <v>1209</v>
      </c>
      <c r="C115" s="1" t="s">
        <v>647</v>
      </c>
      <c r="D115" s="2" t="n">
        <v>8048564</v>
      </c>
      <c r="E115" s="3" t="s">
        <v>648</v>
      </c>
      <c r="F115" s="4" t="s">
        <v>649</v>
      </c>
      <c r="G115" s="3" t="s">
        <v>268</v>
      </c>
      <c r="I115" s="3" t="n">
        <v>0</v>
      </c>
      <c r="K115" s="6" t="n">
        <v>1010827</v>
      </c>
      <c r="L115" s="6" t="s">
        <v>650</v>
      </c>
      <c r="M115" s="7" t="n">
        <v>199999.8</v>
      </c>
      <c r="N115" s="6" t="n">
        <v>1011217</v>
      </c>
      <c r="O115" s="8" t="s">
        <v>651</v>
      </c>
      <c r="P115" s="9" t="n">
        <v>1050000</v>
      </c>
      <c r="Q115" s="6" t="n">
        <v>1020201</v>
      </c>
      <c r="R115" s="6" t="s">
        <v>652</v>
      </c>
      <c r="S115" s="10" t="n">
        <v>2171599.5</v>
      </c>
      <c r="T115" s="11" t="n">
        <f aca="false">M115+P115+S115</f>
        <v>3421599.3</v>
      </c>
      <c r="U115" s="12" t="n">
        <v>0</v>
      </c>
      <c r="V115" s="12" t="n">
        <v>0</v>
      </c>
      <c r="X115" s="13" t="n">
        <f aca="false">SUM(T115:W115)</f>
        <v>3421599.3</v>
      </c>
      <c r="Y115" s="14" t="n">
        <f aca="false">IF(S115&gt;0,X115,0)</f>
        <v>3421599.3</v>
      </c>
      <c r="Z115" s="11" t="n">
        <f aca="false">X115-Y115</f>
        <v>0</v>
      </c>
      <c r="AD115" s="15" t="n">
        <v>0</v>
      </c>
      <c r="AG115" s="1" t="n">
        <v>1209</v>
      </c>
      <c r="AH115" s="1" t="s">
        <v>647</v>
      </c>
      <c r="AI115" s="1" t="s">
        <v>648</v>
      </c>
      <c r="AJ115" s="17" t="n">
        <v>3258666</v>
      </c>
      <c r="AK115" s="1" t="n">
        <v>3258666</v>
      </c>
      <c r="AL115" s="1" t="n">
        <v>0</v>
      </c>
      <c r="AM115" s="1" t="n">
        <v>8048564</v>
      </c>
    </row>
    <row r="116" customFormat="false" ht="12.75" hidden="false" customHeight="false" outlineLevel="0" collapsed="false">
      <c r="A116" s="1" t="n">
        <v>1209</v>
      </c>
      <c r="B116" s="1" t="n">
        <v>1209</v>
      </c>
      <c r="C116" s="1" t="s">
        <v>653</v>
      </c>
      <c r="D116" s="2" t="n">
        <v>8048574</v>
      </c>
      <c r="E116" s="3" t="s">
        <v>654</v>
      </c>
      <c r="F116" s="4" t="s">
        <v>655</v>
      </c>
      <c r="G116" s="3" t="s">
        <v>250</v>
      </c>
      <c r="I116" s="3" t="n">
        <v>0</v>
      </c>
      <c r="K116" s="6" t="n">
        <v>1010827</v>
      </c>
      <c r="L116" s="6" t="s">
        <v>656</v>
      </c>
      <c r="M116" s="7" t="n">
        <v>199999.8</v>
      </c>
      <c r="N116" s="6" t="n">
        <v>1011126</v>
      </c>
      <c r="O116" s="8" t="s">
        <v>657</v>
      </c>
      <c r="P116" s="9" t="n">
        <v>1690000.2</v>
      </c>
      <c r="Q116" s="6" t="n">
        <v>1020123</v>
      </c>
      <c r="R116" s="6" t="s">
        <v>658</v>
      </c>
      <c r="S116" s="10" t="n">
        <v>2134331.85</v>
      </c>
      <c r="T116" s="11" t="n">
        <f aca="false">M116+P116+S116</f>
        <v>4024331.85</v>
      </c>
      <c r="U116" s="12" t="n">
        <v>0</v>
      </c>
      <c r="V116" s="12" t="n">
        <v>0</v>
      </c>
      <c r="X116" s="13" t="n">
        <f aca="false">SUM(T116:W116)</f>
        <v>4024331.85</v>
      </c>
      <c r="Y116" s="14" t="n">
        <f aca="false">IF(S116&gt;0,X116,0)</f>
        <v>4024331.85</v>
      </c>
      <c r="Z116" s="11" t="n">
        <f aca="false">X116-Y116</f>
        <v>0</v>
      </c>
      <c r="AD116" s="15" t="n">
        <v>1764</v>
      </c>
      <c r="AF116" s="16" t="n">
        <v>337268</v>
      </c>
      <c r="AG116" s="1" t="n">
        <v>1209</v>
      </c>
      <c r="AH116" s="1" t="s">
        <v>653</v>
      </c>
      <c r="AI116" s="1" t="s">
        <v>654</v>
      </c>
      <c r="AJ116" s="17" t="n">
        <v>4153905</v>
      </c>
      <c r="AK116" s="1" t="n">
        <v>4169965</v>
      </c>
      <c r="AL116" s="1" t="n">
        <v>-16060</v>
      </c>
      <c r="AM116" s="1" t="n">
        <v>8048574</v>
      </c>
    </row>
    <row r="117" customFormat="false" ht="12.75" hidden="false" customHeight="false" outlineLevel="0" collapsed="false">
      <c r="A117" s="1" t="n">
        <v>1209</v>
      </c>
      <c r="C117" s="1" t="s">
        <v>659</v>
      </c>
      <c r="D117" s="2" t="n">
        <v>8048580</v>
      </c>
      <c r="E117" s="3" t="s">
        <v>660</v>
      </c>
      <c r="F117" s="4" t="s">
        <v>661</v>
      </c>
      <c r="G117" s="3" t="s">
        <v>268</v>
      </c>
      <c r="K117" s="6" t="n">
        <v>1010827</v>
      </c>
      <c r="L117" s="6" t="s">
        <v>662</v>
      </c>
      <c r="M117" s="7" t="n">
        <v>199999.8</v>
      </c>
      <c r="N117" s="6" t="n">
        <v>1011116</v>
      </c>
      <c r="O117" s="8" t="s">
        <v>663</v>
      </c>
      <c r="P117" s="9" t="n">
        <v>1050000</v>
      </c>
      <c r="Q117" s="6" t="n">
        <v>1011123</v>
      </c>
      <c r="R117" s="6" t="s">
        <v>664</v>
      </c>
      <c r="S117" s="10" t="n">
        <v>2265400.2</v>
      </c>
      <c r="T117" s="11" t="n">
        <f aca="false">M117+P117+S117</f>
        <v>3515400</v>
      </c>
      <c r="U117" s="12" t="n">
        <v>0</v>
      </c>
      <c r="V117" s="12" t="n">
        <v>0</v>
      </c>
      <c r="X117" s="13" t="n">
        <f aca="false">SUM(T117:W117)</f>
        <v>3515400</v>
      </c>
      <c r="Y117" s="14" t="n">
        <f aca="false">IF(S117&gt;0,X117,0)</f>
        <v>3515400</v>
      </c>
      <c r="Z117" s="11" t="n">
        <f aca="false">X117-Y117</f>
        <v>0</v>
      </c>
      <c r="AD117" s="15" t="n">
        <v>0</v>
      </c>
      <c r="AG117" s="1" t="n">
        <v>1209</v>
      </c>
      <c r="AH117" s="1" t="s">
        <v>659</v>
      </c>
      <c r="AI117" s="1" t="s">
        <v>660</v>
      </c>
      <c r="AJ117" s="17" t="n">
        <v>3348000</v>
      </c>
      <c r="AK117" s="1" t="n">
        <v>3348000</v>
      </c>
      <c r="AL117" s="1" t="n">
        <v>0</v>
      </c>
      <c r="AM117" s="45" t="n">
        <v>8048580</v>
      </c>
      <c r="AN117" s="46"/>
    </row>
    <row r="118" customFormat="false" ht="12.75" hidden="false" customHeight="false" outlineLevel="0" collapsed="false">
      <c r="A118" s="1" t="n">
        <v>1209</v>
      </c>
      <c r="C118" s="1" t="s">
        <v>659</v>
      </c>
      <c r="D118" s="2" t="n">
        <v>8048581</v>
      </c>
      <c r="E118" s="3" t="s">
        <v>665</v>
      </c>
      <c r="F118" s="4" t="s">
        <v>666</v>
      </c>
      <c r="G118" s="3" t="s">
        <v>268</v>
      </c>
      <c r="I118" s="3" t="n">
        <v>0</v>
      </c>
      <c r="K118" s="6" t="n">
        <v>1010827</v>
      </c>
      <c r="L118" s="6" t="s">
        <v>667</v>
      </c>
      <c r="M118" s="7" t="n">
        <v>199999.8</v>
      </c>
      <c r="N118" s="6" t="n">
        <v>1011129</v>
      </c>
      <c r="O118" s="8" t="s">
        <v>668</v>
      </c>
      <c r="P118" s="9" t="n">
        <v>1050000</v>
      </c>
      <c r="Q118" s="6" t="n">
        <v>1011205</v>
      </c>
      <c r="R118" s="6" t="s">
        <v>669</v>
      </c>
      <c r="S118" s="10" t="n">
        <v>2218599.6</v>
      </c>
      <c r="T118" s="11" t="n">
        <f aca="false">M118+P118+S118</f>
        <v>3468599.4</v>
      </c>
      <c r="U118" s="12" t="n">
        <v>46799.55</v>
      </c>
      <c r="V118" s="12" t="n">
        <v>0</v>
      </c>
      <c r="X118" s="13" t="n">
        <f aca="false">SUM(T118:W118)</f>
        <v>3515398.95</v>
      </c>
      <c r="Y118" s="14" t="n">
        <f aca="false">IF(S118&gt;0,X118,0)</f>
        <v>3515398.95</v>
      </c>
      <c r="Z118" s="11" t="n">
        <f aca="false">X118-Y118</f>
        <v>0</v>
      </c>
      <c r="AD118" s="15" t="n">
        <v>0</v>
      </c>
      <c r="AG118" s="1" t="n">
        <v>1209</v>
      </c>
      <c r="AH118" s="1" t="s">
        <v>659</v>
      </c>
      <c r="AI118" s="1" t="s">
        <v>665</v>
      </c>
      <c r="AJ118" s="17" t="n">
        <v>3303428</v>
      </c>
      <c r="AK118" s="1" t="n">
        <v>3303428</v>
      </c>
      <c r="AL118" s="1" t="n">
        <v>0</v>
      </c>
      <c r="AM118" s="1" t="n">
        <v>8048581</v>
      </c>
    </row>
    <row r="119" customFormat="false" ht="12.75" hidden="false" customHeight="false" outlineLevel="0" collapsed="false">
      <c r="A119" s="1" t="n">
        <v>1209</v>
      </c>
      <c r="C119" s="1" t="s">
        <v>659</v>
      </c>
      <c r="D119" s="2" t="n">
        <v>8048582</v>
      </c>
      <c r="E119" s="3" t="s">
        <v>670</v>
      </c>
      <c r="F119" s="4" t="s">
        <v>671</v>
      </c>
      <c r="G119" s="3" t="s">
        <v>268</v>
      </c>
      <c r="I119" s="3" t="n">
        <v>0</v>
      </c>
      <c r="K119" s="6" t="n">
        <v>1010827</v>
      </c>
      <c r="L119" s="6" t="s">
        <v>672</v>
      </c>
      <c r="M119" s="7" t="n">
        <v>199999.8</v>
      </c>
      <c r="N119" s="6" t="n">
        <v>1011217</v>
      </c>
      <c r="O119" s="8" t="s">
        <v>673</v>
      </c>
      <c r="P119" s="9" t="n">
        <v>1050000</v>
      </c>
      <c r="Q119" s="6" t="n">
        <v>1011226</v>
      </c>
      <c r="R119" s="6" t="s">
        <v>674</v>
      </c>
      <c r="S119" s="10" t="n">
        <v>2218599.6</v>
      </c>
      <c r="T119" s="11" t="n">
        <f aca="false">M119+P119+S119</f>
        <v>3468599.4</v>
      </c>
      <c r="U119" s="12" t="n">
        <v>0</v>
      </c>
      <c r="V119" s="12" t="n">
        <v>17000.55</v>
      </c>
      <c r="X119" s="13" t="n">
        <f aca="false">SUM(T119:W119)</f>
        <v>3485599.95</v>
      </c>
      <c r="Y119" s="14" t="n">
        <f aca="false">IF(S119&gt;0,X119,0)</f>
        <v>3485599.95</v>
      </c>
      <c r="Z119" s="11" t="n">
        <f aca="false">X119-Y119</f>
        <v>0</v>
      </c>
      <c r="AD119" s="15" t="n">
        <v>0</v>
      </c>
      <c r="AG119" s="1" t="n">
        <v>1209</v>
      </c>
      <c r="AH119" s="1" t="s">
        <v>659</v>
      </c>
      <c r="AI119" s="1" t="s">
        <v>670</v>
      </c>
      <c r="AJ119" s="17" t="n">
        <v>3303428</v>
      </c>
      <c r="AK119" s="1" t="n">
        <v>3303428</v>
      </c>
      <c r="AL119" s="1" t="n">
        <v>0</v>
      </c>
      <c r="AM119" s="1" t="n">
        <v>8048582</v>
      </c>
    </row>
    <row r="120" customFormat="false" ht="12.75" hidden="false" customHeight="false" outlineLevel="0" collapsed="false">
      <c r="A120" s="1" t="n">
        <v>1209</v>
      </c>
      <c r="C120" s="1" t="s">
        <v>675</v>
      </c>
      <c r="D120" s="2" t="n">
        <v>8048603</v>
      </c>
      <c r="E120" s="3" t="s">
        <v>676</v>
      </c>
      <c r="F120" s="4" t="s">
        <v>677</v>
      </c>
      <c r="G120" s="3" t="s">
        <v>268</v>
      </c>
      <c r="I120" s="3" t="n">
        <v>0</v>
      </c>
      <c r="K120" s="6" t="n">
        <v>1010827</v>
      </c>
      <c r="L120" s="6" t="s">
        <v>678</v>
      </c>
      <c r="M120" s="7" t="n">
        <v>199999.8</v>
      </c>
      <c r="N120" s="6" t="n">
        <v>1011130</v>
      </c>
      <c r="O120" s="8" t="s">
        <v>679</v>
      </c>
      <c r="P120" s="9" t="n">
        <v>2299999.8</v>
      </c>
      <c r="Q120" s="6" t="n">
        <v>1011205</v>
      </c>
      <c r="R120" s="6" t="s">
        <v>680</v>
      </c>
      <c r="S120" s="10" t="n">
        <v>1510355.7</v>
      </c>
      <c r="T120" s="11" t="n">
        <f aca="false">M120+P120+S120</f>
        <v>4010355.3</v>
      </c>
      <c r="U120" s="12" t="n">
        <v>149999.85</v>
      </c>
      <c r="V120" s="12" t="n">
        <v>0</v>
      </c>
      <c r="X120" s="13" t="n">
        <f aca="false">SUM(T120:W120)</f>
        <v>4160355.15</v>
      </c>
      <c r="Y120" s="14" t="n">
        <f aca="false">IF(S120&gt;0,X120,0)</f>
        <v>4160355.15</v>
      </c>
      <c r="Z120" s="11" t="n">
        <f aca="false">X120-Y120</f>
        <v>0</v>
      </c>
      <c r="AD120" s="15" t="n">
        <v>0</v>
      </c>
      <c r="AF120" s="16" t="n">
        <v>350144</v>
      </c>
      <c r="AG120" s="1" t="n">
        <v>1209</v>
      </c>
      <c r="AH120" s="1" t="s">
        <v>675</v>
      </c>
      <c r="AI120" s="1" t="s">
        <v>676</v>
      </c>
      <c r="AJ120" s="17" t="n">
        <v>4152857</v>
      </c>
      <c r="AK120" s="1" t="n">
        <v>4169530</v>
      </c>
      <c r="AL120" s="1" t="n">
        <v>-16673</v>
      </c>
      <c r="AM120" s="1" t="n">
        <v>8048603</v>
      </c>
    </row>
    <row r="121" customFormat="false" ht="12.75" hidden="false" customHeight="false" outlineLevel="0" collapsed="false">
      <c r="A121" s="1" t="n">
        <v>1209</v>
      </c>
      <c r="B121" s="1" t="n">
        <v>1209</v>
      </c>
      <c r="C121" s="1" t="s">
        <v>63</v>
      </c>
      <c r="D121" s="2" t="n">
        <v>8048620</v>
      </c>
      <c r="E121" s="3" t="s">
        <v>681</v>
      </c>
      <c r="F121" s="4" t="s">
        <v>682</v>
      </c>
      <c r="G121" s="3" t="s">
        <v>150</v>
      </c>
      <c r="I121" s="3" t="n">
        <v>0</v>
      </c>
      <c r="K121" s="6" t="n">
        <v>1010827</v>
      </c>
      <c r="L121" s="6" t="s">
        <v>683</v>
      </c>
      <c r="M121" s="7" t="n">
        <v>199999.8</v>
      </c>
      <c r="N121" s="6" t="n">
        <v>1011126</v>
      </c>
      <c r="O121" s="8" t="s">
        <v>684</v>
      </c>
      <c r="P121" s="9" t="n">
        <v>1690000.2</v>
      </c>
      <c r="Q121" s="6" t="n">
        <v>1011217</v>
      </c>
      <c r="R121" s="6" t="s">
        <v>685</v>
      </c>
      <c r="S121" s="10" t="n">
        <v>2418257.1</v>
      </c>
      <c r="T121" s="11" t="n">
        <f aca="false">M121+P121+S121</f>
        <v>4308257.1</v>
      </c>
      <c r="U121" s="12" t="n">
        <v>0</v>
      </c>
      <c r="V121" s="12" t="n">
        <v>0</v>
      </c>
      <c r="X121" s="13" t="n">
        <f aca="false">SUM(T121:W121)</f>
        <v>4308257.1</v>
      </c>
      <c r="Y121" s="14" t="n">
        <f aca="false">IF(S121&gt;0,X121,0)</f>
        <v>4308257.1</v>
      </c>
      <c r="Z121" s="11" t="n">
        <f aca="false">X121-Y121</f>
        <v>0</v>
      </c>
      <c r="AD121" s="15" t="n">
        <v>1092</v>
      </c>
      <c r="AF121" s="16" t="n">
        <v>375243</v>
      </c>
      <c r="AG121" s="1" t="n">
        <v>1209</v>
      </c>
      <c r="AH121" s="1" t="s">
        <v>63</v>
      </c>
      <c r="AI121" s="1" t="s">
        <v>681</v>
      </c>
      <c r="AJ121" s="17" t="n">
        <v>4460476</v>
      </c>
      <c r="AK121" s="1" t="n">
        <v>4478345</v>
      </c>
      <c r="AL121" s="1" t="n">
        <v>-17869</v>
      </c>
      <c r="AM121" s="1" t="n">
        <v>8048620</v>
      </c>
    </row>
    <row r="122" customFormat="false" ht="12.75" hidden="false" customHeight="false" outlineLevel="0" collapsed="false">
      <c r="A122" s="1" t="n">
        <v>1209</v>
      </c>
      <c r="C122" s="1" t="s">
        <v>63</v>
      </c>
      <c r="D122" s="2" t="n">
        <v>8048621</v>
      </c>
      <c r="E122" s="3" t="s">
        <v>686</v>
      </c>
      <c r="F122" s="4" t="s">
        <v>687</v>
      </c>
      <c r="G122" s="3" t="s">
        <v>150</v>
      </c>
      <c r="I122" s="3" t="n">
        <v>0</v>
      </c>
      <c r="K122" s="6" t="n">
        <v>1010827</v>
      </c>
      <c r="L122" s="6" t="s">
        <v>688</v>
      </c>
      <c r="M122" s="7" t="n">
        <v>199999.8</v>
      </c>
      <c r="N122" s="6" t="n">
        <v>1011126</v>
      </c>
      <c r="O122" s="8" t="s">
        <v>689</v>
      </c>
      <c r="P122" s="9" t="n">
        <v>1690000.2</v>
      </c>
      <c r="Q122" s="6" t="n">
        <v>1011218</v>
      </c>
      <c r="R122" s="6" t="s">
        <v>690</v>
      </c>
      <c r="S122" s="10" t="n">
        <v>2418257.1</v>
      </c>
      <c r="T122" s="11" t="n">
        <f aca="false">M122+P122+S122</f>
        <v>4308257.1</v>
      </c>
      <c r="U122" s="12" t="n">
        <v>0</v>
      </c>
      <c r="V122" s="12" t="n">
        <v>5000.1</v>
      </c>
      <c r="X122" s="13" t="n">
        <f aca="false">SUM(T122:W122)</f>
        <v>4313257.2</v>
      </c>
      <c r="Y122" s="14" t="n">
        <f aca="false">IF(S122&gt;0,X122,0)</f>
        <v>4313257.2</v>
      </c>
      <c r="Z122" s="11" t="n">
        <f aca="false">X122-Y122</f>
        <v>0</v>
      </c>
      <c r="AD122" s="15" t="n">
        <v>1176</v>
      </c>
      <c r="AF122" s="16" t="n">
        <v>375243</v>
      </c>
      <c r="AG122" s="1" t="n">
        <v>1209</v>
      </c>
      <c r="AH122" s="1" t="s">
        <v>63</v>
      </c>
      <c r="AI122" s="1" t="s">
        <v>686</v>
      </c>
      <c r="AJ122" s="17" t="n">
        <v>4460476</v>
      </c>
      <c r="AK122" s="1" t="n">
        <v>4478345</v>
      </c>
      <c r="AL122" s="1" t="n">
        <v>-17869</v>
      </c>
      <c r="AM122" s="1" t="n">
        <v>8048621</v>
      </c>
    </row>
    <row r="123" customFormat="false" ht="12.75" hidden="false" customHeight="false" outlineLevel="0" collapsed="false">
      <c r="A123" s="1" t="n">
        <v>1209</v>
      </c>
      <c r="C123" s="1" t="s">
        <v>63</v>
      </c>
      <c r="D123" s="2" t="n">
        <v>8048622</v>
      </c>
      <c r="E123" s="3" t="s">
        <v>691</v>
      </c>
      <c r="F123" s="4" t="s">
        <v>692</v>
      </c>
      <c r="G123" s="3" t="s">
        <v>150</v>
      </c>
      <c r="I123" s="3" t="n">
        <v>0</v>
      </c>
      <c r="K123" s="6" t="n">
        <v>1010827</v>
      </c>
      <c r="L123" s="6" t="s">
        <v>693</v>
      </c>
      <c r="M123" s="7" t="n">
        <v>199999.8</v>
      </c>
      <c r="N123" s="6" t="n">
        <v>1011126</v>
      </c>
      <c r="O123" s="8" t="s">
        <v>694</v>
      </c>
      <c r="P123" s="9" t="n">
        <v>1690000.2</v>
      </c>
      <c r="Q123" s="6" t="n">
        <v>1020109</v>
      </c>
      <c r="R123" s="6" t="s">
        <v>695</v>
      </c>
      <c r="S123" s="10" t="n">
        <v>2418257.1</v>
      </c>
      <c r="T123" s="11" t="n">
        <f aca="false">M123+P123+S123</f>
        <v>4308257.1</v>
      </c>
      <c r="U123" s="12" t="n">
        <v>0</v>
      </c>
      <c r="V123" s="12" t="n">
        <v>0</v>
      </c>
      <c r="X123" s="13" t="n">
        <f aca="false">SUM(T123:W123)</f>
        <v>4308257.1</v>
      </c>
      <c r="Y123" s="14" t="n">
        <f aca="false">IF(S123&gt;0,X123,0)</f>
        <v>4308257.1</v>
      </c>
      <c r="Z123" s="11" t="n">
        <f aca="false">X123-Y123</f>
        <v>0</v>
      </c>
      <c r="AD123" s="15" t="n">
        <v>588</v>
      </c>
      <c r="AF123" s="16" t="n">
        <v>375243</v>
      </c>
      <c r="AG123" s="1" t="n">
        <v>1209</v>
      </c>
      <c r="AH123" s="1" t="s">
        <v>63</v>
      </c>
      <c r="AI123" s="1" t="s">
        <v>691</v>
      </c>
      <c r="AJ123" s="17" t="n">
        <v>4460476</v>
      </c>
      <c r="AK123" s="1" t="n">
        <v>4478345</v>
      </c>
      <c r="AL123" s="1" t="n">
        <v>-17869</v>
      </c>
      <c r="AM123" s="1" t="n">
        <v>8048622</v>
      </c>
    </row>
    <row r="124" customFormat="false" ht="12.75" hidden="false" customHeight="false" outlineLevel="0" collapsed="false">
      <c r="A124" s="1" t="n">
        <v>1210</v>
      </c>
      <c r="C124" s="1" t="s">
        <v>449</v>
      </c>
      <c r="D124" s="2" t="n">
        <v>8048658</v>
      </c>
      <c r="E124" s="3" t="s">
        <v>696</v>
      </c>
      <c r="F124" s="4" t="s">
        <v>697</v>
      </c>
      <c r="G124" s="3" t="s">
        <v>698</v>
      </c>
      <c r="I124" s="3" t="s">
        <v>699</v>
      </c>
      <c r="K124" s="6" t="n">
        <v>1010925</v>
      </c>
      <c r="L124" s="6" t="s">
        <v>700</v>
      </c>
      <c r="M124" s="7" t="n">
        <v>199999.8</v>
      </c>
      <c r="N124" s="6" t="n">
        <v>1011217</v>
      </c>
      <c r="O124" s="8" t="s">
        <v>701</v>
      </c>
      <c r="P124" s="9" t="n">
        <v>1399999.65</v>
      </c>
      <c r="Q124" s="6" t="n">
        <v>1011221</v>
      </c>
      <c r="R124" s="6" t="s">
        <v>702</v>
      </c>
      <c r="S124" s="10" t="n">
        <v>4521577.2</v>
      </c>
      <c r="T124" s="11" t="n">
        <f aca="false">M124+P124+S124</f>
        <v>6121576.65</v>
      </c>
      <c r="U124" s="12" t="n">
        <v>0</v>
      </c>
      <c r="V124" s="12" t="n">
        <v>0</v>
      </c>
      <c r="X124" s="13" t="n">
        <f aca="false">SUM(T124:W124)</f>
        <v>6121576.65</v>
      </c>
      <c r="Y124" s="14" t="n">
        <f aca="false">IF(S124&gt;0,X124,0)</f>
        <v>6121576.65</v>
      </c>
      <c r="Z124" s="11" t="n">
        <f aca="false">X124-Y124</f>
        <v>0</v>
      </c>
      <c r="AD124" s="15" t="n">
        <v>0</v>
      </c>
      <c r="AF124" s="16" t="n">
        <v>514123</v>
      </c>
      <c r="AG124" s="1" t="n">
        <v>1210</v>
      </c>
      <c r="AH124" s="1" t="s">
        <v>449</v>
      </c>
      <c r="AI124" s="1" t="s">
        <v>696</v>
      </c>
      <c r="AJ124" s="17" t="n">
        <v>6319714</v>
      </c>
      <c r="AK124" s="1" t="n">
        <v>6344196</v>
      </c>
      <c r="AL124" s="1" t="n">
        <v>-24482</v>
      </c>
      <c r="AM124" s="1" t="n">
        <v>8048658</v>
      </c>
    </row>
    <row r="125" customFormat="false" ht="12.75" hidden="false" customHeight="false" outlineLevel="0" collapsed="false">
      <c r="A125" s="1" t="n">
        <v>1210</v>
      </c>
      <c r="C125" s="1" t="s">
        <v>247</v>
      </c>
      <c r="D125" s="2" t="n">
        <v>8048694</v>
      </c>
      <c r="E125" s="3" t="s">
        <v>703</v>
      </c>
      <c r="F125" s="4" t="s">
        <v>704</v>
      </c>
      <c r="G125" s="3" t="s">
        <v>116</v>
      </c>
      <c r="I125" s="3" t="s">
        <v>705</v>
      </c>
      <c r="K125" s="6" t="n">
        <v>1010925</v>
      </c>
      <c r="L125" s="6" t="s">
        <v>706</v>
      </c>
      <c r="M125" s="7" t="n">
        <v>79999.5</v>
      </c>
      <c r="N125" s="6" t="n">
        <v>1020109</v>
      </c>
      <c r="O125" s="8" t="s">
        <v>707</v>
      </c>
      <c r="P125" s="9" t="n">
        <v>459999.75</v>
      </c>
      <c r="Q125" s="6" t="n">
        <v>1020116</v>
      </c>
      <c r="R125" s="6" t="s">
        <v>708</v>
      </c>
      <c r="S125" s="10" t="n">
        <v>767200.35</v>
      </c>
      <c r="T125" s="11" t="n">
        <f aca="false">M125+P125+S125</f>
        <v>1307199.6</v>
      </c>
      <c r="U125" s="12" t="n">
        <v>0</v>
      </c>
      <c r="V125" s="12" t="n">
        <v>0</v>
      </c>
      <c r="X125" s="13" t="n">
        <f aca="false">SUM(T125:W125)</f>
        <v>1307199.6</v>
      </c>
      <c r="Y125" s="14" t="n">
        <f aca="false">IF(S125&gt;0,X125,0)</f>
        <v>1307199.6</v>
      </c>
      <c r="Z125" s="11" t="n">
        <f aca="false">X125-Y125</f>
        <v>0</v>
      </c>
      <c r="AD125" s="15" t="n">
        <v>1008</v>
      </c>
      <c r="AG125" s="1" t="n">
        <v>1210</v>
      </c>
      <c r="AH125" s="1" t="s">
        <v>247</v>
      </c>
      <c r="AI125" s="1" t="s">
        <v>703</v>
      </c>
      <c r="AJ125" s="17" t="n">
        <v>1244952</v>
      </c>
      <c r="AK125" s="1" t="n">
        <v>1244952</v>
      </c>
      <c r="AL125" s="1" t="n">
        <v>0</v>
      </c>
      <c r="AM125" s="1" t="n">
        <v>8048694</v>
      </c>
    </row>
    <row r="126" customFormat="false" ht="12.75" hidden="false" customHeight="false" outlineLevel="0" collapsed="false">
      <c r="A126" s="1" t="n">
        <v>1210</v>
      </c>
      <c r="C126" s="1" t="s">
        <v>247</v>
      </c>
      <c r="D126" s="2" t="n">
        <v>8048724</v>
      </c>
      <c r="E126" s="3" t="s">
        <v>709</v>
      </c>
      <c r="F126" s="4" t="s">
        <v>710</v>
      </c>
      <c r="G126" s="3" t="s">
        <v>116</v>
      </c>
      <c r="I126" s="3" t="s">
        <v>705</v>
      </c>
      <c r="K126" s="6" t="n">
        <v>1010925</v>
      </c>
      <c r="L126" s="6" t="s">
        <v>711</v>
      </c>
      <c r="M126" s="7" t="n">
        <v>79999.5</v>
      </c>
      <c r="N126" s="6" t="n">
        <v>1011217</v>
      </c>
      <c r="O126" s="8" t="s">
        <v>712</v>
      </c>
      <c r="P126" s="9" t="n">
        <v>459999.75</v>
      </c>
      <c r="Q126" s="6" t="n">
        <v>1011221</v>
      </c>
      <c r="R126" s="6" t="s">
        <v>713</v>
      </c>
      <c r="S126" s="10" t="n">
        <v>767200.35</v>
      </c>
      <c r="T126" s="11" t="n">
        <f aca="false">M126+P126+S126</f>
        <v>1307199.6</v>
      </c>
      <c r="U126" s="12" t="n">
        <v>0</v>
      </c>
      <c r="V126" s="12" t="n">
        <v>0</v>
      </c>
      <c r="X126" s="13" t="n">
        <f aca="false">SUM(T126:W126)</f>
        <v>1307199.6</v>
      </c>
      <c r="Y126" s="14" t="n">
        <f aca="false">IF(S126&gt;0,X126,0)</f>
        <v>1307199.6</v>
      </c>
      <c r="Z126" s="11" t="n">
        <f aca="false">X126-Y126</f>
        <v>0</v>
      </c>
      <c r="AA126" s="43" t="s">
        <v>401</v>
      </c>
      <c r="AB126" s="43" t="s">
        <v>129</v>
      </c>
      <c r="AC126" s="44" t="s">
        <v>714</v>
      </c>
      <c r="AD126" s="15" t="n">
        <v>0</v>
      </c>
      <c r="AG126" s="1" t="n">
        <v>1210</v>
      </c>
      <c r="AH126" s="1" t="s">
        <v>247</v>
      </c>
      <c r="AI126" s="1" t="s">
        <v>709</v>
      </c>
      <c r="AJ126" s="17" t="n">
        <v>1244952</v>
      </c>
      <c r="AK126" s="1" t="n">
        <v>1244952</v>
      </c>
      <c r="AL126" s="1" t="n">
        <v>0</v>
      </c>
      <c r="AM126" s="1" t="n">
        <v>8048724</v>
      </c>
    </row>
    <row r="127" customFormat="false" ht="12.75" hidden="false" customHeight="false" outlineLevel="0" collapsed="false">
      <c r="A127" s="1" t="n">
        <v>1210</v>
      </c>
      <c r="C127" s="1" t="s">
        <v>247</v>
      </c>
      <c r="D127" s="2" t="n">
        <v>8048726</v>
      </c>
      <c r="E127" s="3" t="s">
        <v>715</v>
      </c>
      <c r="F127" s="4" t="s">
        <v>716</v>
      </c>
      <c r="G127" s="3" t="s">
        <v>116</v>
      </c>
      <c r="I127" s="3" t="s">
        <v>705</v>
      </c>
      <c r="K127" s="6" t="n">
        <v>1010925</v>
      </c>
      <c r="L127" s="6" t="s">
        <v>717</v>
      </c>
      <c r="M127" s="7" t="n">
        <v>79999.5</v>
      </c>
      <c r="N127" s="6" t="n">
        <v>1011214</v>
      </c>
      <c r="O127" s="8" t="s">
        <v>718</v>
      </c>
      <c r="P127" s="9" t="n">
        <v>459999.75</v>
      </c>
      <c r="Q127" s="6" t="n">
        <v>1011218</v>
      </c>
      <c r="R127" s="6" t="s">
        <v>719</v>
      </c>
      <c r="S127" s="10" t="n">
        <v>767200.35</v>
      </c>
      <c r="T127" s="11" t="n">
        <f aca="false">M127+P127+S127</f>
        <v>1307199.6</v>
      </c>
      <c r="U127" s="12" t="n">
        <v>0</v>
      </c>
      <c r="V127" s="12" t="n">
        <v>0</v>
      </c>
      <c r="X127" s="13" t="n">
        <f aca="false">SUM(T127:W127)</f>
        <v>1307199.6</v>
      </c>
      <c r="Y127" s="14" t="n">
        <f aca="false">IF(S127&gt;0,X127,0)</f>
        <v>1307199.6</v>
      </c>
      <c r="Z127" s="11" t="n">
        <f aca="false">X127-Y127</f>
        <v>0</v>
      </c>
      <c r="AA127" s="43" t="s">
        <v>254</v>
      </c>
      <c r="AB127" s="43" t="s">
        <v>67</v>
      </c>
      <c r="AC127" s="44" t="s">
        <v>83</v>
      </c>
      <c r="AD127" s="15" t="n">
        <v>0</v>
      </c>
      <c r="AG127" s="1" t="n">
        <v>1210</v>
      </c>
      <c r="AH127" s="1" t="s">
        <v>247</v>
      </c>
      <c r="AI127" s="1" t="s">
        <v>715</v>
      </c>
      <c r="AJ127" s="17" t="n">
        <v>1244952</v>
      </c>
      <c r="AK127" s="1" t="n">
        <v>1244952</v>
      </c>
      <c r="AL127" s="1" t="n">
        <v>0</v>
      </c>
      <c r="AM127" s="1" t="n">
        <v>8048726</v>
      </c>
    </row>
    <row r="128" customFormat="false" ht="12.75" hidden="false" customHeight="false" outlineLevel="0" collapsed="false">
      <c r="A128" s="1" t="n">
        <v>1210</v>
      </c>
      <c r="C128" s="1" t="s">
        <v>247</v>
      </c>
      <c r="D128" s="2" t="n">
        <v>8048729</v>
      </c>
      <c r="E128" s="3" t="s">
        <v>720</v>
      </c>
      <c r="F128" s="4" t="s">
        <v>721</v>
      </c>
      <c r="G128" s="3" t="s">
        <v>116</v>
      </c>
      <c r="I128" s="3" t="s">
        <v>705</v>
      </c>
      <c r="K128" s="6" t="n">
        <v>1010925</v>
      </c>
      <c r="L128" s="6" t="s">
        <v>722</v>
      </c>
      <c r="M128" s="7" t="n">
        <v>79999.5</v>
      </c>
      <c r="N128" s="6" t="n">
        <v>1020118</v>
      </c>
      <c r="O128" s="8" t="s">
        <v>723</v>
      </c>
      <c r="P128" s="9" t="n">
        <v>459999.75</v>
      </c>
      <c r="Q128" s="6" t="n">
        <v>1020128</v>
      </c>
      <c r="R128" s="6" t="s">
        <v>724</v>
      </c>
      <c r="S128" s="10" t="n">
        <v>767200.35</v>
      </c>
      <c r="T128" s="11" t="n">
        <f aca="false">M128+P128+S128</f>
        <v>1307199.6</v>
      </c>
      <c r="U128" s="12" t="n">
        <v>0</v>
      </c>
      <c r="V128" s="12" t="n">
        <v>0</v>
      </c>
      <c r="X128" s="13" t="n">
        <f aca="false">SUM(T128:W128)</f>
        <v>1307199.6</v>
      </c>
      <c r="Y128" s="14" t="n">
        <f aca="false">IF(S128&gt;0,X128,0)</f>
        <v>1307199.6</v>
      </c>
      <c r="Z128" s="11" t="n">
        <f aca="false">X128-Y128</f>
        <v>0</v>
      </c>
      <c r="AD128" s="15" t="n">
        <v>1680</v>
      </c>
      <c r="AG128" s="1" t="n">
        <v>1210</v>
      </c>
      <c r="AH128" s="1" t="s">
        <v>247</v>
      </c>
      <c r="AI128" s="1" t="s">
        <v>720</v>
      </c>
      <c r="AJ128" s="17" t="n">
        <v>1244952</v>
      </c>
      <c r="AK128" s="1" t="n">
        <v>1244952</v>
      </c>
      <c r="AL128" s="1" t="n">
        <v>0</v>
      </c>
      <c r="AM128" s="1" t="n">
        <v>8048729</v>
      </c>
    </row>
    <row r="129" customFormat="false" ht="12.75" hidden="false" customHeight="false" outlineLevel="0" collapsed="false">
      <c r="A129" s="1" t="n">
        <v>1210</v>
      </c>
      <c r="C129" s="1" t="s">
        <v>247</v>
      </c>
      <c r="D129" s="2" t="n">
        <v>8048741</v>
      </c>
      <c r="E129" s="3" t="s">
        <v>725</v>
      </c>
      <c r="F129" s="4" t="s">
        <v>726</v>
      </c>
      <c r="G129" s="3" t="s">
        <v>116</v>
      </c>
      <c r="I129" s="3" t="s">
        <v>705</v>
      </c>
      <c r="K129" s="6" t="n">
        <v>1010925</v>
      </c>
      <c r="L129" s="6" t="s">
        <v>727</v>
      </c>
      <c r="M129" s="7" t="n">
        <v>79999.5</v>
      </c>
      <c r="N129" s="6" t="n">
        <v>1011220</v>
      </c>
      <c r="O129" s="8" t="s">
        <v>728</v>
      </c>
      <c r="P129" s="9" t="n">
        <v>459999.75</v>
      </c>
      <c r="Q129" s="6" t="n">
        <v>1011226</v>
      </c>
      <c r="R129" s="6" t="s">
        <v>729</v>
      </c>
      <c r="S129" s="10" t="n">
        <v>767200.35</v>
      </c>
      <c r="T129" s="11" t="n">
        <f aca="false">M129+P129+S129</f>
        <v>1307199.6</v>
      </c>
      <c r="U129" s="12" t="n">
        <v>0</v>
      </c>
      <c r="V129" s="12" t="n">
        <v>0</v>
      </c>
      <c r="X129" s="13" t="n">
        <f aca="false">SUM(T129:W129)</f>
        <v>1307199.6</v>
      </c>
      <c r="Y129" s="14" t="n">
        <f aca="false">IF(S129&gt;0,X129,0)</f>
        <v>1307199.6</v>
      </c>
      <c r="Z129" s="11" t="n">
        <f aca="false">X129-Y129</f>
        <v>0</v>
      </c>
      <c r="AD129" s="15" t="n">
        <v>420</v>
      </c>
      <c r="AG129" s="1" t="n">
        <v>1210</v>
      </c>
      <c r="AH129" s="1" t="s">
        <v>247</v>
      </c>
      <c r="AI129" s="1" t="s">
        <v>725</v>
      </c>
      <c r="AJ129" s="17" t="n">
        <v>1244952</v>
      </c>
      <c r="AK129" s="1" t="n">
        <v>1244952</v>
      </c>
      <c r="AL129" s="1" t="n">
        <v>0</v>
      </c>
      <c r="AM129" s="1" t="n">
        <v>8048741</v>
      </c>
    </row>
    <row r="130" customFormat="false" ht="12.75" hidden="false" customHeight="false" outlineLevel="0" collapsed="false">
      <c r="A130" s="1" t="n">
        <v>1210</v>
      </c>
      <c r="C130" s="1" t="s">
        <v>265</v>
      </c>
      <c r="D130" s="2" t="n">
        <v>8048769</v>
      </c>
      <c r="E130" s="3" t="s">
        <v>730</v>
      </c>
      <c r="F130" s="4" t="s">
        <v>731</v>
      </c>
      <c r="G130" s="3" t="s">
        <v>116</v>
      </c>
      <c r="I130" s="3" t="n">
        <v>0</v>
      </c>
      <c r="K130" s="6" t="n">
        <v>1010925</v>
      </c>
      <c r="L130" s="6" t="s">
        <v>732</v>
      </c>
      <c r="M130" s="7" t="n">
        <v>79999.5</v>
      </c>
      <c r="N130" s="6" t="n">
        <v>1020103</v>
      </c>
      <c r="O130" s="8" t="s">
        <v>733</v>
      </c>
      <c r="P130" s="9" t="n">
        <v>459999.75</v>
      </c>
      <c r="Q130" s="6" t="n">
        <v>1020109</v>
      </c>
      <c r="R130" s="6" t="s">
        <v>734</v>
      </c>
      <c r="S130" s="10" t="n">
        <v>924749.7</v>
      </c>
      <c r="T130" s="11" t="n">
        <f aca="false">M130+P130+S130</f>
        <v>1464748.95</v>
      </c>
      <c r="U130" s="12" t="n">
        <v>0</v>
      </c>
      <c r="V130" s="12" t="n">
        <v>0</v>
      </c>
      <c r="X130" s="13" t="n">
        <f aca="false">SUM(T130:W130)</f>
        <v>1464748.95</v>
      </c>
      <c r="Y130" s="14" t="n">
        <f aca="false">IF(S130&gt;0,X130,0)</f>
        <v>1464748.95</v>
      </c>
      <c r="Z130" s="11" t="n">
        <f aca="false">X130-Y130</f>
        <v>0</v>
      </c>
      <c r="AD130" s="15" t="n">
        <v>504</v>
      </c>
      <c r="AG130" s="1" t="n">
        <v>1210</v>
      </c>
      <c r="AH130" s="1" t="s">
        <v>265</v>
      </c>
      <c r="AI130" s="1" t="s">
        <v>730</v>
      </c>
      <c r="AJ130" s="17" t="n">
        <v>1394999</v>
      </c>
      <c r="AK130" s="1" t="n">
        <v>1394999</v>
      </c>
      <c r="AL130" s="1" t="n">
        <v>0</v>
      </c>
      <c r="AM130" s="1" t="n">
        <v>8048769</v>
      </c>
    </row>
    <row r="131" customFormat="false" ht="12.75" hidden="false" customHeight="false" outlineLevel="0" collapsed="false">
      <c r="A131" s="1" t="n">
        <v>1210</v>
      </c>
      <c r="C131" s="1" t="s">
        <v>120</v>
      </c>
      <c r="D131" s="2" t="n">
        <v>8048823</v>
      </c>
      <c r="E131" s="3" t="s">
        <v>735</v>
      </c>
      <c r="F131" s="4" t="s">
        <v>736</v>
      </c>
      <c r="G131" s="3" t="s">
        <v>116</v>
      </c>
      <c r="I131" s="3" t="n">
        <v>0</v>
      </c>
      <c r="K131" s="6" t="n">
        <v>1010925</v>
      </c>
      <c r="L131" s="6" t="s">
        <v>737</v>
      </c>
      <c r="M131" s="7" t="n">
        <v>199999.8</v>
      </c>
      <c r="N131" s="6" t="n">
        <v>1020204</v>
      </c>
      <c r="O131" s="8" t="s">
        <v>738</v>
      </c>
      <c r="P131" s="9" t="n">
        <v>950000.1</v>
      </c>
      <c r="Q131" s="6" t="n">
        <v>1020222</v>
      </c>
      <c r="R131" s="6" t="s">
        <v>739</v>
      </c>
      <c r="S131" s="10" t="n">
        <v>410399.85</v>
      </c>
      <c r="T131" s="11" t="n">
        <f aca="false">M131+P131+S131</f>
        <v>1560399.75</v>
      </c>
      <c r="U131" s="12" t="n">
        <v>-60000.15</v>
      </c>
      <c r="V131" s="12" t="n">
        <v>0</v>
      </c>
      <c r="X131" s="13" t="n">
        <f aca="false">SUM(T131:W131)</f>
        <v>1500399.6</v>
      </c>
      <c r="Y131" s="14" t="n">
        <f aca="false">IF(S131&gt;0,X131,0)</f>
        <v>1500399.6</v>
      </c>
      <c r="Z131" s="11" t="n">
        <f aca="false">X131-Y131</f>
        <v>0</v>
      </c>
      <c r="AD131" s="15" t="n">
        <v>1596</v>
      </c>
      <c r="AG131" s="1" t="n">
        <v>1210</v>
      </c>
      <c r="AH131" s="1" t="s">
        <v>120</v>
      </c>
      <c r="AI131" s="1" t="s">
        <v>735</v>
      </c>
      <c r="AJ131" s="17" t="n">
        <v>1486095</v>
      </c>
      <c r="AK131" s="1" t="n">
        <v>1486095</v>
      </c>
      <c r="AL131" s="1" t="n">
        <v>0</v>
      </c>
      <c r="AM131" s="1" t="n">
        <v>8048823</v>
      </c>
    </row>
    <row r="132" customFormat="false" ht="12.75" hidden="false" customHeight="false" outlineLevel="0" collapsed="false">
      <c r="A132" s="1" t="n">
        <v>1210</v>
      </c>
      <c r="C132" s="1" t="s">
        <v>120</v>
      </c>
      <c r="D132" s="2" t="n">
        <v>8048825</v>
      </c>
      <c r="E132" s="3" t="s">
        <v>740</v>
      </c>
      <c r="F132" s="4" t="s">
        <v>741</v>
      </c>
      <c r="G132" s="3" t="s">
        <v>698</v>
      </c>
      <c r="I132" s="3" t="n">
        <v>0</v>
      </c>
      <c r="M132" s="7" t="n">
        <v>0</v>
      </c>
      <c r="P132" s="9" t="n">
        <v>0</v>
      </c>
      <c r="Q132" s="6" t="n">
        <v>1020318</v>
      </c>
      <c r="R132" s="6" t="s">
        <v>742</v>
      </c>
      <c r="S132" s="10" t="n">
        <v>1577000.25</v>
      </c>
      <c r="T132" s="11" t="n">
        <f aca="false">M132+P132+S132</f>
        <v>1577000.25</v>
      </c>
      <c r="U132" s="12" t="n">
        <v>-82578.3</v>
      </c>
      <c r="V132" s="12" t="n">
        <v>0</v>
      </c>
      <c r="X132" s="13" t="n">
        <f aca="false">SUM(T132:W132)</f>
        <v>1494421.95</v>
      </c>
      <c r="Y132" s="14" t="n">
        <f aca="false">IF(S132&gt;0,X132,0)</f>
        <v>1494421.95</v>
      </c>
      <c r="Z132" s="11" t="n">
        <f aca="false">X132-Y132</f>
        <v>0</v>
      </c>
      <c r="AA132" s="43" t="s">
        <v>60</v>
      </c>
      <c r="AB132" s="43" t="s">
        <v>162</v>
      </c>
      <c r="AC132" s="44" t="s">
        <v>83</v>
      </c>
      <c r="AD132" s="15" t="n">
        <v>0</v>
      </c>
      <c r="AG132" s="1" t="n">
        <v>1210</v>
      </c>
      <c r="AH132" s="1" t="s">
        <v>120</v>
      </c>
      <c r="AI132" s="1" t="s">
        <v>740</v>
      </c>
      <c r="AJ132" s="17" t="n">
        <v>1501905</v>
      </c>
      <c r="AK132" s="1" t="n">
        <v>1501905</v>
      </c>
      <c r="AL132" s="1" t="n">
        <v>0</v>
      </c>
      <c r="AM132" s="1" t="n">
        <v>8048825</v>
      </c>
    </row>
    <row r="133" customFormat="false" ht="12.75" hidden="false" customHeight="false" outlineLevel="0" collapsed="false">
      <c r="A133" s="1" t="n">
        <v>1210</v>
      </c>
      <c r="C133" s="1" t="s">
        <v>120</v>
      </c>
      <c r="D133" s="2" t="n">
        <v>8048841</v>
      </c>
      <c r="E133" s="3" t="s">
        <v>743</v>
      </c>
      <c r="F133" s="4" t="s">
        <v>744</v>
      </c>
      <c r="G133" s="3" t="s">
        <v>116</v>
      </c>
      <c r="I133" s="3" t="n">
        <v>0</v>
      </c>
      <c r="K133" s="6" t="n">
        <v>1010925</v>
      </c>
      <c r="L133" s="6" t="s">
        <v>745</v>
      </c>
      <c r="M133" s="7" t="n">
        <v>199999.8</v>
      </c>
      <c r="N133" s="6" t="n">
        <v>1020204</v>
      </c>
      <c r="O133" s="8" t="s">
        <v>746</v>
      </c>
      <c r="P133" s="9" t="n">
        <v>950000.1</v>
      </c>
      <c r="Q133" s="6" t="n">
        <v>1020222</v>
      </c>
      <c r="R133" s="6" t="s">
        <v>747</v>
      </c>
      <c r="S133" s="10" t="n">
        <v>410399.85</v>
      </c>
      <c r="T133" s="11" t="n">
        <f aca="false">M133+P133+S133</f>
        <v>1560399.75</v>
      </c>
      <c r="U133" s="12" t="n">
        <v>-82578.3</v>
      </c>
      <c r="V133" s="12" t="n">
        <v>0</v>
      </c>
      <c r="X133" s="13" t="n">
        <f aca="false">SUM(T133:W133)</f>
        <v>1477821.45</v>
      </c>
      <c r="Y133" s="14" t="n">
        <f aca="false">IF(S133&gt;0,X133,0)</f>
        <v>1477821.45</v>
      </c>
      <c r="Z133" s="11" t="n">
        <f aca="false">X133-Y133</f>
        <v>0</v>
      </c>
      <c r="AD133" s="15" t="n">
        <v>1680</v>
      </c>
      <c r="AG133" s="1" t="n">
        <v>1210</v>
      </c>
      <c r="AH133" s="1" t="s">
        <v>120</v>
      </c>
      <c r="AI133" s="1" t="s">
        <v>743</v>
      </c>
      <c r="AJ133" s="17" t="n">
        <v>1486095</v>
      </c>
      <c r="AK133" s="1" t="n">
        <v>1486095</v>
      </c>
      <c r="AL133" s="1" t="n">
        <v>0</v>
      </c>
      <c r="AM133" s="1" t="n">
        <v>8048841</v>
      </c>
    </row>
    <row r="134" customFormat="false" ht="12.75" hidden="false" customHeight="false" outlineLevel="0" collapsed="false">
      <c r="A134" s="1" t="n">
        <v>1210</v>
      </c>
      <c r="C134" s="1" t="s">
        <v>120</v>
      </c>
      <c r="D134" s="2" t="n">
        <v>8048842</v>
      </c>
      <c r="E134" s="3" t="s">
        <v>748</v>
      </c>
      <c r="F134" s="4" t="s">
        <v>749</v>
      </c>
      <c r="G134" s="3" t="s">
        <v>116</v>
      </c>
      <c r="I134" s="3" t="n">
        <v>0</v>
      </c>
      <c r="K134" s="6" t="n">
        <v>1010925</v>
      </c>
      <c r="L134" s="6" t="s">
        <v>750</v>
      </c>
      <c r="M134" s="7" t="n">
        <v>199999.8</v>
      </c>
      <c r="N134" s="6" t="n">
        <v>1011220</v>
      </c>
      <c r="O134" s="8" t="s">
        <v>751</v>
      </c>
      <c r="P134" s="9" t="n">
        <v>950000.1</v>
      </c>
      <c r="Q134" s="6" t="n">
        <v>1011225</v>
      </c>
      <c r="R134" s="6" t="s">
        <v>752</v>
      </c>
      <c r="S134" s="10" t="n">
        <v>410399.85</v>
      </c>
      <c r="T134" s="11" t="n">
        <f aca="false">M134+P134+S134</f>
        <v>1560399.75</v>
      </c>
      <c r="U134" s="12" t="n">
        <v>0</v>
      </c>
      <c r="V134" s="12" t="n">
        <v>0</v>
      </c>
      <c r="X134" s="13" t="n">
        <f aca="false">SUM(T134:W134)</f>
        <v>1560399.75</v>
      </c>
      <c r="Y134" s="14" t="n">
        <f aca="false">IF(S134&gt;0,X134,0)</f>
        <v>1560399.75</v>
      </c>
      <c r="Z134" s="11" t="n">
        <f aca="false">X134-Y134</f>
        <v>0</v>
      </c>
      <c r="AD134" s="15" t="n">
        <v>0</v>
      </c>
      <c r="AG134" s="1" t="n">
        <v>1210</v>
      </c>
      <c r="AH134" s="1" t="s">
        <v>120</v>
      </c>
      <c r="AI134" s="1" t="s">
        <v>748</v>
      </c>
      <c r="AJ134" s="17" t="n">
        <v>1486095</v>
      </c>
      <c r="AK134" s="1" t="n">
        <v>1486095</v>
      </c>
      <c r="AL134" s="1" t="n">
        <v>0</v>
      </c>
      <c r="AM134" s="1" t="n">
        <v>8048842</v>
      </c>
    </row>
    <row r="135" customFormat="false" ht="12.75" hidden="false" customHeight="false" outlineLevel="0" collapsed="false">
      <c r="A135" s="1" t="n">
        <v>1210</v>
      </c>
      <c r="C135" s="1" t="s">
        <v>120</v>
      </c>
      <c r="D135" s="2" t="n">
        <v>8048847</v>
      </c>
      <c r="E135" s="3" t="s">
        <v>753</v>
      </c>
      <c r="F135" s="4" t="s">
        <v>754</v>
      </c>
      <c r="G135" s="3" t="s">
        <v>698</v>
      </c>
      <c r="I135" s="3" t="n">
        <v>0</v>
      </c>
      <c r="K135" s="6" t="n">
        <v>1010925</v>
      </c>
      <c r="L135" s="6" t="s">
        <v>755</v>
      </c>
      <c r="M135" s="7" t="n">
        <v>199999.8</v>
      </c>
      <c r="N135" s="6" t="n">
        <v>1020204</v>
      </c>
      <c r="O135" s="8" t="s">
        <v>756</v>
      </c>
      <c r="P135" s="9" t="n">
        <v>950000.1</v>
      </c>
      <c r="Q135" s="6" t="n">
        <v>1020220</v>
      </c>
      <c r="R135" s="6" t="s">
        <v>757</v>
      </c>
      <c r="S135" s="10" t="n">
        <v>410399.85</v>
      </c>
      <c r="T135" s="11" t="n">
        <f aca="false">M135+P135+S135</f>
        <v>1560399.75</v>
      </c>
      <c r="U135" s="12" t="n">
        <v>0</v>
      </c>
      <c r="V135" s="12" t="n">
        <v>0</v>
      </c>
      <c r="X135" s="13" t="n">
        <f aca="false">SUM(T135:W135)</f>
        <v>1560399.75</v>
      </c>
      <c r="Y135" s="14" t="n">
        <f aca="false">IF(S135&gt;0,X135,0)</f>
        <v>1560399.75</v>
      </c>
      <c r="Z135" s="11" t="n">
        <f aca="false">X135-Y135</f>
        <v>0</v>
      </c>
      <c r="AD135" s="15" t="n">
        <v>1512</v>
      </c>
      <c r="AG135" s="1" t="n">
        <v>1210</v>
      </c>
      <c r="AH135" s="1" t="s">
        <v>120</v>
      </c>
      <c r="AI135" s="1" t="s">
        <v>753</v>
      </c>
      <c r="AJ135" s="17" t="n">
        <v>1486095</v>
      </c>
      <c r="AK135" s="1" t="n">
        <v>1486095</v>
      </c>
      <c r="AL135" s="1" t="n">
        <v>0</v>
      </c>
      <c r="AM135" s="1" t="n">
        <v>8048847</v>
      </c>
    </row>
    <row r="136" customFormat="false" ht="12.75" hidden="false" customHeight="false" outlineLevel="0" collapsed="false">
      <c r="A136" s="1" t="n">
        <v>1210</v>
      </c>
      <c r="C136" s="1" t="s">
        <v>120</v>
      </c>
      <c r="D136" s="2" t="n">
        <v>8048850</v>
      </c>
      <c r="E136" s="3" t="s">
        <v>758</v>
      </c>
      <c r="F136" s="4" t="s">
        <v>759</v>
      </c>
      <c r="G136" s="3" t="s">
        <v>116</v>
      </c>
      <c r="I136" s="3" t="n">
        <v>0</v>
      </c>
      <c r="K136" s="6" t="n">
        <v>1010925</v>
      </c>
      <c r="L136" s="6" t="s">
        <v>760</v>
      </c>
      <c r="M136" s="7" t="n">
        <v>199999.8</v>
      </c>
      <c r="N136" s="6" t="n">
        <v>1020109</v>
      </c>
      <c r="O136" s="8" t="s">
        <v>761</v>
      </c>
      <c r="P136" s="9" t="n">
        <v>950000.1</v>
      </c>
      <c r="Q136" s="6" t="n">
        <v>1020116</v>
      </c>
      <c r="R136" s="6" t="s">
        <v>762</v>
      </c>
      <c r="S136" s="10" t="n">
        <v>410399.85</v>
      </c>
      <c r="T136" s="11" t="n">
        <f aca="false">M136+P136+S136</f>
        <v>1560399.75</v>
      </c>
      <c r="U136" s="12" t="n">
        <v>0</v>
      </c>
      <c r="V136" s="12" t="n">
        <v>0</v>
      </c>
      <c r="X136" s="13" t="n">
        <f aca="false">SUM(T136:W136)</f>
        <v>1560399.75</v>
      </c>
      <c r="Y136" s="14" t="n">
        <f aca="false">IF(S136&gt;0,X136,0)</f>
        <v>1560399.75</v>
      </c>
      <c r="Z136" s="11" t="n">
        <f aca="false">X136-Y136</f>
        <v>0</v>
      </c>
      <c r="AD136" s="15" t="n">
        <v>1008</v>
      </c>
      <c r="AG136" s="1" t="n">
        <v>1210</v>
      </c>
      <c r="AH136" s="1" t="s">
        <v>120</v>
      </c>
      <c r="AI136" s="1" t="s">
        <v>758</v>
      </c>
      <c r="AJ136" s="17" t="n">
        <v>1486095</v>
      </c>
      <c r="AK136" s="1" t="n">
        <v>1486095</v>
      </c>
      <c r="AL136" s="1" t="n">
        <v>0</v>
      </c>
      <c r="AM136" s="1" t="n">
        <v>8048850</v>
      </c>
    </row>
    <row r="137" customFormat="false" ht="12.75" hidden="false" customHeight="false" outlineLevel="0" collapsed="false">
      <c r="A137" s="1" t="n">
        <v>1210</v>
      </c>
      <c r="C137" s="1" t="s">
        <v>120</v>
      </c>
      <c r="D137" s="2" t="n">
        <v>8048851</v>
      </c>
      <c r="E137" s="3" t="s">
        <v>763</v>
      </c>
      <c r="F137" s="4" t="s">
        <v>764</v>
      </c>
      <c r="G137" s="3" t="s">
        <v>116</v>
      </c>
      <c r="I137" s="3" t="n">
        <v>0</v>
      </c>
      <c r="K137" s="6" t="n">
        <v>1010925</v>
      </c>
      <c r="L137" s="6" t="s">
        <v>765</v>
      </c>
      <c r="M137" s="7" t="n">
        <v>199999.8</v>
      </c>
      <c r="N137" s="6" t="n">
        <v>1020204</v>
      </c>
      <c r="O137" s="8" t="s">
        <v>766</v>
      </c>
      <c r="P137" s="9" t="n">
        <v>950000.1</v>
      </c>
      <c r="Q137" s="6" t="n">
        <v>1020222</v>
      </c>
      <c r="R137" s="6" t="s">
        <v>767</v>
      </c>
      <c r="S137" s="10" t="n">
        <v>410399.85</v>
      </c>
      <c r="T137" s="11" t="n">
        <f aca="false">M137+P137+S137</f>
        <v>1560399.75</v>
      </c>
      <c r="U137" s="12" t="n">
        <v>0</v>
      </c>
      <c r="V137" s="12" t="n">
        <v>0</v>
      </c>
      <c r="X137" s="13" t="n">
        <f aca="false">SUM(T137:W137)</f>
        <v>1560399.75</v>
      </c>
      <c r="Y137" s="14" t="n">
        <f aca="false">IF(S137&gt;0,X137,0)</f>
        <v>1560399.75</v>
      </c>
      <c r="Z137" s="11" t="n">
        <f aca="false">X137-Y137</f>
        <v>0</v>
      </c>
      <c r="AD137" s="15" t="n">
        <v>1764</v>
      </c>
      <c r="AG137" s="1" t="n">
        <v>1210</v>
      </c>
      <c r="AH137" s="1" t="s">
        <v>120</v>
      </c>
      <c r="AI137" s="1" t="s">
        <v>763</v>
      </c>
      <c r="AJ137" s="17" t="n">
        <v>1486095</v>
      </c>
      <c r="AK137" s="1" t="n">
        <v>1486095</v>
      </c>
      <c r="AL137" s="1" t="n">
        <v>0</v>
      </c>
      <c r="AM137" s="1" t="n">
        <v>8048851</v>
      </c>
    </row>
    <row r="138" customFormat="false" ht="12.75" hidden="false" customHeight="false" outlineLevel="0" collapsed="false">
      <c r="A138" s="1" t="n">
        <v>1210</v>
      </c>
      <c r="C138" s="1" t="s">
        <v>120</v>
      </c>
      <c r="D138" s="2" t="n">
        <v>8048856</v>
      </c>
      <c r="E138" s="3" t="s">
        <v>768</v>
      </c>
      <c r="F138" s="4" t="s">
        <v>769</v>
      </c>
      <c r="G138" s="3" t="s">
        <v>698</v>
      </c>
      <c r="I138" s="3" t="n">
        <v>0</v>
      </c>
      <c r="K138" s="6" t="n">
        <v>1010925</v>
      </c>
      <c r="L138" s="6" t="s">
        <v>770</v>
      </c>
      <c r="M138" s="7" t="n">
        <v>199999.8</v>
      </c>
      <c r="N138" s="6" t="n">
        <v>1020111</v>
      </c>
      <c r="O138" s="8" t="s">
        <v>771</v>
      </c>
      <c r="P138" s="9" t="n">
        <v>950000.1</v>
      </c>
      <c r="Q138" s="6" t="n">
        <v>1020116</v>
      </c>
      <c r="R138" s="6" t="s">
        <v>772</v>
      </c>
      <c r="S138" s="10" t="n">
        <v>410399.85</v>
      </c>
      <c r="T138" s="11" t="n">
        <f aca="false">M138+P138+S138</f>
        <v>1560399.75</v>
      </c>
      <c r="U138" s="12" t="n">
        <v>0</v>
      </c>
      <c r="V138" s="12" t="n">
        <v>8499.75</v>
      </c>
      <c r="X138" s="13" t="n">
        <f aca="false">SUM(T138:W138)</f>
        <v>1568899.5</v>
      </c>
      <c r="Y138" s="14" t="n">
        <f aca="false">IF(S138&gt;0,X138,0)</f>
        <v>1568899.5</v>
      </c>
      <c r="Z138" s="11" t="n">
        <f aca="false">X138-Y138</f>
        <v>0</v>
      </c>
      <c r="AD138" s="15" t="n">
        <v>168</v>
      </c>
      <c r="AG138" s="1" t="n">
        <v>1210</v>
      </c>
      <c r="AH138" s="1" t="s">
        <v>120</v>
      </c>
      <c r="AI138" s="1" t="s">
        <v>768</v>
      </c>
      <c r="AJ138" s="17" t="n">
        <v>1486095</v>
      </c>
      <c r="AK138" s="1" t="n">
        <v>1486095</v>
      </c>
      <c r="AL138" s="1" t="n">
        <v>0</v>
      </c>
      <c r="AM138" s="1" t="n">
        <v>8048856</v>
      </c>
    </row>
    <row r="139" customFormat="false" ht="12.75" hidden="false" customHeight="false" outlineLevel="0" collapsed="false">
      <c r="A139" s="1" t="n">
        <v>1210</v>
      </c>
      <c r="C139" s="1" t="s">
        <v>147</v>
      </c>
      <c r="D139" s="2" t="n">
        <v>8048871</v>
      </c>
      <c r="E139" s="3" t="s">
        <v>773</v>
      </c>
      <c r="F139" s="4" t="s">
        <v>774</v>
      </c>
      <c r="G139" s="3" t="s">
        <v>116</v>
      </c>
      <c r="I139" s="3" t="n">
        <v>0</v>
      </c>
      <c r="K139" s="6" t="n">
        <v>1010925</v>
      </c>
      <c r="L139" s="6" t="s">
        <v>775</v>
      </c>
      <c r="M139" s="7" t="n">
        <v>199999.8</v>
      </c>
      <c r="N139" s="6" t="n">
        <v>1020111</v>
      </c>
      <c r="O139" s="8" t="s">
        <v>776</v>
      </c>
      <c r="P139" s="9" t="n">
        <v>950000.1</v>
      </c>
      <c r="Q139" s="6" t="n">
        <v>1020116</v>
      </c>
      <c r="R139" s="6" t="s">
        <v>777</v>
      </c>
      <c r="S139" s="10" t="n">
        <v>626600.1</v>
      </c>
      <c r="T139" s="11" t="n">
        <f aca="false">M139+P139+S139</f>
        <v>1776600</v>
      </c>
      <c r="U139" s="12" t="n">
        <v>0</v>
      </c>
      <c r="V139" s="12" t="n">
        <v>0</v>
      </c>
      <c r="X139" s="13" t="n">
        <f aca="false">SUM(T139:W139)</f>
        <v>1776600</v>
      </c>
      <c r="Y139" s="14" t="n">
        <f aca="false">IF(S139&gt;0,X139,0)</f>
        <v>1776600</v>
      </c>
      <c r="Z139" s="11" t="n">
        <f aca="false">X139-Y139</f>
        <v>0</v>
      </c>
      <c r="AD139" s="15" t="n">
        <v>1092</v>
      </c>
      <c r="AG139" s="1" t="n">
        <v>1210</v>
      </c>
      <c r="AH139" s="1" t="s">
        <v>147</v>
      </c>
      <c r="AI139" s="1" t="s">
        <v>773</v>
      </c>
      <c r="AJ139" s="17" t="n">
        <v>1692000</v>
      </c>
      <c r="AK139" s="1" t="n">
        <v>1692000</v>
      </c>
      <c r="AL139" s="1" t="n">
        <v>0</v>
      </c>
      <c r="AM139" s="1" t="n">
        <v>8048871</v>
      </c>
    </row>
    <row r="140" customFormat="false" ht="12.75" hidden="false" customHeight="false" outlineLevel="0" collapsed="false">
      <c r="A140" s="1" t="n">
        <v>1210</v>
      </c>
      <c r="C140" s="1" t="s">
        <v>147</v>
      </c>
      <c r="D140" s="2" t="n">
        <v>8048876</v>
      </c>
      <c r="E140" s="3" t="s">
        <v>778</v>
      </c>
      <c r="F140" s="4" t="s">
        <v>779</v>
      </c>
      <c r="G140" s="3" t="s">
        <v>116</v>
      </c>
      <c r="I140" s="3" t="n">
        <v>0</v>
      </c>
      <c r="K140" s="6" t="n">
        <v>1010925</v>
      </c>
      <c r="L140" s="6" t="s">
        <v>780</v>
      </c>
      <c r="M140" s="7" t="n">
        <v>199999.8</v>
      </c>
      <c r="N140" s="6" t="n">
        <v>1020124</v>
      </c>
      <c r="O140" s="8" t="s">
        <v>781</v>
      </c>
      <c r="P140" s="9" t="n">
        <v>950000.1</v>
      </c>
      <c r="Q140" s="6" t="n">
        <v>1020129</v>
      </c>
      <c r="R140" s="6" t="s">
        <v>782</v>
      </c>
      <c r="S140" s="10" t="n">
        <v>626600.1</v>
      </c>
      <c r="T140" s="11" t="n">
        <f aca="false">M140+P140+S140</f>
        <v>1776600</v>
      </c>
      <c r="U140" s="12" t="n">
        <v>0</v>
      </c>
      <c r="V140" s="12" t="n">
        <v>0</v>
      </c>
      <c r="X140" s="13" t="n">
        <f aca="false">SUM(T140:W140)</f>
        <v>1776600</v>
      </c>
      <c r="Y140" s="14" t="n">
        <f aca="false">IF(S140&gt;0,X140,0)</f>
        <v>1776600</v>
      </c>
      <c r="Z140" s="11" t="n">
        <f aca="false">X140-Y140</f>
        <v>0</v>
      </c>
      <c r="AD140" s="15" t="n">
        <v>1932</v>
      </c>
      <c r="AG140" s="1" t="n">
        <v>1210</v>
      </c>
      <c r="AH140" s="1" t="s">
        <v>147</v>
      </c>
      <c r="AI140" s="1" t="s">
        <v>778</v>
      </c>
      <c r="AJ140" s="17" t="n">
        <v>1692000</v>
      </c>
      <c r="AK140" s="1" t="n">
        <v>1692000</v>
      </c>
      <c r="AL140" s="1" t="n">
        <v>0</v>
      </c>
      <c r="AM140" s="1" t="n">
        <v>8048876</v>
      </c>
    </row>
    <row r="141" customFormat="false" ht="12.75" hidden="false" customHeight="false" outlineLevel="0" collapsed="false">
      <c r="A141" s="1" t="n">
        <v>1210</v>
      </c>
      <c r="C141" s="1" t="s">
        <v>152</v>
      </c>
      <c r="D141" s="2" t="n">
        <v>8048881</v>
      </c>
      <c r="E141" s="3" t="s">
        <v>783</v>
      </c>
      <c r="F141" s="4" t="s">
        <v>784</v>
      </c>
      <c r="G141" s="3" t="s">
        <v>116</v>
      </c>
      <c r="I141" s="3" t="n">
        <v>0</v>
      </c>
      <c r="K141" s="6" t="n">
        <v>1010925</v>
      </c>
      <c r="L141" s="6" t="s">
        <v>785</v>
      </c>
      <c r="M141" s="7" t="n">
        <v>199999.8</v>
      </c>
      <c r="P141" s="9" t="n">
        <v>0</v>
      </c>
      <c r="S141" s="10" t="n">
        <v>0</v>
      </c>
      <c r="T141" s="11" t="n">
        <f aca="false">M141+P141+S141</f>
        <v>199999.8</v>
      </c>
      <c r="U141" s="12" t="n">
        <v>0</v>
      </c>
      <c r="V141" s="12" t="n">
        <v>0</v>
      </c>
      <c r="X141" s="13" t="n">
        <f aca="false">SUM(T141:W141)</f>
        <v>199999.8</v>
      </c>
      <c r="Y141" s="14" t="n">
        <f aca="false">IF(S141&gt;0,X141,0)</f>
        <v>0</v>
      </c>
      <c r="Z141" s="11" t="n">
        <f aca="false">X141-Y141</f>
        <v>199999.8</v>
      </c>
      <c r="AD141" s="15" t="n">
        <v>0</v>
      </c>
      <c r="AG141" s="1" t="n">
        <v>1210</v>
      </c>
      <c r="AH141" s="1" t="s">
        <v>152</v>
      </c>
      <c r="AI141" s="1" t="s">
        <v>783</v>
      </c>
      <c r="AK141" s="1" t="n">
        <v>190476</v>
      </c>
      <c r="AL141" s="1" t="n">
        <v>-190476</v>
      </c>
      <c r="AM141" s="1" t="n">
        <v>8048881</v>
      </c>
    </row>
    <row r="142" customFormat="false" ht="12.75" hidden="false" customHeight="false" outlineLevel="0" collapsed="false">
      <c r="A142" s="1" t="n">
        <v>1210</v>
      </c>
      <c r="C142" s="1" t="s">
        <v>330</v>
      </c>
      <c r="D142" s="2" t="n">
        <v>8048886</v>
      </c>
      <c r="E142" s="3" t="s">
        <v>786</v>
      </c>
      <c r="F142" s="4" t="s">
        <v>787</v>
      </c>
      <c r="G142" s="3" t="s">
        <v>116</v>
      </c>
      <c r="I142" s="3" t="n">
        <v>894</v>
      </c>
      <c r="K142" s="6" t="n">
        <v>1010925</v>
      </c>
      <c r="L142" s="6" t="s">
        <v>788</v>
      </c>
      <c r="M142" s="7" t="n">
        <v>199999.8</v>
      </c>
      <c r="N142" s="6" t="n">
        <v>1020131</v>
      </c>
      <c r="P142" s="9" t="n">
        <v>950000.1</v>
      </c>
      <c r="Q142" s="6" t="n">
        <v>1020206</v>
      </c>
      <c r="R142" s="6" t="s">
        <v>789</v>
      </c>
      <c r="S142" s="10" t="n">
        <v>654799.95</v>
      </c>
      <c r="T142" s="11" t="n">
        <f aca="false">M142+P142+S142</f>
        <v>1804799.85</v>
      </c>
      <c r="U142" s="12" t="n">
        <v>0</v>
      </c>
      <c r="V142" s="12" t="n">
        <v>0</v>
      </c>
      <c r="X142" s="13" t="n">
        <f aca="false">SUM(T142:W142)</f>
        <v>1804799.85</v>
      </c>
      <c r="Y142" s="14" t="n">
        <f aca="false">IF(S142&gt;0,X142,0)</f>
        <v>1804799.85</v>
      </c>
      <c r="Z142" s="11" t="n">
        <f aca="false">X142-Y142</f>
        <v>0</v>
      </c>
      <c r="AD142" s="15" t="n">
        <v>84</v>
      </c>
      <c r="AG142" s="1" t="n">
        <v>1210</v>
      </c>
      <c r="AH142" s="1" t="s">
        <v>330</v>
      </c>
      <c r="AI142" s="1" t="s">
        <v>786</v>
      </c>
      <c r="AJ142" s="17" t="n">
        <v>1718857</v>
      </c>
      <c r="AK142" s="1" t="n">
        <v>1718857</v>
      </c>
      <c r="AL142" s="1" t="n">
        <v>0</v>
      </c>
      <c r="AM142" s="1" t="n">
        <v>8048886</v>
      </c>
    </row>
    <row r="143" customFormat="false" ht="12.75" hidden="false" customHeight="false" outlineLevel="0" collapsed="false">
      <c r="A143" s="1" t="n">
        <v>1210</v>
      </c>
      <c r="C143" s="1" t="s">
        <v>790</v>
      </c>
      <c r="D143" s="2" t="n">
        <v>8048901</v>
      </c>
      <c r="E143" s="3" t="s">
        <v>791</v>
      </c>
      <c r="F143" s="4" t="s">
        <v>792</v>
      </c>
      <c r="G143" s="3" t="s">
        <v>116</v>
      </c>
      <c r="I143" s="3" t="n">
        <v>0</v>
      </c>
      <c r="K143" s="6" t="n">
        <v>1010925</v>
      </c>
      <c r="L143" s="6" t="s">
        <v>793</v>
      </c>
      <c r="M143" s="7" t="n">
        <v>99999.9</v>
      </c>
      <c r="N143" s="6" t="n">
        <v>1020109</v>
      </c>
      <c r="O143" s="8" t="s">
        <v>794</v>
      </c>
      <c r="P143" s="9" t="n">
        <v>750000.3</v>
      </c>
      <c r="Q143" s="6" t="n">
        <v>1020114</v>
      </c>
      <c r="R143" s="6" t="s">
        <v>795</v>
      </c>
      <c r="S143" s="10" t="n">
        <v>1377799.5</v>
      </c>
      <c r="T143" s="11" t="n">
        <f aca="false">M143+P143+S143</f>
        <v>2227799.7</v>
      </c>
      <c r="U143" s="12" t="n">
        <v>0</v>
      </c>
      <c r="V143" s="12" t="n">
        <v>0</v>
      </c>
      <c r="X143" s="13" t="n">
        <f aca="false">SUM(T143:W143)</f>
        <v>2227799.7</v>
      </c>
      <c r="Y143" s="14" t="n">
        <f aca="false">IF(S143&gt;0,X143,0)</f>
        <v>2227799.7</v>
      </c>
      <c r="Z143" s="11" t="n">
        <f aca="false">X143-Y143</f>
        <v>0</v>
      </c>
      <c r="AA143" s="43" t="s">
        <v>254</v>
      </c>
      <c r="AB143" s="43" t="s">
        <v>796</v>
      </c>
      <c r="AC143" s="44" t="s">
        <v>83</v>
      </c>
      <c r="AD143" s="15" t="n">
        <v>1008</v>
      </c>
      <c r="AG143" s="1" t="n">
        <v>1210</v>
      </c>
      <c r="AH143" s="1" t="s">
        <v>790</v>
      </c>
      <c r="AI143" s="1" t="s">
        <v>791</v>
      </c>
      <c r="AJ143" s="17" t="n">
        <v>2121714</v>
      </c>
      <c r="AK143" s="1" t="n">
        <v>2121714</v>
      </c>
      <c r="AL143" s="1" t="n">
        <v>0</v>
      </c>
      <c r="AM143" s="1" t="n">
        <v>8048901</v>
      </c>
    </row>
    <row r="144" customFormat="false" ht="12.75" hidden="false" customHeight="false" outlineLevel="0" collapsed="false">
      <c r="A144" s="1" t="n">
        <v>1210</v>
      </c>
      <c r="C144" s="1" t="s">
        <v>188</v>
      </c>
      <c r="D144" s="2" t="n">
        <v>8048908</v>
      </c>
      <c r="E144" s="3" t="s">
        <v>797</v>
      </c>
      <c r="F144" s="4" t="s">
        <v>798</v>
      </c>
      <c r="G144" s="3" t="s">
        <v>191</v>
      </c>
      <c r="I144" s="3" t="n">
        <v>0</v>
      </c>
      <c r="K144" s="6" t="n">
        <v>1010925</v>
      </c>
      <c r="L144" s="6" t="s">
        <v>799</v>
      </c>
      <c r="M144" s="7" t="n">
        <v>99999.9</v>
      </c>
      <c r="N144" s="6" t="n">
        <v>1020102</v>
      </c>
      <c r="O144" s="8" t="s">
        <v>800</v>
      </c>
      <c r="P144" s="9" t="n">
        <v>750000.3</v>
      </c>
      <c r="Q144" s="6" t="n">
        <v>1020109</v>
      </c>
      <c r="R144" s="6" t="s">
        <v>801</v>
      </c>
      <c r="S144" s="10" t="n">
        <v>1342399.8</v>
      </c>
      <c r="T144" s="11" t="n">
        <f aca="false">M144+P144+S144</f>
        <v>2192400</v>
      </c>
      <c r="U144" s="12" t="n">
        <v>-46336.5</v>
      </c>
      <c r="V144" s="12" t="n">
        <v>0</v>
      </c>
      <c r="X144" s="13" t="n">
        <f aca="false">SUM(T144:W144)</f>
        <v>2146063.5</v>
      </c>
      <c r="Y144" s="14" t="n">
        <f aca="false">IF(S144&gt;0,X144,0)</f>
        <v>2146063.5</v>
      </c>
      <c r="Z144" s="11" t="n">
        <f aca="false">X144-Y144</f>
        <v>0</v>
      </c>
      <c r="AD144" s="15" t="n">
        <v>252</v>
      </c>
      <c r="AG144" s="1" t="n">
        <v>1210</v>
      </c>
      <c r="AH144" s="1" t="s">
        <v>188</v>
      </c>
      <c r="AI144" s="1" t="s">
        <v>797</v>
      </c>
      <c r="AJ144" s="17" t="n">
        <v>2088000</v>
      </c>
      <c r="AK144" s="1" t="n">
        <v>2088000</v>
      </c>
      <c r="AL144" s="1" t="n">
        <v>0</v>
      </c>
      <c r="AM144" s="1" t="n">
        <v>8048908</v>
      </c>
    </row>
    <row r="145" customFormat="false" ht="12.75" hidden="false" customHeight="false" outlineLevel="0" collapsed="false">
      <c r="A145" s="1" t="n">
        <v>1210</v>
      </c>
      <c r="C145" s="1" t="s">
        <v>188</v>
      </c>
      <c r="D145" s="2" t="n">
        <v>8048913</v>
      </c>
      <c r="E145" s="3" t="s">
        <v>802</v>
      </c>
      <c r="F145" s="4" t="s">
        <v>803</v>
      </c>
      <c r="G145" s="3" t="s">
        <v>804</v>
      </c>
      <c r="I145" s="3" t="n">
        <v>0</v>
      </c>
      <c r="K145" s="6" t="n">
        <v>1010925</v>
      </c>
      <c r="L145" s="6" t="s">
        <v>805</v>
      </c>
      <c r="M145" s="7" t="n">
        <v>99999.9</v>
      </c>
      <c r="N145" s="6" t="n">
        <v>1020118</v>
      </c>
      <c r="O145" s="8" t="s">
        <v>806</v>
      </c>
      <c r="P145" s="9" t="n">
        <v>750000.3</v>
      </c>
      <c r="Q145" s="6" t="n">
        <v>1020128</v>
      </c>
      <c r="R145" s="6" t="s">
        <v>807</v>
      </c>
      <c r="S145" s="10" t="n">
        <v>1342399.8</v>
      </c>
      <c r="T145" s="11" t="n">
        <f aca="false">M145+P145+S145</f>
        <v>2192400</v>
      </c>
      <c r="U145" s="12" t="n">
        <v>0</v>
      </c>
      <c r="V145" s="12" t="n">
        <v>0</v>
      </c>
      <c r="X145" s="13" t="n">
        <f aca="false">SUM(T145:W145)</f>
        <v>2192400</v>
      </c>
      <c r="Y145" s="14" t="n">
        <f aca="false">IF(S145&gt;0,X145,0)</f>
        <v>2192400</v>
      </c>
      <c r="Z145" s="11" t="n">
        <f aca="false">X145-Y145</f>
        <v>0</v>
      </c>
      <c r="AD145" s="15" t="n">
        <v>0</v>
      </c>
      <c r="AG145" s="1" t="n">
        <v>1210</v>
      </c>
      <c r="AH145" s="1" t="s">
        <v>188</v>
      </c>
      <c r="AI145" s="1" t="s">
        <v>802</v>
      </c>
      <c r="AJ145" s="17" t="n">
        <v>2088000</v>
      </c>
      <c r="AK145" s="1" t="n">
        <v>2088000</v>
      </c>
      <c r="AL145" s="1" t="n">
        <v>0</v>
      </c>
      <c r="AM145" s="1" t="n">
        <v>8048913</v>
      </c>
    </row>
    <row r="146" customFormat="false" ht="12.75" hidden="false" customHeight="false" outlineLevel="0" collapsed="false">
      <c r="A146" s="1" t="n">
        <v>1210</v>
      </c>
      <c r="C146" s="1" t="s">
        <v>205</v>
      </c>
      <c r="D146" s="2" t="n">
        <v>8048927</v>
      </c>
      <c r="E146" s="3" t="s">
        <v>808</v>
      </c>
      <c r="F146" s="4" t="s">
        <v>809</v>
      </c>
      <c r="G146" s="3" t="s">
        <v>191</v>
      </c>
      <c r="I146" s="3" t="s">
        <v>810</v>
      </c>
      <c r="K146" s="6" t="n">
        <v>1010925</v>
      </c>
      <c r="L146" s="6" t="s">
        <v>811</v>
      </c>
      <c r="M146" s="7" t="n">
        <v>99999.9</v>
      </c>
      <c r="N146" s="6" t="n">
        <v>1020103</v>
      </c>
      <c r="O146" s="8" t="s">
        <v>812</v>
      </c>
      <c r="P146" s="9" t="n">
        <v>750000.3</v>
      </c>
      <c r="Q146" s="6" t="n">
        <v>1020109</v>
      </c>
      <c r="R146" s="6" t="s">
        <v>813</v>
      </c>
      <c r="S146" s="10" t="n">
        <v>1078000.35</v>
      </c>
      <c r="T146" s="11" t="n">
        <f aca="false">M146+P146+S146</f>
        <v>1928000.55</v>
      </c>
      <c r="U146" s="12" t="n">
        <v>0</v>
      </c>
      <c r="V146" s="12" t="n">
        <v>0</v>
      </c>
      <c r="X146" s="13" t="n">
        <f aca="false">SUM(T146:W146)</f>
        <v>1928000.55</v>
      </c>
      <c r="Y146" s="14" t="n">
        <f aca="false">IF(S146&gt;0,X146,0)</f>
        <v>1928000.55</v>
      </c>
      <c r="Z146" s="11" t="n">
        <f aca="false">X146-Y146</f>
        <v>0</v>
      </c>
      <c r="AD146" s="15" t="n">
        <v>504</v>
      </c>
      <c r="AG146" s="1" t="n">
        <v>1210</v>
      </c>
      <c r="AH146" s="1" t="s">
        <v>205</v>
      </c>
      <c r="AI146" s="1" t="s">
        <v>808</v>
      </c>
      <c r="AJ146" s="17" t="n">
        <v>1836191</v>
      </c>
      <c r="AK146" s="1" t="n">
        <v>1836191</v>
      </c>
      <c r="AL146" s="1" t="n">
        <v>0</v>
      </c>
      <c r="AM146" s="1" t="n">
        <v>8048927</v>
      </c>
    </row>
    <row r="147" customFormat="false" ht="12.75" hidden="false" customHeight="false" outlineLevel="0" collapsed="false">
      <c r="A147" s="1" t="n">
        <v>1210</v>
      </c>
      <c r="C147" s="1" t="s">
        <v>205</v>
      </c>
      <c r="D147" s="2" t="n">
        <v>8048948</v>
      </c>
      <c r="E147" s="3" t="s">
        <v>814</v>
      </c>
      <c r="F147" s="4" t="s">
        <v>815</v>
      </c>
      <c r="G147" s="3" t="s">
        <v>804</v>
      </c>
      <c r="I147" s="3" t="n">
        <v>0</v>
      </c>
      <c r="K147" s="6" t="n">
        <v>1010925</v>
      </c>
      <c r="L147" s="6" t="s">
        <v>816</v>
      </c>
      <c r="M147" s="7" t="n">
        <v>99999.9</v>
      </c>
      <c r="N147" s="6" t="n">
        <v>1020128</v>
      </c>
      <c r="O147" s="8" t="s">
        <v>817</v>
      </c>
      <c r="P147" s="9" t="n">
        <v>750000.3</v>
      </c>
      <c r="Q147" s="6" t="n">
        <v>1020204</v>
      </c>
      <c r="R147" s="6" t="s">
        <v>818</v>
      </c>
      <c r="S147" s="10" t="n">
        <v>897999.9</v>
      </c>
      <c r="T147" s="11" t="n">
        <f aca="false">M147+P147+S147</f>
        <v>1748000.1</v>
      </c>
      <c r="U147" s="12" t="n">
        <v>0</v>
      </c>
      <c r="V147" s="12" t="n">
        <v>0</v>
      </c>
      <c r="X147" s="13" t="n">
        <f aca="false">SUM(T147:W147)</f>
        <v>1748000.1</v>
      </c>
      <c r="Y147" s="14" t="n">
        <f aca="false">IF(S147&gt;0,X147,0)</f>
        <v>1748000.1</v>
      </c>
      <c r="Z147" s="11" t="n">
        <f aca="false">X147-Y147</f>
        <v>0</v>
      </c>
      <c r="AD147" s="15" t="n">
        <v>0</v>
      </c>
      <c r="AG147" s="1" t="n">
        <v>1210</v>
      </c>
      <c r="AH147" s="1" t="s">
        <v>205</v>
      </c>
      <c r="AI147" s="1" t="s">
        <v>814</v>
      </c>
      <c r="AJ147" s="17" t="n">
        <v>1664762</v>
      </c>
      <c r="AK147" s="1" t="n">
        <v>1664762</v>
      </c>
      <c r="AL147" s="1" t="n">
        <v>0</v>
      </c>
      <c r="AM147" s="1" t="n">
        <v>8048948</v>
      </c>
    </row>
    <row r="148" customFormat="false" ht="12.75" hidden="false" customHeight="false" outlineLevel="0" collapsed="false">
      <c r="A148" s="1" t="n">
        <v>1210</v>
      </c>
      <c r="C148" s="1" t="s">
        <v>205</v>
      </c>
      <c r="D148" s="2" t="n">
        <v>8048949</v>
      </c>
      <c r="E148" s="3" t="s">
        <v>819</v>
      </c>
      <c r="F148" s="4" t="s">
        <v>820</v>
      </c>
      <c r="G148" s="3" t="s">
        <v>804</v>
      </c>
      <c r="I148" s="3" t="n">
        <v>0</v>
      </c>
      <c r="K148" s="6" t="n">
        <v>1010925</v>
      </c>
      <c r="L148" s="6" t="s">
        <v>821</v>
      </c>
      <c r="M148" s="7" t="n">
        <v>99999.9</v>
      </c>
      <c r="N148" s="6" t="n">
        <v>1020118</v>
      </c>
      <c r="O148" s="8" t="s">
        <v>822</v>
      </c>
      <c r="P148" s="9" t="n">
        <v>750000.3</v>
      </c>
      <c r="Q148" s="6" t="n">
        <v>1020128</v>
      </c>
      <c r="R148" s="6" t="s">
        <v>823</v>
      </c>
      <c r="S148" s="10" t="n">
        <v>897999.9</v>
      </c>
      <c r="T148" s="11" t="n">
        <f aca="false">M148+P148+S148</f>
        <v>1748000.1</v>
      </c>
      <c r="U148" s="12" t="n">
        <v>-30897.3</v>
      </c>
      <c r="V148" s="12" t="n">
        <v>0</v>
      </c>
      <c r="X148" s="13" t="n">
        <f aca="false">SUM(T148:W148)</f>
        <v>1717102.8</v>
      </c>
      <c r="Y148" s="14" t="n">
        <f aca="false">IF(S148&gt;0,X148,0)</f>
        <v>1717102.8</v>
      </c>
      <c r="Z148" s="11" t="n">
        <f aca="false">X148-Y148</f>
        <v>0</v>
      </c>
      <c r="AD148" s="15" t="n">
        <v>0</v>
      </c>
      <c r="AG148" s="1" t="n">
        <v>1210</v>
      </c>
      <c r="AH148" s="1" t="s">
        <v>205</v>
      </c>
      <c r="AI148" s="1" t="s">
        <v>819</v>
      </c>
      <c r="AJ148" s="17" t="n">
        <v>1664762</v>
      </c>
      <c r="AK148" s="1" t="n">
        <v>1664762</v>
      </c>
      <c r="AL148" s="1" t="n">
        <v>0</v>
      </c>
      <c r="AM148" s="1" t="n">
        <v>8048949</v>
      </c>
    </row>
    <row r="149" customFormat="false" ht="12.75" hidden="false" customHeight="false" outlineLevel="0" collapsed="false">
      <c r="A149" s="1" t="n">
        <v>1210</v>
      </c>
      <c r="C149" s="1" t="s">
        <v>205</v>
      </c>
      <c r="D149" s="2" t="n">
        <v>8048957</v>
      </c>
      <c r="E149" s="3" t="s">
        <v>824</v>
      </c>
      <c r="F149" s="4" t="s">
        <v>825</v>
      </c>
      <c r="G149" s="3" t="s">
        <v>804</v>
      </c>
      <c r="I149" s="3" t="n">
        <v>0</v>
      </c>
      <c r="K149" s="6" t="n">
        <v>1010925</v>
      </c>
      <c r="L149" s="6" t="s">
        <v>826</v>
      </c>
      <c r="M149" s="7" t="n">
        <v>99999.9</v>
      </c>
      <c r="N149" s="6" t="n">
        <v>1020118</v>
      </c>
      <c r="O149" s="8" t="s">
        <v>827</v>
      </c>
      <c r="P149" s="9" t="n">
        <v>750000.3</v>
      </c>
      <c r="Q149" s="6" t="n">
        <v>1020128</v>
      </c>
      <c r="R149" s="6" t="s">
        <v>828</v>
      </c>
      <c r="S149" s="10" t="n">
        <v>897999.9</v>
      </c>
      <c r="T149" s="11" t="n">
        <f aca="false">M149+P149+S149</f>
        <v>1748000.1</v>
      </c>
      <c r="U149" s="12" t="n">
        <v>0</v>
      </c>
      <c r="V149" s="12" t="n">
        <v>0</v>
      </c>
      <c r="X149" s="13" t="n">
        <f aca="false">SUM(T149:W149)</f>
        <v>1748000.1</v>
      </c>
      <c r="Y149" s="14" t="n">
        <f aca="false">IF(S149&gt;0,X149,0)</f>
        <v>1748000.1</v>
      </c>
      <c r="Z149" s="11" t="n">
        <f aca="false">X149-Y149</f>
        <v>0</v>
      </c>
      <c r="AD149" s="15" t="n">
        <v>0</v>
      </c>
      <c r="AG149" s="1" t="n">
        <v>1210</v>
      </c>
      <c r="AH149" s="1" t="s">
        <v>205</v>
      </c>
      <c r="AI149" s="1" t="s">
        <v>824</v>
      </c>
      <c r="AJ149" s="17" t="n">
        <v>1664762</v>
      </c>
      <c r="AK149" s="1" t="n">
        <v>1664762</v>
      </c>
      <c r="AL149" s="1" t="n">
        <v>0</v>
      </c>
      <c r="AM149" s="1" t="n">
        <v>8048957</v>
      </c>
    </row>
    <row r="150" customFormat="false" ht="12.75" hidden="false" customHeight="false" outlineLevel="0" collapsed="false">
      <c r="A150" s="1" t="n">
        <v>1210</v>
      </c>
      <c r="C150" s="1" t="s">
        <v>205</v>
      </c>
      <c r="D150" s="2" t="n">
        <v>8048964</v>
      </c>
      <c r="E150" s="3" t="s">
        <v>829</v>
      </c>
      <c r="F150" s="4" t="s">
        <v>830</v>
      </c>
      <c r="G150" s="3" t="s">
        <v>804</v>
      </c>
      <c r="I150" s="3" t="n">
        <v>0</v>
      </c>
      <c r="K150" s="6" t="n">
        <v>1010925</v>
      </c>
      <c r="L150" s="6" t="s">
        <v>831</v>
      </c>
      <c r="M150" s="7" t="n">
        <v>99999.9</v>
      </c>
      <c r="N150" s="6" t="n">
        <v>1020118</v>
      </c>
      <c r="O150" s="8" t="s">
        <v>832</v>
      </c>
      <c r="P150" s="9" t="n">
        <v>750000.3</v>
      </c>
      <c r="Q150" s="6" t="n">
        <v>1020128</v>
      </c>
      <c r="R150" s="6" t="s">
        <v>833</v>
      </c>
      <c r="S150" s="10" t="n">
        <v>897999.9</v>
      </c>
      <c r="T150" s="11" t="n">
        <f aca="false">M150+P150+S150</f>
        <v>1748000.1</v>
      </c>
      <c r="U150" s="12" t="n">
        <v>0</v>
      </c>
      <c r="V150" s="12" t="n">
        <v>0</v>
      </c>
      <c r="X150" s="13" t="n">
        <f aca="false">SUM(T150:W150)</f>
        <v>1748000.1</v>
      </c>
      <c r="Y150" s="14" t="n">
        <f aca="false">IF(S150&gt;0,X150,0)</f>
        <v>1748000.1</v>
      </c>
      <c r="Z150" s="11" t="n">
        <f aca="false">X150-Y150</f>
        <v>0</v>
      </c>
      <c r="AD150" s="15" t="n">
        <v>0</v>
      </c>
      <c r="AG150" s="1" t="n">
        <v>1210</v>
      </c>
      <c r="AH150" s="1" t="s">
        <v>205</v>
      </c>
      <c r="AI150" s="1" t="s">
        <v>829</v>
      </c>
      <c r="AJ150" s="17" t="n">
        <v>1664762</v>
      </c>
      <c r="AK150" s="1" t="n">
        <v>1664762</v>
      </c>
      <c r="AL150" s="1" t="n">
        <v>0</v>
      </c>
      <c r="AM150" s="1" t="n">
        <v>8048964</v>
      </c>
    </row>
    <row r="151" customFormat="false" ht="12.75" hidden="false" customHeight="false" outlineLevel="0" collapsed="false">
      <c r="A151" s="1" t="n">
        <v>1210</v>
      </c>
      <c r="C151" s="1" t="s">
        <v>231</v>
      </c>
      <c r="D151" s="2" t="n">
        <v>8048973</v>
      </c>
      <c r="E151" s="3" t="s">
        <v>834</v>
      </c>
      <c r="F151" s="4" t="s">
        <v>835</v>
      </c>
      <c r="G151" s="3" t="s">
        <v>191</v>
      </c>
      <c r="I151" s="3" t="n">
        <v>0</v>
      </c>
      <c r="K151" s="6" t="n">
        <v>1010925</v>
      </c>
      <c r="L151" s="6" t="s">
        <v>836</v>
      </c>
      <c r="M151" s="7" t="n">
        <v>79999.5</v>
      </c>
      <c r="N151" s="6" t="n">
        <v>1011221</v>
      </c>
      <c r="O151" s="8" t="s">
        <v>837</v>
      </c>
      <c r="P151" s="9" t="n">
        <v>519999.9</v>
      </c>
      <c r="Q151" s="6" t="n">
        <v>1011226</v>
      </c>
      <c r="R151" s="6" t="s">
        <v>838</v>
      </c>
      <c r="S151" s="10" t="n">
        <v>967500.45</v>
      </c>
      <c r="T151" s="11" t="n">
        <f aca="false">M151+P151+S151</f>
        <v>1567499.85</v>
      </c>
      <c r="U151" s="12" t="n">
        <v>0</v>
      </c>
      <c r="V151" s="12" t="n">
        <v>0</v>
      </c>
      <c r="X151" s="13" t="n">
        <f aca="false">SUM(T151:W151)</f>
        <v>1567499.85</v>
      </c>
      <c r="Y151" s="14" t="n">
        <f aca="false">IF(S151&gt;0,X151,0)</f>
        <v>1567499.85</v>
      </c>
      <c r="Z151" s="11" t="n">
        <f aca="false">X151-Y151</f>
        <v>0</v>
      </c>
      <c r="AD151" s="15" t="n">
        <v>0</v>
      </c>
      <c r="AG151" s="1" t="n">
        <v>1210</v>
      </c>
      <c r="AH151" s="1" t="s">
        <v>231</v>
      </c>
      <c r="AI151" s="1" t="s">
        <v>834</v>
      </c>
      <c r="AJ151" s="17" t="n">
        <v>1492857</v>
      </c>
      <c r="AK151" s="1" t="n">
        <v>1492857</v>
      </c>
      <c r="AL151" s="1" t="n">
        <v>0</v>
      </c>
      <c r="AM151" s="1" t="n">
        <v>8048973</v>
      </c>
    </row>
    <row r="152" customFormat="false" ht="12.75" hidden="false" customHeight="false" outlineLevel="0" collapsed="false">
      <c r="A152" s="1" t="n">
        <v>1210</v>
      </c>
      <c r="C152" s="1" t="s">
        <v>231</v>
      </c>
      <c r="D152" s="2" t="n">
        <v>8048984</v>
      </c>
      <c r="E152" s="3" t="s">
        <v>839</v>
      </c>
      <c r="F152" s="4" t="s">
        <v>840</v>
      </c>
      <c r="G152" s="3" t="s">
        <v>804</v>
      </c>
      <c r="I152" s="3" t="n">
        <v>0</v>
      </c>
      <c r="K152" s="6" t="n">
        <v>1010925</v>
      </c>
      <c r="L152" s="6" t="s">
        <v>841</v>
      </c>
      <c r="M152" s="7" t="n">
        <v>79999.5</v>
      </c>
      <c r="N152" s="6" t="n">
        <v>1020114</v>
      </c>
      <c r="O152" s="8" t="s">
        <v>842</v>
      </c>
      <c r="P152" s="9" t="n">
        <v>519999.9</v>
      </c>
      <c r="Q152" s="6" t="n">
        <v>1020121</v>
      </c>
      <c r="R152" s="6" t="s">
        <v>843</v>
      </c>
      <c r="S152" s="10" t="n">
        <v>967500.45</v>
      </c>
      <c r="T152" s="11" t="n">
        <f aca="false">M152+P152+S152</f>
        <v>1567499.85</v>
      </c>
      <c r="U152" s="12" t="n">
        <v>-30897.3</v>
      </c>
      <c r="V152" s="12" t="n">
        <v>0</v>
      </c>
      <c r="X152" s="13" t="n">
        <f aca="false">SUM(T152:W152)</f>
        <v>1536602.55</v>
      </c>
      <c r="Y152" s="14" t="n">
        <f aca="false">IF(S152&gt;0,X152,0)</f>
        <v>1536602.55</v>
      </c>
      <c r="Z152" s="11" t="n">
        <f aca="false">X152-Y152</f>
        <v>0</v>
      </c>
      <c r="AD152" s="15" t="n">
        <v>0</v>
      </c>
      <c r="AG152" s="1" t="n">
        <v>1210</v>
      </c>
      <c r="AH152" s="1" t="s">
        <v>231</v>
      </c>
      <c r="AI152" s="1" t="s">
        <v>839</v>
      </c>
      <c r="AJ152" s="17" t="n">
        <v>1492857</v>
      </c>
      <c r="AK152" s="1" t="n">
        <v>1492857</v>
      </c>
      <c r="AL152" s="1" t="n">
        <v>0</v>
      </c>
      <c r="AM152" s="1" t="n">
        <v>8048984</v>
      </c>
    </row>
    <row r="153" customFormat="false" ht="12.75" hidden="false" customHeight="false" outlineLevel="0" collapsed="false">
      <c r="A153" s="1" t="n">
        <v>1210</v>
      </c>
      <c r="C153" s="1" t="s">
        <v>231</v>
      </c>
      <c r="D153" s="2" t="n">
        <v>8048990</v>
      </c>
      <c r="E153" s="3" t="s">
        <v>844</v>
      </c>
      <c r="F153" s="4" t="s">
        <v>845</v>
      </c>
      <c r="G153" s="3" t="s">
        <v>804</v>
      </c>
      <c r="I153" s="3" t="n">
        <v>0</v>
      </c>
      <c r="K153" s="6" t="n">
        <v>1010925</v>
      </c>
      <c r="L153" s="6" t="s">
        <v>846</v>
      </c>
      <c r="M153" s="7" t="n">
        <v>79999.5</v>
      </c>
      <c r="N153" s="6" t="n">
        <v>1020116</v>
      </c>
      <c r="O153" s="8" t="s">
        <v>847</v>
      </c>
      <c r="P153" s="9" t="n">
        <v>519999.9</v>
      </c>
      <c r="Q153" s="6" t="n">
        <v>1020123</v>
      </c>
      <c r="R153" s="6" t="s">
        <v>848</v>
      </c>
      <c r="S153" s="10" t="n">
        <v>967500.45</v>
      </c>
      <c r="T153" s="11" t="n">
        <f aca="false">M153+P153+S153</f>
        <v>1567499.85</v>
      </c>
      <c r="U153" s="12" t="n">
        <v>0</v>
      </c>
      <c r="V153" s="12" t="n">
        <v>0</v>
      </c>
      <c r="X153" s="13" t="n">
        <f aca="false">SUM(T153:W153)</f>
        <v>1567499.85</v>
      </c>
      <c r="Y153" s="14" t="n">
        <f aca="false">IF(S153&gt;0,X153,0)</f>
        <v>1567499.85</v>
      </c>
      <c r="Z153" s="11" t="n">
        <f aca="false">X153-Y153</f>
        <v>0</v>
      </c>
      <c r="AD153" s="15" t="n">
        <v>0</v>
      </c>
      <c r="AG153" s="1" t="n">
        <v>1210</v>
      </c>
      <c r="AH153" s="1" t="s">
        <v>231</v>
      </c>
      <c r="AI153" s="1" t="s">
        <v>844</v>
      </c>
      <c r="AJ153" s="17" t="n">
        <v>1492857</v>
      </c>
      <c r="AK153" s="1" t="n">
        <v>1492857</v>
      </c>
      <c r="AL153" s="1" t="n">
        <v>0</v>
      </c>
      <c r="AM153" s="1" t="n">
        <v>8048990</v>
      </c>
    </row>
    <row r="154" customFormat="false" ht="12.75" hidden="false" customHeight="false" outlineLevel="0" collapsed="false">
      <c r="A154" s="1" t="n">
        <v>1210</v>
      </c>
      <c r="C154" s="1" t="s">
        <v>347</v>
      </c>
      <c r="D154" s="2" t="n">
        <v>8049000</v>
      </c>
      <c r="E154" s="3" t="s">
        <v>849</v>
      </c>
      <c r="F154" s="4" t="s">
        <v>850</v>
      </c>
      <c r="G154" s="3" t="s">
        <v>116</v>
      </c>
      <c r="I154" s="3" t="n">
        <v>894</v>
      </c>
      <c r="K154" s="6" t="n">
        <v>1010925</v>
      </c>
      <c r="L154" s="6" t="s">
        <v>851</v>
      </c>
      <c r="M154" s="7" t="n">
        <v>99999.9</v>
      </c>
      <c r="N154" s="6" t="n">
        <v>1020118</v>
      </c>
      <c r="O154" s="8" t="s">
        <v>852</v>
      </c>
      <c r="P154" s="9" t="n">
        <v>750000.3</v>
      </c>
      <c r="Q154" s="6" t="n">
        <v>1020128</v>
      </c>
      <c r="R154" s="6" t="s">
        <v>853</v>
      </c>
      <c r="S154" s="10" t="n">
        <v>1180399.5</v>
      </c>
      <c r="T154" s="11" t="n">
        <f aca="false">M154+P154+S154</f>
        <v>2030399.7</v>
      </c>
      <c r="U154" s="12" t="n">
        <v>0</v>
      </c>
      <c r="V154" s="12" t="n">
        <v>0</v>
      </c>
      <c r="X154" s="13" t="n">
        <f aca="false">SUM(T154:W154)</f>
        <v>2030399.7</v>
      </c>
      <c r="Y154" s="14" t="n">
        <f aca="false">IF(S154&gt;0,X154,0)</f>
        <v>2030399.7</v>
      </c>
      <c r="Z154" s="11" t="n">
        <f aca="false">X154-Y154</f>
        <v>0</v>
      </c>
      <c r="AD154" s="15" t="n">
        <v>1680</v>
      </c>
      <c r="AG154" s="1" t="n">
        <v>1210</v>
      </c>
      <c r="AH154" s="1" t="s">
        <v>347</v>
      </c>
      <c r="AI154" s="1" t="s">
        <v>849</v>
      </c>
      <c r="AJ154" s="17" t="n">
        <v>1933714</v>
      </c>
      <c r="AK154" s="1" t="n">
        <v>1933714</v>
      </c>
      <c r="AL154" s="1" t="n">
        <v>0</v>
      </c>
      <c r="AM154" s="1" t="n">
        <v>8049000</v>
      </c>
    </row>
    <row r="155" customFormat="false" ht="12.75" hidden="false" customHeight="false" outlineLevel="0" collapsed="false">
      <c r="A155" s="1" t="n">
        <v>1210</v>
      </c>
      <c r="C155" s="1" t="s">
        <v>363</v>
      </c>
      <c r="D155" s="2" t="n">
        <v>8049010</v>
      </c>
      <c r="E155" s="3" t="s">
        <v>854</v>
      </c>
      <c r="F155" s="4" t="s">
        <v>855</v>
      </c>
      <c r="G155" s="3" t="s">
        <v>698</v>
      </c>
      <c r="I155" s="3" t="n">
        <v>0</v>
      </c>
      <c r="K155" s="6" t="n">
        <v>1010925</v>
      </c>
      <c r="L155" s="6" t="s">
        <v>856</v>
      </c>
      <c r="M155" s="7" t="n">
        <v>199999.8</v>
      </c>
      <c r="N155" s="6" t="n">
        <v>1020114</v>
      </c>
      <c r="O155" s="8" t="s">
        <v>857</v>
      </c>
      <c r="P155" s="9" t="n">
        <v>950000.1</v>
      </c>
      <c r="Q155" s="6" t="n">
        <v>1020121</v>
      </c>
      <c r="R155" s="6" t="s">
        <v>858</v>
      </c>
      <c r="S155" s="10" t="n">
        <v>1068400.2</v>
      </c>
      <c r="T155" s="11" t="n">
        <f aca="false">M155+P155+S155</f>
        <v>2218400.1</v>
      </c>
      <c r="U155" s="12" t="n">
        <v>0</v>
      </c>
      <c r="V155" s="12" t="n">
        <v>0</v>
      </c>
      <c r="X155" s="13" t="n">
        <f aca="false">SUM(T155:W155)</f>
        <v>2218400.1</v>
      </c>
      <c r="Y155" s="14" t="n">
        <f aca="false">IF(S155&gt;0,X155,0)</f>
        <v>2218400.1</v>
      </c>
      <c r="Z155" s="11" t="n">
        <f aca="false">X155-Y155</f>
        <v>0</v>
      </c>
      <c r="AD155" s="15" t="n">
        <v>252</v>
      </c>
      <c r="AG155" s="1" t="n">
        <v>1210</v>
      </c>
      <c r="AH155" s="1" t="s">
        <v>363</v>
      </c>
      <c r="AI155" s="1" t="s">
        <v>854</v>
      </c>
      <c r="AJ155" s="17" t="n">
        <v>2112762</v>
      </c>
      <c r="AK155" s="1" t="n">
        <v>2112762</v>
      </c>
      <c r="AL155" s="1" t="n">
        <v>0</v>
      </c>
      <c r="AM155" s="1" t="n">
        <v>8049010</v>
      </c>
    </row>
    <row r="156" customFormat="false" ht="12.75" hidden="false" customHeight="false" outlineLevel="0" collapsed="false">
      <c r="A156" s="1" t="n">
        <v>1210</v>
      </c>
      <c r="C156" s="1" t="s">
        <v>363</v>
      </c>
      <c r="D156" s="2" t="n">
        <v>8049011</v>
      </c>
      <c r="E156" s="3" t="s">
        <v>859</v>
      </c>
      <c r="F156" s="4" t="s">
        <v>860</v>
      </c>
      <c r="G156" s="3" t="s">
        <v>698</v>
      </c>
      <c r="I156" s="3" t="n">
        <v>0</v>
      </c>
      <c r="K156" s="6" t="n">
        <v>1010925</v>
      </c>
      <c r="L156" s="6" t="s">
        <v>861</v>
      </c>
      <c r="M156" s="7" t="n">
        <v>199999.8</v>
      </c>
      <c r="N156" s="6" t="n">
        <v>1011217</v>
      </c>
      <c r="O156" s="8" t="s">
        <v>862</v>
      </c>
      <c r="P156" s="9" t="n">
        <v>950000.1</v>
      </c>
      <c r="Q156" s="6" t="n">
        <v>1011221</v>
      </c>
      <c r="R156" s="6" t="s">
        <v>863</v>
      </c>
      <c r="S156" s="10" t="n">
        <v>1068400.2</v>
      </c>
      <c r="T156" s="11" t="n">
        <f aca="false">M156+P156+S156</f>
        <v>2218400.1</v>
      </c>
      <c r="U156" s="12" t="n">
        <v>0</v>
      </c>
      <c r="V156" s="12" t="n">
        <v>0</v>
      </c>
      <c r="X156" s="13" t="n">
        <f aca="false">SUM(T156:W156)</f>
        <v>2218400.1</v>
      </c>
      <c r="Y156" s="14" t="n">
        <f aca="false">IF(S156&gt;0,X156,0)</f>
        <v>2218400.1</v>
      </c>
      <c r="Z156" s="11" t="n">
        <f aca="false">X156-Y156</f>
        <v>0</v>
      </c>
      <c r="AD156" s="15" t="n">
        <v>0</v>
      </c>
      <c r="AG156" s="1" t="n">
        <v>1210</v>
      </c>
      <c r="AH156" s="1" t="s">
        <v>363</v>
      </c>
      <c r="AI156" s="1" t="s">
        <v>859</v>
      </c>
      <c r="AJ156" s="17" t="n">
        <v>2112762</v>
      </c>
      <c r="AK156" s="1" t="n">
        <v>2112762</v>
      </c>
      <c r="AL156" s="1" t="n">
        <v>0</v>
      </c>
      <c r="AM156" s="1" t="n">
        <v>8049011</v>
      </c>
    </row>
    <row r="157" customFormat="false" ht="12.75" hidden="false" customHeight="false" outlineLevel="0" collapsed="false">
      <c r="A157" s="1" t="n">
        <v>1210</v>
      </c>
      <c r="C157" s="1" t="s">
        <v>363</v>
      </c>
      <c r="D157" s="2" t="n">
        <v>8049018</v>
      </c>
      <c r="E157" s="3" t="s">
        <v>864</v>
      </c>
      <c r="F157" s="4" t="s">
        <v>865</v>
      </c>
      <c r="G157" s="3" t="s">
        <v>866</v>
      </c>
      <c r="I157" s="3" t="n">
        <v>0</v>
      </c>
      <c r="K157" s="6" t="n">
        <v>1010925</v>
      </c>
      <c r="L157" s="6" t="s">
        <v>867</v>
      </c>
      <c r="M157" s="7" t="n">
        <v>199999.8</v>
      </c>
      <c r="N157" s="6" t="n">
        <v>1020118</v>
      </c>
      <c r="O157" s="8" t="s">
        <v>868</v>
      </c>
      <c r="P157" s="9" t="n">
        <v>950000.1</v>
      </c>
      <c r="Q157" s="6" t="n">
        <v>1020128</v>
      </c>
      <c r="R157" s="6" t="s">
        <v>869</v>
      </c>
      <c r="S157" s="10" t="n">
        <v>1068400.2</v>
      </c>
      <c r="T157" s="11" t="n">
        <f aca="false">M157+P157+S157</f>
        <v>2218400.1</v>
      </c>
      <c r="U157" s="12" t="n">
        <v>0</v>
      </c>
      <c r="V157" s="12" t="n">
        <v>0</v>
      </c>
      <c r="X157" s="13" t="n">
        <f aca="false">SUM(T157:W157)</f>
        <v>2218400.1</v>
      </c>
      <c r="Y157" s="14" t="n">
        <f aca="false">IF(S157&gt;0,X157,0)</f>
        <v>2218400.1</v>
      </c>
      <c r="Z157" s="11" t="n">
        <f aca="false">X157-Y157</f>
        <v>0</v>
      </c>
      <c r="AD157" s="15" t="n">
        <v>0</v>
      </c>
      <c r="AG157" s="1" t="n">
        <v>1210</v>
      </c>
      <c r="AH157" s="1" t="s">
        <v>363</v>
      </c>
      <c r="AI157" s="1" t="s">
        <v>864</v>
      </c>
      <c r="AJ157" s="17" t="n">
        <v>2112762</v>
      </c>
      <c r="AK157" s="1" t="n">
        <v>2112762</v>
      </c>
      <c r="AL157" s="1" t="n">
        <v>0</v>
      </c>
      <c r="AM157" s="1" t="n">
        <v>8049018</v>
      </c>
    </row>
    <row r="158" customFormat="false" ht="12.75" hidden="false" customHeight="false" outlineLevel="0" collapsed="false">
      <c r="A158" s="1" t="n">
        <v>1210</v>
      </c>
      <c r="C158" s="1" t="s">
        <v>363</v>
      </c>
      <c r="D158" s="2" t="n">
        <v>8049024</v>
      </c>
      <c r="E158" s="3" t="s">
        <v>870</v>
      </c>
      <c r="F158" s="4" t="s">
        <v>871</v>
      </c>
      <c r="G158" s="3" t="s">
        <v>866</v>
      </c>
      <c r="I158" s="3" t="n">
        <v>0</v>
      </c>
      <c r="K158" s="6" t="n">
        <v>1010925</v>
      </c>
      <c r="L158" s="6" t="s">
        <v>872</v>
      </c>
      <c r="M158" s="7" t="n">
        <v>199999.8</v>
      </c>
      <c r="N158" s="6" t="n">
        <v>1020103</v>
      </c>
      <c r="O158" s="8" t="s">
        <v>873</v>
      </c>
      <c r="P158" s="9" t="n">
        <v>950000.1</v>
      </c>
      <c r="Q158" s="6" t="n">
        <v>1020109</v>
      </c>
      <c r="R158" s="6" t="s">
        <v>874</v>
      </c>
      <c r="S158" s="10" t="n">
        <v>1068400.2</v>
      </c>
      <c r="T158" s="11" t="n">
        <f aca="false">M158+P158+S158</f>
        <v>2218400.1</v>
      </c>
      <c r="U158" s="12" t="n">
        <v>0</v>
      </c>
      <c r="V158" s="12" t="n">
        <v>0</v>
      </c>
      <c r="X158" s="13" t="n">
        <f aca="false">SUM(T158:W158)</f>
        <v>2218400.1</v>
      </c>
      <c r="Y158" s="14" t="n">
        <f aca="false">IF(S158&gt;0,X158,0)</f>
        <v>2218400.1</v>
      </c>
      <c r="Z158" s="11" t="n">
        <f aca="false">X158-Y158</f>
        <v>0</v>
      </c>
      <c r="AD158" s="15" t="n">
        <v>0</v>
      </c>
      <c r="AG158" s="1" t="n">
        <v>1210</v>
      </c>
      <c r="AH158" s="1" t="s">
        <v>363</v>
      </c>
      <c r="AI158" s="1" t="s">
        <v>870</v>
      </c>
      <c r="AJ158" s="17" t="n">
        <v>2112762</v>
      </c>
      <c r="AK158" s="1" t="n">
        <v>2112762</v>
      </c>
      <c r="AL158" s="1" t="n">
        <v>0</v>
      </c>
      <c r="AM158" s="1" t="n">
        <v>8049024</v>
      </c>
    </row>
    <row r="159" customFormat="false" ht="12.75" hidden="false" customHeight="false" outlineLevel="0" collapsed="false">
      <c r="A159" s="1" t="n">
        <v>1210</v>
      </c>
      <c r="C159" s="1" t="s">
        <v>363</v>
      </c>
      <c r="D159" s="2" t="n">
        <v>8049025</v>
      </c>
      <c r="E159" s="3" t="s">
        <v>875</v>
      </c>
      <c r="F159" s="4" t="s">
        <v>876</v>
      </c>
      <c r="G159" s="3" t="s">
        <v>866</v>
      </c>
      <c r="I159" s="3" t="n">
        <v>0</v>
      </c>
      <c r="K159" s="6" t="n">
        <v>1010925</v>
      </c>
      <c r="L159" s="6" t="s">
        <v>877</v>
      </c>
      <c r="M159" s="7" t="n">
        <v>199999.8</v>
      </c>
      <c r="N159" s="6" t="n">
        <v>1020109</v>
      </c>
      <c r="O159" s="8" t="s">
        <v>878</v>
      </c>
      <c r="P159" s="9" t="n">
        <v>950000.1</v>
      </c>
      <c r="Q159" s="6" t="n">
        <v>1020116</v>
      </c>
      <c r="R159" s="6" t="s">
        <v>879</v>
      </c>
      <c r="S159" s="10" t="n">
        <v>1068400.2</v>
      </c>
      <c r="T159" s="11" t="n">
        <f aca="false">M159+P159+S159</f>
        <v>2218400.1</v>
      </c>
      <c r="U159" s="12" t="n">
        <v>0</v>
      </c>
      <c r="V159" s="12" t="n">
        <v>0</v>
      </c>
      <c r="X159" s="13" t="n">
        <f aca="false">SUM(T159:W159)</f>
        <v>2218400.1</v>
      </c>
      <c r="Y159" s="14" t="n">
        <f aca="false">IF(S159&gt;0,X159,0)</f>
        <v>2218400.1</v>
      </c>
      <c r="Z159" s="11" t="n">
        <f aca="false">X159-Y159</f>
        <v>0</v>
      </c>
      <c r="AD159" s="15" t="n">
        <v>0</v>
      </c>
      <c r="AG159" s="1" t="n">
        <v>1210</v>
      </c>
      <c r="AH159" s="1" t="s">
        <v>363</v>
      </c>
      <c r="AI159" s="1" t="s">
        <v>875</v>
      </c>
      <c r="AJ159" s="17" t="n">
        <v>2112762</v>
      </c>
      <c r="AK159" s="1" t="n">
        <v>2112762</v>
      </c>
      <c r="AL159" s="1" t="n">
        <v>0</v>
      </c>
      <c r="AM159" s="1" t="n">
        <v>8049025</v>
      </c>
    </row>
    <row r="160" customFormat="false" ht="12.75" hidden="false" customHeight="false" outlineLevel="0" collapsed="false">
      <c r="A160" s="1" t="n">
        <v>1210</v>
      </c>
      <c r="C160" s="1" t="s">
        <v>363</v>
      </c>
      <c r="D160" s="2" t="n">
        <v>8049035</v>
      </c>
      <c r="E160" s="3" t="s">
        <v>880</v>
      </c>
      <c r="F160" s="4" t="s">
        <v>881</v>
      </c>
      <c r="G160" s="3" t="s">
        <v>866</v>
      </c>
      <c r="I160" s="3" t="n">
        <v>0</v>
      </c>
      <c r="K160" s="6" t="n">
        <v>1010925</v>
      </c>
      <c r="L160" s="6" t="s">
        <v>882</v>
      </c>
      <c r="M160" s="7" t="n">
        <v>199999.8</v>
      </c>
      <c r="N160" s="6" t="n">
        <v>1020102</v>
      </c>
      <c r="O160" s="8" t="s">
        <v>883</v>
      </c>
      <c r="P160" s="9" t="n">
        <v>950000.1</v>
      </c>
      <c r="Q160" s="6" t="n">
        <v>1020109</v>
      </c>
      <c r="R160" s="6" t="s">
        <v>884</v>
      </c>
      <c r="S160" s="10" t="n">
        <v>1068400.2</v>
      </c>
      <c r="T160" s="11" t="n">
        <f aca="false">M160+P160+S160</f>
        <v>2218400.1</v>
      </c>
      <c r="U160" s="12" t="n">
        <v>0</v>
      </c>
      <c r="V160" s="12" t="n">
        <v>0</v>
      </c>
      <c r="X160" s="13" t="n">
        <f aca="false">SUM(T160:W160)</f>
        <v>2218400.1</v>
      </c>
      <c r="Y160" s="14" t="n">
        <f aca="false">IF(S160&gt;0,X160,0)</f>
        <v>2218400.1</v>
      </c>
      <c r="Z160" s="11" t="n">
        <f aca="false">X160-Y160</f>
        <v>0</v>
      </c>
      <c r="AD160" s="15" t="n">
        <v>0</v>
      </c>
      <c r="AG160" s="1" t="n">
        <v>1210</v>
      </c>
      <c r="AH160" s="1" t="s">
        <v>363</v>
      </c>
      <c r="AI160" s="1" t="s">
        <v>880</v>
      </c>
      <c r="AJ160" s="17" t="n">
        <v>2112762</v>
      </c>
      <c r="AK160" s="1" t="n">
        <v>2112762</v>
      </c>
      <c r="AL160" s="1" t="n">
        <v>0</v>
      </c>
      <c r="AM160" s="1" t="n">
        <v>8049035</v>
      </c>
    </row>
    <row r="161" customFormat="false" ht="12.75" hidden="false" customHeight="false" outlineLevel="0" collapsed="false">
      <c r="A161" s="1" t="n">
        <v>1210</v>
      </c>
      <c r="C161" s="1" t="s">
        <v>380</v>
      </c>
      <c r="D161" s="2" t="n">
        <v>8049041</v>
      </c>
      <c r="E161" s="3" t="s">
        <v>885</v>
      </c>
      <c r="F161" s="4" t="s">
        <v>886</v>
      </c>
      <c r="G161" s="3" t="s">
        <v>116</v>
      </c>
      <c r="I161" s="3" t="n">
        <v>0</v>
      </c>
      <c r="K161" s="6" t="n">
        <v>1010925</v>
      </c>
      <c r="L161" s="6" t="s">
        <v>887</v>
      </c>
      <c r="M161" s="7" t="n">
        <v>199999.8</v>
      </c>
      <c r="N161" s="6" t="n">
        <v>1011212</v>
      </c>
      <c r="O161" s="8" t="s">
        <v>888</v>
      </c>
      <c r="P161" s="9" t="n">
        <v>950000.1</v>
      </c>
      <c r="Q161" s="6" t="n">
        <v>1011218</v>
      </c>
      <c r="R161" s="6" t="s">
        <v>889</v>
      </c>
      <c r="S161" s="10" t="n">
        <v>1256399.55</v>
      </c>
      <c r="T161" s="11" t="n">
        <f aca="false">M161+P161+S161</f>
        <v>2406399.45</v>
      </c>
      <c r="U161" s="12" t="n">
        <v>-23513.7</v>
      </c>
      <c r="V161" s="12" t="n">
        <v>0</v>
      </c>
      <c r="X161" s="13" t="n">
        <f aca="false">SUM(T161:W161)</f>
        <v>2382885.75</v>
      </c>
      <c r="Y161" s="14" t="n">
        <f aca="false">IF(S161&gt;0,X161,0)</f>
        <v>2382885.75</v>
      </c>
      <c r="Z161" s="11" t="n">
        <f aca="false">X161-Y161</f>
        <v>0</v>
      </c>
      <c r="AD161" s="15" t="n">
        <v>0</v>
      </c>
      <c r="AG161" s="1" t="n">
        <v>1210</v>
      </c>
      <c r="AH161" s="1" t="s">
        <v>380</v>
      </c>
      <c r="AI161" s="1" t="s">
        <v>885</v>
      </c>
      <c r="AJ161" s="17" t="n">
        <v>2291809</v>
      </c>
      <c r="AK161" s="1" t="n">
        <v>2291809</v>
      </c>
      <c r="AL161" s="1" t="n">
        <v>0</v>
      </c>
      <c r="AM161" s="1" t="n">
        <v>8049041</v>
      </c>
    </row>
    <row r="162" customFormat="false" ht="12.75" hidden="false" customHeight="false" outlineLevel="0" collapsed="false">
      <c r="A162" s="1" t="n">
        <v>1210</v>
      </c>
      <c r="C162" s="1" t="s">
        <v>380</v>
      </c>
      <c r="D162" s="2" t="n">
        <v>8049044</v>
      </c>
      <c r="E162" s="3" t="s">
        <v>890</v>
      </c>
      <c r="F162" s="4" t="s">
        <v>891</v>
      </c>
      <c r="G162" s="3" t="s">
        <v>116</v>
      </c>
      <c r="I162" s="3" t="n">
        <v>0</v>
      </c>
      <c r="K162" s="6" t="n">
        <v>1010925</v>
      </c>
      <c r="L162" s="6" t="s">
        <v>892</v>
      </c>
      <c r="M162" s="7" t="n">
        <v>199999.8</v>
      </c>
      <c r="N162" s="6" t="n">
        <v>1011212</v>
      </c>
      <c r="O162" s="8" t="s">
        <v>893</v>
      </c>
      <c r="P162" s="9" t="n">
        <v>950000.1</v>
      </c>
      <c r="Q162" s="6" t="n">
        <v>1011218</v>
      </c>
      <c r="R162" s="6" t="s">
        <v>894</v>
      </c>
      <c r="S162" s="10" t="n">
        <v>1256399.55</v>
      </c>
      <c r="T162" s="11" t="n">
        <f aca="false">M162+P162+S162</f>
        <v>2406399.45</v>
      </c>
      <c r="U162" s="12" t="n">
        <v>0</v>
      </c>
      <c r="V162" s="12" t="n">
        <v>0</v>
      </c>
      <c r="X162" s="13" t="n">
        <f aca="false">SUM(T162:W162)</f>
        <v>2406399.45</v>
      </c>
      <c r="Y162" s="14" t="n">
        <f aca="false">IF(S162&gt;0,X162,0)</f>
        <v>2406399.45</v>
      </c>
      <c r="Z162" s="11" t="n">
        <f aca="false">X162-Y162</f>
        <v>0</v>
      </c>
      <c r="AD162" s="15" t="n">
        <v>0</v>
      </c>
      <c r="AG162" s="1" t="n">
        <v>1210</v>
      </c>
      <c r="AH162" s="1" t="s">
        <v>380</v>
      </c>
      <c r="AI162" s="1" t="s">
        <v>890</v>
      </c>
      <c r="AJ162" s="17" t="n">
        <v>2291809</v>
      </c>
      <c r="AK162" s="1" t="n">
        <v>2291809</v>
      </c>
      <c r="AL162" s="1" t="n">
        <v>0</v>
      </c>
      <c r="AM162" s="1" t="n">
        <v>8049044</v>
      </c>
    </row>
    <row r="163" customFormat="false" ht="12.75" hidden="false" customHeight="false" outlineLevel="0" collapsed="false">
      <c r="A163" s="1" t="n">
        <v>1210</v>
      </c>
      <c r="C163" s="1" t="s">
        <v>380</v>
      </c>
      <c r="D163" s="2" t="n">
        <v>8049045</v>
      </c>
      <c r="E163" s="3" t="s">
        <v>895</v>
      </c>
      <c r="F163" s="4" t="s">
        <v>896</v>
      </c>
      <c r="G163" s="3" t="s">
        <v>698</v>
      </c>
      <c r="I163" s="3" t="s">
        <v>366</v>
      </c>
      <c r="K163" s="6" t="n">
        <v>1010925</v>
      </c>
      <c r="L163" s="6" t="s">
        <v>897</v>
      </c>
      <c r="M163" s="7" t="n">
        <v>199999.8</v>
      </c>
      <c r="N163" s="6" t="n">
        <v>1020103</v>
      </c>
      <c r="O163" s="8" t="s">
        <v>898</v>
      </c>
      <c r="P163" s="9" t="n">
        <v>950000.1</v>
      </c>
      <c r="Q163" s="6" t="n">
        <v>1020109</v>
      </c>
      <c r="R163" s="6" t="s">
        <v>899</v>
      </c>
      <c r="S163" s="10" t="n">
        <v>1256399.55</v>
      </c>
      <c r="T163" s="11" t="n">
        <f aca="false">M163+P163+S163</f>
        <v>2406399.45</v>
      </c>
      <c r="U163" s="12" t="n">
        <v>0</v>
      </c>
      <c r="V163" s="12" t="n">
        <v>0</v>
      </c>
      <c r="X163" s="13" t="n">
        <f aca="false">SUM(T163:W163)</f>
        <v>2406399.45</v>
      </c>
      <c r="Y163" s="14" t="n">
        <f aca="false">IF(S163&gt;0,X163,0)</f>
        <v>2406399.45</v>
      </c>
      <c r="Z163" s="11" t="n">
        <f aca="false">X163-Y163</f>
        <v>0</v>
      </c>
      <c r="AD163" s="15" t="n">
        <v>0</v>
      </c>
      <c r="AG163" s="1" t="n">
        <v>1210</v>
      </c>
      <c r="AH163" s="1" t="s">
        <v>380</v>
      </c>
      <c r="AI163" s="1" t="s">
        <v>895</v>
      </c>
      <c r="AJ163" s="17" t="n">
        <v>2291809</v>
      </c>
      <c r="AK163" s="1" t="n">
        <v>2291809</v>
      </c>
      <c r="AL163" s="1" t="n">
        <v>0</v>
      </c>
      <c r="AM163" s="1" t="n">
        <v>8049045</v>
      </c>
    </row>
    <row r="164" customFormat="false" ht="12.75" hidden="false" customHeight="false" outlineLevel="0" collapsed="false">
      <c r="A164" s="1" t="n">
        <v>1210</v>
      </c>
      <c r="C164" s="1" t="s">
        <v>84</v>
      </c>
      <c r="D164" s="2" t="n">
        <v>8049060</v>
      </c>
      <c r="E164" s="3" t="s">
        <v>900</v>
      </c>
      <c r="F164" s="4" t="s">
        <v>901</v>
      </c>
      <c r="G164" s="3" t="s">
        <v>116</v>
      </c>
      <c r="I164" s="3" t="n">
        <v>0</v>
      </c>
      <c r="K164" s="6" t="n">
        <v>1010925</v>
      </c>
      <c r="L164" s="6" t="s">
        <v>902</v>
      </c>
      <c r="M164" s="7" t="n">
        <v>199999.8</v>
      </c>
      <c r="N164" s="6" t="n">
        <v>1020204</v>
      </c>
      <c r="O164" s="8" t="s">
        <v>903</v>
      </c>
      <c r="P164" s="9" t="n">
        <v>950000.1</v>
      </c>
      <c r="Q164" s="6" t="n">
        <v>1020220</v>
      </c>
      <c r="R164" s="6" t="s">
        <v>904</v>
      </c>
      <c r="S164" s="10" t="n">
        <v>974400</v>
      </c>
      <c r="T164" s="11" t="n">
        <f aca="false">M164+P164+S164</f>
        <v>2124399.9</v>
      </c>
      <c r="U164" s="12" t="n">
        <v>0</v>
      </c>
      <c r="V164" s="12" t="n">
        <v>0</v>
      </c>
      <c r="X164" s="13" t="n">
        <f aca="false">SUM(T164:W164)</f>
        <v>2124399.9</v>
      </c>
      <c r="Y164" s="14" t="n">
        <f aca="false">IF(S164&gt;0,X164,0)</f>
        <v>2124399.9</v>
      </c>
      <c r="Z164" s="11" t="n">
        <f aca="false">X164-Y164</f>
        <v>0</v>
      </c>
      <c r="AD164" s="15" t="n">
        <v>1512</v>
      </c>
      <c r="AG164" s="1" t="n">
        <v>1210</v>
      </c>
      <c r="AH164" s="1" t="s">
        <v>84</v>
      </c>
      <c r="AI164" s="1" t="s">
        <v>900</v>
      </c>
      <c r="AJ164" s="17" t="n">
        <v>2023238</v>
      </c>
      <c r="AK164" s="1" t="n">
        <v>2023238</v>
      </c>
      <c r="AL164" s="1" t="n">
        <v>0</v>
      </c>
      <c r="AM164" s="1" t="n">
        <v>8049060</v>
      </c>
    </row>
    <row r="165" customFormat="false" ht="12.75" hidden="false" customHeight="false" outlineLevel="0" collapsed="false">
      <c r="A165" s="1" t="n">
        <v>1210</v>
      </c>
      <c r="C165" s="1" t="s">
        <v>84</v>
      </c>
      <c r="D165" s="2" t="n">
        <v>8049069</v>
      </c>
      <c r="E165" s="3" t="s">
        <v>905</v>
      </c>
      <c r="F165" s="4" t="s">
        <v>906</v>
      </c>
      <c r="G165" s="3" t="s">
        <v>866</v>
      </c>
      <c r="I165" s="3" t="n">
        <v>0</v>
      </c>
      <c r="K165" s="6" t="n">
        <v>1010925</v>
      </c>
      <c r="L165" s="6" t="s">
        <v>907</v>
      </c>
      <c r="M165" s="7" t="n">
        <v>199999.8</v>
      </c>
      <c r="N165" s="6" t="n">
        <v>1020204</v>
      </c>
      <c r="O165" s="8" t="s">
        <v>908</v>
      </c>
      <c r="P165" s="9" t="n">
        <v>950000.1</v>
      </c>
      <c r="Q165" s="6" t="n">
        <v>1020220</v>
      </c>
      <c r="R165" s="6" t="s">
        <v>909</v>
      </c>
      <c r="S165" s="10" t="n">
        <v>974400</v>
      </c>
      <c r="T165" s="11" t="n">
        <f aca="false">M165+P165+S165</f>
        <v>2124399.9</v>
      </c>
      <c r="U165" s="12" t="n">
        <v>0</v>
      </c>
      <c r="V165" s="12" t="n">
        <v>0</v>
      </c>
      <c r="X165" s="13" t="n">
        <f aca="false">SUM(T165:W165)</f>
        <v>2124399.9</v>
      </c>
      <c r="Y165" s="14" t="n">
        <f aca="false">IF(S165&gt;0,X165,0)</f>
        <v>2124399.9</v>
      </c>
      <c r="Z165" s="11" t="n">
        <f aca="false">X165-Y165</f>
        <v>0</v>
      </c>
      <c r="AD165" s="15" t="n">
        <v>0</v>
      </c>
      <c r="AG165" s="1" t="n">
        <v>1210</v>
      </c>
      <c r="AH165" s="1" t="s">
        <v>84</v>
      </c>
      <c r="AI165" s="1" t="s">
        <v>905</v>
      </c>
      <c r="AJ165" s="17" t="n">
        <v>2023238</v>
      </c>
      <c r="AK165" s="1" t="n">
        <v>2023238</v>
      </c>
      <c r="AL165" s="1" t="n">
        <v>0</v>
      </c>
      <c r="AM165" s="1" t="n">
        <v>8049069</v>
      </c>
    </row>
    <row r="166" customFormat="false" ht="12.75" hidden="false" customHeight="false" outlineLevel="0" collapsed="false">
      <c r="A166" s="1" t="n">
        <v>1210</v>
      </c>
      <c r="C166" s="1" t="s">
        <v>98</v>
      </c>
      <c r="D166" s="2" t="n">
        <v>8049102</v>
      </c>
      <c r="E166" s="3" t="s">
        <v>910</v>
      </c>
      <c r="F166" s="4" t="n">
        <v>88038312</v>
      </c>
      <c r="G166" s="3" t="s">
        <v>116</v>
      </c>
      <c r="I166" s="3" t="s">
        <v>459</v>
      </c>
      <c r="M166" s="7" t="n">
        <v>0</v>
      </c>
      <c r="P166" s="9" t="n">
        <v>0</v>
      </c>
      <c r="Q166" s="6" t="n">
        <v>1020301</v>
      </c>
      <c r="R166" s="6" t="s">
        <v>911</v>
      </c>
      <c r="S166" s="10" t="n">
        <v>2158800</v>
      </c>
      <c r="T166" s="11" t="n">
        <f aca="false">M166+P166+S166</f>
        <v>2158800</v>
      </c>
      <c r="U166" s="12" t="n">
        <v>-43719.9</v>
      </c>
      <c r="V166" s="12" t="n">
        <v>0</v>
      </c>
      <c r="X166" s="13" t="n">
        <f aca="false">SUM(T166:W166)</f>
        <v>2115080.1</v>
      </c>
      <c r="Y166" s="14" t="n">
        <f aca="false">IF(S166&gt;0,X166,0)</f>
        <v>2115080.1</v>
      </c>
      <c r="Z166" s="11" t="n">
        <f aca="false">X166-Y166</f>
        <v>0</v>
      </c>
      <c r="AA166" s="43" t="s">
        <v>111</v>
      </c>
      <c r="AB166" s="43" t="s">
        <v>67</v>
      </c>
      <c r="AC166" s="44" t="s">
        <v>912</v>
      </c>
      <c r="AD166" s="15" t="n">
        <v>0</v>
      </c>
      <c r="AG166" s="1" t="n">
        <v>1210</v>
      </c>
      <c r="AH166" s="1" t="s">
        <v>98</v>
      </c>
      <c r="AI166" s="1" t="s">
        <v>910</v>
      </c>
      <c r="AJ166" s="17" t="n">
        <v>2056000</v>
      </c>
      <c r="AK166" s="1" t="n">
        <v>2056000</v>
      </c>
      <c r="AL166" s="1" t="n">
        <v>0</v>
      </c>
      <c r="AM166" s="1" t="n">
        <v>8049102</v>
      </c>
    </row>
    <row r="167" customFormat="false" ht="12.75" hidden="false" customHeight="false" outlineLevel="0" collapsed="false">
      <c r="A167" s="1" t="n">
        <v>1210</v>
      </c>
      <c r="C167" s="1" t="s">
        <v>98</v>
      </c>
      <c r="D167" s="2" t="n">
        <v>8049115</v>
      </c>
      <c r="E167" s="3" t="s">
        <v>913</v>
      </c>
      <c r="F167" s="4" t="s">
        <v>914</v>
      </c>
      <c r="G167" s="3" t="s">
        <v>116</v>
      </c>
      <c r="I167" s="3" t="s">
        <v>459</v>
      </c>
      <c r="K167" s="6" t="n">
        <v>1010925</v>
      </c>
      <c r="L167" s="6" t="s">
        <v>915</v>
      </c>
      <c r="M167" s="7" t="n">
        <v>99999.9</v>
      </c>
      <c r="N167" s="6" t="n">
        <v>1020128</v>
      </c>
      <c r="O167" s="8" t="s">
        <v>916</v>
      </c>
      <c r="P167" s="9" t="n">
        <v>750000.3</v>
      </c>
      <c r="Q167" s="6" t="n">
        <v>1020201</v>
      </c>
      <c r="R167" s="6" t="s">
        <v>917</v>
      </c>
      <c r="S167" s="10" t="n">
        <v>1308799.8</v>
      </c>
      <c r="T167" s="11" t="n">
        <f aca="false">M167+P167+S167</f>
        <v>2158800</v>
      </c>
      <c r="U167" s="12" t="n">
        <v>-39999.75</v>
      </c>
      <c r="V167" s="12" t="n">
        <v>0</v>
      </c>
      <c r="X167" s="13" t="n">
        <f aca="false">SUM(T167:W167)</f>
        <v>2118800.25</v>
      </c>
      <c r="Y167" s="14" t="n">
        <f aca="false">IF(S167&gt;0,X167,0)</f>
        <v>2118800.25</v>
      </c>
      <c r="Z167" s="11" t="n">
        <f aca="false">X167-Y167</f>
        <v>0</v>
      </c>
      <c r="AD167" s="15" t="n">
        <v>0</v>
      </c>
      <c r="AG167" s="1" t="n">
        <v>1210</v>
      </c>
      <c r="AH167" s="1" t="s">
        <v>98</v>
      </c>
      <c r="AI167" s="1" t="s">
        <v>913</v>
      </c>
      <c r="AJ167" s="17" t="n">
        <v>2056000</v>
      </c>
      <c r="AK167" s="1" t="n">
        <v>2056000</v>
      </c>
      <c r="AL167" s="1" t="n">
        <v>0</v>
      </c>
      <c r="AM167" s="1" t="n">
        <v>8049115</v>
      </c>
    </row>
    <row r="168" customFormat="false" ht="12.75" hidden="false" customHeight="false" outlineLevel="0" collapsed="false">
      <c r="A168" s="1" t="n">
        <v>1210</v>
      </c>
      <c r="C168" s="1" t="s">
        <v>98</v>
      </c>
      <c r="D168" s="2" t="n">
        <v>8049116</v>
      </c>
      <c r="E168" s="3" t="s">
        <v>918</v>
      </c>
      <c r="F168" s="4" t="s">
        <v>919</v>
      </c>
      <c r="G168" s="3" t="s">
        <v>116</v>
      </c>
      <c r="I168" s="3" t="s">
        <v>459</v>
      </c>
      <c r="K168" s="6" t="n">
        <v>1010925</v>
      </c>
      <c r="L168" s="6" t="s">
        <v>920</v>
      </c>
      <c r="M168" s="7" t="n">
        <v>99999.9</v>
      </c>
      <c r="N168" s="6" t="n">
        <v>1020128</v>
      </c>
      <c r="O168" s="8" t="s">
        <v>921</v>
      </c>
      <c r="P168" s="9" t="n">
        <v>750000.3</v>
      </c>
      <c r="Q168" s="6" t="n">
        <v>1020201</v>
      </c>
      <c r="R168" s="6" t="s">
        <v>922</v>
      </c>
      <c r="S168" s="10" t="n">
        <v>1308799.8</v>
      </c>
      <c r="T168" s="11" t="n">
        <f aca="false">M168+P168+S168</f>
        <v>2158800</v>
      </c>
      <c r="U168" s="12" t="n">
        <v>-39999.75</v>
      </c>
      <c r="V168" s="12" t="n">
        <v>0</v>
      </c>
      <c r="X168" s="13" t="n">
        <f aca="false">SUM(T168:W168)</f>
        <v>2118800.25</v>
      </c>
      <c r="Y168" s="14" t="n">
        <f aca="false">IF(S168&gt;0,X168,0)</f>
        <v>2118800.25</v>
      </c>
      <c r="Z168" s="11" t="n">
        <f aca="false">X168-Y168</f>
        <v>0</v>
      </c>
      <c r="AD168" s="15" t="n">
        <v>0</v>
      </c>
      <c r="AG168" s="1" t="n">
        <v>1210</v>
      </c>
      <c r="AH168" s="1" t="s">
        <v>98</v>
      </c>
      <c r="AI168" s="1" t="s">
        <v>918</v>
      </c>
      <c r="AJ168" s="17" t="n">
        <v>2056000</v>
      </c>
      <c r="AK168" s="1" t="n">
        <v>2056000</v>
      </c>
      <c r="AL168" s="1" t="n">
        <v>0</v>
      </c>
      <c r="AM168" s="1" t="n">
        <v>8049116</v>
      </c>
    </row>
    <row r="169" customFormat="false" ht="12.75" hidden="false" customHeight="false" outlineLevel="0" collapsed="false">
      <c r="A169" s="1" t="n">
        <v>1210</v>
      </c>
      <c r="C169" s="1" t="s">
        <v>98</v>
      </c>
      <c r="D169" s="2" t="n">
        <v>8049117</v>
      </c>
      <c r="E169" s="3" t="s">
        <v>923</v>
      </c>
      <c r="F169" s="4" t="s">
        <v>924</v>
      </c>
      <c r="G169" s="3" t="s">
        <v>116</v>
      </c>
      <c r="I169" s="3" t="s">
        <v>459</v>
      </c>
      <c r="K169" s="6" t="n">
        <v>1010925</v>
      </c>
      <c r="L169" s="6" t="s">
        <v>925</v>
      </c>
      <c r="M169" s="7" t="n">
        <v>99999.9</v>
      </c>
      <c r="N169" s="6" t="n">
        <v>1020204</v>
      </c>
      <c r="O169" s="8" t="s">
        <v>926</v>
      </c>
      <c r="P169" s="9" t="n">
        <v>750000.3</v>
      </c>
      <c r="Q169" s="6" t="n">
        <v>1020222</v>
      </c>
      <c r="R169" s="6" t="s">
        <v>927</v>
      </c>
      <c r="S169" s="10" t="n">
        <v>1308799.8</v>
      </c>
      <c r="T169" s="11" t="n">
        <f aca="false">M169+P169+S169</f>
        <v>2158800</v>
      </c>
      <c r="U169" s="12" t="n">
        <v>-8499.75</v>
      </c>
      <c r="V169" s="12" t="n">
        <v>0</v>
      </c>
      <c r="X169" s="13" t="n">
        <f aca="false">SUM(T169:W169)</f>
        <v>2150300.25</v>
      </c>
      <c r="Y169" s="14" t="n">
        <f aca="false">IF(S169&gt;0,X169,0)</f>
        <v>2150300.25</v>
      </c>
      <c r="Z169" s="11" t="n">
        <f aca="false">X169-Y169</f>
        <v>0</v>
      </c>
      <c r="AD169" s="15" t="n">
        <v>1596</v>
      </c>
      <c r="AG169" s="1" t="n">
        <v>1210</v>
      </c>
      <c r="AH169" s="1" t="s">
        <v>98</v>
      </c>
      <c r="AI169" s="1" t="s">
        <v>923</v>
      </c>
      <c r="AJ169" s="17" t="n">
        <v>2056000</v>
      </c>
      <c r="AK169" s="1" t="n">
        <v>2056000</v>
      </c>
      <c r="AL169" s="1" t="n">
        <v>0</v>
      </c>
      <c r="AM169" s="1" t="n">
        <v>8049117</v>
      </c>
    </row>
    <row r="170" customFormat="false" ht="12.75" hidden="false" customHeight="false" outlineLevel="0" collapsed="false">
      <c r="A170" s="1" t="n">
        <v>1210</v>
      </c>
      <c r="C170" s="1" t="s">
        <v>456</v>
      </c>
      <c r="D170" s="2" t="n">
        <v>8049143</v>
      </c>
      <c r="E170" s="3" t="s">
        <v>928</v>
      </c>
      <c r="F170" s="4" t="s">
        <v>929</v>
      </c>
      <c r="G170" s="3" t="s">
        <v>116</v>
      </c>
      <c r="I170" s="3" t="s">
        <v>459</v>
      </c>
      <c r="M170" s="7" t="n">
        <v>0</v>
      </c>
      <c r="P170" s="9" t="n">
        <v>0</v>
      </c>
      <c r="Q170" s="6" t="n">
        <v>1020327</v>
      </c>
      <c r="R170" s="6" t="s">
        <v>930</v>
      </c>
      <c r="S170" s="10" t="n">
        <v>2172399.6</v>
      </c>
      <c r="T170" s="11" t="n">
        <f aca="false">M170+P170+S170</f>
        <v>2172399.6</v>
      </c>
      <c r="U170" s="12" t="n">
        <v>-40000.8</v>
      </c>
      <c r="V170" s="12" t="n">
        <v>0</v>
      </c>
      <c r="X170" s="13" t="n">
        <f aca="false">SUM(T170:W170)</f>
        <v>2132398.8</v>
      </c>
      <c r="Y170" s="14" t="n">
        <f aca="false">IF(S170&gt;0,X170,0)</f>
        <v>2132398.8</v>
      </c>
      <c r="Z170" s="11" t="n">
        <f aca="false">X170-Y170</f>
        <v>0</v>
      </c>
      <c r="AA170" s="43" t="s">
        <v>60</v>
      </c>
      <c r="AB170" s="43" t="s">
        <v>61</v>
      </c>
      <c r="AC170" s="44" t="s">
        <v>83</v>
      </c>
      <c r="AD170" s="15" t="n">
        <v>0</v>
      </c>
      <c r="AG170" s="1" t="n">
        <v>1210</v>
      </c>
      <c r="AH170" s="1" t="s">
        <v>456</v>
      </c>
      <c r="AI170" s="1" t="s">
        <v>928</v>
      </c>
      <c r="AJ170" s="17" t="n">
        <v>2068952</v>
      </c>
      <c r="AK170" s="1" t="n">
        <v>2068952</v>
      </c>
      <c r="AL170" s="1" t="n">
        <v>0</v>
      </c>
      <c r="AM170" s="1" t="n">
        <v>8049143</v>
      </c>
    </row>
    <row r="171" customFormat="false" ht="12.75" hidden="false" customHeight="false" outlineLevel="0" collapsed="false">
      <c r="A171" s="1" t="n">
        <v>1210</v>
      </c>
      <c r="C171" s="1" t="s">
        <v>98</v>
      </c>
      <c r="D171" s="2" t="n">
        <v>8049160</v>
      </c>
      <c r="E171" s="3" t="s">
        <v>931</v>
      </c>
      <c r="F171" s="4" t="s">
        <v>932</v>
      </c>
      <c r="G171" s="3" t="s">
        <v>116</v>
      </c>
      <c r="I171" s="3" t="s">
        <v>459</v>
      </c>
      <c r="K171" s="6" t="n">
        <v>1010925</v>
      </c>
      <c r="L171" s="6" t="s">
        <v>933</v>
      </c>
      <c r="M171" s="7" t="n">
        <v>99999.9</v>
      </c>
      <c r="N171" s="6" t="n">
        <v>1020204</v>
      </c>
      <c r="O171" s="8" t="s">
        <v>934</v>
      </c>
      <c r="P171" s="9" t="n">
        <v>750000.3</v>
      </c>
      <c r="Q171" s="6" t="n">
        <v>1020222</v>
      </c>
      <c r="R171" s="6" t="s">
        <v>935</v>
      </c>
      <c r="S171" s="10" t="n">
        <v>1308799.8</v>
      </c>
      <c r="T171" s="11" t="n">
        <f aca="false">M171+P171+S171</f>
        <v>2158800</v>
      </c>
      <c r="U171" s="12" t="n">
        <v>0</v>
      </c>
      <c r="V171" s="12" t="n">
        <v>0</v>
      </c>
      <c r="X171" s="13" t="n">
        <f aca="false">SUM(T171:W171)</f>
        <v>2158800</v>
      </c>
      <c r="Y171" s="14" t="n">
        <f aca="false">IF(S171&gt;0,X171,0)</f>
        <v>2158800</v>
      </c>
      <c r="Z171" s="11" t="n">
        <f aca="false">X171-Y171</f>
        <v>0</v>
      </c>
      <c r="AD171" s="15" t="n">
        <v>1596</v>
      </c>
      <c r="AG171" s="1" t="n">
        <v>1210</v>
      </c>
      <c r="AH171" s="1" t="s">
        <v>98</v>
      </c>
      <c r="AI171" s="1" t="s">
        <v>931</v>
      </c>
      <c r="AJ171" s="17" t="n">
        <v>2056000</v>
      </c>
      <c r="AK171" s="1" t="n">
        <v>2056000</v>
      </c>
      <c r="AL171" s="1" t="n">
        <v>0</v>
      </c>
      <c r="AM171" s="1" t="n">
        <v>8049160</v>
      </c>
    </row>
    <row r="172" customFormat="false" ht="12.75" hidden="false" customHeight="false" outlineLevel="0" collapsed="false">
      <c r="A172" s="1" t="n">
        <v>1210</v>
      </c>
      <c r="C172" s="1" t="s">
        <v>98</v>
      </c>
      <c r="D172" s="2" t="n">
        <v>8049161</v>
      </c>
      <c r="E172" s="3" t="s">
        <v>936</v>
      </c>
      <c r="F172" s="4" t="s">
        <v>937</v>
      </c>
      <c r="G172" s="3" t="s">
        <v>116</v>
      </c>
      <c r="I172" s="3" t="s">
        <v>459</v>
      </c>
      <c r="K172" s="6" t="n">
        <v>1010925</v>
      </c>
      <c r="L172" s="6" t="s">
        <v>938</v>
      </c>
      <c r="M172" s="7" t="n">
        <v>99999.9</v>
      </c>
      <c r="N172" s="6" t="n">
        <v>1020204</v>
      </c>
      <c r="O172" s="8" t="s">
        <v>939</v>
      </c>
      <c r="P172" s="9" t="n">
        <v>750000.3</v>
      </c>
      <c r="Q172" s="6" t="n">
        <v>1020325</v>
      </c>
      <c r="R172" s="6" t="s">
        <v>940</v>
      </c>
      <c r="S172" s="10" t="n">
        <v>1300300.05</v>
      </c>
      <c r="T172" s="11" t="n">
        <f aca="false">M172+P172+S172</f>
        <v>2150300.25</v>
      </c>
      <c r="U172" s="12" t="n">
        <v>0</v>
      </c>
      <c r="V172" s="12" t="n">
        <v>0</v>
      </c>
      <c r="X172" s="13" t="n">
        <f aca="false">SUM(T172:W172)</f>
        <v>2150300.25</v>
      </c>
      <c r="Y172" s="14" t="n">
        <f aca="false">IF(S172&gt;0,X172,0)</f>
        <v>2150300.25</v>
      </c>
      <c r="Z172" s="11" t="n">
        <f aca="false">X172-Y172</f>
        <v>0</v>
      </c>
      <c r="AD172" s="15" t="n">
        <v>1680</v>
      </c>
      <c r="AG172" s="1" t="n">
        <v>1210</v>
      </c>
      <c r="AH172" s="1" t="s">
        <v>98</v>
      </c>
      <c r="AI172" s="1" t="s">
        <v>936</v>
      </c>
      <c r="AJ172" s="17" t="n">
        <v>2047905</v>
      </c>
      <c r="AK172" s="1" t="n">
        <v>2047905</v>
      </c>
      <c r="AL172" s="1" t="n">
        <v>0</v>
      </c>
      <c r="AM172" s="1" t="n">
        <v>8049161</v>
      </c>
    </row>
    <row r="173" customFormat="false" ht="12.75" hidden="false" customHeight="false" outlineLevel="0" collapsed="false">
      <c r="A173" s="1" t="n">
        <v>1210</v>
      </c>
      <c r="C173" s="1" t="s">
        <v>98</v>
      </c>
      <c r="D173" s="2" t="n">
        <v>8049231</v>
      </c>
      <c r="E173" s="3" t="s">
        <v>941</v>
      </c>
      <c r="F173" s="4" t="s">
        <v>942</v>
      </c>
      <c r="G173" s="3" t="s">
        <v>116</v>
      </c>
      <c r="I173" s="3" t="s">
        <v>459</v>
      </c>
      <c r="K173" s="6" t="n">
        <v>1010925</v>
      </c>
      <c r="L173" s="6" t="s">
        <v>943</v>
      </c>
      <c r="M173" s="7" t="n">
        <v>99999.9</v>
      </c>
      <c r="N173" s="6" t="n">
        <v>1020118</v>
      </c>
      <c r="O173" s="8" t="s">
        <v>944</v>
      </c>
      <c r="P173" s="9" t="n">
        <v>750000.3</v>
      </c>
      <c r="Q173" s="6" t="n">
        <v>1020128</v>
      </c>
      <c r="R173" s="6" t="s">
        <v>945</v>
      </c>
      <c r="S173" s="10" t="n">
        <v>1308799.8</v>
      </c>
      <c r="T173" s="11" t="n">
        <f aca="false">M173+P173+S173</f>
        <v>2158800</v>
      </c>
      <c r="U173" s="12" t="n">
        <v>0</v>
      </c>
      <c r="V173" s="12" t="n">
        <v>0</v>
      </c>
      <c r="X173" s="13" t="n">
        <f aca="false">SUM(T173:W173)</f>
        <v>2158800</v>
      </c>
      <c r="Y173" s="14" t="n">
        <f aca="false">IF(S173&gt;0,X173,0)</f>
        <v>2158800</v>
      </c>
      <c r="Z173" s="11" t="n">
        <f aca="false">X173-Y173</f>
        <v>0</v>
      </c>
      <c r="AD173" s="15" t="n">
        <v>1680</v>
      </c>
      <c r="AG173" s="1" t="n">
        <v>1210</v>
      </c>
      <c r="AH173" s="1" t="s">
        <v>98</v>
      </c>
      <c r="AI173" s="1" t="s">
        <v>941</v>
      </c>
      <c r="AJ173" s="17" t="n">
        <v>2056000</v>
      </c>
      <c r="AK173" s="1" t="n">
        <v>2056000</v>
      </c>
      <c r="AL173" s="1" t="n">
        <v>0</v>
      </c>
      <c r="AM173" s="1" t="n">
        <v>8049231</v>
      </c>
    </row>
    <row r="174" customFormat="false" ht="12.75" hidden="false" customHeight="false" outlineLevel="0" collapsed="false">
      <c r="A174" s="1" t="n">
        <v>1210</v>
      </c>
      <c r="C174" s="1" t="s">
        <v>98</v>
      </c>
      <c r="D174" s="2" t="n">
        <v>8049232</v>
      </c>
      <c r="E174" s="3" t="s">
        <v>946</v>
      </c>
      <c r="F174" s="4" t="s">
        <v>947</v>
      </c>
      <c r="G174" s="3" t="s">
        <v>116</v>
      </c>
      <c r="I174" s="3" t="s">
        <v>459</v>
      </c>
      <c r="K174" s="6" t="n">
        <v>1010925</v>
      </c>
      <c r="L174" s="6" t="s">
        <v>948</v>
      </c>
      <c r="M174" s="7" t="n">
        <v>99999.9</v>
      </c>
      <c r="N174" s="6" t="n">
        <v>1020124</v>
      </c>
      <c r="O174" s="8" t="s">
        <v>949</v>
      </c>
      <c r="P174" s="9" t="n">
        <v>750000.3</v>
      </c>
      <c r="Q174" s="6" t="n">
        <v>1020129</v>
      </c>
      <c r="R174" s="6" t="s">
        <v>950</v>
      </c>
      <c r="S174" s="10" t="n">
        <v>1308799.8</v>
      </c>
      <c r="T174" s="11" t="n">
        <f aca="false">M174+P174+S174</f>
        <v>2158800</v>
      </c>
      <c r="U174" s="12" t="n">
        <v>0</v>
      </c>
      <c r="V174" s="12" t="n">
        <v>0</v>
      </c>
      <c r="X174" s="13" t="n">
        <f aca="false">SUM(T174:W174)</f>
        <v>2158800</v>
      </c>
      <c r="Y174" s="14" t="n">
        <f aca="false">IF(S174&gt;0,X174,0)</f>
        <v>2158800</v>
      </c>
      <c r="Z174" s="11" t="n">
        <f aca="false">X174-Y174</f>
        <v>0</v>
      </c>
      <c r="AA174" s="43" t="s">
        <v>401</v>
      </c>
      <c r="AB174" s="43" t="s">
        <v>73</v>
      </c>
      <c r="AC174" s="44" t="s">
        <v>951</v>
      </c>
      <c r="AD174" s="15" t="n">
        <v>2184</v>
      </c>
      <c r="AG174" s="1" t="n">
        <v>1210</v>
      </c>
      <c r="AH174" s="1" t="s">
        <v>98</v>
      </c>
      <c r="AI174" s="1" t="s">
        <v>946</v>
      </c>
      <c r="AJ174" s="17" t="n">
        <v>2056000</v>
      </c>
      <c r="AK174" s="1" t="n">
        <v>2056000</v>
      </c>
      <c r="AL174" s="1" t="n">
        <v>0</v>
      </c>
      <c r="AM174" s="1" t="n">
        <v>8049232</v>
      </c>
    </row>
    <row r="175" customFormat="false" ht="12.75" hidden="false" customHeight="false" outlineLevel="0" collapsed="false">
      <c r="A175" s="1" t="n">
        <v>1210</v>
      </c>
      <c r="C175" s="1" t="s">
        <v>98</v>
      </c>
      <c r="D175" s="2" t="n">
        <v>8049233</v>
      </c>
      <c r="E175" s="3" t="s">
        <v>952</v>
      </c>
      <c r="F175" s="4" t="s">
        <v>953</v>
      </c>
      <c r="G175" s="3" t="s">
        <v>116</v>
      </c>
      <c r="I175" s="3" t="s">
        <v>459</v>
      </c>
      <c r="K175" s="6" t="n">
        <v>1010925</v>
      </c>
      <c r="L175" s="6" t="s">
        <v>954</v>
      </c>
      <c r="M175" s="7" t="n">
        <v>99999.9</v>
      </c>
      <c r="N175" s="6" t="n">
        <v>1020128</v>
      </c>
      <c r="O175" s="8" t="s">
        <v>955</v>
      </c>
      <c r="P175" s="9" t="n">
        <v>750000.3</v>
      </c>
      <c r="Q175" s="6" t="n">
        <v>1020201</v>
      </c>
      <c r="R175" s="6" t="s">
        <v>956</v>
      </c>
      <c r="S175" s="10" t="n">
        <v>1308799.8</v>
      </c>
      <c r="T175" s="11" t="n">
        <f aca="false">M175+P175+S175</f>
        <v>2158800</v>
      </c>
      <c r="U175" s="12" t="n">
        <v>-39999.75</v>
      </c>
      <c r="V175" s="12" t="n">
        <v>0</v>
      </c>
      <c r="X175" s="13" t="n">
        <f aca="false">SUM(T175:W175)</f>
        <v>2118800.25</v>
      </c>
      <c r="Y175" s="14" t="n">
        <f aca="false">IF(S175&gt;0,X175,0)</f>
        <v>2118800.25</v>
      </c>
      <c r="Z175" s="11" t="n">
        <f aca="false">X175-Y175</f>
        <v>0</v>
      </c>
      <c r="AD175" s="15" t="n">
        <v>0</v>
      </c>
      <c r="AG175" s="1" t="n">
        <v>1210</v>
      </c>
      <c r="AH175" s="1" t="s">
        <v>98</v>
      </c>
      <c r="AI175" s="1" t="s">
        <v>952</v>
      </c>
      <c r="AJ175" s="17" t="n">
        <v>2056000</v>
      </c>
      <c r="AK175" s="1" t="n">
        <v>2056000</v>
      </c>
      <c r="AL175" s="1" t="n">
        <v>0</v>
      </c>
      <c r="AM175" s="1" t="n">
        <v>8049233</v>
      </c>
    </row>
    <row r="176" customFormat="false" ht="12.75" hidden="false" customHeight="false" outlineLevel="0" collapsed="false">
      <c r="A176" s="1" t="n">
        <v>1210</v>
      </c>
      <c r="C176" s="1" t="s">
        <v>98</v>
      </c>
      <c r="D176" s="2" t="n">
        <v>8049234</v>
      </c>
      <c r="E176" s="3" t="s">
        <v>957</v>
      </c>
      <c r="F176" s="4" t="s">
        <v>958</v>
      </c>
      <c r="G176" s="3" t="s">
        <v>116</v>
      </c>
      <c r="I176" s="3" t="s">
        <v>459</v>
      </c>
      <c r="K176" s="6" t="n">
        <v>1010925</v>
      </c>
      <c r="L176" s="6" t="s">
        <v>959</v>
      </c>
      <c r="M176" s="7" t="n">
        <v>99999.9</v>
      </c>
      <c r="N176" s="6" t="n">
        <v>1020128</v>
      </c>
      <c r="O176" s="8" t="s">
        <v>960</v>
      </c>
      <c r="P176" s="9" t="n">
        <v>750000.3</v>
      </c>
      <c r="Q176" s="6" t="n">
        <v>1020201</v>
      </c>
      <c r="R176" s="6" t="s">
        <v>961</v>
      </c>
      <c r="S176" s="10" t="n">
        <v>1308799.8</v>
      </c>
      <c r="T176" s="11" t="n">
        <f aca="false">M176+P176+S176</f>
        <v>2158800</v>
      </c>
      <c r="U176" s="12" t="n">
        <v>0</v>
      </c>
      <c r="V176" s="12" t="n">
        <v>0</v>
      </c>
      <c r="X176" s="13" t="n">
        <f aca="false">SUM(T176:W176)</f>
        <v>2158800</v>
      </c>
      <c r="Y176" s="14" t="n">
        <f aca="false">IF(S176&gt;0,X176,0)</f>
        <v>2158800</v>
      </c>
      <c r="Z176" s="11" t="n">
        <f aca="false">X176-Y176</f>
        <v>0</v>
      </c>
      <c r="AD176" s="15" t="n">
        <v>0</v>
      </c>
      <c r="AG176" s="1" t="n">
        <v>1210</v>
      </c>
      <c r="AH176" s="1" t="s">
        <v>98</v>
      </c>
      <c r="AI176" s="1" t="s">
        <v>957</v>
      </c>
      <c r="AJ176" s="17" t="n">
        <v>2056000</v>
      </c>
      <c r="AK176" s="1" t="n">
        <v>2056000</v>
      </c>
      <c r="AL176" s="1" t="n">
        <v>0</v>
      </c>
      <c r="AM176" s="1" t="n">
        <v>8049234</v>
      </c>
    </row>
    <row r="177" customFormat="false" ht="12.75" hidden="false" customHeight="false" outlineLevel="0" collapsed="false">
      <c r="A177" s="1" t="n">
        <v>1210</v>
      </c>
      <c r="C177" s="1" t="s">
        <v>98</v>
      </c>
      <c r="D177" s="2" t="n">
        <v>8049235</v>
      </c>
      <c r="E177" s="3" t="s">
        <v>962</v>
      </c>
      <c r="F177" s="4" t="s">
        <v>963</v>
      </c>
      <c r="G177" s="3" t="s">
        <v>116</v>
      </c>
      <c r="I177" s="3" t="s">
        <v>459</v>
      </c>
      <c r="K177" s="6" t="n">
        <v>1010925</v>
      </c>
      <c r="L177" s="6" t="s">
        <v>964</v>
      </c>
      <c r="M177" s="7" t="n">
        <v>99999.9</v>
      </c>
      <c r="N177" s="6" t="n">
        <v>1020204</v>
      </c>
      <c r="O177" s="8" t="s">
        <v>965</v>
      </c>
      <c r="P177" s="9" t="n">
        <v>750000.3</v>
      </c>
      <c r="Q177" s="6" t="n">
        <v>1020220</v>
      </c>
      <c r="R177" s="6" t="s">
        <v>966</v>
      </c>
      <c r="S177" s="10" t="n">
        <v>1308799.8</v>
      </c>
      <c r="T177" s="11" t="n">
        <f aca="false">M177+P177+S177</f>
        <v>2158800</v>
      </c>
      <c r="U177" s="12" t="n">
        <v>0</v>
      </c>
      <c r="V177" s="12" t="n">
        <v>0</v>
      </c>
      <c r="X177" s="13" t="n">
        <f aca="false">SUM(T177:W177)</f>
        <v>2158800</v>
      </c>
      <c r="Y177" s="14" t="n">
        <f aca="false">IF(S177&gt;0,X177,0)</f>
        <v>2158800</v>
      </c>
      <c r="Z177" s="11" t="n">
        <f aca="false">X177-Y177</f>
        <v>0</v>
      </c>
      <c r="AD177" s="15" t="n">
        <v>1512</v>
      </c>
      <c r="AG177" s="1" t="n">
        <v>1210</v>
      </c>
      <c r="AH177" s="1" t="s">
        <v>98</v>
      </c>
      <c r="AI177" s="1" t="s">
        <v>962</v>
      </c>
      <c r="AJ177" s="17" t="n">
        <v>2056000</v>
      </c>
      <c r="AK177" s="1" t="n">
        <v>2056000</v>
      </c>
      <c r="AL177" s="1" t="n">
        <v>0</v>
      </c>
      <c r="AM177" s="1" t="n">
        <v>8049235</v>
      </c>
    </row>
    <row r="178" customFormat="false" ht="12.75" hidden="false" customHeight="false" outlineLevel="0" collapsed="false">
      <c r="A178" s="1" t="n">
        <v>1210</v>
      </c>
      <c r="C178" s="1" t="s">
        <v>98</v>
      </c>
      <c r="D178" s="2" t="n">
        <v>8049236</v>
      </c>
      <c r="E178" s="3" t="s">
        <v>967</v>
      </c>
      <c r="F178" s="4" t="s">
        <v>968</v>
      </c>
      <c r="G178" s="3" t="s">
        <v>116</v>
      </c>
      <c r="I178" s="3" t="s">
        <v>459</v>
      </c>
      <c r="K178" s="6" t="n">
        <v>1010925</v>
      </c>
      <c r="L178" s="6" t="s">
        <v>969</v>
      </c>
      <c r="M178" s="7" t="n">
        <v>99999.9</v>
      </c>
      <c r="N178" s="6" t="n">
        <v>1020204</v>
      </c>
      <c r="O178" s="8" t="s">
        <v>970</v>
      </c>
      <c r="P178" s="9" t="n">
        <v>750000.3</v>
      </c>
      <c r="Q178" s="6" t="n">
        <v>1020222</v>
      </c>
      <c r="R178" s="6" t="s">
        <v>971</v>
      </c>
      <c r="S178" s="10" t="n">
        <v>1308799.8</v>
      </c>
      <c r="T178" s="11" t="n">
        <f aca="false">M178+P178+S178</f>
        <v>2158800</v>
      </c>
      <c r="U178" s="12" t="n">
        <v>0</v>
      </c>
      <c r="V178" s="12" t="n">
        <v>0</v>
      </c>
      <c r="X178" s="13" t="n">
        <f aca="false">SUM(T178:W178)</f>
        <v>2158800</v>
      </c>
      <c r="Y178" s="14" t="n">
        <f aca="false">IF(S178&gt;0,X178,0)</f>
        <v>2158800</v>
      </c>
      <c r="Z178" s="11" t="n">
        <f aca="false">X178-Y178</f>
        <v>0</v>
      </c>
      <c r="AD178" s="15" t="n">
        <v>1596</v>
      </c>
      <c r="AG178" s="1" t="n">
        <v>1210</v>
      </c>
      <c r="AH178" s="1" t="s">
        <v>98</v>
      </c>
      <c r="AI178" s="1" t="s">
        <v>967</v>
      </c>
      <c r="AJ178" s="17" t="n">
        <v>2056000</v>
      </c>
      <c r="AK178" s="1" t="n">
        <v>2056000</v>
      </c>
      <c r="AL178" s="1" t="n">
        <v>0</v>
      </c>
      <c r="AM178" s="1" t="n">
        <v>8049236</v>
      </c>
    </row>
    <row r="179" customFormat="false" ht="12.75" hidden="false" customHeight="false" outlineLevel="0" collapsed="false">
      <c r="A179" s="1" t="n">
        <v>1210</v>
      </c>
      <c r="C179" s="1" t="s">
        <v>98</v>
      </c>
      <c r="D179" s="2" t="n">
        <v>8049237</v>
      </c>
      <c r="E179" s="3" t="s">
        <v>972</v>
      </c>
      <c r="F179" s="4" t="s">
        <v>973</v>
      </c>
      <c r="G179" s="3" t="s">
        <v>866</v>
      </c>
      <c r="I179" s="3" t="s">
        <v>459</v>
      </c>
      <c r="K179" s="6" t="n">
        <v>1010925</v>
      </c>
      <c r="L179" s="6" t="s">
        <v>974</v>
      </c>
      <c r="M179" s="7" t="n">
        <v>99999.9</v>
      </c>
      <c r="N179" s="6" t="n">
        <v>1020301</v>
      </c>
      <c r="O179" s="8" t="s">
        <v>975</v>
      </c>
      <c r="P179" s="9" t="n">
        <v>750000.3</v>
      </c>
      <c r="Q179" s="6" t="n">
        <v>1020315</v>
      </c>
      <c r="R179" s="6" t="s">
        <v>976</v>
      </c>
      <c r="S179" s="10" t="n">
        <v>1300300.05</v>
      </c>
      <c r="T179" s="11" t="n">
        <f aca="false">M179+P179+S179</f>
        <v>2150300.25</v>
      </c>
      <c r="U179" s="12" t="n">
        <v>-40000.8</v>
      </c>
      <c r="V179" s="12" t="n">
        <v>0</v>
      </c>
      <c r="X179" s="13" t="n">
        <f aca="false">SUM(T179:W179)</f>
        <v>2110299.45</v>
      </c>
      <c r="Y179" s="14" t="n">
        <f aca="false">IF(S179&gt;0,X179,0)</f>
        <v>2110299.45</v>
      </c>
      <c r="Z179" s="11" t="n">
        <f aca="false">X179-Y179</f>
        <v>0</v>
      </c>
      <c r="AD179" s="15" t="n">
        <v>1092</v>
      </c>
      <c r="AG179" s="1" t="n">
        <v>1210</v>
      </c>
      <c r="AH179" s="1" t="s">
        <v>98</v>
      </c>
      <c r="AI179" s="1" t="s">
        <v>972</v>
      </c>
      <c r="AJ179" s="17" t="n">
        <v>2047905</v>
      </c>
      <c r="AK179" s="1" t="n">
        <v>2047905</v>
      </c>
      <c r="AL179" s="1" t="n">
        <v>0</v>
      </c>
      <c r="AM179" s="1" t="n">
        <v>8049237</v>
      </c>
    </row>
    <row r="180" customFormat="false" ht="12.75" hidden="false" customHeight="false" outlineLevel="0" collapsed="false">
      <c r="A180" s="1" t="n">
        <v>1210</v>
      </c>
      <c r="C180" s="1" t="s">
        <v>98</v>
      </c>
      <c r="D180" s="2" t="n">
        <v>8049238</v>
      </c>
      <c r="E180" s="3" t="s">
        <v>977</v>
      </c>
      <c r="F180" s="4" t="s">
        <v>978</v>
      </c>
      <c r="G180" s="3" t="s">
        <v>116</v>
      </c>
      <c r="I180" s="3" t="s">
        <v>459</v>
      </c>
      <c r="K180" s="6" t="n">
        <v>1010925</v>
      </c>
      <c r="L180" s="6" t="s">
        <v>979</v>
      </c>
      <c r="M180" s="7" t="n">
        <v>99999.9</v>
      </c>
      <c r="N180" s="6" t="n">
        <v>1020204</v>
      </c>
      <c r="O180" s="8" t="s">
        <v>980</v>
      </c>
      <c r="P180" s="9" t="n">
        <v>750000.3</v>
      </c>
      <c r="Q180" s="6" t="n">
        <v>1020304</v>
      </c>
      <c r="R180" s="6" t="s">
        <v>981</v>
      </c>
      <c r="S180" s="10" t="n">
        <v>1300300.05</v>
      </c>
      <c r="T180" s="11" t="n">
        <f aca="false">M180+P180+S180</f>
        <v>2150300.25</v>
      </c>
      <c r="U180" s="12" t="n">
        <v>8499.75</v>
      </c>
      <c r="V180" s="12" t="n">
        <v>0</v>
      </c>
      <c r="X180" s="13" t="n">
        <f aca="false">SUM(T180:W180)</f>
        <v>2158800</v>
      </c>
      <c r="Y180" s="14" t="n">
        <f aca="false">IF(S180&gt;0,X180,0)</f>
        <v>2158800</v>
      </c>
      <c r="Z180" s="11" t="n">
        <f aca="false">X180-Y180</f>
        <v>0</v>
      </c>
      <c r="AA180" s="43" t="s">
        <v>401</v>
      </c>
      <c r="AB180" s="43" t="s">
        <v>554</v>
      </c>
      <c r="AC180" s="44" t="s">
        <v>982</v>
      </c>
      <c r="AD180" s="15" t="n">
        <v>0</v>
      </c>
      <c r="AG180" s="1" t="n">
        <v>1210</v>
      </c>
      <c r="AH180" s="1" t="s">
        <v>98</v>
      </c>
      <c r="AI180" s="1" t="s">
        <v>977</v>
      </c>
      <c r="AJ180" s="17" t="n">
        <v>2047905</v>
      </c>
      <c r="AK180" s="1" t="n">
        <v>2047905</v>
      </c>
      <c r="AL180" s="1" t="n">
        <v>0</v>
      </c>
      <c r="AM180" s="1" t="n">
        <v>8049238</v>
      </c>
    </row>
    <row r="181" customFormat="false" ht="12.75" hidden="false" customHeight="false" outlineLevel="0" collapsed="false">
      <c r="A181" s="1" t="n">
        <v>1210</v>
      </c>
      <c r="C181" s="1" t="s">
        <v>98</v>
      </c>
      <c r="D181" s="2" t="n">
        <v>8049239</v>
      </c>
      <c r="E181" s="3" t="s">
        <v>983</v>
      </c>
      <c r="F181" s="4" t="s">
        <v>984</v>
      </c>
      <c r="G181" s="3" t="s">
        <v>116</v>
      </c>
      <c r="I181" s="3" t="s">
        <v>459</v>
      </c>
      <c r="K181" s="6" t="n">
        <v>1010925</v>
      </c>
      <c r="L181" s="6" t="s">
        <v>985</v>
      </c>
      <c r="M181" s="7" t="n">
        <v>99999.9</v>
      </c>
      <c r="N181" s="6" t="n">
        <v>1020204</v>
      </c>
      <c r="O181" s="8" t="s">
        <v>986</v>
      </c>
      <c r="P181" s="9" t="n">
        <v>750000.3</v>
      </c>
      <c r="Q181" s="6" t="n">
        <v>1020301</v>
      </c>
      <c r="R181" s="6" t="s">
        <v>987</v>
      </c>
      <c r="S181" s="10" t="n">
        <v>1308799.8</v>
      </c>
      <c r="T181" s="11" t="n">
        <f aca="false">M181+P181+S181</f>
        <v>2158800</v>
      </c>
      <c r="U181" s="12" t="n">
        <v>0</v>
      </c>
      <c r="V181" s="12" t="n">
        <v>0</v>
      </c>
      <c r="X181" s="13" t="n">
        <f aca="false">SUM(T181:W181)</f>
        <v>2158800</v>
      </c>
      <c r="Y181" s="14" t="n">
        <f aca="false">IF(S181&gt;0,X181,0)</f>
        <v>2158800</v>
      </c>
      <c r="Z181" s="11" t="n">
        <f aca="false">X181-Y181</f>
        <v>0</v>
      </c>
      <c r="AA181" s="43" t="s">
        <v>401</v>
      </c>
      <c r="AB181" s="43" t="s">
        <v>67</v>
      </c>
      <c r="AC181" s="44" t="s">
        <v>988</v>
      </c>
      <c r="AD181" s="15" t="n">
        <v>0</v>
      </c>
      <c r="AG181" s="1" t="n">
        <v>1210</v>
      </c>
      <c r="AH181" s="1" t="s">
        <v>98</v>
      </c>
      <c r="AI181" s="1" t="s">
        <v>983</v>
      </c>
      <c r="AJ181" s="17" t="n">
        <v>2056000</v>
      </c>
      <c r="AK181" s="1" t="n">
        <v>2056000</v>
      </c>
      <c r="AL181" s="1" t="n">
        <v>0</v>
      </c>
      <c r="AM181" s="1" t="n">
        <v>8049239</v>
      </c>
    </row>
    <row r="182" customFormat="false" ht="12.75" hidden="false" customHeight="false" outlineLevel="0" collapsed="false">
      <c r="A182" s="1" t="n">
        <v>1210</v>
      </c>
      <c r="C182" s="1" t="s">
        <v>98</v>
      </c>
      <c r="D182" s="2" t="n">
        <v>8049240</v>
      </c>
      <c r="E182" s="3" t="s">
        <v>989</v>
      </c>
      <c r="F182" s="4" t="s">
        <v>990</v>
      </c>
      <c r="G182" s="3" t="s">
        <v>116</v>
      </c>
      <c r="I182" s="3" t="s">
        <v>459</v>
      </c>
      <c r="K182" s="6" t="n">
        <v>1010925</v>
      </c>
      <c r="L182" s="6" t="s">
        <v>991</v>
      </c>
      <c r="M182" s="7" t="n">
        <v>99999.9</v>
      </c>
      <c r="N182" s="6" t="n">
        <v>1020204</v>
      </c>
      <c r="O182" s="8" t="s">
        <v>992</v>
      </c>
      <c r="P182" s="9" t="n">
        <v>750000.3</v>
      </c>
      <c r="Q182" s="6" t="n">
        <v>1020315</v>
      </c>
      <c r="R182" s="6" t="s">
        <v>993</v>
      </c>
      <c r="S182" s="10" t="n">
        <v>1300300.05</v>
      </c>
      <c r="T182" s="11" t="n">
        <f aca="false">M182+P182+S182</f>
        <v>2150300.25</v>
      </c>
      <c r="U182" s="12" t="n">
        <v>0</v>
      </c>
      <c r="V182" s="12" t="n">
        <v>0</v>
      </c>
      <c r="X182" s="13" t="n">
        <f aca="false">SUM(T182:W182)</f>
        <v>2150300.25</v>
      </c>
      <c r="Y182" s="14" t="n">
        <f aca="false">IF(S182&gt;0,X182,0)</f>
        <v>2150300.25</v>
      </c>
      <c r="Z182" s="11" t="n">
        <f aca="false">X182-Y182</f>
        <v>0</v>
      </c>
      <c r="AA182" s="43" t="s">
        <v>401</v>
      </c>
      <c r="AB182" s="43" t="s">
        <v>129</v>
      </c>
      <c r="AC182" s="44" t="s">
        <v>994</v>
      </c>
      <c r="AD182" s="15" t="n">
        <v>1092</v>
      </c>
      <c r="AG182" s="1" t="n">
        <v>1210</v>
      </c>
      <c r="AH182" s="1" t="s">
        <v>98</v>
      </c>
      <c r="AI182" s="1" t="s">
        <v>989</v>
      </c>
      <c r="AJ182" s="17" t="n">
        <v>2047905</v>
      </c>
      <c r="AK182" s="1" t="n">
        <v>2047905</v>
      </c>
      <c r="AL182" s="1" t="n">
        <v>0</v>
      </c>
      <c r="AM182" s="1" t="n">
        <v>8049240</v>
      </c>
    </row>
    <row r="183" customFormat="false" ht="12.75" hidden="false" customHeight="false" outlineLevel="0" collapsed="false">
      <c r="A183" s="1" t="n">
        <v>1210</v>
      </c>
      <c r="C183" s="1" t="s">
        <v>98</v>
      </c>
      <c r="D183" s="2" t="n">
        <v>8049241</v>
      </c>
      <c r="E183" s="3" t="s">
        <v>995</v>
      </c>
      <c r="F183" s="4" t="s">
        <v>996</v>
      </c>
      <c r="G183" s="3" t="s">
        <v>116</v>
      </c>
      <c r="I183" s="3" t="s">
        <v>459</v>
      </c>
      <c r="K183" s="6" t="n">
        <v>1010925</v>
      </c>
      <c r="L183" s="6" t="s">
        <v>997</v>
      </c>
      <c r="M183" s="7" t="n">
        <v>99999.9</v>
      </c>
      <c r="N183" s="6" t="n">
        <v>1020204</v>
      </c>
      <c r="O183" s="8" t="s">
        <v>998</v>
      </c>
      <c r="P183" s="9" t="n">
        <v>750000.3</v>
      </c>
      <c r="Q183" s="6" t="n">
        <v>1020325</v>
      </c>
      <c r="R183" s="6" t="s">
        <v>999</v>
      </c>
      <c r="S183" s="10" t="n">
        <v>1300300.05</v>
      </c>
      <c r="T183" s="11" t="n">
        <f aca="false">M183+P183+S183</f>
        <v>2150300.25</v>
      </c>
      <c r="U183" s="12" t="n">
        <v>-40000.8</v>
      </c>
      <c r="V183" s="12" t="n">
        <v>0</v>
      </c>
      <c r="X183" s="13" t="n">
        <f aca="false">SUM(T183:W183)</f>
        <v>2110299.45</v>
      </c>
      <c r="Y183" s="14" t="n">
        <f aca="false">IF(S183&gt;0,X183,0)</f>
        <v>2110299.45</v>
      </c>
      <c r="Z183" s="11" t="n">
        <f aca="false">X183-Y183</f>
        <v>0</v>
      </c>
      <c r="AD183" s="15" t="n">
        <v>1680</v>
      </c>
      <c r="AG183" s="1" t="n">
        <v>1210</v>
      </c>
      <c r="AH183" s="1" t="s">
        <v>98</v>
      </c>
      <c r="AI183" s="1" t="s">
        <v>995</v>
      </c>
      <c r="AJ183" s="17" t="n">
        <v>2047905</v>
      </c>
      <c r="AK183" s="1" t="n">
        <v>2047905</v>
      </c>
      <c r="AL183" s="1" t="n">
        <v>0</v>
      </c>
      <c r="AM183" s="1" t="n">
        <v>8049241</v>
      </c>
    </row>
    <row r="184" customFormat="false" ht="12.75" hidden="false" customHeight="false" outlineLevel="0" collapsed="false">
      <c r="A184" s="1" t="n">
        <v>1210</v>
      </c>
      <c r="C184" s="1" t="s">
        <v>98</v>
      </c>
      <c r="D184" s="2" t="n">
        <v>8049294</v>
      </c>
      <c r="E184" s="3" t="s">
        <v>1000</v>
      </c>
      <c r="F184" s="4" t="s">
        <v>1001</v>
      </c>
      <c r="G184" s="3" t="s">
        <v>116</v>
      </c>
      <c r="I184" s="3" t="s">
        <v>1002</v>
      </c>
      <c r="M184" s="7" t="n">
        <v>0</v>
      </c>
      <c r="P184" s="9" t="n">
        <v>0</v>
      </c>
      <c r="Q184" s="6" t="n">
        <v>1020130</v>
      </c>
      <c r="R184" s="6" t="s">
        <v>1003</v>
      </c>
      <c r="S184" s="10" t="n">
        <v>2180900.4</v>
      </c>
      <c r="T184" s="11" t="n">
        <f aca="false">M184+P184+S184</f>
        <v>2180900.4</v>
      </c>
      <c r="U184" s="12" t="n">
        <v>0</v>
      </c>
      <c r="V184" s="12" t="n">
        <v>0</v>
      </c>
      <c r="X184" s="13" t="n">
        <f aca="false">SUM(T184:W184)</f>
        <v>2180900.4</v>
      </c>
      <c r="Y184" s="14" t="n">
        <f aca="false">IF(S184&gt;0,X184,0)</f>
        <v>2180900.4</v>
      </c>
      <c r="Z184" s="11" t="n">
        <f aca="false">X184-Y184</f>
        <v>0</v>
      </c>
      <c r="AA184" s="43" t="s">
        <v>111</v>
      </c>
      <c r="AB184" s="43" t="s">
        <v>61</v>
      </c>
      <c r="AC184" s="44" t="s">
        <v>1004</v>
      </c>
      <c r="AD184" s="15" t="n">
        <v>0</v>
      </c>
      <c r="AG184" s="1" t="n">
        <v>1210</v>
      </c>
      <c r="AH184" s="1" t="s">
        <v>98</v>
      </c>
      <c r="AI184" s="1" t="s">
        <v>1000</v>
      </c>
      <c r="AJ184" s="17" t="n">
        <v>2077048</v>
      </c>
      <c r="AK184" s="1" t="n">
        <v>2077048</v>
      </c>
      <c r="AL184" s="1" t="n">
        <v>0</v>
      </c>
      <c r="AM184" s="1" t="n">
        <v>8049294</v>
      </c>
    </row>
    <row r="185" customFormat="false" ht="12.75" hidden="false" customHeight="false" outlineLevel="0" collapsed="false">
      <c r="A185" s="1" t="n">
        <v>1210</v>
      </c>
      <c r="C185" s="1" t="s">
        <v>98</v>
      </c>
      <c r="D185" s="2" t="n">
        <v>8049344</v>
      </c>
      <c r="E185" s="3" t="s">
        <v>1005</v>
      </c>
      <c r="F185" s="4" t="s">
        <v>1006</v>
      </c>
      <c r="G185" s="3" t="s">
        <v>698</v>
      </c>
      <c r="I185" s="3" t="s">
        <v>459</v>
      </c>
      <c r="K185" s="6" t="n">
        <v>1010925</v>
      </c>
      <c r="L185" s="6" t="s">
        <v>1007</v>
      </c>
      <c r="M185" s="7" t="n">
        <v>99999.9</v>
      </c>
      <c r="N185" s="6" t="n">
        <v>1020218</v>
      </c>
      <c r="O185" s="8" t="s">
        <v>1008</v>
      </c>
      <c r="P185" s="9" t="n">
        <v>750000.3</v>
      </c>
      <c r="Q185" s="6" t="n">
        <v>1020325</v>
      </c>
      <c r="R185" s="6" t="s">
        <v>1009</v>
      </c>
      <c r="S185" s="10" t="n">
        <v>1300300.05</v>
      </c>
      <c r="T185" s="11" t="n">
        <f aca="false">M185+P185+S185</f>
        <v>2150300.25</v>
      </c>
      <c r="U185" s="12" t="n">
        <v>0</v>
      </c>
      <c r="V185" s="12" t="n">
        <v>0</v>
      </c>
      <c r="X185" s="13" t="n">
        <f aca="false">SUM(T185:W185)</f>
        <v>2150300.25</v>
      </c>
      <c r="Y185" s="14" t="n">
        <f aca="false">IF(S185&gt;0,X185,0)</f>
        <v>2150300.25</v>
      </c>
      <c r="Z185" s="11" t="n">
        <f aca="false">X185-Y185</f>
        <v>0</v>
      </c>
      <c r="AD185" s="15" t="n">
        <v>1680</v>
      </c>
      <c r="AG185" s="1" t="n">
        <v>1210</v>
      </c>
      <c r="AH185" s="1" t="s">
        <v>98</v>
      </c>
      <c r="AI185" s="1" t="s">
        <v>1005</v>
      </c>
      <c r="AJ185" s="17" t="n">
        <v>2047905</v>
      </c>
      <c r="AK185" s="1" t="n">
        <v>2047905</v>
      </c>
      <c r="AL185" s="1" t="n">
        <v>0</v>
      </c>
      <c r="AM185" s="1" t="n">
        <v>8049344</v>
      </c>
    </row>
    <row r="186" customFormat="false" ht="12.75" hidden="false" customHeight="false" outlineLevel="0" collapsed="false">
      <c r="A186" s="1" t="n">
        <v>1210</v>
      </c>
      <c r="C186" s="1" t="s">
        <v>98</v>
      </c>
      <c r="D186" s="2" t="n">
        <v>8049345</v>
      </c>
      <c r="E186" s="3" t="s">
        <v>1010</v>
      </c>
      <c r="F186" s="4" t="s">
        <v>1011</v>
      </c>
      <c r="G186" s="3" t="s">
        <v>698</v>
      </c>
      <c r="I186" s="3" t="s">
        <v>459</v>
      </c>
      <c r="K186" s="6" t="n">
        <v>1010925</v>
      </c>
      <c r="L186" s="6" t="s">
        <v>1012</v>
      </c>
      <c r="M186" s="7" t="n">
        <v>99999.9</v>
      </c>
      <c r="N186" s="6" t="n">
        <v>1020124</v>
      </c>
      <c r="O186" s="8" t="s">
        <v>1013</v>
      </c>
      <c r="P186" s="9" t="n">
        <v>750000.3</v>
      </c>
      <c r="Q186" s="6" t="n">
        <v>1020129</v>
      </c>
      <c r="R186" s="6" t="s">
        <v>1014</v>
      </c>
      <c r="S186" s="10" t="n">
        <v>1308799.8</v>
      </c>
      <c r="T186" s="11" t="n">
        <f aca="false">M186+P186+S186</f>
        <v>2158800</v>
      </c>
      <c r="U186" s="12" t="n">
        <v>0</v>
      </c>
      <c r="V186" s="12" t="n">
        <v>0</v>
      </c>
      <c r="X186" s="13" t="n">
        <f aca="false">SUM(T186:W186)</f>
        <v>2158800</v>
      </c>
      <c r="Y186" s="14" t="n">
        <f aca="false">IF(S186&gt;0,X186,0)</f>
        <v>2158800</v>
      </c>
      <c r="Z186" s="11" t="n">
        <f aca="false">X186-Y186</f>
        <v>0</v>
      </c>
      <c r="AD186" s="15" t="n">
        <v>1008</v>
      </c>
      <c r="AG186" s="1" t="n">
        <v>1210</v>
      </c>
      <c r="AH186" s="1" t="s">
        <v>98</v>
      </c>
      <c r="AI186" s="1" t="s">
        <v>1010</v>
      </c>
      <c r="AJ186" s="17" t="n">
        <v>2056000</v>
      </c>
      <c r="AK186" s="1" t="n">
        <v>2056000</v>
      </c>
      <c r="AL186" s="1" t="n">
        <v>0</v>
      </c>
      <c r="AM186" s="1" t="n">
        <v>8049345</v>
      </c>
    </row>
    <row r="187" customFormat="false" ht="12.75" hidden="false" customHeight="false" outlineLevel="0" collapsed="false">
      <c r="A187" s="1" t="n">
        <v>1210</v>
      </c>
      <c r="C187" s="1" t="s">
        <v>98</v>
      </c>
      <c r="D187" s="2" t="n">
        <v>8049346</v>
      </c>
      <c r="E187" s="3" t="s">
        <v>1015</v>
      </c>
      <c r="F187" s="4" t="s">
        <v>1016</v>
      </c>
      <c r="G187" s="3" t="s">
        <v>698</v>
      </c>
      <c r="I187" s="3" t="s">
        <v>459</v>
      </c>
      <c r="K187" s="6" t="n">
        <v>1010925</v>
      </c>
      <c r="L187" s="6" t="s">
        <v>1017</v>
      </c>
      <c r="M187" s="7" t="n">
        <v>99999.9</v>
      </c>
      <c r="N187" s="6" t="n">
        <v>1020218</v>
      </c>
      <c r="O187" s="8" t="s">
        <v>1018</v>
      </c>
      <c r="P187" s="9" t="n">
        <v>750000.3</v>
      </c>
      <c r="Q187" s="6" t="n">
        <v>1020222</v>
      </c>
      <c r="R187" s="6" t="s">
        <v>1019</v>
      </c>
      <c r="S187" s="10" t="n">
        <v>1308799.8</v>
      </c>
      <c r="T187" s="11" t="n">
        <f aca="false">M187+P187+S187</f>
        <v>2158800</v>
      </c>
      <c r="U187" s="12" t="n">
        <v>0</v>
      </c>
      <c r="V187" s="12" t="n">
        <v>0</v>
      </c>
      <c r="X187" s="13" t="n">
        <f aca="false">SUM(T187:W187)</f>
        <v>2158800</v>
      </c>
      <c r="Y187" s="14" t="n">
        <f aca="false">IF(S187&gt;0,X187,0)</f>
        <v>2158800</v>
      </c>
      <c r="Z187" s="11" t="n">
        <f aca="false">X187-Y187</f>
        <v>0</v>
      </c>
      <c r="AD187" s="15" t="n">
        <v>1596</v>
      </c>
      <c r="AG187" s="1" t="n">
        <v>1210</v>
      </c>
      <c r="AH187" s="1" t="s">
        <v>98</v>
      </c>
      <c r="AI187" s="1" t="s">
        <v>1015</v>
      </c>
      <c r="AJ187" s="17" t="n">
        <v>2056000</v>
      </c>
      <c r="AK187" s="1" t="n">
        <v>2056000</v>
      </c>
      <c r="AL187" s="1" t="n">
        <v>0</v>
      </c>
      <c r="AM187" s="1" t="n">
        <v>8049346</v>
      </c>
    </row>
    <row r="188" customFormat="false" ht="12.75" hidden="false" customHeight="false" outlineLevel="0" collapsed="false">
      <c r="A188" s="1" t="n">
        <v>1210</v>
      </c>
      <c r="C188" s="1" t="s">
        <v>170</v>
      </c>
      <c r="D188" s="2" t="n">
        <v>8049407</v>
      </c>
      <c r="E188" s="3" t="s">
        <v>1020</v>
      </c>
      <c r="F188" s="4" t="s">
        <v>1021</v>
      </c>
      <c r="G188" s="3" t="s">
        <v>116</v>
      </c>
      <c r="I188" s="3" t="s">
        <v>491</v>
      </c>
      <c r="K188" s="6" t="n">
        <v>1010925</v>
      </c>
      <c r="L188" s="6" t="s">
        <v>1022</v>
      </c>
      <c r="M188" s="7" t="n">
        <v>99999.9</v>
      </c>
      <c r="N188" s="6" t="n">
        <v>1020124</v>
      </c>
      <c r="O188" s="8" t="s">
        <v>1023</v>
      </c>
      <c r="P188" s="9" t="n">
        <v>750000.3</v>
      </c>
      <c r="Q188" s="6" t="n">
        <v>1020129</v>
      </c>
      <c r="R188" s="6" t="s">
        <v>1024</v>
      </c>
      <c r="S188" s="10" t="n">
        <v>1402999.5</v>
      </c>
      <c r="T188" s="11" t="n">
        <f aca="false">M188+P188+S188</f>
        <v>2252999.7</v>
      </c>
      <c r="U188" s="12" t="n">
        <v>0</v>
      </c>
      <c r="V188" s="12" t="n">
        <v>0</v>
      </c>
      <c r="X188" s="13" t="n">
        <f aca="false">SUM(T188:W188)</f>
        <v>2252999.7</v>
      </c>
      <c r="Y188" s="14" t="n">
        <f aca="false">IF(S188&gt;0,X188,0)</f>
        <v>2252999.7</v>
      </c>
      <c r="Z188" s="11" t="n">
        <f aca="false">X188-Y188</f>
        <v>0</v>
      </c>
      <c r="AD188" s="15" t="n">
        <v>2184</v>
      </c>
      <c r="AG188" s="1" t="n">
        <v>1210</v>
      </c>
      <c r="AH188" s="1" t="s">
        <v>170</v>
      </c>
      <c r="AI188" s="1" t="s">
        <v>1020</v>
      </c>
      <c r="AJ188" s="17" t="n">
        <v>2145714</v>
      </c>
      <c r="AK188" s="1" t="n">
        <v>2145714</v>
      </c>
      <c r="AL188" s="1" t="n">
        <v>0</v>
      </c>
      <c r="AM188" s="1" t="n">
        <v>8049407</v>
      </c>
    </row>
    <row r="189" customFormat="false" ht="12.75" hidden="false" customHeight="false" outlineLevel="0" collapsed="false">
      <c r="A189" s="1" t="n">
        <v>1210</v>
      </c>
      <c r="C189" s="1" t="s">
        <v>170</v>
      </c>
      <c r="D189" s="2" t="n">
        <v>8049408</v>
      </c>
      <c r="E189" s="3" t="s">
        <v>1025</v>
      </c>
      <c r="F189" s="4" t="s">
        <v>1026</v>
      </c>
      <c r="G189" s="3" t="s">
        <v>116</v>
      </c>
      <c r="I189" s="3" t="s">
        <v>491</v>
      </c>
      <c r="K189" s="6" t="n">
        <v>1010925</v>
      </c>
      <c r="L189" s="6" t="s">
        <v>1027</v>
      </c>
      <c r="M189" s="7" t="n">
        <v>99999.9</v>
      </c>
      <c r="N189" s="6" t="n">
        <v>1020124</v>
      </c>
      <c r="O189" s="8" t="s">
        <v>1028</v>
      </c>
      <c r="P189" s="9" t="n">
        <v>750000.3</v>
      </c>
      <c r="Q189" s="6" t="n">
        <v>1020129</v>
      </c>
      <c r="R189" s="6" t="s">
        <v>1029</v>
      </c>
      <c r="S189" s="10" t="n">
        <v>1402999.5</v>
      </c>
      <c r="T189" s="11" t="n">
        <f aca="false">M189+P189+S189</f>
        <v>2252999.7</v>
      </c>
      <c r="U189" s="12" t="n">
        <v>0</v>
      </c>
      <c r="V189" s="12" t="n">
        <v>0</v>
      </c>
      <c r="X189" s="13" t="n">
        <f aca="false">SUM(T189:W189)</f>
        <v>2252999.7</v>
      </c>
      <c r="Y189" s="14" t="n">
        <f aca="false">IF(S189&gt;0,X189,0)</f>
        <v>2252999.7</v>
      </c>
      <c r="Z189" s="11" t="n">
        <f aca="false">X189-Y189</f>
        <v>0</v>
      </c>
      <c r="AD189" s="15" t="n">
        <v>2184</v>
      </c>
      <c r="AG189" s="1" t="n">
        <v>1210</v>
      </c>
      <c r="AH189" s="1" t="s">
        <v>170</v>
      </c>
      <c r="AI189" s="1" t="s">
        <v>1025</v>
      </c>
      <c r="AJ189" s="17" t="n">
        <v>2145714</v>
      </c>
      <c r="AK189" s="1" t="n">
        <v>2145714</v>
      </c>
      <c r="AL189" s="1" t="n">
        <v>0</v>
      </c>
      <c r="AM189" s="1" t="n">
        <v>8049408</v>
      </c>
    </row>
    <row r="190" customFormat="false" ht="12.75" hidden="false" customHeight="false" outlineLevel="0" collapsed="false">
      <c r="A190" s="1" t="n">
        <v>1210</v>
      </c>
      <c r="C190" s="1" t="s">
        <v>170</v>
      </c>
      <c r="D190" s="2" t="n">
        <v>8049409</v>
      </c>
      <c r="E190" s="3" t="s">
        <v>1030</v>
      </c>
      <c r="F190" s="4" t="s">
        <v>1031</v>
      </c>
      <c r="G190" s="3" t="s">
        <v>116</v>
      </c>
      <c r="I190" s="3" t="s">
        <v>491</v>
      </c>
      <c r="K190" s="6" t="n">
        <v>1010925</v>
      </c>
      <c r="L190" s="6" t="s">
        <v>1032</v>
      </c>
      <c r="M190" s="7" t="n">
        <v>99999.9</v>
      </c>
      <c r="N190" s="6" t="n">
        <v>1020204</v>
      </c>
      <c r="O190" s="8" t="s">
        <v>1033</v>
      </c>
      <c r="P190" s="9" t="n">
        <v>750000.3</v>
      </c>
      <c r="Q190" s="6" t="n">
        <v>1020327</v>
      </c>
      <c r="R190" s="6" t="s">
        <v>1034</v>
      </c>
      <c r="S190" s="10" t="n">
        <v>1395500.4</v>
      </c>
      <c r="T190" s="11" t="n">
        <f aca="false">M190+P190+S190</f>
        <v>2245500.6</v>
      </c>
      <c r="U190" s="12" t="n">
        <v>0</v>
      </c>
      <c r="V190" s="12" t="n">
        <v>0</v>
      </c>
      <c r="X190" s="13" t="n">
        <f aca="false">SUM(T190:W190)</f>
        <v>2245500.6</v>
      </c>
      <c r="Y190" s="14" t="n">
        <f aca="false">IF(S190&gt;0,X190,0)</f>
        <v>2245500.6</v>
      </c>
      <c r="Z190" s="11" t="n">
        <f aca="false">X190-Y190</f>
        <v>0</v>
      </c>
      <c r="AA190" s="43" t="s">
        <v>401</v>
      </c>
      <c r="AB190" s="43" t="s">
        <v>129</v>
      </c>
      <c r="AC190" s="44" t="s">
        <v>1035</v>
      </c>
      <c r="AD190" s="15" t="n">
        <v>2100</v>
      </c>
      <c r="AG190" s="1" t="n">
        <v>1210</v>
      </c>
      <c r="AH190" s="1" t="s">
        <v>170</v>
      </c>
      <c r="AI190" s="1" t="s">
        <v>1030</v>
      </c>
      <c r="AJ190" s="17" t="n">
        <v>2138572</v>
      </c>
      <c r="AK190" s="1" t="n">
        <v>2138572</v>
      </c>
      <c r="AL190" s="1" t="n">
        <v>0</v>
      </c>
      <c r="AM190" s="1" t="n">
        <v>8049409</v>
      </c>
    </row>
    <row r="191" customFormat="false" ht="12.75" hidden="false" customHeight="false" outlineLevel="0" collapsed="false">
      <c r="A191" s="1" t="n">
        <v>1210</v>
      </c>
      <c r="C191" s="1" t="s">
        <v>170</v>
      </c>
      <c r="D191" s="2" t="n">
        <v>8049437</v>
      </c>
      <c r="E191" s="3" t="s">
        <v>1036</v>
      </c>
      <c r="F191" s="4" t="s">
        <v>1037</v>
      </c>
      <c r="G191" s="3" t="s">
        <v>116</v>
      </c>
      <c r="I191" s="3" t="s">
        <v>491</v>
      </c>
      <c r="K191" s="6" t="n">
        <v>1010925</v>
      </c>
      <c r="L191" s="6" t="s">
        <v>1038</v>
      </c>
      <c r="M191" s="7" t="n">
        <v>99999.9</v>
      </c>
      <c r="N191" s="6" t="n">
        <v>1020128</v>
      </c>
      <c r="O191" s="8" t="s">
        <v>1039</v>
      </c>
      <c r="P191" s="9" t="n">
        <v>750000.3</v>
      </c>
      <c r="Q191" s="6" t="n">
        <v>1020201</v>
      </c>
      <c r="R191" s="6" t="s">
        <v>1040</v>
      </c>
      <c r="S191" s="10" t="n">
        <v>1402999.5</v>
      </c>
      <c r="T191" s="11" t="n">
        <f aca="false">M191+P191+S191</f>
        <v>2252999.7</v>
      </c>
      <c r="U191" s="12" t="n">
        <v>0</v>
      </c>
      <c r="V191" s="12" t="n">
        <v>0</v>
      </c>
      <c r="X191" s="13" t="n">
        <f aca="false">SUM(T191:W191)</f>
        <v>2252999.7</v>
      </c>
      <c r="Y191" s="14" t="n">
        <f aca="false">IF(S191&gt;0,X191,0)</f>
        <v>2252999.7</v>
      </c>
      <c r="Z191" s="11" t="n">
        <f aca="false">X191-Y191</f>
        <v>0</v>
      </c>
      <c r="AD191" s="15" t="n">
        <v>2352</v>
      </c>
      <c r="AG191" s="1" t="n">
        <v>1210</v>
      </c>
      <c r="AH191" s="1" t="s">
        <v>170</v>
      </c>
      <c r="AI191" s="1" t="s">
        <v>1036</v>
      </c>
      <c r="AJ191" s="17" t="n">
        <v>2145714</v>
      </c>
      <c r="AK191" s="1" t="n">
        <v>2145714</v>
      </c>
      <c r="AL191" s="1" t="n">
        <v>0</v>
      </c>
      <c r="AM191" s="1" t="n">
        <v>8049437</v>
      </c>
    </row>
    <row r="192" customFormat="false" ht="12.75" hidden="false" customHeight="false" outlineLevel="0" collapsed="false">
      <c r="A192" s="1" t="n">
        <v>1210</v>
      </c>
      <c r="C192" s="1" t="s">
        <v>170</v>
      </c>
      <c r="D192" s="2" t="n">
        <v>8049438</v>
      </c>
      <c r="E192" s="3" t="s">
        <v>1041</v>
      </c>
      <c r="F192" s="4" t="s">
        <v>1042</v>
      </c>
      <c r="G192" s="3" t="s">
        <v>116</v>
      </c>
      <c r="I192" s="3" t="s">
        <v>491</v>
      </c>
      <c r="K192" s="6" t="n">
        <v>1010925</v>
      </c>
      <c r="L192" s="6" t="s">
        <v>1043</v>
      </c>
      <c r="M192" s="7" t="n">
        <v>99999.9</v>
      </c>
      <c r="N192" s="6" t="n">
        <v>1020204</v>
      </c>
      <c r="O192" s="8" t="s">
        <v>1044</v>
      </c>
      <c r="P192" s="9" t="n">
        <v>750000.3</v>
      </c>
      <c r="Q192" s="6" t="n">
        <v>1020327</v>
      </c>
      <c r="R192" s="6" t="s">
        <v>1045</v>
      </c>
      <c r="S192" s="10" t="n">
        <v>1395500.4</v>
      </c>
      <c r="T192" s="11" t="n">
        <f aca="false">M192+P192+S192</f>
        <v>2245500.6</v>
      </c>
      <c r="U192" s="12" t="n">
        <v>0</v>
      </c>
      <c r="V192" s="12" t="n">
        <v>0</v>
      </c>
      <c r="X192" s="13" t="n">
        <f aca="false">SUM(T192:W192)</f>
        <v>2245500.6</v>
      </c>
      <c r="Y192" s="14" t="n">
        <f aca="false">IF(S192&gt;0,X192,0)</f>
        <v>2245500.6</v>
      </c>
      <c r="Z192" s="11" t="n">
        <f aca="false">X192-Y192</f>
        <v>0</v>
      </c>
      <c r="AA192" s="43" t="s">
        <v>401</v>
      </c>
      <c r="AB192" s="43" t="s">
        <v>136</v>
      </c>
      <c r="AC192" s="44" t="s">
        <v>1046</v>
      </c>
      <c r="AD192" s="15" t="n">
        <v>2268</v>
      </c>
      <c r="AG192" s="1" t="n">
        <v>1210</v>
      </c>
      <c r="AH192" s="1" t="s">
        <v>170</v>
      </c>
      <c r="AI192" s="1" t="s">
        <v>1041</v>
      </c>
      <c r="AJ192" s="17" t="n">
        <v>2138572</v>
      </c>
      <c r="AK192" s="1" t="n">
        <v>2138572</v>
      </c>
      <c r="AL192" s="1" t="n">
        <v>0</v>
      </c>
      <c r="AM192" s="1" t="n">
        <v>8049438</v>
      </c>
    </row>
    <row r="193" customFormat="false" ht="12.75" hidden="false" customHeight="false" outlineLevel="0" collapsed="false">
      <c r="A193" s="1" t="n">
        <v>1210</v>
      </c>
      <c r="C193" s="1" t="s">
        <v>170</v>
      </c>
      <c r="D193" s="2" t="n">
        <v>8049498</v>
      </c>
      <c r="E193" s="3" t="s">
        <v>1047</v>
      </c>
      <c r="F193" s="4" t="s">
        <v>1048</v>
      </c>
      <c r="G193" s="3" t="s">
        <v>116</v>
      </c>
      <c r="I193" s="3" t="s">
        <v>491</v>
      </c>
      <c r="K193" s="6" t="n">
        <v>1010925</v>
      </c>
      <c r="L193" s="6" t="s">
        <v>1049</v>
      </c>
      <c r="M193" s="7" t="n">
        <v>99999.9</v>
      </c>
      <c r="N193" s="6" t="n">
        <v>1020118</v>
      </c>
      <c r="O193" s="8" t="s">
        <v>1050</v>
      </c>
      <c r="P193" s="9" t="n">
        <v>750000.3</v>
      </c>
      <c r="Q193" s="6" t="n">
        <v>1020128</v>
      </c>
      <c r="R193" s="6" t="s">
        <v>1051</v>
      </c>
      <c r="S193" s="10" t="n">
        <v>1402999.5</v>
      </c>
      <c r="T193" s="11" t="n">
        <f aca="false">M193+P193+S193</f>
        <v>2252999.7</v>
      </c>
      <c r="U193" s="12" t="n">
        <v>0</v>
      </c>
      <c r="V193" s="12" t="n">
        <v>0</v>
      </c>
      <c r="X193" s="13" t="n">
        <f aca="false">SUM(T193:W193)</f>
        <v>2252999.7</v>
      </c>
      <c r="Y193" s="14" t="n">
        <f aca="false">IF(S193&gt;0,X193,0)</f>
        <v>2252999.7</v>
      </c>
      <c r="Z193" s="11" t="n">
        <f aca="false">X193-Y193</f>
        <v>0</v>
      </c>
      <c r="AD193" s="15" t="n">
        <v>1680</v>
      </c>
      <c r="AG193" s="1" t="n">
        <v>1210</v>
      </c>
      <c r="AH193" s="1" t="s">
        <v>170</v>
      </c>
      <c r="AI193" s="1" t="s">
        <v>1047</v>
      </c>
      <c r="AJ193" s="17" t="n">
        <v>2145714</v>
      </c>
      <c r="AK193" s="1" t="n">
        <v>2145714</v>
      </c>
      <c r="AL193" s="1" t="n">
        <v>0</v>
      </c>
      <c r="AM193" s="1" t="n">
        <v>8049498</v>
      </c>
    </row>
    <row r="194" customFormat="false" ht="12.75" hidden="false" customHeight="false" outlineLevel="0" collapsed="false">
      <c r="A194" s="1" t="n">
        <v>1210</v>
      </c>
      <c r="C194" s="1" t="s">
        <v>170</v>
      </c>
      <c r="D194" s="2" t="n">
        <v>8049499</v>
      </c>
      <c r="E194" s="3" t="s">
        <v>1052</v>
      </c>
      <c r="F194" s="4" t="s">
        <v>1053</v>
      </c>
      <c r="G194" s="3" t="s">
        <v>116</v>
      </c>
      <c r="I194" s="3" t="s">
        <v>491</v>
      </c>
      <c r="K194" s="6" t="n">
        <v>1010925</v>
      </c>
      <c r="L194" s="6" t="s">
        <v>1054</v>
      </c>
      <c r="M194" s="7" t="n">
        <v>99999.9</v>
      </c>
      <c r="N194" s="6" t="n">
        <v>1020124</v>
      </c>
      <c r="O194" s="8" t="s">
        <v>1055</v>
      </c>
      <c r="P194" s="9" t="n">
        <v>750000.3</v>
      </c>
      <c r="Q194" s="6" t="n">
        <v>1020129</v>
      </c>
      <c r="R194" s="6" t="s">
        <v>1056</v>
      </c>
      <c r="S194" s="10" t="n">
        <v>1402999.5</v>
      </c>
      <c r="T194" s="11" t="n">
        <f aca="false">M194+P194+S194</f>
        <v>2252999.7</v>
      </c>
      <c r="U194" s="12" t="n">
        <v>0</v>
      </c>
      <c r="V194" s="12" t="n">
        <v>0</v>
      </c>
      <c r="X194" s="13" t="n">
        <f aca="false">SUM(T194:W194)</f>
        <v>2252999.7</v>
      </c>
      <c r="Y194" s="14" t="n">
        <f aca="false">IF(S194&gt;0,X194,0)</f>
        <v>2252999.7</v>
      </c>
      <c r="Z194" s="11" t="n">
        <f aca="false">X194-Y194</f>
        <v>0</v>
      </c>
      <c r="AA194" s="43" t="s">
        <v>254</v>
      </c>
      <c r="AB194" s="43" t="s">
        <v>1057</v>
      </c>
      <c r="AC194" s="44" t="s">
        <v>83</v>
      </c>
      <c r="AD194" s="15" t="n">
        <v>1932</v>
      </c>
      <c r="AG194" s="1" t="n">
        <v>1210</v>
      </c>
      <c r="AH194" s="1" t="s">
        <v>170</v>
      </c>
      <c r="AI194" s="1" t="s">
        <v>1052</v>
      </c>
      <c r="AJ194" s="17" t="n">
        <v>2145714</v>
      </c>
      <c r="AK194" s="1" t="n">
        <v>2145714</v>
      </c>
      <c r="AL194" s="1" t="n">
        <v>0</v>
      </c>
      <c r="AM194" s="1" t="n">
        <v>8049499</v>
      </c>
    </row>
    <row r="195" customFormat="false" ht="12.75" hidden="false" customHeight="false" outlineLevel="0" collapsed="false">
      <c r="A195" s="1" t="n">
        <v>1210</v>
      </c>
      <c r="C195" s="1" t="s">
        <v>170</v>
      </c>
      <c r="D195" s="2" t="n">
        <v>8049500</v>
      </c>
      <c r="E195" s="3" t="s">
        <v>1058</v>
      </c>
      <c r="F195" s="4" t="s">
        <v>1059</v>
      </c>
      <c r="G195" s="3" t="s">
        <v>116</v>
      </c>
      <c r="I195" s="3" t="s">
        <v>491</v>
      </c>
      <c r="K195" s="6" t="n">
        <v>1010925</v>
      </c>
      <c r="L195" s="6" t="s">
        <v>1060</v>
      </c>
      <c r="M195" s="7" t="n">
        <v>99999.9</v>
      </c>
      <c r="N195" s="6" t="n">
        <v>1020124</v>
      </c>
      <c r="O195" s="8" t="s">
        <v>1061</v>
      </c>
      <c r="P195" s="9" t="n">
        <v>750000.3</v>
      </c>
      <c r="Q195" s="6" t="n">
        <v>1020129</v>
      </c>
      <c r="R195" s="6" t="s">
        <v>1062</v>
      </c>
      <c r="S195" s="10" t="n">
        <v>1402999.5</v>
      </c>
      <c r="T195" s="11" t="n">
        <f aca="false">M195+P195+S195</f>
        <v>2252999.7</v>
      </c>
      <c r="U195" s="12" t="n">
        <v>0</v>
      </c>
      <c r="V195" s="12" t="n">
        <v>0</v>
      </c>
      <c r="X195" s="13" t="n">
        <f aca="false">SUM(T195:W195)</f>
        <v>2252999.7</v>
      </c>
      <c r="Y195" s="14" t="n">
        <f aca="false">IF(S195&gt;0,X195,0)</f>
        <v>2252999.7</v>
      </c>
      <c r="Z195" s="11" t="n">
        <f aca="false">X195-Y195</f>
        <v>0</v>
      </c>
      <c r="AD195" s="15" t="n">
        <v>1932</v>
      </c>
      <c r="AG195" s="1" t="n">
        <v>1210</v>
      </c>
      <c r="AH195" s="1" t="s">
        <v>170</v>
      </c>
      <c r="AI195" s="1" t="s">
        <v>1058</v>
      </c>
      <c r="AJ195" s="17" t="n">
        <v>2145714</v>
      </c>
      <c r="AK195" s="1" t="n">
        <v>2145714</v>
      </c>
      <c r="AL195" s="1" t="n">
        <v>0</v>
      </c>
      <c r="AM195" s="1" t="n">
        <v>8049500</v>
      </c>
    </row>
    <row r="196" customFormat="false" ht="12.75" hidden="false" customHeight="false" outlineLevel="0" collapsed="false">
      <c r="A196" s="1" t="n">
        <v>1210</v>
      </c>
      <c r="C196" s="1" t="s">
        <v>170</v>
      </c>
      <c r="D196" s="2" t="n">
        <v>8049501</v>
      </c>
      <c r="E196" s="3" t="s">
        <v>1063</v>
      </c>
      <c r="F196" s="4" t="s">
        <v>1064</v>
      </c>
      <c r="G196" s="3" t="s">
        <v>116</v>
      </c>
      <c r="I196" s="3" t="s">
        <v>491</v>
      </c>
      <c r="K196" s="6" t="n">
        <v>1010925</v>
      </c>
      <c r="L196" s="6" t="s">
        <v>1065</v>
      </c>
      <c r="M196" s="7" t="n">
        <v>99999.9</v>
      </c>
      <c r="N196" s="6" t="n">
        <v>1020124</v>
      </c>
      <c r="O196" s="8" t="s">
        <v>1066</v>
      </c>
      <c r="P196" s="9" t="n">
        <v>750000.3</v>
      </c>
      <c r="Q196" s="6" t="n">
        <v>1020129</v>
      </c>
      <c r="R196" s="6" t="s">
        <v>1067</v>
      </c>
      <c r="S196" s="10" t="n">
        <v>1402999.5</v>
      </c>
      <c r="T196" s="11" t="n">
        <f aca="false">M196+P196+S196</f>
        <v>2252999.7</v>
      </c>
      <c r="U196" s="12" t="n">
        <v>0</v>
      </c>
      <c r="V196" s="12" t="n">
        <v>0</v>
      </c>
      <c r="X196" s="13" t="n">
        <f aca="false">SUM(T196:W196)</f>
        <v>2252999.7</v>
      </c>
      <c r="Y196" s="14" t="n">
        <f aca="false">IF(S196&gt;0,X196,0)</f>
        <v>2252999.7</v>
      </c>
      <c r="Z196" s="11" t="n">
        <f aca="false">X196-Y196</f>
        <v>0</v>
      </c>
      <c r="AD196" s="15" t="n">
        <v>2184</v>
      </c>
      <c r="AG196" s="1" t="n">
        <v>1210</v>
      </c>
      <c r="AH196" s="1" t="s">
        <v>170</v>
      </c>
      <c r="AI196" s="1" t="s">
        <v>1063</v>
      </c>
      <c r="AJ196" s="17" t="n">
        <v>2145714</v>
      </c>
      <c r="AK196" s="1" t="n">
        <v>2145714</v>
      </c>
      <c r="AL196" s="1" t="n">
        <v>0</v>
      </c>
      <c r="AM196" s="1" t="n">
        <v>8049501</v>
      </c>
    </row>
    <row r="197" customFormat="false" ht="12.75" hidden="false" customHeight="false" outlineLevel="0" collapsed="false">
      <c r="A197" s="1" t="n">
        <v>1210</v>
      </c>
      <c r="C197" s="1" t="s">
        <v>170</v>
      </c>
      <c r="D197" s="2" t="n">
        <v>8049502</v>
      </c>
      <c r="E197" s="3" t="s">
        <v>1068</v>
      </c>
      <c r="F197" s="4" t="s">
        <v>1069</v>
      </c>
      <c r="G197" s="3" t="s">
        <v>116</v>
      </c>
      <c r="I197" s="3" t="s">
        <v>491</v>
      </c>
      <c r="K197" s="6" t="n">
        <v>1010925</v>
      </c>
      <c r="L197" s="6" t="s">
        <v>1070</v>
      </c>
      <c r="M197" s="7" t="n">
        <v>99999.9</v>
      </c>
      <c r="N197" s="6" t="n">
        <v>1020128</v>
      </c>
      <c r="O197" s="8" t="s">
        <v>1071</v>
      </c>
      <c r="P197" s="9" t="n">
        <v>750000.3</v>
      </c>
      <c r="Q197" s="6" t="n">
        <v>1020201</v>
      </c>
      <c r="R197" s="6" t="s">
        <v>1072</v>
      </c>
      <c r="S197" s="10" t="n">
        <v>1402999.5</v>
      </c>
      <c r="T197" s="11" t="n">
        <f aca="false">M197+P197+S197</f>
        <v>2252999.7</v>
      </c>
      <c r="U197" s="12" t="n">
        <v>-39999.75</v>
      </c>
      <c r="V197" s="12" t="n">
        <v>0</v>
      </c>
      <c r="X197" s="13" t="n">
        <f aca="false">SUM(T197:W197)</f>
        <v>2212999.95</v>
      </c>
      <c r="Y197" s="14" t="n">
        <f aca="false">IF(S197&gt;0,X197,0)</f>
        <v>2212999.95</v>
      </c>
      <c r="Z197" s="11" t="n">
        <f aca="false">X197-Y197</f>
        <v>0</v>
      </c>
      <c r="AD197" s="15" t="n">
        <v>0</v>
      </c>
      <c r="AG197" s="1" t="n">
        <v>1210</v>
      </c>
      <c r="AH197" s="1" t="s">
        <v>170</v>
      </c>
      <c r="AI197" s="1" t="s">
        <v>1068</v>
      </c>
      <c r="AJ197" s="17" t="n">
        <v>2145714</v>
      </c>
      <c r="AK197" s="1" t="n">
        <v>2145714</v>
      </c>
      <c r="AL197" s="1" t="n">
        <v>0</v>
      </c>
      <c r="AM197" s="1" t="n">
        <v>8049502</v>
      </c>
    </row>
    <row r="198" customFormat="false" ht="12.75" hidden="false" customHeight="false" outlineLevel="0" collapsed="false">
      <c r="A198" s="1" t="n">
        <v>1210</v>
      </c>
      <c r="C198" s="1" t="s">
        <v>170</v>
      </c>
      <c r="D198" s="2" t="n">
        <v>8049503</v>
      </c>
      <c r="E198" s="3" t="s">
        <v>1073</v>
      </c>
      <c r="F198" s="4" t="s">
        <v>1074</v>
      </c>
      <c r="G198" s="3" t="s">
        <v>116</v>
      </c>
      <c r="I198" s="3" t="s">
        <v>491</v>
      </c>
      <c r="K198" s="6" t="n">
        <v>1010925</v>
      </c>
      <c r="L198" s="6" t="s">
        <v>1075</v>
      </c>
      <c r="M198" s="7" t="n">
        <v>99999.9</v>
      </c>
      <c r="N198" s="6" t="n">
        <v>1020204</v>
      </c>
      <c r="O198" s="8" t="s">
        <v>1076</v>
      </c>
      <c r="P198" s="9" t="n">
        <v>750000.3</v>
      </c>
      <c r="Q198" s="6" t="n">
        <v>1020220</v>
      </c>
      <c r="R198" s="6" t="s">
        <v>1077</v>
      </c>
      <c r="S198" s="10" t="n">
        <v>1402999.5</v>
      </c>
      <c r="T198" s="11" t="n">
        <f aca="false">M198+P198+S198</f>
        <v>2252999.7</v>
      </c>
      <c r="U198" s="12" t="n">
        <v>-39999.75</v>
      </c>
      <c r="V198" s="12" t="n">
        <v>0</v>
      </c>
      <c r="X198" s="13" t="n">
        <f aca="false">SUM(T198:W198)</f>
        <v>2212999.95</v>
      </c>
      <c r="Y198" s="14" t="n">
        <f aca="false">IF(S198&gt;0,X198,0)</f>
        <v>2212999.95</v>
      </c>
      <c r="Z198" s="11" t="n">
        <f aca="false">X198-Y198</f>
        <v>0</v>
      </c>
      <c r="AD198" s="15" t="n">
        <v>1512</v>
      </c>
      <c r="AG198" s="1" t="n">
        <v>1210</v>
      </c>
      <c r="AH198" s="1" t="s">
        <v>170</v>
      </c>
      <c r="AI198" s="1" t="s">
        <v>1073</v>
      </c>
      <c r="AJ198" s="17" t="n">
        <v>2145714</v>
      </c>
      <c r="AK198" s="1" t="n">
        <v>2145714</v>
      </c>
      <c r="AL198" s="1" t="n">
        <v>0</v>
      </c>
      <c r="AM198" s="1" t="n">
        <v>8049503</v>
      </c>
    </row>
    <row r="199" customFormat="false" ht="12.75" hidden="false" customHeight="false" outlineLevel="0" collapsed="false">
      <c r="A199" s="1" t="n">
        <v>1210</v>
      </c>
      <c r="C199" s="1" t="s">
        <v>170</v>
      </c>
      <c r="D199" s="2" t="n">
        <v>8049543</v>
      </c>
      <c r="E199" s="3" t="s">
        <v>1078</v>
      </c>
      <c r="F199" s="4" t="s">
        <v>1079</v>
      </c>
      <c r="G199" s="3" t="s">
        <v>698</v>
      </c>
      <c r="I199" s="3" t="s">
        <v>491</v>
      </c>
      <c r="K199" s="6" t="n">
        <v>1010925</v>
      </c>
      <c r="L199" s="6" t="s">
        <v>1080</v>
      </c>
      <c r="M199" s="7" t="n">
        <v>99999.9</v>
      </c>
      <c r="N199" s="6" t="n">
        <v>1020204</v>
      </c>
      <c r="O199" s="8" t="s">
        <v>1081</v>
      </c>
      <c r="P199" s="9" t="n">
        <v>750000.3</v>
      </c>
      <c r="Q199" s="6" t="n">
        <v>1020220</v>
      </c>
      <c r="R199" s="6" t="s">
        <v>1082</v>
      </c>
      <c r="S199" s="10" t="n">
        <v>1402999.5</v>
      </c>
      <c r="T199" s="11" t="n">
        <f aca="false">M199+P199+S199</f>
        <v>2252999.7</v>
      </c>
      <c r="U199" s="12" t="n">
        <v>0</v>
      </c>
      <c r="V199" s="12" t="n">
        <v>0</v>
      </c>
      <c r="X199" s="13" t="n">
        <f aca="false">SUM(T199:W199)</f>
        <v>2252999.7</v>
      </c>
      <c r="Y199" s="14" t="n">
        <f aca="false">IF(S199&gt;0,X199,0)</f>
        <v>2252999.7</v>
      </c>
      <c r="Z199" s="11" t="n">
        <f aca="false">X199-Y199</f>
        <v>0</v>
      </c>
      <c r="AD199" s="15" t="n">
        <v>1512</v>
      </c>
      <c r="AG199" s="1" t="n">
        <v>1210</v>
      </c>
      <c r="AH199" s="1" t="s">
        <v>170</v>
      </c>
      <c r="AI199" s="1" t="s">
        <v>1078</v>
      </c>
      <c r="AJ199" s="17" t="n">
        <v>2145714</v>
      </c>
      <c r="AK199" s="1" t="n">
        <v>2145714</v>
      </c>
      <c r="AL199" s="1" t="n">
        <v>0</v>
      </c>
      <c r="AM199" s="1" t="n">
        <v>8049543</v>
      </c>
    </row>
    <row r="200" customFormat="false" ht="12.75" hidden="false" customHeight="false" outlineLevel="0" collapsed="false">
      <c r="A200" s="1" t="n">
        <v>1210</v>
      </c>
      <c r="C200" s="1" t="s">
        <v>170</v>
      </c>
      <c r="D200" s="2" t="n">
        <v>8049544</v>
      </c>
      <c r="E200" s="3" t="s">
        <v>1083</v>
      </c>
      <c r="F200" s="4" t="s">
        <v>1084</v>
      </c>
      <c r="G200" s="3" t="s">
        <v>116</v>
      </c>
      <c r="I200" s="3" t="s">
        <v>491</v>
      </c>
      <c r="K200" s="6" t="n">
        <v>1010925</v>
      </c>
      <c r="L200" s="6" t="s">
        <v>1085</v>
      </c>
      <c r="M200" s="7" t="n">
        <v>99999.9</v>
      </c>
      <c r="N200" s="6" t="n">
        <v>1020124</v>
      </c>
      <c r="O200" s="8" t="s">
        <v>1086</v>
      </c>
      <c r="P200" s="9" t="n">
        <v>750000.3</v>
      </c>
      <c r="Q200" s="6" t="n">
        <v>1020129</v>
      </c>
      <c r="R200" s="6" t="s">
        <v>1087</v>
      </c>
      <c r="S200" s="10" t="n">
        <v>1402999.5</v>
      </c>
      <c r="T200" s="11" t="n">
        <f aca="false">M200+P200+S200</f>
        <v>2252999.7</v>
      </c>
      <c r="U200" s="12" t="n">
        <v>0</v>
      </c>
      <c r="V200" s="12" t="n">
        <v>0</v>
      </c>
      <c r="X200" s="13" t="n">
        <f aca="false">SUM(T200:W200)</f>
        <v>2252999.7</v>
      </c>
      <c r="Y200" s="14" t="n">
        <f aca="false">IF(S200&gt;0,X200,0)</f>
        <v>2252999.7</v>
      </c>
      <c r="Z200" s="11" t="n">
        <f aca="false">X200-Y200</f>
        <v>0</v>
      </c>
      <c r="AD200" s="15" t="n">
        <v>1932</v>
      </c>
      <c r="AG200" s="1" t="n">
        <v>1210</v>
      </c>
      <c r="AH200" s="1" t="s">
        <v>170</v>
      </c>
      <c r="AI200" s="1" t="s">
        <v>1083</v>
      </c>
      <c r="AJ200" s="17" t="n">
        <v>2145714</v>
      </c>
      <c r="AK200" s="1" t="n">
        <v>2145714</v>
      </c>
      <c r="AL200" s="1" t="n">
        <v>0</v>
      </c>
      <c r="AM200" s="1" t="n">
        <v>8049544</v>
      </c>
    </row>
    <row r="201" customFormat="false" ht="12.75" hidden="false" customHeight="false" outlineLevel="0" collapsed="false">
      <c r="A201" s="1" t="n">
        <v>1210</v>
      </c>
      <c r="C201" s="1" t="s">
        <v>170</v>
      </c>
      <c r="D201" s="2" t="n">
        <v>8049545</v>
      </c>
      <c r="E201" s="3" t="s">
        <v>1088</v>
      </c>
      <c r="F201" s="4" t="s">
        <v>1089</v>
      </c>
      <c r="G201" s="3" t="s">
        <v>116</v>
      </c>
      <c r="I201" s="3" t="s">
        <v>491</v>
      </c>
      <c r="K201" s="6" t="n">
        <v>1010925</v>
      </c>
      <c r="L201" s="6" t="s">
        <v>1090</v>
      </c>
      <c r="M201" s="7" t="n">
        <v>99999.9</v>
      </c>
      <c r="N201" s="6" t="n">
        <v>1020204</v>
      </c>
      <c r="O201" s="8" t="s">
        <v>1091</v>
      </c>
      <c r="P201" s="9" t="n">
        <v>750000.3</v>
      </c>
      <c r="S201" s="10" t="n">
        <v>0</v>
      </c>
      <c r="T201" s="11" t="n">
        <f aca="false">M201+P201+S201</f>
        <v>850000.2</v>
      </c>
      <c r="U201" s="12" t="n">
        <v>0</v>
      </c>
      <c r="V201" s="12" t="n">
        <v>0</v>
      </c>
      <c r="X201" s="13" t="n">
        <f aca="false">SUM(T201:W201)</f>
        <v>850000.2</v>
      </c>
      <c r="Y201" s="14" t="n">
        <f aca="false">IF(S201&gt;0,X201,0)</f>
        <v>0</v>
      </c>
      <c r="Z201" s="11" t="n">
        <f aca="false">X201-Y201</f>
        <v>850000.2</v>
      </c>
      <c r="AD201" s="15" t="n">
        <v>2604</v>
      </c>
      <c r="AG201" s="1" t="n">
        <v>1210</v>
      </c>
      <c r="AH201" s="1" t="s">
        <v>170</v>
      </c>
      <c r="AI201" s="1" t="s">
        <v>1088</v>
      </c>
      <c r="AK201" s="1" t="n">
        <v>809524</v>
      </c>
      <c r="AL201" s="1" t="n">
        <v>-809524</v>
      </c>
      <c r="AM201" s="1" t="n">
        <v>8049545</v>
      </c>
    </row>
    <row r="202" customFormat="false" ht="12.75" hidden="false" customHeight="false" outlineLevel="0" collapsed="false">
      <c r="A202" s="1" t="n">
        <v>1210</v>
      </c>
      <c r="C202" s="1" t="s">
        <v>170</v>
      </c>
      <c r="D202" s="2" t="n">
        <v>8049546</v>
      </c>
      <c r="E202" s="3" t="s">
        <v>1092</v>
      </c>
      <c r="F202" s="4" t="s">
        <v>1093</v>
      </c>
      <c r="G202" s="3" t="s">
        <v>116</v>
      </c>
      <c r="I202" s="3" t="s">
        <v>491</v>
      </c>
      <c r="K202" s="6" t="n">
        <v>1010925</v>
      </c>
      <c r="L202" s="6" t="s">
        <v>1094</v>
      </c>
      <c r="M202" s="7" t="n">
        <v>99999.9</v>
      </c>
      <c r="N202" s="6" t="n">
        <v>1020204</v>
      </c>
      <c r="O202" s="8" t="s">
        <v>1095</v>
      </c>
      <c r="P202" s="9" t="n">
        <v>750000.3</v>
      </c>
      <c r="S202" s="10" t="n">
        <v>0</v>
      </c>
      <c r="T202" s="11" t="n">
        <f aca="false">M202+P202+S202</f>
        <v>850000.2</v>
      </c>
      <c r="U202" s="12" t="n">
        <v>0</v>
      </c>
      <c r="V202" s="12" t="n">
        <v>0</v>
      </c>
      <c r="X202" s="13" t="n">
        <f aca="false">SUM(T202:W202)</f>
        <v>850000.2</v>
      </c>
      <c r="Y202" s="14" t="n">
        <f aca="false">IF(S202&gt;0,X202,0)</f>
        <v>0</v>
      </c>
      <c r="Z202" s="11" t="n">
        <f aca="false">X202-Y202</f>
        <v>850000.2</v>
      </c>
      <c r="AD202" s="15" t="n">
        <v>1764</v>
      </c>
      <c r="AG202" s="1" t="n">
        <v>1210</v>
      </c>
      <c r="AH202" s="1" t="s">
        <v>170</v>
      </c>
      <c r="AI202" s="1" t="s">
        <v>1092</v>
      </c>
      <c r="AK202" s="1" t="n">
        <v>809524</v>
      </c>
      <c r="AL202" s="1" t="n">
        <v>-809524</v>
      </c>
      <c r="AM202" s="1" t="n">
        <v>8049546</v>
      </c>
    </row>
    <row r="203" customFormat="false" ht="12.75" hidden="false" customHeight="false" outlineLevel="0" collapsed="false">
      <c r="A203" s="1" t="n">
        <v>1210</v>
      </c>
      <c r="C203" s="1" t="s">
        <v>92</v>
      </c>
      <c r="D203" s="2" t="n">
        <v>8049582</v>
      </c>
      <c r="E203" s="3" t="s">
        <v>1096</v>
      </c>
      <c r="F203" s="4" t="s">
        <v>1097</v>
      </c>
      <c r="G203" s="3" t="s">
        <v>698</v>
      </c>
      <c r="I203" s="3" t="s">
        <v>519</v>
      </c>
      <c r="J203" s="3" t="s">
        <v>1098</v>
      </c>
      <c r="K203" s="6" t="n">
        <v>1010925</v>
      </c>
      <c r="L203" s="6" t="s">
        <v>1099</v>
      </c>
      <c r="M203" s="7" t="n">
        <v>199999.8</v>
      </c>
      <c r="N203" s="6" t="n">
        <v>1020124</v>
      </c>
      <c r="O203" s="8" t="s">
        <v>1100</v>
      </c>
      <c r="P203" s="9" t="n">
        <v>950000.1</v>
      </c>
      <c r="Q203" s="6" t="n">
        <v>1020129</v>
      </c>
      <c r="R203" s="6" t="s">
        <v>1101</v>
      </c>
      <c r="S203" s="10" t="n">
        <v>1640749.95</v>
      </c>
      <c r="T203" s="11" t="n">
        <f aca="false">M203+P203+S203</f>
        <v>2790749.85</v>
      </c>
      <c r="U203" s="12" t="n">
        <v>0</v>
      </c>
      <c r="V203" s="12" t="n">
        <v>0</v>
      </c>
      <c r="X203" s="13" t="n">
        <f aca="false">SUM(T203:W203)</f>
        <v>2790749.85</v>
      </c>
      <c r="Y203" s="14" t="n">
        <f aca="false">IF(S203&gt;0,X203,0)</f>
        <v>2790749.85</v>
      </c>
      <c r="Z203" s="11" t="n">
        <f aca="false">X203-Y203</f>
        <v>0</v>
      </c>
      <c r="AD203" s="15" t="n">
        <v>1008</v>
      </c>
      <c r="AG203" s="1" t="n">
        <v>1210</v>
      </c>
      <c r="AH203" s="1" t="s">
        <v>92</v>
      </c>
      <c r="AI203" s="1" t="s">
        <v>1096</v>
      </c>
      <c r="AJ203" s="17" t="n">
        <v>2657857</v>
      </c>
      <c r="AK203" s="1" t="n">
        <v>2657857</v>
      </c>
      <c r="AL203" s="1" t="n">
        <v>0</v>
      </c>
      <c r="AM203" s="1" t="n">
        <v>8049582</v>
      </c>
    </row>
    <row r="204" customFormat="false" ht="12.75" hidden="false" customHeight="false" outlineLevel="0" collapsed="false">
      <c r="A204" s="1" t="n">
        <v>1210</v>
      </c>
      <c r="C204" s="1" t="s">
        <v>92</v>
      </c>
      <c r="D204" s="2" t="n">
        <v>8049583</v>
      </c>
      <c r="E204" s="3" t="s">
        <v>1102</v>
      </c>
      <c r="F204" s="4" t="s">
        <v>1103</v>
      </c>
      <c r="G204" s="3" t="s">
        <v>116</v>
      </c>
      <c r="I204" s="3" t="s">
        <v>519</v>
      </c>
      <c r="K204" s="6" t="n">
        <v>1010925</v>
      </c>
      <c r="L204" s="6" t="s">
        <v>1104</v>
      </c>
      <c r="M204" s="7" t="n">
        <v>199999.8</v>
      </c>
      <c r="N204" s="6" t="n">
        <v>1020204</v>
      </c>
      <c r="O204" s="8" t="s">
        <v>1105</v>
      </c>
      <c r="P204" s="9" t="n">
        <v>950000.1</v>
      </c>
      <c r="Q204" s="6" t="n">
        <v>1020222</v>
      </c>
      <c r="R204" s="6" t="s">
        <v>1106</v>
      </c>
      <c r="S204" s="10" t="n">
        <v>1640749.95</v>
      </c>
      <c r="T204" s="11" t="n">
        <f aca="false">M204+P204+S204</f>
        <v>2790749.85</v>
      </c>
      <c r="U204" s="12" t="n">
        <v>-39999.75</v>
      </c>
      <c r="V204" s="12" t="n">
        <v>0</v>
      </c>
      <c r="X204" s="13" t="n">
        <f aca="false">SUM(T204:W204)</f>
        <v>2750750.1</v>
      </c>
      <c r="Y204" s="14" t="n">
        <f aca="false">IF(S204&gt;0,X204,0)</f>
        <v>2750750.1</v>
      </c>
      <c r="Z204" s="11" t="n">
        <f aca="false">X204-Y204</f>
        <v>0</v>
      </c>
      <c r="AD204" s="15" t="n">
        <v>1596</v>
      </c>
      <c r="AG204" s="1" t="n">
        <v>1210</v>
      </c>
      <c r="AH204" s="1" t="s">
        <v>92</v>
      </c>
      <c r="AI204" s="1" t="s">
        <v>1102</v>
      </c>
      <c r="AJ204" s="17" t="n">
        <v>2657857</v>
      </c>
      <c r="AK204" s="1" t="n">
        <v>2657857</v>
      </c>
      <c r="AL204" s="1" t="n">
        <v>0</v>
      </c>
      <c r="AM204" s="1" t="n">
        <v>8049583</v>
      </c>
    </row>
    <row r="205" customFormat="false" ht="12.75" hidden="false" customHeight="false" outlineLevel="0" collapsed="false">
      <c r="A205" s="1" t="n">
        <v>1210</v>
      </c>
      <c r="C205" s="1" t="s">
        <v>1107</v>
      </c>
      <c r="D205" s="2" t="n">
        <v>8049597</v>
      </c>
      <c r="E205" s="3" t="s">
        <v>1108</v>
      </c>
      <c r="F205" s="4" t="s">
        <v>1109</v>
      </c>
      <c r="G205" s="3" t="s">
        <v>698</v>
      </c>
      <c r="I205" s="3" t="n">
        <v>322710894</v>
      </c>
      <c r="M205" s="7" t="n">
        <v>0</v>
      </c>
      <c r="P205" s="9" t="n">
        <v>0</v>
      </c>
      <c r="Q205" s="6" t="n">
        <v>1020123</v>
      </c>
      <c r="R205" s="6" t="s">
        <v>1110</v>
      </c>
      <c r="S205" s="10" t="n">
        <v>2790749.85</v>
      </c>
      <c r="T205" s="11" t="n">
        <f aca="false">M205+P205+S205</f>
        <v>2790749.85</v>
      </c>
      <c r="U205" s="12" t="n">
        <v>0</v>
      </c>
      <c r="V205" s="12" t="n">
        <v>0</v>
      </c>
      <c r="X205" s="13" t="n">
        <f aca="false">SUM(T205:W205)</f>
        <v>2790749.85</v>
      </c>
      <c r="Y205" s="14" t="n">
        <f aca="false">IF(S205&gt;0,X205,0)</f>
        <v>2790749.85</v>
      </c>
      <c r="Z205" s="11" t="n">
        <f aca="false">X205-Y205</f>
        <v>0</v>
      </c>
      <c r="AA205" s="43" t="s">
        <v>111</v>
      </c>
      <c r="AB205" s="43" t="s">
        <v>91</v>
      </c>
      <c r="AC205" s="44" t="s">
        <v>1111</v>
      </c>
      <c r="AD205" s="15" t="n">
        <v>0</v>
      </c>
      <c r="AG205" s="1" t="n">
        <v>1210</v>
      </c>
      <c r="AH205" s="1" t="s">
        <v>1107</v>
      </c>
      <c r="AI205" s="1" t="s">
        <v>1108</v>
      </c>
      <c r="AK205" s="1" t="n">
        <v>2657857</v>
      </c>
      <c r="AL205" s="1" t="n">
        <v>-2657857</v>
      </c>
      <c r="AM205" s="1" t="n">
        <v>8049597</v>
      </c>
    </row>
    <row r="206" customFormat="false" ht="12.75" hidden="false" customHeight="false" outlineLevel="0" collapsed="false">
      <c r="A206" s="1" t="n">
        <v>1210</v>
      </c>
      <c r="C206" s="1" t="s">
        <v>1107</v>
      </c>
      <c r="D206" s="2" t="n">
        <v>8049599</v>
      </c>
      <c r="E206" s="3" t="s">
        <v>1112</v>
      </c>
      <c r="F206" s="4" t="s">
        <v>1113</v>
      </c>
      <c r="G206" s="3" t="s">
        <v>698</v>
      </c>
      <c r="I206" s="3" t="n">
        <v>322710894</v>
      </c>
      <c r="M206" s="7" t="n">
        <v>0</v>
      </c>
      <c r="P206" s="9" t="n">
        <v>0</v>
      </c>
      <c r="Q206" s="6" t="n">
        <v>1020109</v>
      </c>
      <c r="R206" s="6" t="s">
        <v>1114</v>
      </c>
      <c r="S206" s="10" t="n">
        <v>2820249.6</v>
      </c>
      <c r="T206" s="11" t="n">
        <f aca="false">M206+P206+S206</f>
        <v>2820249.6</v>
      </c>
      <c r="U206" s="12" t="n">
        <v>0</v>
      </c>
      <c r="V206" s="12" t="n">
        <v>0</v>
      </c>
      <c r="X206" s="13" t="n">
        <f aca="false">SUM(T206:W206)</f>
        <v>2820249.6</v>
      </c>
      <c r="Y206" s="14" t="n">
        <f aca="false">IF(S206&gt;0,X206,0)</f>
        <v>2820249.6</v>
      </c>
      <c r="Z206" s="11" t="n">
        <f aca="false">X206-Y206</f>
        <v>0</v>
      </c>
      <c r="AA206" s="43" t="s">
        <v>60</v>
      </c>
      <c r="AB206" s="43" t="s">
        <v>129</v>
      </c>
      <c r="AC206" s="44" t="s">
        <v>83</v>
      </c>
      <c r="AD206" s="15" t="n">
        <v>0</v>
      </c>
      <c r="AG206" s="1" t="n">
        <v>1210</v>
      </c>
      <c r="AH206" s="1" t="s">
        <v>1107</v>
      </c>
      <c r="AI206" s="1" t="s">
        <v>1112</v>
      </c>
      <c r="AJ206" s="17" t="n">
        <v>2685952</v>
      </c>
      <c r="AK206" s="1" t="n">
        <v>2685952</v>
      </c>
      <c r="AL206" s="1" t="n">
        <v>0</v>
      </c>
      <c r="AM206" s="1" t="n">
        <v>8049599</v>
      </c>
    </row>
    <row r="207" customFormat="false" ht="12.75" hidden="false" customHeight="false" outlineLevel="0" collapsed="false">
      <c r="A207" s="1" t="n">
        <v>1210</v>
      </c>
      <c r="C207" s="1" t="s">
        <v>92</v>
      </c>
      <c r="D207" s="2" t="n">
        <v>8049607</v>
      </c>
      <c r="E207" s="3" t="s">
        <v>1115</v>
      </c>
      <c r="F207" s="4" t="s">
        <v>1116</v>
      </c>
      <c r="G207" s="3" t="s">
        <v>698</v>
      </c>
      <c r="I207" s="3" t="s">
        <v>519</v>
      </c>
      <c r="K207" s="6" t="n">
        <v>1010925</v>
      </c>
      <c r="L207" s="6" t="s">
        <v>1117</v>
      </c>
      <c r="M207" s="7" t="n">
        <v>199999.8</v>
      </c>
      <c r="N207" s="6" t="n">
        <v>1020118</v>
      </c>
      <c r="O207" s="8" t="s">
        <v>1118</v>
      </c>
      <c r="P207" s="9" t="n">
        <v>950000.1</v>
      </c>
      <c r="Q207" s="6" t="n">
        <v>1020123</v>
      </c>
      <c r="R207" s="6" t="s">
        <v>1119</v>
      </c>
      <c r="S207" s="10" t="n">
        <v>1640749.95</v>
      </c>
      <c r="T207" s="11" t="n">
        <f aca="false">M207+P207+S207</f>
        <v>2790749.85</v>
      </c>
      <c r="U207" s="12" t="n">
        <v>0</v>
      </c>
      <c r="V207" s="12" t="n">
        <v>0</v>
      </c>
      <c r="X207" s="13" t="n">
        <f aca="false">SUM(T207:W207)</f>
        <v>2790749.85</v>
      </c>
      <c r="Y207" s="14" t="n">
        <f aca="false">IF(S207&gt;0,X207,0)</f>
        <v>2790749.85</v>
      </c>
      <c r="Z207" s="11" t="n">
        <f aca="false">X207-Y207</f>
        <v>0</v>
      </c>
      <c r="AA207" s="43" t="s">
        <v>401</v>
      </c>
      <c r="AB207" s="43" t="s">
        <v>61</v>
      </c>
      <c r="AC207" s="44" t="s">
        <v>1120</v>
      </c>
      <c r="AD207" s="15" t="n">
        <v>756</v>
      </c>
      <c r="AG207" s="1" t="n">
        <v>1210</v>
      </c>
      <c r="AH207" s="1" t="s">
        <v>92</v>
      </c>
      <c r="AI207" s="1" t="s">
        <v>1115</v>
      </c>
      <c r="AJ207" s="17" t="n">
        <v>2657857</v>
      </c>
      <c r="AK207" s="1" t="n">
        <v>2657857</v>
      </c>
      <c r="AL207" s="1" t="n">
        <v>0</v>
      </c>
      <c r="AM207" s="1" t="n">
        <v>8049607</v>
      </c>
    </row>
    <row r="208" customFormat="false" ht="12.75" hidden="false" customHeight="false" outlineLevel="0" collapsed="false">
      <c r="A208" s="1" t="n">
        <v>1210</v>
      </c>
      <c r="C208" s="1" t="s">
        <v>92</v>
      </c>
      <c r="D208" s="2" t="n">
        <v>8049608</v>
      </c>
      <c r="E208" s="3" t="s">
        <v>1121</v>
      </c>
      <c r="F208" s="4" t="s">
        <v>1122</v>
      </c>
      <c r="G208" s="3" t="s">
        <v>698</v>
      </c>
      <c r="I208" s="3" t="s">
        <v>519</v>
      </c>
      <c r="K208" s="6" t="n">
        <v>1010925</v>
      </c>
      <c r="L208" s="6" t="s">
        <v>1123</v>
      </c>
      <c r="M208" s="7" t="n">
        <v>199999.8</v>
      </c>
      <c r="N208" s="6" t="n">
        <v>1020118</v>
      </c>
      <c r="O208" s="8" t="s">
        <v>1124</v>
      </c>
      <c r="P208" s="9" t="n">
        <v>950000.1</v>
      </c>
      <c r="Q208" s="6" t="n">
        <v>1020128</v>
      </c>
      <c r="R208" s="6" t="s">
        <v>1125</v>
      </c>
      <c r="S208" s="10" t="n">
        <v>1640749.95</v>
      </c>
      <c r="T208" s="11" t="n">
        <f aca="false">M208+P208+S208</f>
        <v>2790749.85</v>
      </c>
      <c r="U208" s="12" t="n">
        <v>0</v>
      </c>
      <c r="V208" s="12" t="n">
        <v>0</v>
      </c>
      <c r="X208" s="13" t="n">
        <f aca="false">SUM(T208:W208)</f>
        <v>2790749.85</v>
      </c>
      <c r="Y208" s="14" t="n">
        <f aca="false">IF(S208&gt;0,X208,0)</f>
        <v>2790749.85</v>
      </c>
      <c r="Z208" s="11" t="n">
        <f aca="false">X208-Y208</f>
        <v>0</v>
      </c>
      <c r="AD208" s="15" t="n">
        <v>756</v>
      </c>
      <c r="AG208" s="1" t="n">
        <v>1210</v>
      </c>
      <c r="AH208" s="1" t="s">
        <v>92</v>
      </c>
      <c r="AI208" s="1" t="s">
        <v>1121</v>
      </c>
      <c r="AJ208" s="17" t="n">
        <v>2657857</v>
      </c>
      <c r="AK208" s="1" t="n">
        <v>2657857</v>
      </c>
      <c r="AL208" s="1" t="n">
        <v>0</v>
      </c>
      <c r="AM208" s="1" t="n">
        <v>8049608</v>
      </c>
    </row>
    <row r="209" customFormat="false" ht="12.75" hidden="false" customHeight="false" outlineLevel="0" collapsed="false">
      <c r="A209" s="1" t="n">
        <v>1210</v>
      </c>
      <c r="C209" s="1" t="s">
        <v>92</v>
      </c>
      <c r="D209" s="2" t="n">
        <v>8049620</v>
      </c>
      <c r="E209" s="3" t="s">
        <v>1126</v>
      </c>
      <c r="F209" s="4" t="s">
        <v>1127</v>
      </c>
      <c r="G209" s="3" t="s">
        <v>698</v>
      </c>
      <c r="I209" s="3" t="s">
        <v>519</v>
      </c>
      <c r="K209" s="6" t="n">
        <v>1010925</v>
      </c>
      <c r="L209" s="6" t="s">
        <v>1128</v>
      </c>
      <c r="M209" s="7" t="n">
        <v>199999.8</v>
      </c>
      <c r="N209" s="6" t="n">
        <v>1020118</v>
      </c>
      <c r="O209" s="8" t="s">
        <v>1129</v>
      </c>
      <c r="P209" s="9" t="n">
        <v>950000.1</v>
      </c>
      <c r="Q209" s="6" t="n">
        <v>1020125</v>
      </c>
      <c r="R209" s="6" t="s">
        <v>1130</v>
      </c>
      <c r="S209" s="10" t="n">
        <v>1640749.95</v>
      </c>
      <c r="T209" s="11" t="n">
        <f aca="false">M209+P209+S209</f>
        <v>2790749.85</v>
      </c>
      <c r="U209" s="12" t="n">
        <v>0</v>
      </c>
      <c r="V209" s="12" t="n">
        <v>0</v>
      </c>
      <c r="X209" s="13" t="n">
        <f aca="false">SUM(T209:W209)</f>
        <v>2790749.85</v>
      </c>
      <c r="Y209" s="14" t="n">
        <f aca="false">IF(S209&gt;0,X209,0)</f>
        <v>2790749.85</v>
      </c>
      <c r="Z209" s="11" t="n">
        <f aca="false">X209-Y209</f>
        <v>0</v>
      </c>
      <c r="AA209" s="43" t="s">
        <v>401</v>
      </c>
      <c r="AB209" s="43" t="s">
        <v>91</v>
      </c>
      <c r="AC209" s="44" t="s">
        <v>1131</v>
      </c>
      <c r="AD209" s="15" t="n">
        <v>756</v>
      </c>
      <c r="AG209" s="1" t="n">
        <v>1210</v>
      </c>
      <c r="AH209" s="1" t="s">
        <v>92</v>
      </c>
      <c r="AI209" s="1" t="s">
        <v>1126</v>
      </c>
      <c r="AJ209" s="17" t="n">
        <v>2657857</v>
      </c>
      <c r="AK209" s="1" t="n">
        <v>2657857</v>
      </c>
      <c r="AL209" s="1" t="n">
        <v>0</v>
      </c>
      <c r="AM209" s="1" t="n">
        <v>8049620</v>
      </c>
    </row>
    <row r="210" customFormat="false" ht="12.75" hidden="false" customHeight="false" outlineLevel="0" collapsed="false">
      <c r="A210" s="1" t="n">
        <v>1210</v>
      </c>
      <c r="C210" s="1" t="s">
        <v>544</v>
      </c>
      <c r="D210" s="2" t="n">
        <v>8049627</v>
      </c>
      <c r="E210" s="3" t="s">
        <v>1132</v>
      </c>
      <c r="F210" s="4" t="s">
        <v>1133</v>
      </c>
      <c r="G210" s="3" t="s">
        <v>116</v>
      </c>
      <c r="I210" s="3" t="n">
        <v>0</v>
      </c>
      <c r="K210" s="6" t="n">
        <v>1010925</v>
      </c>
      <c r="L210" s="6" t="s">
        <v>1134</v>
      </c>
      <c r="M210" s="7" t="n">
        <v>99999.9</v>
      </c>
      <c r="N210" s="6" t="n">
        <v>1020125</v>
      </c>
      <c r="O210" s="8" t="s">
        <v>1135</v>
      </c>
      <c r="P210" s="9" t="n">
        <v>750000.3</v>
      </c>
      <c r="Q210" s="6" t="n">
        <v>1020201</v>
      </c>
      <c r="R210" s="6" t="s">
        <v>1136</v>
      </c>
      <c r="S210" s="10" t="n">
        <v>1496499.9</v>
      </c>
      <c r="T210" s="11" t="n">
        <f aca="false">M210+P210+S210</f>
        <v>2346500.1</v>
      </c>
      <c r="U210" s="12" t="n">
        <v>0</v>
      </c>
      <c r="V210" s="12" t="n">
        <v>0</v>
      </c>
      <c r="X210" s="13" t="n">
        <f aca="false">SUM(T210:W210)</f>
        <v>2346500.1</v>
      </c>
      <c r="Y210" s="14" t="n">
        <f aca="false">IF(S210&gt;0,X210,0)</f>
        <v>2346500.1</v>
      </c>
      <c r="Z210" s="11" t="n">
        <f aca="false">X210-Y210</f>
        <v>0</v>
      </c>
      <c r="AD210" s="15" t="n">
        <v>0</v>
      </c>
      <c r="AG210" s="1" t="n">
        <v>1210</v>
      </c>
      <c r="AH210" s="1" t="s">
        <v>544</v>
      </c>
      <c r="AI210" s="1" t="s">
        <v>1132</v>
      </c>
      <c r="AJ210" s="17" t="n">
        <v>2234762</v>
      </c>
      <c r="AK210" s="1" t="n">
        <v>2234762</v>
      </c>
      <c r="AL210" s="1" t="n">
        <v>0</v>
      </c>
      <c r="AM210" s="1" t="n">
        <v>8049627</v>
      </c>
    </row>
    <row r="211" customFormat="false" ht="12.75" hidden="false" customHeight="false" outlineLevel="0" collapsed="false">
      <c r="A211" s="1" t="n">
        <v>1210</v>
      </c>
      <c r="C211" s="1" t="s">
        <v>544</v>
      </c>
      <c r="D211" s="2" t="n">
        <v>8049634</v>
      </c>
      <c r="E211" s="3" t="s">
        <v>1137</v>
      </c>
      <c r="F211" s="4" t="s">
        <v>1138</v>
      </c>
      <c r="G211" s="3" t="s">
        <v>116</v>
      </c>
      <c r="I211" s="3" t="n">
        <v>0</v>
      </c>
      <c r="K211" s="6" t="n">
        <v>1010925</v>
      </c>
      <c r="L211" s="6" t="s">
        <v>1139</v>
      </c>
      <c r="M211" s="7" t="n">
        <v>99999.9</v>
      </c>
      <c r="N211" s="6" t="n">
        <v>1020128</v>
      </c>
      <c r="O211" s="8" t="s">
        <v>1140</v>
      </c>
      <c r="P211" s="9" t="n">
        <v>750000.3</v>
      </c>
      <c r="Q211" s="6" t="n">
        <v>1020130</v>
      </c>
      <c r="R211" s="6" t="s">
        <v>1141</v>
      </c>
      <c r="S211" s="10" t="n">
        <v>1496499.9</v>
      </c>
      <c r="T211" s="11" t="n">
        <f aca="false">M211+P211+S211</f>
        <v>2346500.1</v>
      </c>
      <c r="U211" s="12" t="n">
        <v>0</v>
      </c>
      <c r="V211" s="12" t="n">
        <v>0</v>
      </c>
      <c r="X211" s="13" t="n">
        <f aca="false">SUM(T211:W211)</f>
        <v>2346500.1</v>
      </c>
      <c r="Y211" s="14" t="n">
        <f aca="false">IF(S211&gt;0,X211,0)</f>
        <v>2346500.1</v>
      </c>
      <c r="Z211" s="11" t="n">
        <f aca="false">X211-Y211</f>
        <v>0</v>
      </c>
      <c r="AD211" s="15" t="n">
        <v>2268</v>
      </c>
      <c r="AG211" s="1" t="n">
        <v>1210</v>
      </c>
      <c r="AH211" s="1" t="s">
        <v>544</v>
      </c>
      <c r="AI211" s="1" t="s">
        <v>1137</v>
      </c>
      <c r="AJ211" s="17" t="n">
        <v>2234762</v>
      </c>
      <c r="AK211" s="1" t="n">
        <v>2234762</v>
      </c>
      <c r="AL211" s="1" t="n">
        <v>0</v>
      </c>
      <c r="AM211" s="1" t="n">
        <v>8049634</v>
      </c>
    </row>
    <row r="212" customFormat="false" ht="12.75" hidden="false" customHeight="false" outlineLevel="0" collapsed="false">
      <c r="A212" s="1" t="n">
        <v>1210</v>
      </c>
      <c r="C212" s="1" t="s">
        <v>561</v>
      </c>
      <c r="D212" s="2" t="n">
        <v>8049646</v>
      </c>
      <c r="E212" s="3" t="s">
        <v>1142</v>
      </c>
      <c r="F212" s="4" t="s">
        <v>1143</v>
      </c>
      <c r="G212" s="3" t="s">
        <v>116</v>
      </c>
      <c r="I212" s="3" t="n">
        <v>0</v>
      </c>
      <c r="K212" s="6" t="n">
        <v>1010925</v>
      </c>
      <c r="L212" s="6" t="s">
        <v>1144</v>
      </c>
      <c r="M212" s="7" t="n">
        <v>99999.9</v>
      </c>
      <c r="N212" s="6" t="n">
        <v>1011224</v>
      </c>
      <c r="O212" s="8" t="s">
        <v>1145</v>
      </c>
      <c r="P212" s="9" t="n">
        <v>750000.3</v>
      </c>
      <c r="Q212" s="6" t="n">
        <v>1011226</v>
      </c>
      <c r="R212" s="6" t="s">
        <v>1146</v>
      </c>
      <c r="S212" s="10" t="n">
        <v>1575199.5</v>
      </c>
      <c r="T212" s="11" t="n">
        <f aca="false">M212+P212+S212</f>
        <v>2425199.7</v>
      </c>
      <c r="U212" s="12" t="n">
        <v>0</v>
      </c>
      <c r="V212" s="12" t="n">
        <v>0</v>
      </c>
      <c r="X212" s="13" t="n">
        <f aca="false">SUM(T212:W212)</f>
        <v>2425199.7</v>
      </c>
      <c r="Y212" s="14" t="n">
        <f aca="false">IF(S212&gt;0,X212,0)</f>
        <v>2425199.7</v>
      </c>
      <c r="Z212" s="11" t="n">
        <f aca="false">X212-Y212</f>
        <v>0</v>
      </c>
      <c r="AD212" s="15" t="n">
        <v>0</v>
      </c>
      <c r="AG212" s="1" t="n">
        <v>1210</v>
      </c>
      <c r="AH212" s="1" t="s">
        <v>561</v>
      </c>
      <c r="AI212" s="1" t="s">
        <v>1142</v>
      </c>
      <c r="AJ212" s="17" t="n">
        <v>2309714</v>
      </c>
      <c r="AK212" s="1" t="n">
        <v>2309714</v>
      </c>
      <c r="AL212" s="1" t="n">
        <v>0</v>
      </c>
      <c r="AM212" s="1" t="n">
        <v>8049646</v>
      </c>
    </row>
    <row r="213" customFormat="false" ht="12.75" hidden="false" customHeight="false" outlineLevel="0" collapsed="false">
      <c r="A213" s="1" t="n">
        <v>1210</v>
      </c>
      <c r="C213" s="1" t="s">
        <v>561</v>
      </c>
      <c r="D213" s="2" t="n">
        <v>8049647</v>
      </c>
      <c r="E213" s="3" t="s">
        <v>1147</v>
      </c>
      <c r="F213" s="4" t="s">
        <v>1148</v>
      </c>
      <c r="G213" s="3" t="s">
        <v>116</v>
      </c>
      <c r="I213" s="3" t="s">
        <v>1149</v>
      </c>
      <c r="K213" s="6" t="n">
        <v>1010925</v>
      </c>
      <c r="L213" s="6" t="s">
        <v>1150</v>
      </c>
      <c r="M213" s="7" t="n">
        <v>99999.9</v>
      </c>
      <c r="N213" s="6" t="n">
        <v>1011220</v>
      </c>
      <c r="O213" s="8" t="s">
        <v>1151</v>
      </c>
      <c r="P213" s="9" t="n">
        <v>750000.3</v>
      </c>
      <c r="Q213" s="6" t="n">
        <v>1011226</v>
      </c>
      <c r="R213" s="6" t="s">
        <v>1152</v>
      </c>
      <c r="S213" s="10" t="n">
        <v>1858699.5</v>
      </c>
      <c r="T213" s="11" t="n">
        <f aca="false">M213+P213+S213</f>
        <v>2708699.7</v>
      </c>
      <c r="U213" s="12" t="n">
        <v>0</v>
      </c>
      <c r="V213" s="12" t="n">
        <v>39999.75</v>
      </c>
      <c r="X213" s="13" t="n">
        <f aca="false">SUM(T213:W213)</f>
        <v>2748699.45</v>
      </c>
      <c r="Y213" s="14" t="n">
        <f aca="false">IF(S213&gt;0,X213,0)</f>
        <v>2748699.45</v>
      </c>
      <c r="Z213" s="11" t="n">
        <f aca="false">X213-Y213</f>
        <v>0</v>
      </c>
      <c r="AD213" s="15" t="n">
        <v>0</v>
      </c>
      <c r="AG213" s="1" t="n">
        <v>1210</v>
      </c>
      <c r="AH213" s="1" t="s">
        <v>561</v>
      </c>
      <c r="AI213" s="1" t="s">
        <v>1147</v>
      </c>
      <c r="AJ213" s="17" t="n">
        <v>2579714</v>
      </c>
      <c r="AK213" s="1" t="n">
        <v>2579714</v>
      </c>
      <c r="AL213" s="1" t="n">
        <v>0</v>
      </c>
      <c r="AM213" s="1" t="n">
        <v>8049647</v>
      </c>
    </row>
    <row r="214" customFormat="false" ht="12.75" hidden="false" customHeight="false" outlineLevel="0" collapsed="false">
      <c r="A214" s="1" t="n">
        <v>1210</v>
      </c>
      <c r="C214" s="1" t="s">
        <v>56</v>
      </c>
      <c r="D214" s="2" t="n">
        <v>8049655</v>
      </c>
      <c r="E214" s="3" t="s">
        <v>1153</v>
      </c>
      <c r="F214" s="4" t="s">
        <v>1154</v>
      </c>
      <c r="G214" s="3" t="s">
        <v>116</v>
      </c>
      <c r="I214" s="3" t="n">
        <v>0</v>
      </c>
      <c r="K214" s="6" t="n">
        <v>1010925</v>
      </c>
      <c r="L214" s="6" t="s">
        <v>1155</v>
      </c>
      <c r="M214" s="7" t="n">
        <v>199999.8</v>
      </c>
      <c r="N214" s="6" t="n">
        <v>1020204</v>
      </c>
      <c r="O214" s="8" t="s">
        <v>1156</v>
      </c>
      <c r="P214" s="9" t="n">
        <v>950000.1</v>
      </c>
      <c r="Q214" s="6" t="n">
        <v>1020311</v>
      </c>
      <c r="R214" s="6" t="s">
        <v>1157</v>
      </c>
      <c r="S214" s="10" t="n">
        <v>1872499.65</v>
      </c>
      <c r="T214" s="11" t="n">
        <f aca="false">M214+P214+S214</f>
        <v>3022499.55</v>
      </c>
      <c r="U214" s="12" t="n">
        <v>-70000.35</v>
      </c>
      <c r="V214" s="12" t="n">
        <v>0</v>
      </c>
      <c r="X214" s="13" t="n">
        <f aca="false">SUM(T214:W214)</f>
        <v>2952499.2</v>
      </c>
      <c r="Y214" s="14" t="n">
        <f aca="false">IF(S214&gt;0,X214,0)</f>
        <v>2952499.2</v>
      </c>
      <c r="Z214" s="11" t="n">
        <f aca="false">X214-Y214</f>
        <v>0</v>
      </c>
      <c r="AD214" s="15" t="n">
        <v>504</v>
      </c>
      <c r="AG214" s="1" t="n">
        <v>1210</v>
      </c>
      <c r="AH214" s="1" t="s">
        <v>56</v>
      </c>
      <c r="AI214" s="1" t="s">
        <v>1153</v>
      </c>
      <c r="AJ214" s="17" t="n">
        <v>2878571</v>
      </c>
      <c r="AK214" s="1" t="n">
        <v>2878571</v>
      </c>
      <c r="AL214" s="1" t="n">
        <v>0</v>
      </c>
      <c r="AM214" s="1" t="n">
        <v>8049655</v>
      </c>
    </row>
    <row r="215" customFormat="false" ht="12.75" hidden="false" customHeight="false" outlineLevel="0" collapsed="false">
      <c r="A215" s="1" t="n">
        <v>1210</v>
      </c>
      <c r="C215" s="1" t="s">
        <v>56</v>
      </c>
      <c r="D215" s="2" t="n">
        <v>8049660</v>
      </c>
      <c r="E215" s="3" t="s">
        <v>1158</v>
      </c>
      <c r="F215" s="4" t="s">
        <v>1159</v>
      </c>
      <c r="G215" s="3" t="s">
        <v>116</v>
      </c>
      <c r="I215" s="3" t="n">
        <v>0</v>
      </c>
      <c r="K215" s="6" t="n">
        <v>1010925</v>
      </c>
      <c r="L215" s="6" t="s">
        <v>1160</v>
      </c>
      <c r="M215" s="7" t="n">
        <v>199999.8</v>
      </c>
      <c r="N215" s="6" t="n">
        <v>1020204</v>
      </c>
      <c r="O215" s="8" t="s">
        <v>1161</v>
      </c>
      <c r="P215" s="9" t="n">
        <v>950000.1</v>
      </c>
      <c r="Q215" s="6" t="n">
        <v>1020325</v>
      </c>
      <c r="R215" s="6" t="s">
        <v>1162</v>
      </c>
      <c r="S215" s="10" t="n">
        <v>1872499.65</v>
      </c>
      <c r="T215" s="11" t="n">
        <f aca="false">M215+P215+S215</f>
        <v>3022499.55</v>
      </c>
      <c r="U215" s="12" t="n">
        <v>-70000.35</v>
      </c>
      <c r="V215" s="12" t="n">
        <v>0</v>
      </c>
      <c r="X215" s="13" t="n">
        <f aca="false">SUM(T215:W215)</f>
        <v>2952499.2</v>
      </c>
      <c r="Y215" s="14" t="n">
        <f aca="false">IF(S215&gt;0,X215,0)</f>
        <v>2952499.2</v>
      </c>
      <c r="Z215" s="11" t="n">
        <f aca="false">X215-Y215</f>
        <v>0</v>
      </c>
      <c r="AD215" s="15" t="n">
        <v>1596</v>
      </c>
      <c r="AG215" s="1" t="n">
        <v>1210</v>
      </c>
      <c r="AH215" s="1" t="s">
        <v>56</v>
      </c>
      <c r="AI215" s="1" t="s">
        <v>1158</v>
      </c>
      <c r="AJ215" s="17" t="n">
        <v>2878571</v>
      </c>
      <c r="AK215" s="1" t="n">
        <v>2878571</v>
      </c>
      <c r="AL215" s="1" t="n">
        <v>0</v>
      </c>
      <c r="AM215" s="1" t="n">
        <v>8049660</v>
      </c>
    </row>
    <row r="216" customFormat="false" ht="12.75" hidden="false" customHeight="false" outlineLevel="0" collapsed="false">
      <c r="A216" s="1" t="n">
        <v>1210</v>
      </c>
      <c r="C216" s="1" t="s">
        <v>56</v>
      </c>
      <c r="D216" s="2" t="n">
        <v>8049665</v>
      </c>
      <c r="E216" s="3" t="s">
        <v>1163</v>
      </c>
      <c r="F216" s="4" t="s">
        <v>1164</v>
      </c>
      <c r="G216" s="3" t="s">
        <v>698</v>
      </c>
      <c r="I216" s="3" t="n">
        <v>0</v>
      </c>
      <c r="K216" s="6" t="n">
        <v>1010925</v>
      </c>
      <c r="L216" s="6" t="s">
        <v>1165</v>
      </c>
      <c r="M216" s="7" t="n">
        <v>199999.8</v>
      </c>
      <c r="N216" s="6" t="n">
        <v>1020218</v>
      </c>
      <c r="O216" s="8" t="s">
        <v>1166</v>
      </c>
      <c r="P216" s="9" t="n">
        <v>950000.1</v>
      </c>
      <c r="Q216" s="6" t="n">
        <v>1020222</v>
      </c>
      <c r="R216" s="6" t="s">
        <v>1167</v>
      </c>
      <c r="S216" s="10" t="n">
        <v>1872499.65</v>
      </c>
      <c r="T216" s="11" t="n">
        <f aca="false">M216+P216+S216</f>
        <v>3022499.55</v>
      </c>
      <c r="U216" s="12" t="n">
        <v>0</v>
      </c>
      <c r="V216" s="12" t="n">
        <v>8999.55</v>
      </c>
      <c r="X216" s="13" t="n">
        <f aca="false">SUM(T216:W216)</f>
        <v>3031499.1</v>
      </c>
      <c r="Y216" s="14" t="n">
        <f aca="false">IF(S216&gt;0,X216,0)</f>
        <v>3031499.1</v>
      </c>
      <c r="Z216" s="11" t="n">
        <f aca="false">X216-Y216</f>
        <v>0</v>
      </c>
      <c r="AD216" s="15" t="n">
        <v>1596</v>
      </c>
      <c r="AG216" s="1" t="n">
        <v>1210</v>
      </c>
      <c r="AH216" s="1" t="s">
        <v>56</v>
      </c>
      <c r="AI216" s="1" t="s">
        <v>1163</v>
      </c>
      <c r="AJ216" s="17" t="n">
        <v>2878571</v>
      </c>
      <c r="AK216" s="1" t="n">
        <v>2878571</v>
      </c>
      <c r="AL216" s="1" t="n">
        <v>0</v>
      </c>
      <c r="AM216" s="1" t="n">
        <v>8049665</v>
      </c>
    </row>
    <row r="217" customFormat="false" ht="12.75" hidden="false" customHeight="false" outlineLevel="0" collapsed="false">
      <c r="A217" s="1" t="n">
        <v>1210</v>
      </c>
      <c r="C217" s="1" t="s">
        <v>56</v>
      </c>
      <c r="D217" s="2" t="n">
        <v>8049666</v>
      </c>
      <c r="E217" s="3" t="s">
        <v>1168</v>
      </c>
      <c r="F217" s="4" t="s">
        <v>1169</v>
      </c>
      <c r="G217" s="3" t="s">
        <v>698</v>
      </c>
      <c r="I217" s="3" t="n">
        <v>0</v>
      </c>
      <c r="K217" s="6" t="n">
        <v>1010925</v>
      </c>
      <c r="L217" s="6" t="s">
        <v>1170</v>
      </c>
      <c r="M217" s="7" t="n">
        <v>199999.8</v>
      </c>
      <c r="N217" s="6" t="n">
        <v>1020102</v>
      </c>
      <c r="O217" s="8" t="s">
        <v>1171</v>
      </c>
      <c r="P217" s="9" t="n">
        <v>950000.1</v>
      </c>
      <c r="Q217" s="6" t="n">
        <v>1020109</v>
      </c>
      <c r="R217" s="6" t="s">
        <v>1172</v>
      </c>
      <c r="S217" s="10" t="n">
        <v>1872499.65</v>
      </c>
      <c r="T217" s="11" t="n">
        <f aca="false">M217+P217+S217</f>
        <v>3022499.55</v>
      </c>
      <c r="U217" s="12" t="n">
        <v>0</v>
      </c>
      <c r="V217" s="12" t="n">
        <v>39999.75</v>
      </c>
      <c r="X217" s="13" t="n">
        <f aca="false">SUM(T217:W217)</f>
        <v>3062499.3</v>
      </c>
      <c r="Y217" s="14" t="n">
        <f aca="false">IF(S217&gt;0,X217,0)</f>
        <v>3062499.3</v>
      </c>
      <c r="Z217" s="11" t="n">
        <f aca="false">X217-Y217</f>
        <v>0</v>
      </c>
      <c r="AD217" s="15" t="n">
        <v>0</v>
      </c>
      <c r="AG217" s="1" t="n">
        <v>1210</v>
      </c>
      <c r="AH217" s="1" t="s">
        <v>56</v>
      </c>
      <c r="AI217" s="1" t="s">
        <v>1168</v>
      </c>
      <c r="AJ217" s="17" t="n">
        <v>2878571</v>
      </c>
      <c r="AK217" s="1" t="n">
        <v>2878571</v>
      </c>
      <c r="AL217" s="1" t="n">
        <v>0</v>
      </c>
      <c r="AM217" s="1" t="n">
        <v>8049666</v>
      </c>
    </row>
    <row r="218" customFormat="false" ht="12.75" hidden="false" customHeight="false" outlineLevel="0" collapsed="false">
      <c r="A218" s="1" t="n">
        <v>1210</v>
      </c>
      <c r="C218" s="1" t="s">
        <v>56</v>
      </c>
      <c r="D218" s="2" t="n">
        <v>8049667</v>
      </c>
      <c r="E218" s="3" t="s">
        <v>1173</v>
      </c>
      <c r="F218" s="4" t="s">
        <v>1174</v>
      </c>
      <c r="G218" s="3" t="s">
        <v>698</v>
      </c>
      <c r="I218" s="3" t="n">
        <v>0</v>
      </c>
      <c r="K218" s="6" t="n">
        <v>1010925</v>
      </c>
      <c r="L218" s="6" t="s">
        <v>1175</v>
      </c>
      <c r="M218" s="7" t="n">
        <v>199999.8</v>
      </c>
      <c r="N218" s="6" t="n">
        <v>1020218</v>
      </c>
      <c r="O218" s="8" t="s">
        <v>1176</v>
      </c>
      <c r="P218" s="9" t="n">
        <v>950000.1</v>
      </c>
      <c r="Q218" s="6" t="n">
        <v>1020313</v>
      </c>
      <c r="R218" s="6" t="s">
        <v>1177</v>
      </c>
      <c r="S218" s="10" t="n">
        <v>1872499.65</v>
      </c>
      <c r="T218" s="11" t="n">
        <f aca="false">M218+P218+S218</f>
        <v>3022499.55</v>
      </c>
      <c r="U218" s="12" t="n">
        <v>-70000.35</v>
      </c>
      <c r="V218" s="12" t="n">
        <v>0</v>
      </c>
      <c r="X218" s="13" t="n">
        <f aca="false">SUM(T218:W218)</f>
        <v>2952499.2</v>
      </c>
      <c r="Y218" s="14" t="n">
        <f aca="false">IF(S218&gt;0,X218,0)</f>
        <v>2952499.2</v>
      </c>
      <c r="Z218" s="11" t="n">
        <f aca="false">X218-Y218</f>
        <v>0</v>
      </c>
      <c r="AD218" s="15" t="n">
        <v>672</v>
      </c>
      <c r="AG218" s="1" t="n">
        <v>1210</v>
      </c>
      <c r="AH218" s="1" t="s">
        <v>56</v>
      </c>
      <c r="AI218" s="1" t="s">
        <v>1173</v>
      </c>
      <c r="AJ218" s="17" t="n">
        <v>2878571</v>
      </c>
      <c r="AK218" s="1" t="n">
        <v>2878571</v>
      </c>
      <c r="AL218" s="1" t="n">
        <v>0</v>
      </c>
      <c r="AM218" s="1" t="n">
        <v>8049667</v>
      </c>
    </row>
    <row r="219" customFormat="false" ht="12.75" hidden="false" customHeight="false" outlineLevel="0" collapsed="false">
      <c r="A219" s="1" t="n">
        <v>1210</v>
      </c>
      <c r="C219" s="1" t="s">
        <v>56</v>
      </c>
      <c r="D219" s="2" t="n">
        <v>8049675</v>
      </c>
      <c r="E219" s="3" t="s">
        <v>1178</v>
      </c>
      <c r="F219" s="4" t="s">
        <v>1179</v>
      </c>
      <c r="G219" s="3" t="s">
        <v>698</v>
      </c>
      <c r="I219" s="3" t="n">
        <v>0</v>
      </c>
      <c r="M219" s="7" t="n">
        <v>0</v>
      </c>
      <c r="P219" s="9" t="n">
        <v>0</v>
      </c>
      <c r="Q219" s="6" t="n">
        <v>1020327</v>
      </c>
      <c r="R219" s="6" t="s">
        <v>1180</v>
      </c>
      <c r="S219" s="10" t="n">
        <v>3022499.55</v>
      </c>
      <c r="T219" s="11" t="n">
        <f aca="false">M219+P219+S219</f>
        <v>3022499.55</v>
      </c>
      <c r="U219" s="12" t="n">
        <v>-70000.35</v>
      </c>
      <c r="V219" s="12" t="n">
        <v>0</v>
      </c>
      <c r="X219" s="13" t="n">
        <f aca="false">SUM(T219:W219)</f>
        <v>2952499.2</v>
      </c>
      <c r="Y219" s="14" t="n">
        <f aca="false">IF(S219&gt;0,X219,0)</f>
        <v>2952499.2</v>
      </c>
      <c r="Z219" s="11" t="n">
        <f aca="false">X219-Y219</f>
        <v>0</v>
      </c>
      <c r="AA219" s="43" t="s">
        <v>60</v>
      </c>
      <c r="AB219" s="43" t="s">
        <v>129</v>
      </c>
      <c r="AC219" s="44" t="s">
        <v>83</v>
      </c>
      <c r="AD219" s="15" t="n">
        <v>0</v>
      </c>
      <c r="AG219" s="1" t="n">
        <v>1210</v>
      </c>
      <c r="AH219" s="1" t="s">
        <v>56</v>
      </c>
      <c r="AI219" s="1" t="s">
        <v>1178</v>
      </c>
      <c r="AJ219" s="17" t="n">
        <v>2878571</v>
      </c>
      <c r="AK219" s="1" t="n">
        <v>2878571</v>
      </c>
      <c r="AL219" s="1" t="n">
        <v>0</v>
      </c>
      <c r="AM219" s="1" t="n">
        <v>8049675</v>
      </c>
    </row>
    <row r="220" customFormat="false" ht="12.75" hidden="false" customHeight="false" outlineLevel="0" collapsed="false">
      <c r="A220" s="1" t="n">
        <v>1210</v>
      </c>
      <c r="C220" s="1" t="s">
        <v>56</v>
      </c>
      <c r="D220" s="2" t="n">
        <v>8049684</v>
      </c>
      <c r="E220" s="3" t="s">
        <v>1181</v>
      </c>
      <c r="F220" s="4" t="s">
        <v>1182</v>
      </c>
      <c r="G220" s="3" t="s">
        <v>698</v>
      </c>
      <c r="I220" s="3" t="n">
        <v>0</v>
      </c>
      <c r="K220" s="6" t="n">
        <v>1010925</v>
      </c>
      <c r="L220" s="6" t="s">
        <v>1183</v>
      </c>
      <c r="M220" s="7" t="n">
        <v>199999.8</v>
      </c>
      <c r="N220" s="6" t="n">
        <v>1020218</v>
      </c>
      <c r="O220" s="8" t="s">
        <v>1184</v>
      </c>
      <c r="P220" s="9" t="n">
        <v>950000.1</v>
      </c>
      <c r="Q220" s="6" t="n">
        <v>1020315</v>
      </c>
      <c r="R220" s="6" t="s">
        <v>1185</v>
      </c>
      <c r="S220" s="10" t="n">
        <v>1872499.65</v>
      </c>
      <c r="T220" s="11" t="n">
        <f aca="false">M220+P220+S220</f>
        <v>3022499.55</v>
      </c>
      <c r="U220" s="12" t="n">
        <v>-70000.35</v>
      </c>
      <c r="V220" s="12" t="n">
        <v>0</v>
      </c>
      <c r="X220" s="13" t="n">
        <f aca="false">SUM(T220:W220)</f>
        <v>2952499.2</v>
      </c>
      <c r="Y220" s="14" t="n">
        <f aca="false">IF(S220&gt;0,X220,0)</f>
        <v>2952499.2</v>
      </c>
      <c r="Z220" s="11" t="n">
        <f aca="false">X220-Y220</f>
        <v>0</v>
      </c>
      <c r="AD220" s="15" t="n">
        <v>1008</v>
      </c>
      <c r="AG220" s="1" t="n">
        <v>1210</v>
      </c>
      <c r="AH220" s="1" t="s">
        <v>56</v>
      </c>
      <c r="AI220" s="1" t="s">
        <v>1181</v>
      </c>
      <c r="AJ220" s="17" t="n">
        <v>2878571</v>
      </c>
      <c r="AK220" s="1" t="n">
        <v>2878571</v>
      </c>
      <c r="AL220" s="1" t="n">
        <v>0</v>
      </c>
      <c r="AM220" s="1" t="n">
        <v>8049684</v>
      </c>
    </row>
    <row r="221" customFormat="false" ht="12.75" hidden="false" customHeight="false" outlineLevel="0" collapsed="false">
      <c r="A221" s="1" t="n">
        <v>1210</v>
      </c>
      <c r="C221" s="1" t="s">
        <v>587</v>
      </c>
      <c r="D221" s="2" t="n">
        <v>8049692</v>
      </c>
      <c r="E221" s="3" t="s">
        <v>1186</v>
      </c>
      <c r="F221" s="4" t="s">
        <v>1187</v>
      </c>
      <c r="G221" s="3" t="s">
        <v>116</v>
      </c>
      <c r="I221" s="3" t="n">
        <v>0</v>
      </c>
      <c r="K221" s="6" t="n">
        <v>1010925</v>
      </c>
      <c r="L221" s="6" t="s">
        <v>1188</v>
      </c>
      <c r="M221" s="7" t="n">
        <v>199999.8</v>
      </c>
      <c r="N221" s="6" t="n">
        <v>1020204</v>
      </c>
      <c r="O221" s="8" t="s">
        <v>1189</v>
      </c>
      <c r="P221" s="9" t="n">
        <v>950000.1</v>
      </c>
      <c r="Q221" s="6" t="n">
        <v>1020325</v>
      </c>
      <c r="R221" s="6" t="s">
        <v>1190</v>
      </c>
      <c r="S221" s="10" t="n">
        <v>1844600.1</v>
      </c>
      <c r="T221" s="11" t="n">
        <f aca="false">M221+P221+S221</f>
        <v>2994600</v>
      </c>
      <c r="U221" s="12" t="n">
        <v>0</v>
      </c>
      <c r="V221" s="12" t="n">
        <v>0</v>
      </c>
      <c r="X221" s="13" t="n">
        <f aca="false">SUM(T221:W221)</f>
        <v>2994600</v>
      </c>
      <c r="Y221" s="14" t="n">
        <f aca="false">IF(S221&gt;0,X221,0)</f>
        <v>2994600</v>
      </c>
      <c r="Z221" s="11" t="n">
        <f aca="false">X221-Y221</f>
        <v>0</v>
      </c>
      <c r="AD221" s="15" t="n">
        <v>1596</v>
      </c>
      <c r="AG221" s="1" t="n">
        <v>1210</v>
      </c>
      <c r="AH221" s="1" t="s">
        <v>587</v>
      </c>
      <c r="AI221" s="1" t="s">
        <v>1186</v>
      </c>
      <c r="AJ221" s="17" t="n">
        <v>2852000</v>
      </c>
      <c r="AK221" s="1" t="n">
        <v>2852000</v>
      </c>
      <c r="AL221" s="1" t="n">
        <v>0</v>
      </c>
      <c r="AM221" s="1" t="n">
        <v>8049692</v>
      </c>
    </row>
    <row r="222" customFormat="false" ht="12.75" hidden="false" customHeight="false" outlineLevel="0" collapsed="false">
      <c r="A222" s="1" t="n">
        <v>1210</v>
      </c>
      <c r="C222" s="1" t="s">
        <v>587</v>
      </c>
      <c r="D222" s="2" t="n">
        <v>8049697</v>
      </c>
      <c r="E222" s="3" t="s">
        <v>1191</v>
      </c>
      <c r="F222" s="4" t="s">
        <v>1192</v>
      </c>
      <c r="G222" s="3" t="s">
        <v>116</v>
      </c>
      <c r="I222" s="3" t="n">
        <v>0</v>
      </c>
      <c r="K222" s="6" t="n">
        <v>1010925</v>
      </c>
      <c r="L222" s="6" t="s">
        <v>1193</v>
      </c>
      <c r="M222" s="7" t="n">
        <v>199999.8</v>
      </c>
      <c r="N222" s="6" t="n">
        <v>1020204</v>
      </c>
      <c r="O222" s="8" t="s">
        <v>1194</v>
      </c>
      <c r="P222" s="9" t="n">
        <v>950000.1</v>
      </c>
      <c r="S222" s="10" t="n">
        <v>0</v>
      </c>
      <c r="T222" s="11" t="n">
        <f aca="false">M222+P222+S222</f>
        <v>1149999.9</v>
      </c>
      <c r="U222" s="12" t="n">
        <v>0</v>
      </c>
      <c r="V222" s="12" t="n">
        <v>0</v>
      </c>
      <c r="X222" s="13" t="n">
        <f aca="false">SUM(T222:W222)</f>
        <v>1149999.9</v>
      </c>
      <c r="Y222" s="14" t="n">
        <f aca="false">IF(S222&gt;0,X222,0)</f>
        <v>0</v>
      </c>
      <c r="Z222" s="11" t="n">
        <f aca="false">X222-Y222</f>
        <v>1149999.9</v>
      </c>
      <c r="AD222" s="15" t="n">
        <v>2604</v>
      </c>
      <c r="AG222" s="1" t="n">
        <v>1210</v>
      </c>
      <c r="AH222" s="1" t="s">
        <v>587</v>
      </c>
      <c r="AI222" s="1" t="s">
        <v>1191</v>
      </c>
      <c r="AK222" s="1" t="n">
        <v>1095238</v>
      </c>
      <c r="AL222" s="1" t="n">
        <v>-1095238</v>
      </c>
      <c r="AM222" s="1" t="n">
        <v>8049697</v>
      </c>
    </row>
    <row r="223" customFormat="false" ht="12.75" hidden="false" customHeight="false" outlineLevel="0" collapsed="false">
      <c r="A223" s="1" t="n">
        <v>1210</v>
      </c>
      <c r="C223" s="1" t="s">
        <v>175</v>
      </c>
      <c r="D223" s="2" t="n">
        <v>8049726</v>
      </c>
      <c r="E223" s="3" t="s">
        <v>1195</v>
      </c>
      <c r="F223" s="4" t="s">
        <v>1196</v>
      </c>
      <c r="G223" s="3" t="s">
        <v>1197</v>
      </c>
      <c r="I223" s="3" t="n">
        <v>0</v>
      </c>
      <c r="K223" s="6" t="n">
        <v>1010925</v>
      </c>
      <c r="L223" s="6" t="s">
        <v>1198</v>
      </c>
      <c r="M223" s="7" t="n">
        <v>199999.8</v>
      </c>
      <c r="N223" s="6" t="n">
        <v>1020206</v>
      </c>
      <c r="O223" s="8" t="s">
        <v>1199</v>
      </c>
      <c r="P223" s="9" t="n">
        <v>1900000.2</v>
      </c>
      <c r="Q223" s="6" t="n">
        <v>1020220</v>
      </c>
      <c r="R223" s="6" t="s">
        <v>1200</v>
      </c>
      <c r="S223" s="10" t="n">
        <v>1181849.55</v>
      </c>
      <c r="T223" s="11" t="n">
        <f aca="false">M223+P223+S223</f>
        <v>3281849.55</v>
      </c>
      <c r="U223" s="12" t="n">
        <v>0</v>
      </c>
      <c r="V223" s="12" t="n">
        <v>0</v>
      </c>
      <c r="X223" s="13" t="n">
        <f aca="false">SUM(T223:W223)</f>
        <v>3281849.55</v>
      </c>
      <c r="Y223" s="14" t="n">
        <f aca="false">IF(S223&gt;0,X223,0)</f>
        <v>3281849.55</v>
      </c>
      <c r="Z223" s="11" t="n">
        <f aca="false">X223-Y223</f>
        <v>0</v>
      </c>
      <c r="AD223" s="15" t="n">
        <v>420</v>
      </c>
      <c r="AG223" s="1" t="n">
        <v>1210</v>
      </c>
      <c r="AH223" s="1" t="s">
        <v>175</v>
      </c>
      <c r="AI223" s="1" t="s">
        <v>1195</v>
      </c>
      <c r="AJ223" s="17" t="n">
        <v>3125571</v>
      </c>
      <c r="AK223" s="1" t="n">
        <v>3125571</v>
      </c>
      <c r="AL223" s="1" t="n">
        <v>0</v>
      </c>
      <c r="AM223" s="1" t="n">
        <v>8049726</v>
      </c>
    </row>
    <row r="224" customFormat="false" ht="12.75" hidden="false" customHeight="false" outlineLevel="0" collapsed="false">
      <c r="A224" s="1" t="n">
        <v>1210</v>
      </c>
      <c r="C224" s="1" t="s">
        <v>175</v>
      </c>
      <c r="D224" s="2" t="n">
        <v>8049733</v>
      </c>
      <c r="E224" s="3" t="s">
        <v>1201</v>
      </c>
      <c r="F224" s="4" t="s">
        <v>1202</v>
      </c>
      <c r="G224" s="3" t="s">
        <v>866</v>
      </c>
      <c r="I224" s="3" t="n">
        <v>0</v>
      </c>
      <c r="K224" s="6" t="n">
        <v>1010925</v>
      </c>
      <c r="L224" s="6" t="s">
        <v>1203</v>
      </c>
      <c r="M224" s="7" t="n">
        <v>199999.8</v>
      </c>
      <c r="N224" s="6" t="n">
        <v>1020301</v>
      </c>
      <c r="O224" s="8" t="s">
        <v>1204</v>
      </c>
      <c r="P224" s="9" t="n">
        <v>1900000.2</v>
      </c>
      <c r="S224" s="10" t="n">
        <v>0</v>
      </c>
      <c r="T224" s="11" t="n">
        <f aca="false">M224+P224+S224</f>
        <v>2100000</v>
      </c>
      <c r="U224" s="12" t="n">
        <v>0</v>
      </c>
      <c r="V224" s="12" t="n">
        <v>0</v>
      </c>
      <c r="X224" s="13" t="n">
        <f aca="false">SUM(T224:W224)</f>
        <v>2100000</v>
      </c>
      <c r="Y224" s="14" t="n">
        <f aca="false">IF(S224&gt;0,X224,0)</f>
        <v>0</v>
      </c>
      <c r="Z224" s="11" t="n">
        <f aca="false">X224-Y224</f>
        <v>2100000</v>
      </c>
      <c r="AD224" s="15" t="n">
        <v>2604</v>
      </c>
      <c r="AG224" s="1" t="n">
        <v>1210</v>
      </c>
      <c r="AH224" s="1" t="s">
        <v>175</v>
      </c>
      <c r="AI224" s="1" t="s">
        <v>1201</v>
      </c>
      <c r="AK224" s="1" t="n">
        <v>2000000</v>
      </c>
      <c r="AL224" s="1" t="n">
        <v>-2000000</v>
      </c>
      <c r="AM224" s="1" t="n">
        <v>8049733</v>
      </c>
    </row>
    <row r="225" customFormat="false" ht="12.75" hidden="false" customHeight="false" outlineLevel="0" collapsed="false">
      <c r="A225" s="1" t="n">
        <v>1210</v>
      </c>
      <c r="C225" s="1" t="s">
        <v>175</v>
      </c>
      <c r="D225" s="2" t="n">
        <v>8049742</v>
      </c>
      <c r="E225" s="3" t="s">
        <v>1205</v>
      </c>
      <c r="F225" s="4" t="s">
        <v>1206</v>
      </c>
      <c r="G225" s="3" t="s">
        <v>1197</v>
      </c>
      <c r="I225" s="3" t="n">
        <v>0</v>
      </c>
      <c r="K225" s="6" t="n">
        <v>1010925</v>
      </c>
      <c r="L225" s="6" t="s">
        <v>1207</v>
      </c>
      <c r="M225" s="7" t="n">
        <v>199999.8</v>
      </c>
      <c r="N225" s="6" t="n">
        <v>1020116</v>
      </c>
      <c r="O225" s="8" t="s">
        <v>1208</v>
      </c>
      <c r="P225" s="9" t="n">
        <v>1900000.2</v>
      </c>
      <c r="Q225" s="6" t="n">
        <v>1020123</v>
      </c>
      <c r="R225" s="6" t="s">
        <v>1209</v>
      </c>
      <c r="S225" s="10" t="n">
        <v>1181849.55</v>
      </c>
      <c r="T225" s="11" t="n">
        <f aca="false">M225+P225+S225</f>
        <v>3281849.55</v>
      </c>
      <c r="U225" s="12" t="n">
        <v>0</v>
      </c>
      <c r="V225" s="12" t="n">
        <v>0</v>
      </c>
      <c r="X225" s="13" t="n">
        <f aca="false">SUM(T225:W225)</f>
        <v>3281849.55</v>
      </c>
      <c r="Y225" s="14" t="n">
        <f aca="false">IF(S225&gt;0,X225,0)</f>
        <v>3281849.55</v>
      </c>
      <c r="Z225" s="11" t="n">
        <f aca="false">X225-Y225</f>
        <v>0</v>
      </c>
      <c r="AD225" s="15" t="n">
        <v>0</v>
      </c>
      <c r="AG225" s="1" t="n">
        <v>1210</v>
      </c>
      <c r="AH225" s="1" t="s">
        <v>175</v>
      </c>
      <c r="AI225" s="1" t="s">
        <v>1205</v>
      </c>
      <c r="AJ225" s="17" t="n">
        <v>3125571</v>
      </c>
      <c r="AK225" s="1" t="n">
        <v>3125571</v>
      </c>
      <c r="AL225" s="1" t="n">
        <v>0</v>
      </c>
      <c r="AM225" s="1" t="n">
        <v>8049742</v>
      </c>
    </row>
    <row r="226" customFormat="false" ht="12.75" hidden="false" customHeight="false" outlineLevel="0" collapsed="false">
      <c r="A226" s="1" t="n">
        <v>1210</v>
      </c>
      <c r="C226" s="1" t="s">
        <v>175</v>
      </c>
      <c r="D226" s="2" t="n">
        <v>8049743</v>
      </c>
      <c r="E226" s="3" t="s">
        <v>1210</v>
      </c>
      <c r="F226" s="4" t="s">
        <v>1211</v>
      </c>
      <c r="G226" s="3" t="s">
        <v>116</v>
      </c>
      <c r="I226" s="3" t="n">
        <v>0</v>
      </c>
      <c r="K226" s="6" t="n">
        <v>1010925</v>
      </c>
      <c r="L226" s="6" t="s">
        <v>1212</v>
      </c>
      <c r="M226" s="7" t="n">
        <v>199999.8</v>
      </c>
      <c r="N226" s="6" t="n">
        <v>1011217</v>
      </c>
      <c r="O226" s="8" t="s">
        <v>1213</v>
      </c>
      <c r="P226" s="9" t="n">
        <v>1900000.2</v>
      </c>
      <c r="Q226" s="6" t="n">
        <v>1011221</v>
      </c>
      <c r="R226" s="6" t="s">
        <v>1214</v>
      </c>
      <c r="S226" s="10" t="n">
        <v>1181849.55</v>
      </c>
      <c r="T226" s="11" t="n">
        <f aca="false">M226+P226+S226</f>
        <v>3281849.55</v>
      </c>
      <c r="U226" s="12" t="n">
        <v>0</v>
      </c>
      <c r="V226" s="12" t="n">
        <v>0</v>
      </c>
      <c r="X226" s="13" t="n">
        <f aca="false">SUM(T226:W226)</f>
        <v>3281849.55</v>
      </c>
      <c r="Y226" s="14" t="n">
        <f aca="false">IF(S226&gt;0,X226,0)</f>
        <v>3281849.55</v>
      </c>
      <c r="Z226" s="11" t="n">
        <f aca="false">X226-Y226</f>
        <v>0</v>
      </c>
      <c r="AD226" s="15" t="n">
        <v>0</v>
      </c>
      <c r="AG226" s="1" t="n">
        <v>1210</v>
      </c>
      <c r="AH226" s="1" t="s">
        <v>175</v>
      </c>
      <c r="AI226" s="1" t="s">
        <v>1210</v>
      </c>
      <c r="AJ226" s="17" t="n">
        <v>3125571</v>
      </c>
      <c r="AK226" s="1" t="n">
        <v>3125571</v>
      </c>
      <c r="AL226" s="1" t="n">
        <v>0</v>
      </c>
      <c r="AM226" s="1" t="n">
        <v>8049743</v>
      </c>
    </row>
    <row r="227" customFormat="false" ht="12.75" hidden="false" customHeight="false" outlineLevel="0" collapsed="false">
      <c r="A227" s="1" t="n">
        <v>1210</v>
      </c>
      <c r="C227" s="1" t="s">
        <v>175</v>
      </c>
      <c r="D227" s="2" t="n">
        <v>8049744</v>
      </c>
      <c r="E227" s="3" t="s">
        <v>1215</v>
      </c>
      <c r="F227" s="4" t="s">
        <v>1216</v>
      </c>
      <c r="G227" s="3" t="s">
        <v>116</v>
      </c>
      <c r="I227" s="3" t="n">
        <v>0</v>
      </c>
      <c r="K227" s="6" t="n">
        <v>1010925</v>
      </c>
      <c r="L227" s="6" t="s">
        <v>1217</v>
      </c>
      <c r="M227" s="7" t="n">
        <v>199999.8</v>
      </c>
      <c r="N227" s="6" t="n">
        <v>1011205</v>
      </c>
      <c r="O227" s="8" t="s">
        <v>1218</v>
      </c>
      <c r="P227" s="9" t="n">
        <v>1900000.2</v>
      </c>
      <c r="Q227" s="6" t="n">
        <v>1011212</v>
      </c>
      <c r="R227" s="6" t="s">
        <v>1219</v>
      </c>
      <c r="S227" s="10" t="n">
        <v>1181849.55</v>
      </c>
      <c r="T227" s="11" t="n">
        <f aca="false">M227+P227+S227</f>
        <v>3281849.55</v>
      </c>
      <c r="U227" s="12" t="n">
        <v>0</v>
      </c>
      <c r="V227" s="12" t="n">
        <v>0</v>
      </c>
      <c r="X227" s="13" t="n">
        <f aca="false">SUM(T227:W227)</f>
        <v>3281849.55</v>
      </c>
      <c r="Y227" s="14" t="n">
        <f aca="false">IF(S227&gt;0,X227,0)</f>
        <v>3281849.55</v>
      </c>
      <c r="Z227" s="11" t="n">
        <f aca="false">X227-Y227</f>
        <v>0</v>
      </c>
      <c r="AA227" s="43" t="s">
        <v>401</v>
      </c>
      <c r="AB227" s="43" t="s">
        <v>136</v>
      </c>
      <c r="AC227" s="44" t="s">
        <v>1220</v>
      </c>
      <c r="AD227" s="15" t="n">
        <v>0</v>
      </c>
      <c r="AG227" s="1" t="n">
        <v>1210</v>
      </c>
      <c r="AH227" s="1" t="s">
        <v>175</v>
      </c>
      <c r="AI227" s="1" t="s">
        <v>1215</v>
      </c>
      <c r="AJ227" s="17" t="n">
        <v>3125571</v>
      </c>
      <c r="AK227" s="1" t="n">
        <v>3125571</v>
      </c>
      <c r="AL227" s="1" t="n">
        <v>0</v>
      </c>
      <c r="AM227" s="1" t="n">
        <v>8049744</v>
      </c>
    </row>
    <row r="228" customFormat="false" ht="12.75" hidden="false" customHeight="false" outlineLevel="0" collapsed="false">
      <c r="A228" s="1" t="n">
        <v>1210</v>
      </c>
      <c r="C228" s="1" t="s">
        <v>175</v>
      </c>
      <c r="D228" s="2" t="n">
        <v>8049767</v>
      </c>
      <c r="E228" s="3" t="s">
        <v>1221</v>
      </c>
      <c r="F228" s="4" t="s">
        <v>1222</v>
      </c>
      <c r="G228" s="3" t="s">
        <v>1197</v>
      </c>
      <c r="I228" s="3" t="n">
        <v>0</v>
      </c>
      <c r="K228" s="6" t="n">
        <v>1010925</v>
      </c>
      <c r="L228" s="6" t="s">
        <v>1223</v>
      </c>
      <c r="M228" s="7" t="n">
        <v>199999.8</v>
      </c>
      <c r="N228" s="6" t="n">
        <v>1020218</v>
      </c>
      <c r="O228" s="8" t="s">
        <v>1224</v>
      </c>
      <c r="P228" s="9" t="n">
        <v>1900000.2</v>
      </c>
      <c r="Q228" s="6" t="n">
        <v>1020222</v>
      </c>
      <c r="R228" s="6" t="s">
        <v>1225</v>
      </c>
      <c r="S228" s="10" t="n">
        <v>1181849.55</v>
      </c>
      <c r="T228" s="11" t="n">
        <f aca="false">M228+P228+S228</f>
        <v>3281849.55</v>
      </c>
      <c r="U228" s="12" t="n">
        <v>0</v>
      </c>
      <c r="V228" s="12" t="n">
        <v>0</v>
      </c>
      <c r="X228" s="13" t="n">
        <f aca="false">SUM(T228:W228)</f>
        <v>3281849.55</v>
      </c>
      <c r="Y228" s="14" t="n">
        <f aca="false">IF(S228&gt;0,X228,0)</f>
        <v>3281849.55</v>
      </c>
      <c r="Z228" s="11" t="n">
        <f aca="false">X228-Y228</f>
        <v>0</v>
      </c>
      <c r="AD228" s="15" t="n">
        <v>504</v>
      </c>
      <c r="AG228" s="1" t="n">
        <v>1210</v>
      </c>
      <c r="AH228" s="1" t="s">
        <v>175</v>
      </c>
      <c r="AI228" s="1" t="s">
        <v>1221</v>
      </c>
      <c r="AJ228" s="17" t="n">
        <v>3125571</v>
      </c>
      <c r="AK228" s="1" t="n">
        <v>3125571</v>
      </c>
      <c r="AL228" s="1" t="n">
        <v>0</v>
      </c>
      <c r="AM228" s="1" t="n">
        <v>8049767</v>
      </c>
    </row>
    <row r="229" customFormat="false" ht="12.75" hidden="false" customHeight="false" outlineLevel="0" collapsed="false">
      <c r="A229" s="1" t="n">
        <v>1210</v>
      </c>
      <c r="C229" s="1" t="s">
        <v>1226</v>
      </c>
      <c r="D229" s="2" t="n">
        <v>8049775</v>
      </c>
      <c r="E229" s="3" t="s">
        <v>1227</v>
      </c>
      <c r="F229" s="4" t="s">
        <v>1228</v>
      </c>
      <c r="G229" s="3" t="s">
        <v>698</v>
      </c>
      <c r="I229" s="3" t="n">
        <v>760</v>
      </c>
      <c r="K229" s="6" t="n">
        <v>1010925</v>
      </c>
      <c r="L229" s="6" t="s">
        <v>1229</v>
      </c>
      <c r="M229" s="7" t="n">
        <v>199999.8</v>
      </c>
      <c r="N229" s="6" t="n">
        <v>1020109</v>
      </c>
      <c r="O229" s="8" t="s">
        <v>1230</v>
      </c>
      <c r="P229" s="9" t="n">
        <v>1900000.2</v>
      </c>
      <c r="Q229" s="6" t="n">
        <v>1020116</v>
      </c>
      <c r="R229" s="6" t="s">
        <v>1231</v>
      </c>
      <c r="S229" s="10" t="n">
        <v>2735403.3</v>
      </c>
      <c r="T229" s="11" t="n">
        <f aca="false">M229+P229+S229</f>
        <v>4835403.3</v>
      </c>
      <c r="U229" s="12" t="n">
        <v>0</v>
      </c>
      <c r="V229" s="12" t="n">
        <v>0</v>
      </c>
      <c r="X229" s="13" t="n">
        <f aca="false">SUM(T229:W229)</f>
        <v>4835403.3</v>
      </c>
      <c r="Y229" s="14" t="n">
        <f aca="false">IF(S229&gt;0,X229,0)</f>
        <v>4835403.3</v>
      </c>
      <c r="Z229" s="11" t="n">
        <f aca="false">X229-Y229</f>
        <v>0</v>
      </c>
      <c r="AD229" s="15" t="n">
        <v>0</v>
      </c>
      <c r="AF229" s="16" t="n">
        <v>419297</v>
      </c>
      <c r="AG229" s="1" t="n">
        <v>1210</v>
      </c>
      <c r="AH229" s="1" t="s">
        <v>1226</v>
      </c>
      <c r="AI229" s="1" t="s">
        <v>1227</v>
      </c>
      <c r="AJ229" s="17" t="n">
        <v>5004476</v>
      </c>
      <c r="AK229" s="1" t="n">
        <v>5024443</v>
      </c>
      <c r="AL229" s="1" t="n">
        <v>-19967</v>
      </c>
      <c r="AM229" s="1" t="n">
        <v>8049775</v>
      </c>
    </row>
    <row r="230" customFormat="false" ht="12.75" hidden="false" customHeight="false" outlineLevel="0" collapsed="false">
      <c r="A230" s="1" t="n">
        <v>1210</v>
      </c>
      <c r="C230" s="1" t="s">
        <v>623</v>
      </c>
      <c r="D230" s="2" t="n">
        <v>8049778</v>
      </c>
      <c r="E230" s="3" t="s">
        <v>1232</v>
      </c>
      <c r="F230" s="4" t="s">
        <v>1233</v>
      </c>
      <c r="G230" s="3" t="s">
        <v>116</v>
      </c>
      <c r="I230" s="3" t="n">
        <v>0</v>
      </c>
      <c r="K230" s="6" t="n">
        <v>1010925</v>
      </c>
      <c r="L230" s="6" t="s">
        <v>1234</v>
      </c>
      <c r="M230" s="7" t="n">
        <v>199999.8</v>
      </c>
      <c r="N230" s="6" t="n">
        <v>1020204</v>
      </c>
      <c r="O230" s="8" t="s">
        <v>1235</v>
      </c>
      <c r="P230" s="9" t="n">
        <v>1280000.4</v>
      </c>
      <c r="Q230" s="6" t="n">
        <v>1020301</v>
      </c>
      <c r="R230" s="6" t="s">
        <v>1236</v>
      </c>
      <c r="S230" s="10" t="n">
        <v>2212315.35</v>
      </c>
      <c r="T230" s="11" t="n">
        <f aca="false">M230+P230+S230</f>
        <v>3692315.55</v>
      </c>
      <c r="U230" s="12" t="n">
        <v>0</v>
      </c>
      <c r="V230" s="12" t="n">
        <v>0</v>
      </c>
      <c r="X230" s="13" t="n">
        <f aca="false">SUM(T230:W230)</f>
        <v>3692315.55</v>
      </c>
      <c r="Y230" s="14" t="n">
        <f aca="false">IF(S230&gt;0,X230,0)</f>
        <v>3692315.55</v>
      </c>
      <c r="Z230" s="11" t="n">
        <f aca="false">X230-Y230</f>
        <v>0</v>
      </c>
      <c r="AD230" s="15" t="n">
        <v>0</v>
      </c>
      <c r="AF230" s="16" t="n">
        <v>318835</v>
      </c>
      <c r="AG230" s="1" t="n">
        <v>1210</v>
      </c>
      <c r="AH230" s="1" t="s">
        <v>623</v>
      </c>
      <c r="AI230" s="1" t="s">
        <v>1232</v>
      </c>
      <c r="AJ230" s="17" t="n">
        <v>3820143</v>
      </c>
      <c r="AK230" s="1" t="n">
        <v>3835326</v>
      </c>
      <c r="AL230" s="1" t="n">
        <v>-15183</v>
      </c>
      <c r="AM230" s="1" t="n">
        <v>8049778</v>
      </c>
    </row>
    <row r="231" customFormat="false" ht="12.75" hidden="false" customHeight="false" outlineLevel="0" collapsed="false">
      <c r="A231" s="1" t="n">
        <v>1210</v>
      </c>
      <c r="C231" s="1" t="s">
        <v>623</v>
      </c>
      <c r="D231" s="2" t="n">
        <v>8049785</v>
      </c>
      <c r="E231" s="3" t="s">
        <v>1237</v>
      </c>
      <c r="F231" s="4" t="s">
        <v>1238</v>
      </c>
      <c r="G231" s="3" t="s">
        <v>116</v>
      </c>
      <c r="I231" s="3" t="n">
        <v>0</v>
      </c>
      <c r="K231" s="6" t="n">
        <v>1010925</v>
      </c>
      <c r="L231" s="6" t="s">
        <v>1239</v>
      </c>
      <c r="M231" s="7" t="n">
        <v>199999.8</v>
      </c>
      <c r="N231" s="6" t="n">
        <v>1020102</v>
      </c>
      <c r="O231" s="8" t="s">
        <v>1240</v>
      </c>
      <c r="P231" s="9" t="n">
        <v>1280000.4</v>
      </c>
      <c r="Q231" s="6" t="n">
        <v>1020109</v>
      </c>
      <c r="R231" s="6" t="s">
        <v>1241</v>
      </c>
      <c r="S231" s="10" t="n">
        <v>2203108.95</v>
      </c>
      <c r="T231" s="11" t="n">
        <f aca="false">M231+P231+S231</f>
        <v>3683109.15</v>
      </c>
      <c r="U231" s="12" t="n">
        <v>0</v>
      </c>
      <c r="V231" s="12" t="n">
        <v>0</v>
      </c>
      <c r="X231" s="13" t="n">
        <f aca="false">SUM(T231:W231)</f>
        <v>3683109.15</v>
      </c>
      <c r="Y231" s="14" t="n">
        <f aca="false">IF(S231&gt;0,X231,0)</f>
        <v>3683109.15</v>
      </c>
      <c r="Z231" s="11" t="n">
        <f aca="false">X231-Y231</f>
        <v>0</v>
      </c>
      <c r="AD231" s="15" t="n">
        <v>252</v>
      </c>
      <c r="AF231" s="16" t="n">
        <v>328041</v>
      </c>
      <c r="AG231" s="1" t="n">
        <v>1210</v>
      </c>
      <c r="AH231" s="1" t="s">
        <v>623</v>
      </c>
      <c r="AI231" s="1" t="s">
        <v>1237</v>
      </c>
      <c r="AJ231" s="17" t="n">
        <v>3820143</v>
      </c>
      <c r="AK231" s="1" t="n">
        <v>3835764</v>
      </c>
      <c r="AL231" s="1" t="n">
        <v>-15621</v>
      </c>
      <c r="AM231" s="1" t="n">
        <v>8049785</v>
      </c>
    </row>
    <row r="232" customFormat="false" ht="12.75" hidden="false" customHeight="false" outlineLevel="0" collapsed="false">
      <c r="A232" s="1" t="n">
        <v>1210</v>
      </c>
      <c r="C232" s="1" t="s">
        <v>647</v>
      </c>
      <c r="D232" s="2" t="n">
        <v>8049799</v>
      </c>
      <c r="E232" s="3" t="s">
        <v>1242</v>
      </c>
      <c r="F232" s="4" t="s">
        <v>1243</v>
      </c>
      <c r="G232" s="3" t="s">
        <v>116</v>
      </c>
      <c r="I232" s="3" t="n">
        <v>0</v>
      </c>
      <c r="K232" s="6" t="n">
        <v>1010925</v>
      </c>
      <c r="L232" s="6" t="s">
        <v>1244</v>
      </c>
      <c r="M232" s="7" t="n">
        <v>199999.8</v>
      </c>
      <c r="N232" s="6" t="n">
        <v>1020204</v>
      </c>
      <c r="O232" s="8" t="s">
        <v>1245</v>
      </c>
      <c r="P232" s="9" t="n">
        <v>1050000</v>
      </c>
      <c r="Q232" s="6" t="n">
        <v>1020311</v>
      </c>
      <c r="R232" s="6" t="s">
        <v>1246</v>
      </c>
      <c r="S232" s="10" t="n">
        <v>2171599.5</v>
      </c>
      <c r="T232" s="11" t="n">
        <f aca="false">M232+P232+S232</f>
        <v>3421599.3</v>
      </c>
      <c r="U232" s="12" t="n">
        <v>-36400.35</v>
      </c>
      <c r="V232" s="12" t="n">
        <v>0</v>
      </c>
      <c r="X232" s="13" t="n">
        <f aca="false">SUM(T232:W232)</f>
        <v>3385198.95</v>
      </c>
      <c r="Y232" s="14" t="n">
        <f aca="false">IF(S232&gt;0,X232,0)</f>
        <v>3385198.95</v>
      </c>
      <c r="Z232" s="11" t="n">
        <f aca="false">X232-Y232</f>
        <v>0</v>
      </c>
      <c r="AD232" s="15" t="n">
        <v>420</v>
      </c>
      <c r="AG232" s="1" t="n">
        <v>1210</v>
      </c>
      <c r="AH232" s="1" t="s">
        <v>647</v>
      </c>
      <c r="AI232" s="1" t="s">
        <v>1242</v>
      </c>
      <c r="AJ232" s="17" t="n">
        <v>3258666</v>
      </c>
      <c r="AK232" s="1" t="n">
        <v>3258666</v>
      </c>
      <c r="AL232" s="1" t="n">
        <v>0</v>
      </c>
      <c r="AM232" s="1" t="n">
        <v>8049799</v>
      </c>
    </row>
    <row r="233" customFormat="false" ht="12.75" hidden="false" customHeight="false" outlineLevel="0" collapsed="false">
      <c r="A233" s="1" t="n">
        <v>1210</v>
      </c>
      <c r="C233" s="1" t="s">
        <v>647</v>
      </c>
      <c r="D233" s="2" t="n">
        <v>8049800</v>
      </c>
      <c r="E233" s="3" t="s">
        <v>1247</v>
      </c>
      <c r="F233" s="4" t="s">
        <v>1248</v>
      </c>
      <c r="G233" s="3" t="s">
        <v>116</v>
      </c>
      <c r="I233" s="3" t="n">
        <v>0</v>
      </c>
      <c r="K233" s="6" t="n">
        <v>1010925</v>
      </c>
      <c r="L233" s="6" t="s">
        <v>1249</v>
      </c>
      <c r="M233" s="7" t="n">
        <v>199999.8</v>
      </c>
      <c r="N233" s="6" t="n">
        <v>1020204</v>
      </c>
      <c r="O233" s="8" t="s">
        <v>1250</v>
      </c>
      <c r="P233" s="9" t="n">
        <v>1050000</v>
      </c>
      <c r="Q233" s="6" t="n">
        <v>1020315</v>
      </c>
      <c r="R233" s="6" t="s">
        <v>1251</v>
      </c>
      <c r="S233" s="10" t="n">
        <v>2171599.5</v>
      </c>
      <c r="T233" s="11" t="n">
        <f aca="false">M233+P233+S233</f>
        <v>3421599.3</v>
      </c>
      <c r="U233" s="12" t="n">
        <v>0</v>
      </c>
      <c r="V233" s="12" t="n">
        <v>32499.6</v>
      </c>
      <c r="X233" s="13" t="n">
        <f aca="false">SUM(T233:W233)</f>
        <v>3454098.9</v>
      </c>
      <c r="Y233" s="14" t="n">
        <f aca="false">IF(S233&gt;0,X233,0)</f>
        <v>3454098.9</v>
      </c>
      <c r="Z233" s="11" t="n">
        <f aca="false">X233-Y233</f>
        <v>0</v>
      </c>
      <c r="AA233" s="43" t="s">
        <v>401</v>
      </c>
      <c r="AB233" s="43" t="s">
        <v>136</v>
      </c>
      <c r="AC233" s="44" t="s">
        <v>1252</v>
      </c>
      <c r="AD233" s="15" t="n">
        <v>672</v>
      </c>
      <c r="AG233" s="1" t="n">
        <v>1210</v>
      </c>
      <c r="AH233" s="1" t="s">
        <v>647</v>
      </c>
      <c r="AI233" s="1" t="s">
        <v>1247</v>
      </c>
      <c r="AJ233" s="17" t="n">
        <v>3258666</v>
      </c>
      <c r="AK233" s="1" t="n">
        <v>3258666</v>
      </c>
      <c r="AL233" s="1" t="n">
        <v>0</v>
      </c>
      <c r="AM233" s="1" t="n">
        <v>8049800</v>
      </c>
    </row>
    <row r="234" customFormat="false" ht="12.75" hidden="false" customHeight="false" outlineLevel="0" collapsed="false">
      <c r="A234" s="1" t="n">
        <v>1210</v>
      </c>
      <c r="C234" s="1" t="s">
        <v>659</v>
      </c>
      <c r="D234" s="2" t="n">
        <v>8049830</v>
      </c>
      <c r="E234" s="3" t="s">
        <v>1253</v>
      </c>
      <c r="F234" s="4" t="s">
        <v>1254</v>
      </c>
      <c r="G234" s="3" t="s">
        <v>116</v>
      </c>
      <c r="I234" s="3" t="n">
        <v>0</v>
      </c>
      <c r="K234" s="6" t="n">
        <v>1010925</v>
      </c>
      <c r="L234" s="6" t="s">
        <v>1255</v>
      </c>
      <c r="M234" s="7" t="n">
        <v>199999.8</v>
      </c>
      <c r="N234" s="6" t="n">
        <v>1020102</v>
      </c>
      <c r="O234" s="8" t="s">
        <v>1256</v>
      </c>
      <c r="P234" s="9" t="n">
        <v>1050000</v>
      </c>
      <c r="Q234" s="6" t="n">
        <v>1020109</v>
      </c>
      <c r="R234" s="6" t="s">
        <v>1257</v>
      </c>
      <c r="S234" s="10" t="n">
        <v>2218599.6</v>
      </c>
      <c r="T234" s="11" t="n">
        <f aca="false">M234+P234+S234</f>
        <v>3468599.4</v>
      </c>
      <c r="U234" s="12" t="n">
        <v>0</v>
      </c>
      <c r="V234" s="12" t="n">
        <v>0</v>
      </c>
      <c r="X234" s="13" t="n">
        <f aca="false">SUM(T234:W234)</f>
        <v>3468599.4</v>
      </c>
      <c r="Y234" s="14" t="n">
        <f aca="false">IF(S234&gt;0,X234,0)</f>
        <v>3468599.4</v>
      </c>
      <c r="Z234" s="11" t="n">
        <f aca="false">X234-Y234</f>
        <v>0</v>
      </c>
      <c r="AD234" s="15" t="n">
        <v>252</v>
      </c>
      <c r="AG234" s="1" t="n">
        <v>1210</v>
      </c>
      <c r="AH234" s="1" t="s">
        <v>659</v>
      </c>
      <c r="AI234" s="1" t="s">
        <v>1253</v>
      </c>
      <c r="AJ234" s="17" t="n">
        <v>3303428</v>
      </c>
      <c r="AK234" s="1" t="n">
        <v>3303428</v>
      </c>
      <c r="AL234" s="1" t="n">
        <v>0</v>
      </c>
      <c r="AM234" s="1" t="n">
        <v>8049830</v>
      </c>
    </row>
    <row r="235" customFormat="false" ht="12.75" hidden="false" customHeight="false" outlineLevel="0" collapsed="false">
      <c r="A235" s="1" t="n">
        <v>1210</v>
      </c>
      <c r="C235" s="1" t="s">
        <v>659</v>
      </c>
      <c r="D235" s="2" t="n">
        <v>8049831</v>
      </c>
      <c r="E235" s="3" t="s">
        <v>1258</v>
      </c>
      <c r="F235" s="4" t="s">
        <v>1259</v>
      </c>
      <c r="G235" s="3" t="s">
        <v>116</v>
      </c>
      <c r="I235" s="3" t="n">
        <v>0</v>
      </c>
      <c r="K235" s="6" t="n">
        <v>1010925</v>
      </c>
      <c r="L235" s="6" t="s">
        <v>1260</v>
      </c>
      <c r="M235" s="7" t="n">
        <v>199999.8</v>
      </c>
      <c r="N235" s="6" t="n">
        <v>1020125</v>
      </c>
      <c r="O235" s="8" t="s">
        <v>1261</v>
      </c>
      <c r="P235" s="9" t="n">
        <v>1050000</v>
      </c>
      <c r="Q235" s="6" t="n">
        <v>1020130</v>
      </c>
      <c r="R235" s="6" t="s">
        <v>1262</v>
      </c>
      <c r="S235" s="10" t="n">
        <v>2218599.6</v>
      </c>
      <c r="T235" s="11" t="n">
        <f aca="false">M235+P235+S235</f>
        <v>3468599.4</v>
      </c>
      <c r="U235" s="12" t="n">
        <v>0</v>
      </c>
      <c r="V235" s="12" t="n">
        <v>0</v>
      </c>
      <c r="X235" s="13" t="n">
        <f aca="false">SUM(T235:W235)</f>
        <v>3468599.4</v>
      </c>
      <c r="Y235" s="14" t="n">
        <f aca="false">IF(S235&gt;0,X235,0)</f>
        <v>3468599.4</v>
      </c>
      <c r="Z235" s="11" t="n">
        <f aca="false">X235-Y235</f>
        <v>0</v>
      </c>
      <c r="AD235" s="15" t="n">
        <v>2184</v>
      </c>
      <c r="AG235" s="1" t="n">
        <v>1210</v>
      </c>
      <c r="AH235" s="1" t="s">
        <v>659</v>
      </c>
      <c r="AI235" s="1" t="s">
        <v>1258</v>
      </c>
      <c r="AJ235" s="17" t="n">
        <v>3303428</v>
      </c>
      <c r="AK235" s="1" t="n">
        <v>3303428</v>
      </c>
      <c r="AL235" s="1" t="n">
        <v>0</v>
      </c>
      <c r="AM235" s="1" t="n">
        <v>8049831</v>
      </c>
    </row>
    <row r="236" customFormat="false" ht="12.75" hidden="false" customHeight="false" outlineLevel="0" collapsed="false">
      <c r="A236" s="1" t="n">
        <v>1210</v>
      </c>
      <c r="C236" s="1" t="s">
        <v>659</v>
      </c>
      <c r="D236" s="2" t="n">
        <v>8049832</v>
      </c>
      <c r="E236" s="3" t="s">
        <v>1263</v>
      </c>
      <c r="F236" s="4" t="s">
        <v>1264</v>
      </c>
      <c r="G236" s="3" t="s">
        <v>116</v>
      </c>
      <c r="I236" s="3" t="n">
        <v>0</v>
      </c>
      <c r="K236" s="6" t="n">
        <v>1010925</v>
      </c>
      <c r="L236" s="6" t="s">
        <v>1265</v>
      </c>
      <c r="M236" s="7" t="n">
        <v>199999.8</v>
      </c>
      <c r="N236" s="6" t="n">
        <v>1020204</v>
      </c>
      <c r="O236" s="8" t="s">
        <v>1266</v>
      </c>
      <c r="P236" s="9" t="n">
        <v>1050000</v>
      </c>
      <c r="Q236" s="6" t="n">
        <v>1020220</v>
      </c>
      <c r="R236" s="6" t="s">
        <v>1267</v>
      </c>
      <c r="S236" s="10" t="n">
        <v>2218599.6</v>
      </c>
      <c r="T236" s="11" t="n">
        <f aca="false">M236+P236+S236</f>
        <v>3468599.4</v>
      </c>
      <c r="U236" s="12" t="n">
        <v>0</v>
      </c>
      <c r="V236" s="12" t="n">
        <v>0</v>
      </c>
      <c r="X236" s="13" t="n">
        <f aca="false">SUM(T236:W236)</f>
        <v>3468599.4</v>
      </c>
      <c r="Y236" s="14" t="n">
        <f aca="false">IF(S236&gt;0,X236,0)</f>
        <v>3468599.4</v>
      </c>
      <c r="Z236" s="11" t="n">
        <f aca="false">X236-Y236</f>
        <v>0</v>
      </c>
      <c r="AA236" s="43" t="s">
        <v>401</v>
      </c>
      <c r="AB236" s="43" t="s">
        <v>1268</v>
      </c>
      <c r="AC236" s="44" t="s">
        <v>1269</v>
      </c>
      <c r="AD236" s="15" t="n">
        <v>1512</v>
      </c>
      <c r="AG236" s="1" t="n">
        <v>1210</v>
      </c>
      <c r="AH236" s="1" t="s">
        <v>659</v>
      </c>
      <c r="AI236" s="1" t="s">
        <v>1263</v>
      </c>
      <c r="AJ236" s="17" t="n">
        <v>3303428</v>
      </c>
      <c r="AK236" s="1" t="n">
        <v>3303428</v>
      </c>
      <c r="AL236" s="1" t="n">
        <v>0</v>
      </c>
      <c r="AM236" s="1" t="n">
        <v>8049832</v>
      </c>
    </row>
    <row r="237" customFormat="false" ht="12.75" hidden="false" customHeight="false" outlineLevel="0" collapsed="false">
      <c r="A237" s="1" t="n">
        <v>1210</v>
      </c>
      <c r="C237" s="1" t="s">
        <v>659</v>
      </c>
      <c r="D237" s="2" t="n">
        <v>8049837</v>
      </c>
      <c r="E237" s="3" t="s">
        <v>1270</v>
      </c>
      <c r="F237" s="4" t="s">
        <v>1271</v>
      </c>
      <c r="G237" s="3" t="s">
        <v>1272</v>
      </c>
      <c r="I237" s="3" t="n">
        <v>0</v>
      </c>
      <c r="M237" s="7" t="n">
        <v>0</v>
      </c>
      <c r="P237" s="9" t="n">
        <v>0</v>
      </c>
      <c r="Q237" s="6" t="n">
        <v>1020222</v>
      </c>
      <c r="R237" s="6" t="s">
        <v>1273</v>
      </c>
      <c r="S237" s="10" t="n">
        <v>3468600.45</v>
      </c>
      <c r="T237" s="11" t="n">
        <f aca="false">M237+P237+S237</f>
        <v>3468600.45</v>
      </c>
      <c r="U237" s="12" t="n">
        <v>0</v>
      </c>
      <c r="V237" s="12" t="n">
        <v>0</v>
      </c>
      <c r="X237" s="13" t="n">
        <f aca="false">SUM(T237:W237)</f>
        <v>3468600.45</v>
      </c>
      <c r="Y237" s="14" t="n">
        <f aca="false">IF(S237&gt;0,X237,0)</f>
        <v>3468600.45</v>
      </c>
      <c r="Z237" s="11" t="n">
        <f aca="false">X237-Y237</f>
        <v>0</v>
      </c>
      <c r="AA237" s="43" t="s">
        <v>111</v>
      </c>
      <c r="AB237" s="43" t="s">
        <v>1268</v>
      </c>
      <c r="AC237" s="44" t="s">
        <v>1274</v>
      </c>
      <c r="AD237" s="15" t="n">
        <v>0</v>
      </c>
      <c r="AG237" s="1" t="n">
        <v>1210</v>
      </c>
      <c r="AH237" s="1" t="s">
        <v>659</v>
      </c>
      <c r="AI237" s="1" t="s">
        <v>1270</v>
      </c>
      <c r="AJ237" s="17" t="n">
        <v>3303429</v>
      </c>
      <c r="AK237" s="1" t="n">
        <v>3303429</v>
      </c>
      <c r="AL237" s="1" t="n">
        <v>0</v>
      </c>
      <c r="AM237" s="1" t="n">
        <v>8049837</v>
      </c>
    </row>
    <row r="238" customFormat="false" ht="12.75" hidden="false" customHeight="false" outlineLevel="0" collapsed="false">
      <c r="A238" s="1" t="n">
        <v>1210</v>
      </c>
      <c r="C238" s="1" t="s">
        <v>63</v>
      </c>
      <c r="D238" s="2" t="n">
        <v>8049842</v>
      </c>
      <c r="E238" s="3" t="s">
        <v>1275</v>
      </c>
      <c r="F238" s="4" t="s">
        <v>1276</v>
      </c>
      <c r="G238" s="3" t="s">
        <v>116</v>
      </c>
      <c r="I238" s="3" t="n">
        <v>0</v>
      </c>
      <c r="K238" s="6" t="n">
        <v>1010925</v>
      </c>
      <c r="L238" s="6" t="s">
        <v>1277</v>
      </c>
      <c r="M238" s="7" t="n">
        <v>199999.8</v>
      </c>
      <c r="N238" s="6" t="n">
        <v>1011219</v>
      </c>
      <c r="O238" s="8" t="s">
        <v>1278</v>
      </c>
      <c r="P238" s="9" t="n">
        <v>1690000.2</v>
      </c>
      <c r="Q238" s="6" t="n">
        <v>1011226</v>
      </c>
      <c r="R238" s="6" t="s">
        <v>1279</v>
      </c>
      <c r="S238" s="10" t="n">
        <v>2408146.65</v>
      </c>
      <c r="T238" s="11" t="n">
        <f aca="false">M238+P238+S238</f>
        <v>4298146.65</v>
      </c>
      <c r="U238" s="12" t="n">
        <v>0</v>
      </c>
      <c r="V238" s="12" t="n">
        <v>0</v>
      </c>
      <c r="X238" s="13" t="n">
        <f aca="false">SUM(T238:W238)</f>
        <v>4298146.65</v>
      </c>
      <c r="Y238" s="14" t="n">
        <f aca="false">IF(S238&gt;0,X238,0)</f>
        <v>4298146.65</v>
      </c>
      <c r="Z238" s="11" t="n">
        <f aca="false">X238-Y238</f>
        <v>0</v>
      </c>
      <c r="AD238" s="15" t="n">
        <v>0</v>
      </c>
      <c r="AF238" s="16" t="n">
        <v>385353</v>
      </c>
      <c r="AG238" s="1" t="n">
        <v>1210</v>
      </c>
      <c r="AH238" s="1" t="s">
        <v>63</v>
      </c>
      <c r="AI238" s="1" t="s">
        <v>1275</v>
      </c>
      <c r="AJ238" s="17" t="n">
        <v>4460476</v>
      </c>
      <c r="AK238" s="1" t="n">
        <v>4478826</v>
      </c>
      <c r="AL238" s="1" t="n">
        <v>-18350</v>
      </c>
      <c r="AM238" s="1" t="n">
        <v>8049842</v>
      </c>
    </row>
    <row r="239" customFormat="false" ht="12.75" hidden="false" customHeight="false" outlineLevel="0" collapsed="false">
      <c r="A239" s="1" t="n">
        <v>1210</v>
      </c>
      <c r="C239" s="1" t="s">
        <v>63</v>
      </c>
      <c r="D239" s="2" t="n">
        <v>8049843</v>
      </c>
      <c r="E239" s="3" t="s">
        <v>1280</v>
      </c>
      <c r="F239" s="4" t="s">
        <v>1281</v>
      </c>
      <c r="G239" s="3" t="s">
        <v>116</v>
      </c>
      <c r="I239" s="3" t="n">
        <v>0</v>
      </c>
      <c r="K239" s="6" t="n">
        <v>1010925</v>
      </c>
      <c r="L239" s="6" t="s">
        <v>1282</v>
      </c>
      <c r="M239" s="7" t="n">
        <v>199999.8</v>
      </c>
      <c r="N239" s="6" t="n">
        <v>1020116</v>
      </c>
      <c r="O239" s="8" t="s">
        <v>1283</v>
      </c>
      <c r="P239" s="9" t="n">
        <v>1690000.2</v>
      </c>
      <c r="Q239" s="6" t="n">
        <v>1020123</v>
      </c>
      <c r="R239" s="6" t="s">
        <v>1284</v>
      </c>
      <c r="S239" s="10" t="n">
        <v>2411354.4</v>
      </c>
      <c r="T239" s="11" t="n">
        <f aca="false">M239+P239+S239</f>
        <v>4301354.4</v>
      </c>
      <c r="U239" s="12" t="n">
        <v>0</v>
      </c>
      <c r="V239" s="12" t="n">
        <v>0</v>
      </c>
      <c r="X239" s="13" t="n">
        <f aca="false">SUM(T239:W239)</f>
        <v>4301354.4</v>
      </c>
      <c r="Y239" s="14" t="n">
        <f aca="false">IF(S239&gt;0,X239,0)</f>
        <v>4301354.4</v>
      </c>
      <c r="Z239" s="11" t="n">
        <f aca="false">X239-Y239</f>
        <v>0</v>
      </c>
      <c r="AD239" s="15" t="n">
        <v>1428</v>
      </c>
      <c r="AF239" s="16" t="n">
        <v>382146</v>
      </c>
      <c r="AG239" s="1" t="n">
        <v>1210</v>
      </c>
      <c r="AH239" s="1" t="s">
        <v>63</v>
      </c>
      <c r="AI239" s="1" t="s">
        <v>1280</v>
      </c>
      <c r="AJ239" s="17" t="n">
        <v>4460476</v>
      </c>
      <c r="AK239" s="1" t="n">
        <v>4478674</v>
      </c>
      <c r="AL239" s="1" t="n">
        <v>-18198</v>
      </c>
      <c r="AM239" s="1" t="n">
        <v>8049843</v>
      </c>
    </row>
    <row r="240" customFormat="false" ht="12.75" hidden="false" customHeight="false" outlineLevel="0" collapsed="false">
      <c r="A240" s="1" t="n">
        <v>1210</v>
      </c>
      <c r="C240" s="1" t="s">
        <v>63</v>
      </c>
      <c r="D240" s="2" t="n">
        <v>8049844</v>
      </c>
      <c r="E240" s="3" t="s">
        <v>1285</v>
      </c>
      <c r="F240" s="4" t="s">
        <v>1286</v>
      </c>
      <c r="G240" s="3" t="s">
        <v>116</v>
      </c>
      <c r="I240" s="3" t="n">
        <v>0</v>
      </c>
      <c r="K240" s="6" t="n">
        <v>1010925</v>
      </c>
      <c r="L240" s="6" t="s">
        <v>1287</v>
      </c>
      <c r="M240" s="7" t="n">
        <v>199999.8</v>
      </c>
      <c r="N240" s="6" t="n">
        <v>1020116</v>
      </c>
      <c r="O240" s="8" t="s">
        <v>1288</v>
      </c>
      <c r="P240" s="9" t="n">
        <v>1690000.2</v>
      </c>
      <c r="Q240" s="6" t="n">
        <v>1020122</v>
      </c>
      <c r="R240" s="6" t="s">
        <v>1289</v>
      </c>
      <c r="S240" s="10" t="n">
        <v>2411355.45</v>
      </c>
      <c r="T240" s="11" t="n">
        <f aca="false">M240+P240+S240</f>
        <v>4301355.45</v>
      </c>
      <c r="U240" s="12" t="n">
        <v>0</v>
      </c>
      <c r="V240" s="12" t="n">
        <v>0</v>
      </c>
      <c r="X240" s="13" t="n">
        <f aca="false">SUM(T240:W240)</f>
        <v>4301355.45</v>
      </c>
      <c r="Y240" s="14" t="n">
        <f aca="false">IF(S240&gt;0,X240,0)</f>
        <v>4301355.45</v>
      </c>
      <c r="Z240" s="11" t="n">
        <f aca="false">X240-Y240</f>
        <v>0</v>
      </c>
      <c r="AA240" s="43" t="s">
        <v>401</v>
      </c>
      <c r="AB240" s="43" t="s">
        <v>129</v>
      </c>
      <c r="AC240" s="44" t="s">
        <v>1290</v>
      </c>
      <c r="AD240" s="15" t="n">
        <v>0</v>
      </c>
      <c r="AF240" s="16" t="n">
        <v>382145</v>
      </c>
      <c r="AG240" s="1" t="n">
        <v>1210</v>
      </c>
      <c r="AH240" s="1" t="s">
        <v>63</v>
      </c>
      <c r="AI240" s="1" t="s">
        <v>1285</v>
      </c>
      <c r="AJ240" s="17" t="n">
        <v>4460476</v>
      </c>
      <c r="AK240" s="1" t="n">
        <v>4478674</v>
      </c>
      <c r="AL240" s="1" t="n">
        <v>-18198</v>
      </c>
      <c r="AM240" s="1" t="n">
        <v>8049844</v>
      </c>
    </row>
    <row r="241" customFormat="false" ht="12.75" hidden="false" customHeight="false" outlineLevel="0" collapsed="false">
      <c r="A241" s="1" t="n">
        <v>1210</v>
      </c>
      <c r="C241" s="1" t="s">
        <v>63</v>
      </c>
      <c r="D241" s="2" t="n">
        <v>8049845</v>
      </c>
      <c r="E241" s="3" t="s">
        <v>1291</v>
      </c>
      <c r="F241" s="4" t="s">
        <v>1292</v>
      </c>
      <c r="G241" s="3" t="s">
        <v>116</v>
      </c>
      <c r="I241" s="3" t="n">
        <v>0</v>
      </c>
      <c r="K241" s="6" t="n">
        <v>1010925</v>
      </c>
      <c r="L241" s="6" t="s">
        <v>1293</v>
      </c>
      <c r="M241" s="7" t="n">
        <v>199999.8</v>
      </c>
      <c r="N241" s="6" t="n">
        <v>1020118</v>
      </c>
      <c r="O241" s="8" t="s">
        <v>1294</v>
      </c>
      <c r="P241" s="9" t="n">
        <v>1690000.2</v>
      </c>
      <c r="Q241" s="6" t="n">
        <v>1020128</v>
      </c>
      <c r="R241" s="6" t="s">
        <v>1295</v>
      </c>
      <c r="S241" s="10" t="n">
        <v>2411354.4</v>
      </c>
      <c r="T241" s="11" t="n">
        <f aca="false">M241+P241+S241</f>
        <v>4301354.4</v>
      </c>
      <c r="U241" s="12" t="n">
        <v>0</v>
      </c>
      <c r="V241" s="12" t="n">
        <v>0</v>
      </c>
      <c r="X241" s="13" t="n">
        <f aca="false">SUM(T241:W241)</f>
        <v>4301354.4</v>
      </c>
      <c r="Y241" s="14" t="n">
        <f aca="false">IF(S241&gt;0,X241,0)</f>
        <v>4301354.4</v>
      </c>
      <c r="Z241" s="11" t="n">
        <f aca="false">X241-Y241</f>
        <v>0</v>
      </c>
      <c r="AD241" s="15" t="n">
        <v>1680</v>
      </c>
      <c r="AF241" s="16" t="n">
        <v>382146</v>
      </c>
      <c r="AG241" s="1" t="n">
        <v>1210</v>
      </c>
      <c r="AH241" s="1" t="s">
        <v>63</v>
      </c>
      <c r="AI241" s="1" t="s">
        <v>1291</v>
      </c>
      <c r="AJ241" s="17" t="n">
        <v>4460476</v>
      </c>
      <c r="AK241" s="1" t="n">
        <v>4478674</v>
      </c>
      <c r="AL241" s="1" t="n">
        <v>-18198</v>
      </c>
      <c r="AM241" s="1" t="n">
        <v>8049845</v>
      </c>
    </row>
    <row r="242" customFormat="false" ht="12.75" hidden="false" customHeight="false" outlineLevel="0" collapsed="false">
      <c r="A242" s="1" t="n">
        <v>1210</v>
      </c>
      <c r="C242" s="1" t="s">
        <v>63</v>
      </c>
      <c r="D242" s="2" t="n">
        <v>8049846</v>
      </c>
      <c r="E242" s="3" t="s">
        <v>1296</v>
      </c>
      <c r="F242" s="4" t="s">
        <v>1297</v>
      </c>
      <c r="G242" s="3" t="s">
        <v>116</v>
      </c>
      <c r="I242" s="3" t="n">
        <v>0</v>
      </c>
      <c r="K242" s="6" t="n">
        <v>1010925</v>
      </c>
      <c r="L242" s="6" t="s">
        <v>1298</v>
      </c>
      <c r="M242" s="7" t="n">
        <v>199999.8</v>
      </c>
      <c r="N242" s="6" t="n">
        <v>1020204</v>
      </c>
      <c r="O242" s="8" t="s">
        <v>1299</v>
      </c>
      <c r="P242" s="9" t="n">
        <v>1690000.2</v>
      </c>
      <c r="Q242" s="6" t="n">
        <v>1020304</v>
      </c>
      <c r="R242" s="6" t="s">
        <v>1300</v>
      </c>
      <c r="S242" s="10" t="n">
        <v>2411354.4</v>
      </c>
      <c r="T242" s="11" t="n">
        <f aca="false">M242+P242+S242</f>
        <v>4301354.4</v>
      </c>
      <c r="U242" s="12" t="n">
        <v>-49299.6</v>
      </c>
      <c r="V242" s="12" t="n">
        <v>0</v>
      </c>
      <c r="X242" s="13" t="n">
        <f aca="false">SUM(T242:W242)</f>
        <v>4252054.8</v>
      </c>
      <c r="Y242" s="14" t="n">
        <f aca="false">IF(S242&gt;0,X242,0)</f>
        <v>4252054.8</v>
      </c>
      <c r="Z242" s="11" t="n">
        <f aca="false">X242-Y242</f>
        <v>0</v>
      </c>
      <c r="AD242" s="15" t="n">
        <v>0</v>
      </c>
      <c r="AF242" s="16" t="n">
        <v>382146</v>
      </c>
      <c r="AG242" s="1" t="n">
        <v>1210</v>
      </c>
      <c r="AH242" s="1" t="s">
        <v>63</v>
      </c>
      <c r="AI242" s="1" t="s">
        <v>1296</v>
      </c>
      <c r="AJ242" s="17" t="n">
        <v>4460476</v>
      </c>
      <c r="AK242" s="1" t="n">
        <v>4478674</v>
      </c>
      <c r="AL242" s="1" t="n">
        <v>-18198</v>
      </c>
      <c r="AM242" s="1" t="n">
        <v>8049846</v>
      </c>
    </row>
    <row r="243" customFormat="false" ht="12.75" hidden="false" customHeight="false" outlineLevel="0" collapsed="false">
      <c r="A243" s="1" t="n">
        <v>1210</v>
      </c>
      <c r="C243" s="1" t="s">
        <v>1301</v>
      </c>
      <c r="D243" s="2" t="n">
        <v>8049853</v>
      </c>
      <c r="E243" s="3" t="s">
        <v>1302</v>
      </c>
      <c r="F243" s="4" t="s">
        <v>1303</v>
      </c>
      <c r="G243" s="3" t="s">
        <v>698</v>
      </c>
      <c r="I243" s="3" t="n">
        <v>0</v>
      </c>
      <c r="K243" s="6" t="n">
        <v>1020219</v>
      </c>
      <c r="L243" s="6" t="s">
        <v>1304</v>
      </c>
      <c r="M243" s="7" t="n">
        <v>199999.8</v>
      </c>
      <c r="N243" s="6" t="n">
        <v>1020219</v>
      </c>
      <c r="O243" s="8" t="s">
        <v>1305</v>
      </c>
      <c r="P243" s="9" t="n">
        <v>1050000</v>
      </c>
      <c r="Q243" s="6" t="n">
        <v>1020222</v>
      </c>
      <c r="R243" s="6" t="s">
        <v>1306</v>
      </c>
      <c r="S243" s="10" t="n">
        <v>2132114.25</v>
      </c>
      <c r="T243" s="11" t="n">
        <f aca="false">M243+P243+S243</f>
        <v>3382114.05</v>
      </c>
      <c r="U243" s="12" t="n">
        <v>0</v>
      </c>
      <c r="V243" s="12" t="n">
        <v>0</v>
      </c>
      <c r="X243" s="13" t="n">
        <f aca="false">SUM(T243:W243)</f>
        <v>3382114.05</v>
      </c>
      <c r="Y243" s="14" t="n">
        <f aca="false">IF(S243&gt;0,X243,0)</f>
        <v>3382114.05</v>
      </c>
      <c r="Z243" s="11" t="n">
        <f aca="false">X243-Y243</f>
        <v>0</v>
      </c>
      <c r="AC243" s="6" t="s">
        <v>1307</v>
      </c>
      <c r="AD243" s="15" t="n">
        <v>0</v>
      </c>
      <c r="AF243" s="16" t="n">
        <v>303886</v>
      </c>
      <c r="AG243" s="1" t="n">
        <v>1210</v>
      </c>
      <c r="AH243" s="1" t="s">
        <v>1301</v>
      </c>
      <c r="AI243" s="1" t="s">
        <v>1302</v>
      </c>
      <c r="AJ243" s="17" t="n">
        <v>3510476</v>
      </c>
      <c r="AK243" s="1" t="n">
        <v>3524947</v>
      </c>
      <c r="AL243" s="1" t="n">
        <v>-14471</v>
      </c>
      <c r="AM243" s="1" t="n">
        <v>8049853</v>
      </c>
    </row>
    <row r="244" customFormat="false" ht="12.75" hidden="false" customHeight="false" outlineLevel="0" collapsed="false">
      <c r="A244" s="1" t="n">
        <v>1210</v>
      </c>
      <c r="C244" s="1" t="s">
        <v>1301</v>
      </c>
      <c r="D244" s="2" t="n">
        <v>8049857</v>
      </c>
      <c r="E244" s="3" t="s">
        <v>1308</v>
      </c>
      <c r="F244" s="4" t="s">
        <v>1309</v>
      </c>
      <c r="G244" s="3" t="s">
        <v>698</v>
      </c>
      <c r="I244" s="3" t="n">
        <v>0</v>
      </c>
      <c r="K244" s="6" t="n">
        <v>1020304</v>
      </c>
      <c r="L244" s="6" t="s">
        <v>1310</v>
      </c>
      <c r="M244" s="7" t="n">
        <v>199999.8</v>
      </c>
      <c r="N244" s="6" t="n">
        <v>1020304</v>
      </c>
      <c r="O244" s="8" t="s">
        <v>1311</v>
      </c>
      <c r="P244" s="9" t="n">
        <v>1050000</v>
      </c>
      <c r="Q244" s="6" t="n">
        <v>1020308</v>
      </c>
      <c r="R244" s="6" t="s">
        <v>1312</v>
      </c>
      <c r="S244" s="10" t="n">
        <v>2132117.4</v>
      </c>
      <c r="T244" s="11" t="n">
        <f aca="false">M244+P244+S244</f>
        <v>3382117.2</v>
      </c>
      <c r="U244" s="12" t="n">
        <v>0</v>
      </c>
      <c r="V244" s="12" t="n">
        <v>0</v>
      </c>
      <c r="X244" s="13" t="n">
        <f aca="false">SUM(T244:W244)</f>
        <v>3382117.2</v>
      </c>
      <c r="Y244" s="14" t="n">
        <f aca="false">IF(S244&gt;0,X244,0)</f>
        <v>3382117.2</v>
      </c>
      <c r="Z244" s="11" t="n">
        <f aca="false">X244-Y244</f>
        <v>0</v>
      </c>
      <c r="AC244" s="6" t="s">
        <v>1313</v>
      </c>
      <c r="AD244" s="15" t="n">
        <v>0</v>
      </c>
      <c r="AF244" s="16" t="n">
        <v>303883</v>
      </c>
      <c r="AG244" s="1" t="n">
        <v>1210</v>
      </c>
      <c r="AH244" s="1" t="s">
        <v>1301</v>
      </c>
      <c r="AI244" s="1" t="s">
        <v>1308</v>
      </c>
      <c r="AJ244" s="17" t="n">
        <v>3510476</v>
      </c>
      <c r="AK244" s="1" t="n">
        <v>3524947</v>
      </c>
      <c r="AL244" s="1" t="n">
        <v>-14471</v>
      </c>
      <c r="AM244" s="1" t="n">
        <v>8049857</v>
      </c>
    </row>
    <row r="245" customFormat="false" ht="12.75" hidden="false" customHeight="false" outlineLevel="0" collapsed="false">
      <c r="A245" s="1" t="n">
        <v>1210</v>
      </c>
      <c r="C245" s="1" t="s">
        <v>265</v>
      </c>
      <c r="D245" s="2" t="n">
        <v>8049931</v>
      </c>
      <c r="E245" s="3" t="s">
        <v>1314</v>
      </c>
      <c r="F245" s="4" t="s">
        <v>1315</v>
      </c>
      <c r="G245" s="3" t="s">
        <v>116</v>
      </c>
      <c r="I245" s="3" t="n">
        <v>0</v>
      </c>
      <c r="K245" s="6" t="n">
        <v>1010925</v>
      </c>
      <c r="L245" s="6" t="s">
        <v>1316</v>
      </c>
      <c r="M245" s="7" t="n">
        <v>79999.5</v>
      </c>
      <c r="N245" s="6" t="n">
        <v>1011219</v>
      </c>
      <c r="O245" s="8" t="s">
        <v>1317</v>
      </c>
      <c r="P245" s="9" t="n">
        <v>459999.75</v>
      </c>
      <c r="Q245" s="6" t="n">
        <v>1011226</v>
      </c>
      <c r="R245" s="6" t="s">
        <v>1318</v>
      </c>
      <c r="S245" s="10" t="n">
        <v>924749.7</v>
      </c>
      <c r="T245" s="11" t="n">
        <f aca="false">M245+P245+S245</f>
        <v>1464748.95</v>
      </c>
      <c r="U245" s="12" t="n">
        <v>0</v>
      </c>
      <c r="V245" s="12" t="n">
        <v>0</v>
      </c>
      <c r="X245" s="13" t="n">
        <f aca="false">SUM(T245:W245)</f>
        <v>1464748.95</v>
      </c>
      <c r="Y245" s="14" t="n">
        <f aca="false">IF(S245&gt;0,X245,0)</f>
        <v>1464748.95</v>
      </c>
      <c r="Z245" s="11" t="n">
        <f aca="false">X245-Y245</f>
        <v>0</v>
      </c>
      <c r="AD245" s="15" t="n">
        <v>0</v>
      </c>
      <c r="AG245" s="1" t="n">
        <v>1210</v>
      </c>
      <c r="AH245" s="1" t="s">
        <v>265</v>
      </c>
      <c r="AI245" s="1" t="s">
        <v>1314</v>
      </c>
      <c r="AJ245" s="17" t="n">
        <v>1394999</v>
      </c>
      <c r="AK245" s="1" t="n">
        <v>1394999</v>
      </c>
      <c r="AL245" s="1" t="n">
        <v>0</v>
      </c>
      <c r="AM245" s="1" t="n">
        <v>8049931</v>
      </c>
    </row>
    <row r="246" customFormat="false" ht="12.75" hidden="false" customHeight="false" outlineLevel="0" collapsed="false">
      <c r="A246" s="1" t="n">
        <v>1211</v>
      </c>
      <c r="C246" s="1" t="s">
        <v>120</v>
      </c>
      <c r="D246" s="2" t="n">
        <v>8049955</v>
      </c>
      <c r="E246" s="3" t="s">
        <v>1319</v>
      </c>
      <c r="F246" s="4" t="s">
        <v>1320</v>
      </c>
      <c r="G246" s="3" t="s">
        <v>1197</v>
      </c>
      <c r="I246" s="3" t="n">
        <v>0</v>
      </c>
      <c r="K246" s="6" t="n">
        <v>1011025</v>
      </c>
      <c r="L246" s="6" t="s">
        <v>1321</v>
      </c>
      <c r="M246" s="7" t="n">
        <v>199999.8</v>
      </c>
      <c r="N246" s="6" t="n">
        <v>1020220</v>
      </c>
      <c r="O246" s="8" t="s">
        <v>1322</v>
      </c>
      <c r="P246" s="9" t="n">
        <v>950000.1</v>
      </c>
      <c r="Q246" s="6" t="n">
        <v>1020222</v>
      </c>
      <c r="R246" s="6" t="s">
        <v>1323</v>
      </c>
      <c r="S246" s="10" t="n">
        <v>410399.85</v>
      </c>
      <c r="T246" s="11" t="n">
        <f aca="false">M246+P246+S246</f>
        <v>1560399.75</v>
      </c>
      <c r="U246" s="12" t="n">
        <v>0</v>
      </c>
      <c r="V246" s="12" t="n">
        <v>0</v>
      </c>
      <c r="X246" s="13" t="n">
        <f aca="false">SUM(T246:W246)</f>
        <v>1560399.75</v>
      </c>
      <c r="Y246" s="14" t="n">
        <f aca="false">IF(S246&gt;0,X246,0)</f>
        <v>1560399.75</v>
      </c>
      <c r="Z246" s="11" t="n">
        <f aca="false">X246-Y246</f>
        <v>0</v>
      </c>
      <c r="AD246" s="15" t="n">
        <v>672</v>
      </c>
      <c r="AG246" s="1" t="n">
        <v>1211</v>
      </c>
      <c r="AH246" s="1" t="s">
        <v>120</v>
      </c>
      <c r="AI246" s="1" t="s">
        <v>1319</v>
      </c>
      <c r="AJ246" s="17" t="n">
        <v>1486095</v>
      </c>
      <c r="AK246" s="1" t="n">
        <v>1486095</v>
      </c>
      <c r="AL246" s="1" t="n">
        <v>0</v>
      </c>
      <c r="AM246" s="1" t="n">
        <v>8049955</v>
      </c>
    </row>
    <row r="247" customFormat="false" ht="12.75" hidden="false" customHeight="false" outlineLevel="0" collapsed="false">
      <c r="A247" s="1" t="n">
        <v>1211</v>
      </c>
      <c r="C247" s="1" t="s">
        <v>147</v>
      </c>
      <c r="D247" s="2" t="n">
        <v>8049970</v>
      </c>
      <c r="E247" s="3" t="s">
        <v>1324</v>
      </c>
      <c r="F247" s="4" t="s">
        <v>1325</v>
      </c>
      <c r="G247" s="3" t="s">
        <v>1197</v>
      </c>
      <c r="I247" s="3" t="n">
        <v>0</v>
      </c>
      <c r="K247" s="6" t="n">
        <v>1011025</v>
      </c>
      <c r="L247" s="6" t="s">
        <v>1326</v>
      </c>
      <c r="M247" s="7" t="n">
        <v>199999.8</v>
      </c>
      <c r="N247" s="6" t="n">
        <v>1020116</v>
      </c>
      <c r="O247" s="8" t="s">
        <v>1327</v>
      </c>
      <c r="P247" s="9" t="n">
        <v>950000.1</v>
      </c>
      <c r="Q247" s="6" t="n">
        <v>1020121</v>
      </c>
      <c r="R247" s="6" t="s">
        <v>1328</v>
      </c>
      <c r="S247" s="10" t="n">
        <v>626600.1</v>
      </c>
      <c r="T247" s="11" t="n">
        <f aca="false">M247+P247+S247</f>
        <v>1776600</v>
      </c>
      <c r="U247" s="12" t="n">
        <v>0</v>
      </c>
      <c r="V247" s="12" t="n">
        <v>0</v>
      </c>
      <c r="X247" s="13" t="n">
        <f aca="false">SUM(T247:W247)</f>
        <v>1776600</v>
      </c>
      <c r="Y247" s="14" t="n">
        <f aca="false">IF(S247&gt;0,X247,0)</f>
        <v>1776600</v>
      </c>
      <c r="Z247" s="11" t="n">
        <f aca="false">X247-Y247</f>
        <v>0</v>
      </c>
      <c r="AA247" s="43" t="s">
        <v>401</v>
      </c>
      <c r="AB247" s="43" t="s">
        <v>61</v>
      </c>
      <c r="AC247" s="44" t="s">
        <v>1329</v>
      </c>
      <c r="AD247" s="15" t="n">
        <v>0</v>
      </c>
      <c r="AG247" s="1" t="n">
        <v>1211</v>
      </c>
      <c r="AH247" s="1" t="s">
        <v>147</v>
      </c>
      <c r="AI247" s="1" t="s">
        <v>1324</v>
      </c>
      <c r="AJ247" s="17" t="n">
        <v>1692000</v>
      </c>
      <c r="AK247" s="1" t="n">
        <v>1692000</v>
      </c>
      <c r="AL247" s="1" t="n">
        <v>0</v>
      </c>
      <c r="AM247" s="1" t="n">
        <v>8049970</v>
      </c>
    </row>
    <row r="248" customFormat="false" ht="12.75" hidden="false" customHeight="false" outlineLevel="0" collapsed="false">
      <c r="A248" s="1" t="n">
        <v>1211</v>
      </c>
      <c r="C248" s="1" t="s">
        <v>363</v>
      </c>
      <c r="D248" s="2" t="n">
        <v>8049979</v>
      </c>
      <c r="E248" s="3" t="s">
        <v>1330</v>
      </c>
      <c r="F248" s="4" t="s">
        <v>1331</v>
      </c>
      <c r="G248" s="3" t="s">
        <v>1197</v>
      </c>
      <c r="I248" s="3" t="n">
        <v>0</v>
      </c>
      <c r="K248" s="6" t="n">
        <v>1011025</v>
      </c>
      <c r="L248" s="6" t="s">
        <v>1332</v>
      </c>
      <c r="M248" s="7" t="n">
        <v>199999.8</v>
      </c>
      <c r="N248" s="6" t="n">
        <v>1020123</v>
      </c>
      <c r="O248" s="8" t="s">
        <v>1333</v>
      </c>
      <c r="P248" s="9" t="n">
        <v>950000.1</v>
      </c>
      <c r="Q248" s="6" t="n">
        <v>1020129</v>
      </c>
      <c r="R248" s="6" t="s">
        <v>1334</v>
      </c>
      <c r="S248" s="10" t="n">
        <v>1068400.2</v>
      </c>
      <c r="T248" s="11" t="n">
        <f aca="false">M248+P248+S248</f>
        <v>2218400.1</v>
      </c>
      <c r="U248" s="12" t="n">
        <v>0</v>
      </c>
      <c r="V248" s="12" t="n">
        <v>0</v>
      </c>
      <c r="X248" s="13" t="n">
        <f aca="false">SUM(T248:W248)</f>
        <v>2218400.1</v>
      </c>
      <c r="Y248" s="14" t="n">
        <f aca="false">IF(S248&gt;0,X248,0)</f>
        <v>2218400.1</v>
      </c>
      <c r="Z248" s="11" t="n">
        <f aca="false">X248-Y248</f>
        <v>0</v>
      </c>
      <c r="AD248" s="15" t="n">
        <v>0</v>
      </c>
      <c r="AG248" s="1" t="n">
        <v>1211</v>
      </c>
      <c r="AH248" s="1" t="s">
        <v>363</v>
      </c>
      <c r="AI248" s="1" t="s">
        <v>1330</v>
      </c>
      <c r="AJ248" s="17" t="n">
        <v>2112762</v>
      </c>
      <c r="AK248" s="1" t="n">
        <v>2112762</v>
      </c>
      <c r="AL248" s="1" t="n">
        <v>0</v>
      </c>
      <c r="AM248" s="1" t="n">
        <v>8049979</v>
      </c>
    </row>
    <row r="249" customFormat="false" ht="12.75" hidden="false" customHeight="false" outlineLevel="0" collapsed="false">
      <c r="A249" s="1" t="n">
        <v>1211</v>
      </c>
      <c r="C249" s="1" t="s">
        <v>363</v>
      </c>
      <c r="D249" s="2" t="n">
        <v>8049993</v>
      </c>
      <c r="E249" s="3" t="s">
        <v>1335</v>
      </c>
      <c r="F249" s="4" t="s">
        <v>1336</v>
      </c>
      <c r="G249" s="3" t="s">
        <v>1197</v>
      </c>
      <c r="I249" s="3" t="n">
        <v>0</v>
      </c>
      <c r="K249" s="6" t="n">
        <v>1011025</v>
      </c>
      <c r="L249" s="6" t="s">
        <v>1337</v>
      </c>
      <c r="M249" s="7" t="n">
        <v>199999.8</v>
      </c>
      <c r="N249" s="6" t="n">
        <v>1020128</v>
      </c>
      <c r="O249" s="8" t="s">
        <v>1338</v>
      </c>
      <c r="P249" s="9" t="n">
        <v>950000.1</v>
      </c>
      <c r="Q249" s="6" t="n">
        <v>1020201</v>
      </c>
      <c r="R249" s="6" t="s">
        <v>1339</v>
      </c>
      <c r="S249" s="10" t="n">
        <v>1068400.2</v>
      </c>
      <c r="T249" s="11" t="n">
        <f aca="false">M249+P249+S249</f>
        <v>2218400.1</v>
      </c>
      <c r="U249" s="12" t="n">
        <v>0</v>
      </c>
      <c r="V249" s="12" t="n">
        <v>0</v>
      </c>
      <c r="X249" s="13" t="n">
        <f aca="false">SUM(T249:W249)</f>
        <v>2218400.1</v>
      </c>
      <c r="Y249" s="14" t="n">
        <f aca="false">IF(S249&gt;0,X249,0)</f>
        <v>2218400.1</v>
      </c>
      <c r="Z249" s="11" t="n">
        <f aca="false">X249-Y249</f>
        <v>0</v>
      </c>
      <c r="AD249" s="15" t="n">
        <v>0</v>
      </c>
      <c r="AG249" s="1" t="n">
        <v>1211</v>
      </c>
      <c r="AH249" s="1" t="s">
        <v>363</v>
      </c>
      <c r="AI249" s="1" t="s">
        <v>1335</v>
      </c>
      <c r="AJ249" s="17" t="n">
        <v>2112762</v>
      </c>
      <c r="AK249" s="1" t="n">
        <v>2112762</v>
      </c>
      <c r="AL249" s="1" t="n">
        <v>0</v>
      </c>
      <c r="AM249" s="1" t="n">
        <v>8049993</v>
      </c>
    </row>
    <row r="250" customFormat="false" ht="12.75" hidden="false" customHeight="false" outlineLevel="0" collapsed="false">
      <c r="A250" s="1" t="n">
        <v>1211</v>
      </c>
      <c r="C250" s="1" t="s">
        <v>363</v>
      </c>
      <c r="D250" s="2" t="n">
        <v>8049998</v>
      </c>
      <c r="E250" s="3" t="s">
        <v>1340</v>
      </c>
      <c r="F250" s="4" t="s">
        <v>1341</v>
      </c>
      <c r="G250" s="3" t="s">
        <v>1197</v>
      </c>
      <c r="I250" s="3" t="n">
        <v>0</v>
      </c>
      <c r="K250" s="6" t="n">
        <v>1011025</v>
      </c>
      <c r="L250" s="6" t="s">
        <v>1342</v>
      </c>
      <c r="M250" s="7" t="n">
        <v>199999.8</v>
      </c>
      <c r="N250" s="6" t="n">
        <v>1020118</v>
      </c>
      <c r="O250" s="8" t="s">
        <v>1343</v>
      </c>
      <c r="P250" s="9" t="n">
        <v>950000.1</v>
      </c>
      <c r="Q250" s="6" t="n">
        <v>1020128</v>
      </c>
      <c r="R250" s="6" t="s">
        <v>1344</v>
      </c>
      <c r="S250" s="10" t="n">
        <v>1068400.2</v>
      </c>
      <c r="T250" s="11" t="n">
        <f aca="false">M250+P250+S250</f>
        <v>2218400.1</v>
      </c>
      <c r="U250" s="12" t="n">
        <v>-47814.9</v>
      </c>
      <c r="V250" s="12" t="n">
        <v>0</v>
      </c>
      <c r="X250" s="13" t="n">
        <f aca="false">SUM(T250:W250)</f>
        <v>2170585.2</v>
      </c>
      <c r="Y250" s="14" t="n">
        <f aca="false">IF(S250&gt;0,X250,0)</f>
        <v>2170585.2</v>
      </c>
      <c r="Z250" s="11" t="n">
        <f aca="false">X250-Y250</f>
        <v>0</v>
      </c>
      <c r="AD250" s="15" t="n">
        <v>0</v>
      </c>
      <c r="AG250" s="1" t="n">
        <v>1211</v>
      </c>
      <c r="AH250" s="1" t="s">
        <v>363</v>
      </c>
      <c r="AI250" s="1" t="s">
        <v>1340</v>
      </c>
      <c r="AJ250" s="17" t="n">
        <v>2112762</v>
      </c>
      <c r="AK250" s="1" t="n">
        <v>2112762</v>
      </c>
      <c r="AL250" s="1" t="n">
        <v>0</v>
      </c>
      <c r="AM250" s="1" t="n">
        <v>8049998</v>
      </c>
    </row>
    <row r="251" customFormat="false" ht="12.75" hidden="false" customHeight="false" outlineLevel="0" collapsed="false">
      <c r="A251" s="1" t="n">
        <v>1211</v>
      </c>
      <c r="C251" s="1" t="s">
        <v>380</v>
      </c>
      <c r="D251" s="2" t="n">
        <v>8050023</v>
      </c>
      <c r="E251" s="3" t="s">
        <v>1345</v>
      </c>
      <c r="F251" s="4" t="s">
        <v>1346</v>
      </c>
      <c r="G251" s="3" t="s">
        <v>1347</v>
      </c>
      <c r="I251" s="3" t="n">
        <v>0</v>
      </c>
      <c r="K251" s="6" t="n">
        <v>1011025</v>
      </c>
      <c r="L251" s="6" t="s">
        <v>1348</v>
      </c>
      <c r="M251" s="7" t="n">
        <v>199999.8</v>
      </c>
      <c r="N251" s="6" t="n">
        <v>1020129</v>
      </c>
      <c r="O251" s="8" t="s">
        <v>1349</v>
      </c>
      <c r="P251" s="9" t="n">
        <v>950000.1</v>
      </c>
      <c r="Q251" s="6" t="n">
        <v>1020206</v>
      </c>
      <c r="R251" s="6" t="s">
        <v>1350</v>
      </c>
      <c r="S251" s="10" t="n">
        <v>1256399.55</v>
      </c>
      <c r="T251" s="11" t="n">
        <f aca="false">M251+P251+S251</f>
        <v>2406399.45</v>
      </c>
      <c r="U251" s="12" t="n">
        <v>0</v>
      </c>
      <c r="V251" s="12" t="n">
        <v>0</v>
      </c>
      <c r="X251" s="13" t="n">
        <f aca="false">SUM(T251:W251)</f>
        <v>2406399.45</v>
      </c>
      <c r="Y251" s="14" t="n">
        <f aca="false">IF(S251&gt;0,X251,0)</f>
        <v>2406399.45</v>
      </c>
      <c r="Z251" s="11" t="n">
        <f aca="false">X251-Y251</f>
        <v>0</v>
      </c>
      <c r="AD251" s="15" t="n">
        <v>0</v>
      </c>
      <c r="AG251" s="1" t="n">
        <v>1211</v>
      </c>
      <c r="AH251" s="1" t="s">
        <v>380</v>
      </c>
      <c r="AI251" s="1" t="s">
        <v>1345</v>
      </c>
      <c r="AJ251" s="17" t="n">
        <v>2291809</v>
      </c>
      <c r="AK251" s="1" t="n">
        <v>2291809</v>
      </c>
      <c r="AL251" s="1" t="n">
        <v>0</v>
      </c>
      <c r="AM251" s="1" t="n">
        <v>8050023</v>
      </c>
    </row>
    <row r="252" customFormat="false" ht="12.75" hidden="false" customHeight="false" outlineLevel="0" collapsed="false">
      <c r="A252" s="1" t="n">
        <v>1211</v>
      </c>
      <c r="C252" s="1" t="s">
        <v>84</v>
      </c>
      <c r="D252" s="2" t="n">
        <v>8050035</v>
      </c>
      <c r="E252" s="3" t="s">
        <v>1351</v>
      </c>
      <c r="F252" s="4" t="s">
        <v>1352</v>
      </c>
      <c r="G252" s="3" t="s">
        <v>1197</v>
      </c>
      <c r="I252" s="3" t="n">
        <v>0</v>
      </c>
      <c r="K252" s="6" t="n">
        <v>1011025</v>
      </c>
      <c r="L252" s="6" t="s">
        <v>1353</v>
      </c>
      <c r="M252" s="7" t="n">
        <v>199999.8</v>
      </c>
      <c r="N252" s="6" t="n">
        <v>1020218</v>
      </c>
      <c r="O252" s="8" t="s">
        <v>1354</v>
      </c>
      <c r="P252" s="9" t="n">
        <v>950000.1</v>
      </c>
      <c r="Q252" s="6" t="n">
        <v>1020222</v>
      </c>
      <c r="R252" s="6" t="s">
        <v>1355</v>
      </c>
      <c r="S252" s="10" t="n">
        <v>974400</v>
      </c>
      <c r="T252" s="11" t="n">
        <f aca="false">M252+P252+S252</f>
        <v>2124399.9</v>
      </c>
      <c r="U252" s="12" t="n">
        <v>0</v>
      </c>
      <c r="V252" s="12" t="n">
        <v>0</v>
      </c>
      <c r="X252" s="13" t="n">
        <f aca="false">SUM(T252:W252)</f>
        <v>2124399.9</v>
      </c>
      <c r="Y252" s="14" t="n">
        <f aca="false">IF(S252&gt;0,X252,0)</f>
        <v>2124399.9</v>
      </c>
      <c r="Z252" s="11" t="n">
        <f aca="false">X252-Y252</f>
        <v>0</v>
      </c>
      <c r="AD252" s="15" t="n">
        <v>504</v>
      </c>
      <c r="AG252" s="1" t="n">
        <v>1211</v>
      </c>
      <c r="AH252" s="1" t="s">
        <v>84</v>
      </c>
      <c r="AI252" s="1" t="s">
        <v>1351</v>
      </c>
      <c r="AJ252" s="17" t="n">
        <v>2023238</v>
      </c>
      <c r="AK252" s="1" t="n">
        <v>2023238</v>
      </c>
      <c r="AL252" s="1" t="n">
        <v>0</v>
      </c>
      <c r="AM252" s="1" t="n">
        <v>8050035</v>
      </c>
    </row>
    <row r="253" customFormat="false" ht="12.75" hidden="false" customHeight="false" outlineLevel="0" collapsed="false">
      <c r="A253" s="1" t="n">
        <v>1211</v>
      </c>
      <c r="C253" s="1" t="s">
        <v>84</v>
      </c>
      <c r="D253" s="2" t="n">
        <v>8050038</v>
      </c>
      <c r="E253" s="3" t="s">
        <v>1356</v>
      </c>
      <c r="F253" s="4" t="s">
        <v>1357</v>
      </c>
      <c r="G253" s="3" t="s">
        <v>1197</v>
      </c>
      <c r="I253" s="3" t="n">
        <v>0</v>
      </c>
      <c r="K253" s="6" t="n">
        <v>1011025</v>
      </c>
      <c r="L253" s="6" t="s">
        <v>1358</v>
      </c>
      <c r="M253" s="7" t="n">
        <v>199999.8</v>
      </c>
      <c r="N253" s="6" t="n">
        <v>1020315</v>
      </c>
      <c r="O253" s="8" t="s">
        <v>1359</v>
      </c>
      <c r="P253" s="9" t="n">
        <v>950000.1</v>
      </c>
      <c r="Q253" s="6" t="n">
        <v>1020321</v>
      </c>
      <c r="R253" s="6" t="s">
        <v>1360</v>
      </c>
      <c r="S253" s="10" t="n">
        <v>974400</v>
      </c>
      <c r="T253" s="11" t="n">
        <f aca="false">M253+P253+S253</f>
        <v>2124399.9</v>
      </c>
      <c r="U253" s="12" t="n">
        <v>0</v>
      </c>
      <c r="V253" s="12" t="n">
        <v>0</v>
      </c>
      <c r="X253" s="13" t="n">
        <f aca="false">SUM(T253:W253)</f>
        <v>2124399.9</v>
      </c>
      <c r="Y253" s="14" t="n">
        <f aca="false">IF(S253&gt;0,X253,0)</f>
        <v>2124399.9</v>
      </c>
      <c r="Z253" s="11" t="n">
        <f aca="false">X253-Y253</f>
        <v>0</v>
      </c>
      <c r="AD253" s="15" t="n">
        <v>1512</v>
      </c>
      <c r="AG253" s="1" t="n">
        <v>1211</v>
      </c>
      <c r="AH253" s="1" t="s">
        <v>84</v>
      </c>
      <c r="AI253" s="1" t="s">
        <v>1356</v>
      </c>
      <c r="AJ253" s="17" t="n">
        <v>2023238</v>
      </c>
      <c r="AK253" s="1" t="n">
        <v>2023238</v>
      </c>
      <c r="AL253" s="1" t="n">
        <v>0</v>
      </c>
      <c r="AM253" s="1" t="n">
        <v>8050038</v>
      </c>
    </row>
    <row r="254" customFormat="false" ht="12.75" hidden="false" customHeight="false" outlineLevel="0" collapsed="false">
      <c r="A254" s="1" t="n">
        <v>1211</v>
      </c>
      <c r="C254" s="1" t="s">
        <v>56</v>
      </c>
      <c r="D254" s="2" t="n">
        <v>8050076</v>
      </c>
      <c r="E254" s="3" t="s">
        <v>1361</v>
      </c>
      <c r="F254" s="4" t="s">
        <v>1362</v>
      </c>
      <c r="G254" s="3" t="s">
        <v>1347</v>
      </c>
      <c r="I254" s="3" t="n">
        <v>0</v>
      </c>
      <c r="K254" s="6" t="n">
        <v>1011025</v>
      </c>
      <c r="L254" s="6" t="s">
        <v>1363</v>
      </c>
      <c r="M254" s="7" t="n">
        <v>199999.8</v>
      </c>
      <c r="N254" s="6" t="n">
        <v>1020315</v>
      </c>
      <c r="O254" s="8" t="s">
        <v>1364</v>
      </c>
      <c r="P254" s="9" t="n">
        <v>950000.1</v>
      </c>
      <c r="Q254" s="6" t="n">
        <v>1020321</v>
      </c>
      <c r="R254" s="6" t="s">
        <v>1365</v>
      </c>
      <c r="S254" s="10" t="n">
        <v>1872499.65</v>
      </c>
      <c r="T254" s="11" t="n">
        <f aca="false">M254+P254+S254</f>
        <v>3022499.55</v>
      </c>
      <c r="U254" s="12" t="n">
        <v>0</v>
      </c>
      <c r="V254" s="12" t="n">
        <v>0</v>
      </c>
      <c r="X254" s="13" t="n">
        <f aca="false">SUM(T254:W254)</f>
        <v>3022499.55</v>
      </c>
      <c r="Y254" s="14" t="n">
        <f aca="false">IF(S254&gt;0,X254,0)</f>
        <v>3022499.55</v>
      </c>
      <c r="Z254" s="11" t="n">
        <f aca="false">X254-Y254</f>
        <v>0</v>
      </c>
      <c r="AD254" s="15" t="n">
        <v>1344</v>
      </c>
      <c r="AG254" s="1" t="n">
        <v>1211</v>
      </c>
      <c r="AH254" s="1" t="s">
        <v>56</v>
      </c>
      <c r="AI254" s="1" t="s">
        <v>1361</v>
      </c>
      <c r="AJ254" s="17" t="n">
        <v>2878571</v>
      </c>
      <c r="AK254" s="1" t="n">
        <v>2878571</v>
      </c>
      <c r="AL254" s="1" t="n">
        <v>0</v>
      </c>
      <c r="AM254" s="1" t="n">
        <v>8050076</v>
      </c>
    </row>
    <row r="255" customFormat="false" ht="12.75" hidden="false" customHeight="false" outlineLevel="0" collapsed="false">
      <c r="A255" s="1" t="n">
        <v>1211</v>
      </c>
      <c r="C255" s="1" t="s">
        <v>56</v>
      </c>
      <c r="D255" s="2" t="n">
        <v>8050077</v>
      </c>
      <c r="E255" s="3" t="s">
        <v>1366</v>
      </c>
      <c r="F255" s="4" t="s">
        <v>1367</v>
      </c>
      <c r="G255" s="3" t="s">
        <v>1347</v>
      </c>
      <c r="I255" s="3" t="n">
        <v>0</v>
      </c>
      <c r="K255" s="6" t="n">
        <v>1011025</v>
      </c>
      <c r="L255" s="6" t="s">
        <v>1368</v>
      </c>
      <c r="M255" s="7" t="n">
        <v>199999.8</v>
      </c>
      <c r="P255" s="9" t="n">
        <v>0</v>
      </c>
      <c r="S255" s="10" t="n">
        <v>0</v>
      </c>
      <c r="T255" s="11" t="n">
        <f aca="false">M255+P255+S255</f>
        <v>199999.8</v>
      </c>
      <c r="U255" s="12" t="n">
        <v>0</v>
      </c>
      <c r="V255" s="12" t="n">
        <v>0</v>
      </c>
      <c r="X255" s="13" t="n">
        <f aca="false">SUM(T255:W255)</f>
        <v>199999.8</v>
      </c>
      <c r="Y255" s="14" t="n">
        <f aca="false">IF(S255&gt;0,X255,0)</f>
        <v>0</v>
      </c>
      <c r="Z255" s="11" t="n">
        <f aca="false">X255-Y255</f>
        <v>199999.8</v>
      </c>
      <c r="AD255" s="15" t="n">
        <v>2436</v>
      </c>
      <c r="AG255" s="1" t="n">
        <v>1211</v>
      </c>
      <c r="AH255" s="1" t="s">
        <v>56</v>
      </c>
      <c r="AI255" s="1" t="s">
        <v>1366</v>
      </c>
      <c r="AK255" s="1" t="n">
        <v>190476</v>
      </c>
      <c r="AL255" s="1" t="n">
        <v>-190476</v>
      </c>
      <c r="AM255" s="1" t="n">
        <v>8050077</v>
      </c>
    </row>
    <row r="256" customFormat="false" ht="12.75" hidden="false" customHeight="false" outlineLevel="0" collapsed="false">
      <c r="A256" s="1" t="n">
        <v>1211</v>
      </c>
      <c r="C256" s="1" t="s">
        <v>56</v>
      </c>
      <c r="D256" s="2" t="n">
        <v>8050089</v>
      </c>
      <c r="E256" s="3" t="s">
        <v>1369</v>
      </c>
      <c r="F256" s="4" t="s">
        <v>1370</v>
      </c>
      <c r="G256" s="3" t="s">
        <v>1371</v>
      </c>
      <c r="I256" s="3" t="n">
        <v>0</v>
      </c>
      <c r="K256" s="6" t="n">
        <v>1011025</v>
      </c>
      <c r="L256" s="6" t="s">
        <v>1372</v>
      </c>
      <c r="M256" s="7" t="n">
        <v>199999.8</v>
      </c>
      <c r="N256" s="6" t="n">
        <v>1020315</v>
      </c>
      <c r="O256" s="8" t="s">
        <v>1373</v>
      </c>
      <c r="P256" s="9" t="n">
        <v>950000.1</v>
      </c>
      <c r="Q256" s="6" t="n">
        <v>1020321</v>
      </c>
      <c r="R256" s="6" t="s">
        <v>1374</v>
      </c>
      <c r="S256" s="10" t="n">
        <v>1872499.65</v>
      </c>
      <c r="T256" s="11" t="n">
        <f aca="false">M256+P256+S256</f>
        <v>3022499.55</v>
      </c>
      <c r="U256" s="12" t="n">
        <v>0</v>
      </c>
      <c r="V256" s="12" t="n">
        <v>0</v>
      </c>
      <c r="X256" s="13" t="n">
        <f aca="false">SUM(T256:W256)</f>
        <v>3022499.55</v>
      </c>
      <c r="Y256" s="14" t="n">
        <f aca="false">IF(S256&gt;0,X256,0)</f>
        <v>3022499.55</v>
      </c>
      <c r="Z256" s="11" t="n">
        <f aca="false">X256-Y256</f>
        <v>0</v>
      </c>
      <c r="AD256" s="15" t="n">
        <v>168</v>
      </c>
      <c r="AG256" s="1" t="n">
        <v>1211</v>
      </c>
      <c r="AH256" s="1" t="s">
        <v>56</v>
      </c>
      <c r="AI256" s="1" t="s">
        <v>1369</v>
      </c>
      <c r="AJ256" s="17" t="n">
        <v>2878571</v>
      </c>
      <c r="AK256" s="1" t="n">
        <v>2878571</v>
      </c>
      <c r="AL256" s="1" t="n">
        <v>0</v>
      </c>
      <c r="AM256" s="1" t="n">
        <v>8050089</v>
      </c>
    </row>
    <row r="257" customFormat="false" ht="12.75" hidden="false" customHeight="false" outlineLevel="0" collapsed="false">
      <c r="A257" s="1" t="n">
        <v>1211</v>
      </c>
      <c r="C257" s="1" t="s">
        <v>175</v>
      </c>
      <c r="D257" s="2" t="n">
        <v>8050116</v>
      </c>
      <c r="E257" s="3" t="s">
        <v>1375</v>
      </c>
      <c r="F257" s="4" t="s">
        <v>1376</v>
      </c>
      <c r="G257" s="3" t="s">
        <v>1347</v>
      </c>
      <c r="I257" s="3" t="n">
        <v>0</v>
      </c>
      <c r="K257" s="6" t="n">
        <v>1011025</v>
      </c>
      <c r="L257" s="6" t="s">
        <v>1377</v>
      </c>
      <c r="M257" s="7" t="n">
        <v>199999.8</v>
      </c>
      <c r="N257" s="6" t="n">
        <v>1020218</v>
      </c>
      <c r="O257" s="8" t="s">
        <v>1378</v>
      </c>
      <c r="P257" s="9" t="n">
        <v>1900000.2</v>
      </c>
      <c r="Q257" s="6" t="n">
        <v>1020222</v>
      </c>
      <c r="R257" s="6" t="s">
        <v>1379</v>
      </c>
      <c r="S257" s="10" t="n">
        <v>1181849.55</v>
      </c>
      <c r="T257" s="11" t="n">
        <f aca="false">M257+P257+S257</f>
        <v>3281849.55</v>
      </c>
      <c r="U257" s="12" t="n">
        <v>0</v>
      </c>
      <c r="V257" s="12" t="n">
        <v>0</v>
      </c>
      <c r="X257" s="13" t="n">
        <f aca="false">SUM(T257:W257)</f>
        <v>3281849.55</v>
      </c>
      <c r="Y257" s="14" t="n">
        <f aca="false">IF(S257&gt;0,X257,0)</f>
        <v>3281849.55</v>
      </c>
      <c r="Z257" s="11" t="n">
        <f aca="false">X257-Y257</f>
        <v>0</v>
      </c>
      <c r="AG257" s="1" t="n">
        <v>1211</v>
      </c>
      <c r="AH257" s="1" t="s">
        <v>175</v>
      </c>
      <c r="AI257" s="1" t="s">
        <v>1375</v>
      </c>
      <c r="AJ257" s="17" t="n">
        <v>3125571</v>
      </c>
      <c r="AK257" s="1" t="n">
        <v>3125571</v>
      </c>
      <c r="AL257" s="1" t="n">
        <v>0</v>
      </c>
      <c r="AM257" s="1" t="n">
        <v>8050116</v>
      </c>
    </row>
    <row r="258" customFormat="false" ht="12.75" hidden="false" customHeight="false" outlineLevel="0" collapsed="false">
      <c r="A258" s="1" t="n">
        <v>1302</v>
      </c>
      <c r="C258" s="1" t="s">
        <v>1380</v>
      </c>
      <c r="D258" s="2" t="n">
        <v>8050286</v>
      </c>
      <c r="E258" s="3" t="s">
        <v>1381</v>
      </c>
      <c r="F258" s="4" t="s">
        <v>1382</v>
      </c>
      <c r="G258" s="3" t="s">
        <v>1383</v>
      </c>
      <c r="I258" s="3" t="s">
        <v>1384</v>
      </c>
      <c r="K258" s="6" t="n">
        <v>1020122</v>
      </c>
      <c r="L258" s="6" t="s">
        <v>1385</v>
      </c>
      <c r="M258" s="7" t="n">
        <v>199999.8</v>
      </c>
      <c r="P258" s="9" t="n">
        <v>0</v>
      </c>
      <c r="S258" s="10" t="n">
        <v>0</v>
      </c>
      <c r="T258" s="11" t="n">
        <f aca="false">M258+P258+S258</f>
        <v>199999.8</v>
      </c>
      <c r="U258" s="12" t="n">
        <v>0</v>
      </c>
      <c r="V258" s="12" t="n">
        <v>0</v>
      </c>
      <c r="X258" s="13" t="n">
        <f aca="false">SUM(T258:W258)</f>
        <v>199999.8</v>
      </c>
      <c r="Y258" s="14" t="n">
        <f aca="false">IF(S258&gt;0,X258,0)</f>
        <v>0</v>
      </c>
      <c r="Z258" s="11" t="n">
        <f aca="false">X258-Y258</f>
        <v>199999.8</v>
      </c>
      <c r="AG258" s="1" t="n">
        <v>1302</v>
      </c>
      <c r="AH258" s="1" t="s">
        <v>1380</v>
      </c>
      <c r="AI258" s="1" t="s">
        <v>1381</v>
      </c>
      <c r="AK258" s="1" t="n">
        <v>190476</v>
      </c>
      <c r="AL258" s="1" t="n">
        <v>-190476</v>
      </c>
      <c r="AM258" s="1" t="n">
        <v>8050286</v>
      </c>
    </row>
    <row r="259" customFormat="false" ht="12.75" hidden="false" customHeight="false" outlineLevel="0" collapsed="false">
      <c r="A259" s="1" t="n">
        <v>1301</v>
      </c>
      <c r="C259" s="1" t="s">
        <v>1386</v>
      </c>
      <c r="D259" s="2" t="n">
        <v>8050303</v>
      </c>
      <c r="E259" s="3" t="s">
        <v>1387</v>
      </c>
      <c r="F259" s="4" t="s">
        <v>1388</v>
      </c>
      <c r="G259" s="3" t="s">
        <v>1389</v>
      </c>
      <c r="I259" s="3" t="s">
        <v>1390</v>
      </c>
      <c r="K259" s="6" t="n">
        <v>1011225</v>
      </c>
      <c r="L259" s="6" t="s">
        <v>1391</v>
      </c>
      <c r="M259" s="7" t="n">
        <v>199999.8</v>
      </c>
      <c r="N259" s="6" t="n">
        <v>1020306</v>
      </c>
      <c r="O259" s="8" t="s">
        <v>1392</v>
      </c>
      <c r="P259" s="9" t="n">
        <v>1280000.4</v>
      </c>
      <c r="Q259" s="6" t="n">
        <v>1020313</v>
      </c>
      <c r="R259" s="6" t="s">
        <v>1393</v>
      </c>
      <c r="S259" s="10" t="n">
        <v>2209687.2</v>
      </c>
      <c r="T259" s="11" t="n">
        <f aca="false">M259+P259+S259</f>
        <v>3689687.4</v>
      </c>
      <c r="U259" s="12" t="n">
        <v>0</v>
      </c>
      <c r="V259" s="12" t="n">
        <v>0</v>
      </c>
      <c r="X259" s="13" t="n">
        <f aca="false">SUM(T259:W259)</f>
        <v>3689687.4</v>
      </c>
      <c r="Y259" s="14" t="n">
        <f aca="false">IF(S259&gt;0,X259,0)</f>
        <v>3689687.4</v>
      </c>
      <c r="Z259" s="11" t="n">
        <f aca="false">X259-Y259</f>
        <v>0</v>
      </c>
      <c r="AF259" s="16" t="n">
        <v>341113</v>
      </c>
      <c r="AG259" s="1" t="n">
        <v>1301</v>
      </c>
      <c r="AH259" s="1" t="s">
        <v>1386</v>
      </c>
      <c r="AI259" s="1" t="s">
        <v>1387</v>
      </c>
      <c r="AJ259" s="17" t="n">
        <v>3838857</v>
      </c>
      <c r="AK259" s="1" t="n">
        <v>3855101</v>
      </c>
      <c r="AL259" s="1" t="n">
        <v>-16244</v>
      </c>
      <c r="AM259" s="1" t="n">
        <v>8050303</v>
      </c>
    </row>
    <row r="260" customFormat="false" ht="12.75" hidden="false" customHeight="false" outlineLevel="0" collapsed="false">
      <c r="A260" s="1" t="n">
        <v>1301</v>
      </c>
      <c r="C260" s="1" t="s">
        <v>1394</v>
      </c>
      <c r="D260" s="2" t="n">
        <v>8050316</v>
      </c>
      <c r="E260" s="3" t="s">
        <v>1395</v>
      </c>
      <c r="F260" s="4" t="s">
        <v>1396</v>
      </c>
      <c r="G260" s="3" t="s">
        <v>1389</v>
      </c>
      <c r="I260" s="3" t="n">
        <v>0</v>
      </c>
      <c r="K260" s="6" t="n">
        <v>1011225</v>
      </c>
      <c r="L260" s="6" t="s">
        <v>1397</v>
      </c>
      <c r="M260" s="7" t="n">
        <v>79999.5</v>
      </c>
      <c r="N260" s="6" t="n">
        <v>1020223</v>
      </c>
      <c r="O260" s="8" t="s">
        <v>1398</v>
      </c>
      <c r="P260" s="9" t="n">
        <v>459999.75</v>
      </c>
      <c r="Q260" s="6" t="n">
        <v>1020308</v>
      </c>
      <c r="R260" s="6" t="s">
        <v>1399</v>
      </c>
      <c r="S260" s="10" t="n">
        <v>994500.15</v>
      </c>
      <c r="T260" s="11" t="n">
        <f aca="false">M260+P260+S260</f>
        <v>1534499.4</v>
      </c>
      <c r="U260" s="12" t="n">
        <v>0</v>
      </c>
      <c r="V260" s="12" t="n">
        <v>0</v>
      </c>
      <c r="X260" s="13" t="n">
        <f aca="false">SUM(T260:W260)</f>
        <v>1534499.4</v>
      </c>
      <c r="Y260" s="14" t="n">
        <f aca="false">IF(S260&gt;0,X260,0)</f>
        <v>1534499.4</v>
      </c>
      <c r="Z260" s="11" t="n">
        <f aca="false">X260-Y260</f>
        <v>0</v>
      </c>
      <c r="AG260" s="1" t="n">
        <v>1301</v>
      </c>
      <c r="AH260" s="1" t="s">
        <v>1394</v>
      </c>
      <c r="AI260" s="1" t="s">
        <v>1395</v>
      </c>
      <c r="AJ260" s="17" t="n">
        <v>1461428</v>
      </c>
      <c r="AK260" s="1" t="n">
        <v>1461428</v>
      </c>
      <c r="AL260" s="1" t="n">
        <v>0</v>
      </c>
      <c r="AM260" s="1" t="n">
        <v>8050316</v>
      </c>
    </row>
    <row r="261" customFormat="false" ht="12.75" hidden="false" customHeight="false" outlineLevel="0" collapsed="false">
      <c r="A261" s="1" t="n">
        <v>1301</v>
      </c>
      <c r="C261" s="1" t="s">
        <v>1394</v>
      </c>
      <c r="D261" s="2" t="n">
        <v>8050317</v>
      </c>
      <c r="E261" s="3" t="s">
        <v>1400</v>
      </c>
      <c r="F261" s="4" t="s">
        <v>1401</v>
      </c>
      <c r="G261" s="3" t="s">
        <v>1389</v>
      </c>
      <c r="I261" s="3" t="n">
        <v>0</v>
      </c>
      <c r="K261" s="6" t="n">
        <v>1011225</v>
      </c>
      <c r="L261" s="6" t="s">
        <v>1402</v>
      </c>
      <c r="M261" s="7" t="n">
        <v>79999.5</v>
      </c>
      <c r="N261" s="6" t="n">
        <v>1020306</v>
      </c>
      <c r="O261" s="8" t="s">
        <v>1403</v>
      </c>
      <c r="P261" s="9" t="n">
        <v>459999.75</v>
      </c>
      <c r="Q261" s="6" t="n">
        <v>1020313</v>
      </c>
      <c r="R261" s="6" t="s">
        <v>1404</v>
      </c>
      <c r="S261" s="10" t="n">
        <v>994500.15</v>
      </c>
      <c r="T261" s="11" t="n">
        <f aca="false">M261+P261+S261</f>
        <v>1534499.4</v>
      </c>
      <c r="U261" s="12" t="n">
        <v>-84499.8</v>
      </c>
      <c r="V261" s="12" t="n">
        <v>0</v>
      </c>
      <c r="X261" s="13" t="n">
        <f aca="false">SUM(T261:W261)</f>
        <v>1449999.6</v>
      </c>
      <c r="Y261" s="14" t="n">
        <f aca="false">IF(S261&gt;0,X261,0)</f>
        <v>1449999.6</v>
      </c>
      <c r="Z261" s="11" t="n">
        <f aca="false">X261-Y261</f>
        <v>0</v>
      </c>
      <c r="AG261" s="1" t="n">
        <v>1301</v>
      </c>
      <c r="AH261" s="1" t="s">
        <v>1394</v>
      </c>
      <c r="AI261" s="1" t="s">
        <v>1400</v>
      </c>
      <c r="AJ261" s="17" t="n">
        <v>1461428</v>
      </c>
      <c r="AK261" s="1" t="n">
        <v>1461428</v>
      </c>
      <c r="AL261" s="1" t="n">
        <v>0</v>
      </c>
      <c r="AM261" s="1" t="n">
        <v>8050317</v>
      </c>
    </row>
    <row r="262" customFormat="false" ht="12.75" hidden="false" customHeight="false" outlineLevel="0" collapsed="false">
      <c r="A262" s="1" t="n">
        <v>1301</v>
      </c>
      <c r="C262" s="1" t="s">
        <v>1405</v>
      </c>
      <c r="D262" s="2" t="n">
        <v>8050342</v>
      </c>
      <c r="E262" s="3" t="s">
        <v>1406</v>
      </c>
      <c r="F262" s="4" t="s">
        <v>1407</v>
      </c>
      <c r="G262" s="3" t="s">
        <v>1408</v>
      </c>
      <c r="I262" s="3" t="n">
        <v>0</v>
      </c>
      <c r="K262" s="6" t="n">
        <v>1011225</v>
      </c>
      <c r="L262" s="6" t="s">
        <v>1409</v>
      </c>
      <c r="M262" s="7" t="n">
        <v>99999.9</v>
      </c>
      <c r="N262" s="6" t="n">
        <v>1020318</v>
      </c>
      <c r="O262" s="8" t="s">
        <v>1410</v>
      </c>
      <c r="P262" s="9" t="n">
        <v>750000.3</v>
      </c>
      <c r="Q262" s="6" t="n">
        <v>1020325</v>
      </c>
      <c r="R262" s="6" t="s">
        <v>1411</v>
      </c>
      <c r="S262" s="10" t="n">
        <v>936000.45</v>
      </c>
      <c r="T262" s="11" t="n">
        <f aca="false">M262+P262+S262</f>
        <v>1786000.65</v>
      </c>
      <c r="U262" s="12" t="n">
        <v>0</v>
      </c>
      <c r="V262" s="12" t="n">
        <v>0</v>
      </c>
      <c r="X262" s="13" t="n">
        <f aca="false">SUM(T262:W262)</f>
        <v>1786000.65</v>
      </c>
      <c r="Y262" s="14" t="n">
        <f aca="false">IF(S262&gt;0,X262,0)</f>
        <v>1786000.65</v>
      </c>
      <c r="Z262" s="11" t="n">
        <f aca="false">X262-Y262</f>
        <v>0</v>
      </c>
      <c r="AG262" s="1" t="n">
        <v>1301</v>
      </c>
      <c r="AH262" s="1" t="s">
        <v>1405</v>
      </c>
      <c r="AI262" s="1" t="s">
        <v>1406</v>
      </c>
      <c r="AJ262" s="17" t="n">
        <v>1700953</v>
      </c>
      <c r="AK262" s="1" t="n">
        <v>1700953</v>
      </c>
      <c r="AL262" s="1" t="n">
        <v>0</v>
      </c>
      <c r="AM262" s="1" t="n">
        <v>8050342</v>
      </c>
    </row>
    <row r="263" customFormat="false" ht="12.75" hidden="false" customHeight="false" outlineLevel="0" collapsed="false">
      <c r="A263" s="1" t="n">
        <v>1301</v>
      </c>
      <c r="C263" s="1" t="s">
        <v>1405</v>
      </c>
      <c r="D263" s="2" t="n">
        <v>8050347</v>
      </c>
      <c r="E263" s="3" t="s">
        <v>1412</v>
      </c>
      <c r="F263" s="4" t="s">
        <v>1413</v>
      </c>
      <c r="G263" s="3" t="s">
        <v>1408</v>
      </c>
      <c r="I263" s="3" t="n">
        <v>0</v>
      </c>
      <c r="K263" s="6" t="n">
        <v>1011225</v>
      </c>
      <c r="L263" s="6" t="s">
        <v>1414</v>
      </c>
      <c r="M263" s="7" t="n">
        <v>99999.9</v>
      </c>
      <c r="N263" s="6" t="n">
        <v>1020318</v>
      </c>
      <c r="O263" s="8" t="s">
        <v>1415</v>
      </c>
      <c r="P263" s="9" t="n">
        <v>750000.3</v>
      </c>
      <c r="Q263" s="6" t="n">
        <v>1020325</v>
      </c>
      <c r="R263" s="6" t="s">
        <v>1416</v>
      </c>
      <c r="S263" s="10" t="n">
        <v>936000.45</v>
      </c>
      <c r="T263" s="11" t="n">
        <f aca="false">M263+P263+S263</f>
        <v>1786000.65</v>
      </c>
      <c r="U263" s="12" t="n">
        <v>0</v>
      </c>
      <c r="V263" s="12" t="n">
        <v>0</v>
      </c>
      <c r="X263" s="13" t="n">
        <f aca="false">SUM(T263:W263)</f>
        <v>1786000.65</v>
      </c>
      <c r="Y263" s="14" t="n">
        <f aca="false">IF(S263&gt;0,X263,0)</f>
        <v>1786000.65</v>
      </c>
      <c r="Z263" s="11" t="n">
        <f aca="false">X263-Y263</f>
        <v>0</v>
      </c>
      <c r="AG263" s="1" t="n">
        <v>1301</v>
      </c>
      <c r="AH263" s="1" t="s">
        <v>1405</v>
      </c>
      <c r="AI263" s="1" t="s">
        <v>1412</v>
      </c>
      <c r="AJ263" s="17" t="n">
        <v>1700953</v>
      </c>
      <c r="AK263" s="1" t="n">
        <v>1700953</v>
      </c>
      <c r="AL263" s="1" t="n">
        <v>0</v>
      </c>
      <c r="AM263" s="1" t="n">
        <v>8050347</v>
      </c>
    </row>
    <row r="264" customFormat="false" ht="12.75" hidden="false" customHeight="false" outlineLevel="0" collapsed="false">
      <c r="A264" s="1" t="n">
        <v>1301</v>
      </c>
      <c r="C264" s="1" t="s">
        <v>1417</v>
      </c>
      <c r="D264" s="2" t="n">
        <v>8050367</v>
      </c>
      <c r="E264" s="3" t="s">
        <v>1418</v>
      </c>
      <c r="F264" s="4" t="s">
        <v>1419</v>
      </c>
      <c r="G264" s="3" t="s">
        <v>1408</v>
      </c>
      <c r="I264" s="3" t="n">
        <v>0</v>
      </c>
      <c r="K264" s="6" t="n">
        <v>1011225</v>
      </c>
      <c r="L264" s="6" t="s">
        <v>1420</v>
      </c>
      <c r="M264" s="7" t="n">
        <v>79999.5</v>
      </c>
      <c r="N264" s="6" t="n">
        <v>1020318</v>
      </c>
      <c r="O264" s="8" t="s">
        <v>1421</v>
      </c>
      <c r="P264" s="9" t="n">
        <v>519999.9</v>
      </c>
      <c r="S264" s="10" t="n">
        <v>0</v>
      </c>
      <c r="T264" s="11" t="n">
        <f aca="false">M264+P264+S264</f>
        <v>599999.4</v>
      </c>
      <c r="U264" s="12" t="n">
        <v>0</v>
      </c>
      <c r="V264" s="12" t="n">
        <v>0</v>
      </c>
      <c r="X264" s="13" t="n">
        <f aca="false">SUM(T264:W264)</f>
        <v>599999.4</v>
      </c>
      <c r="Y264" s="14" t="n">
        <f aca="false">IF(S264&gt;0,X264,0)</f>
        <v>0</v>
      </c>
      <c r="Z264" s="11" t="n">
        <f aca="false">X264-Y264</f>
        <v>599999.4</v>
      </c>
      <c r="AG264" s="1" t="n">
        <v>1301</v>
      </c>
      <c r="AH264" s="1" t="s">
        <v>1417</v>
      </c>
      <c r="AI264" s="1" t="s">
        <v>1418</v>
      </c>
      <c r="AK264" s="1" t="n">
        <v>571428</v>
      </c>
      <c r="AL264" s="1" t="n">
        <v>-571428</v>
      </c>
      <c r="AM264" s="1" t="n">
        <v>8050367</v>
      </c>
    </row>
    <row r="265" customFormat="false" ht="12.75" hidden="false" customHeight="false" outlineLevel="0" collapsed="false">
      <c r="A265" s="1" t="n">
        <v>1301</v>
      </c>
      <c r="C265" s="1" t="s">
        <v>1422</v>
      </c>
      <c r="D265" s="2" t="n">
        <v>8050376</v>
      </c>
      <c r="E265" s="3" t="s">
        <v>1423</v>
      </c>
      <c r="F265" s="4" t="s">
        <v>1424</v>
      </c>
      <c r="G265" s="3" t="s">
        <v>1389</v>
      </c>
      <c r="I265" s="3" t="n">
        <v>0</v>
      </c>
      <c r="K265" s="6" t="n">
        <v>1011225</v>
      </c>
      <c r="L265" s="6" t="s">
        <v>1425</v>
      </c>
      <c r="M265" s="7" t="n">
        <v>79999.5</v>
      </c>
      <c r="N265" s="6" t="n">
        <v>1020306</v>
      </c>
      <c r="O265" s="8" t="s">
        <v>1426</v>
      </c>
      <c r="P265" s="9" t="n">
        <v>459999.75</v>
      </c>
      <c r="Q265" s="6" t="n">
        <v>1020315</v>
      </c>
      <c r="R265" s="6" t="s">
        <v>1427</v>
      </c>
      <c r="S265" s="10" t="n">
        <v>910800.45</v>
      </c>
      <c r="T265" s="11" t="n">
        <f aca="false">M265+P265+S265</f>
        <v>1450799.7</v>
      </c>
      <c r="U265" s="12" t="n">
        <v>0</v>
      </c>
      <c r="V265" s="12" t="n">
        <v>0</v>
      </c>
      <c r="X265" s="13" t="n">
        <f aca="false">SUM(T265:W265)</f>
        <v>1450799.7</v>
      </c>
      <c r="Y265" s="14" t="n">
        <f aca="false">IF(S265&gt;0,X265,0)</f>
        <v>1450799.7</v>
      </c>
      <c r="Z265" s="11" t="n">
        <f aca="false">X265-Y265</f>
        <v>0</v>
      </c>
      <c r="AG265" s="1" t="n">
        <v>1301</v>
      </c>
      <c r="AH265" s="1" t="s">
        <v>1422</v>
      </c>
      <c r="AI265" s="1" t="s">
        <v>1423</v>
      </c>
      <c r="AJ265" s="17" t="n">
        <v>1381714</v>
      </c>
      <c r="AK265" s="1" t="n">
        <v>1381714</v>
      </c>
      <c r="AL265" s="1" t="n">
        <v>0</v>
      </c>
      <c r="AM265" s="1" t="n">
        <v>8050376</v>
      </c>
    </row>
    <row r="266" customFormat="false" ht="12.75" hidden="false" customHeight="false" outlineLevel="0" collapsed="false">
      <c r="A266" s="1" t="n">
        <v>1301</v>
      </c>
      <c r="C266" s="1" t="s">
        <v>1428</v>
      </c>
      <c r="D266" s="2" t="n">
        <v>8050392</v>
      </c>
      <c r="E266" s="3" t="s">
        <v>1429</v>
      </c>
      <c r="F266" s="4" t="s">
        <v>1430</v>
      </c>
      <c r="G266" s="3" t="s">
        <v>1389</v>
      </c>
      <c r="I266" s="3" t="n">
        <v>894</v>
      </c>
      <c r="K266" s="6" t="n">
        <v>1011225</v>
      </c>
      <c r="L266" s="6" t="s">
        <v>1431</v>
      </c>
      <c r="M266" s="7" t="n">
        <v>79999.5</v>
      </c>
      <c r="N266" s="6" t="n">
        <v>1020306</v>
      </c>
      <c r="O266" s="8" t="s">
        <v>1432</v>
      </c>
      <c r="P266" s="9" t="n">
        <v>459999.75</v>
      </c>
      <c r="Q266" s="6" t="n">
        <v>1020315</v>
      </c>
      <c r="R266" s="6" t="s">
        <v>1433</v>
      </c>
      <c r="S266" s="10" t="n">
        <v>761999.7</v>
      </c>
      <c r="T266" s="11" t="n">
        <f aca="false">M266+P266+S266</f>
        <v>1301998.95</v>
      </c>
      <c r="U266" s="12" t="n">
        <v>0</v>
      </c>
      <c r="V266" s="12" t="n">
        <v>0</v>
      </c>
      <c r="X266" s="13" t="n">
        <f aca="false">SUM(T266:W266)</f>
        <v>1301998.95</v>
      </c>
      <c r="Y266" s="14" t="n">
        <f aca="false">IF(S266&gt;0,X266,0)</f>
        <v>1301998.95</v>
      </c>
      <c r="Z266" s="11" t="n">
        <f aca="false">X266-Y266</f>
        <v>0</v>
      </c>
      <c r="AG266" s="1" t="n">
        <v>1301</v>
      </c>
      <c r="AH266" s="1" t="s">
        <v>1428</v>
      </c>
      <c r="AI266" s="1" t="s">
        <v>1429</v>
      </c>
      <c r="AJ266" s="17" t="n">
        <v>1239999</v>
      </c>
      <c r="AK266" s="1" t="n">
        <v>1239999</v>
      </c>
      <c r="AL266" s="1" t="n">
        <v>0</v>
      </c>
      <c r="AM266" s="1" t="n">
        <v>8050392</v>
      </c>
    </row>
    <row r="267" customFormat="false" ht="12.75" hidden="false" customHeight="false" outlineLevel="0" collapsed="false">
      <c r="A267" s="1" t="n">
        <v>1301</v>
      </c>
      <c r="C267" s="1" t="s">
        <v>1428</v>
      </c>
      <c r="D267" s="2" t="n">
        <v>8050393</v>
      </c>
      <c r="E267" s="3" t="s">
        <v>1434</v>
      </c>
      <c r="F267" s="4" t="s">
        <v>1435</v>
      </c>
      <c r="G267" s="3" t="s">
        <v>1389</v>
      </c>
      <c r="I267" s="3" t="n">
        <v>894</v>
      </c>
      <c r="K267" s="6" t="n">
        <v>1011225</v>
      </c>
      <c r="L267" s="6" t="s">
        <v>1436</v>
      </c>
      <c r="M267" s="7" t="n">
        <v>79999.5</v>
      </c>
      <c r="N267" s="6" t="n">
        <v>1020306</v>
      </c>
      <c r="O267" s="8" t="s">
        <v>1437</v>
      </c>
      <c r="P267" s="9" t="n">
        <v>459999.75</v>
      </c>
      <c r="Q267" s="6" t="n">
        <v>1020315</v>
      </c>
      <c r="R267" s="6" t="s">
        <v>1438</v>
      </c>
      <c r="S267" s="10" t="n">
        <v>761999.7</v>
      </c>
      <c r="T267" s="11" t="n">
        <f aca="false">M267+P267+S267</f>
        <v>1301998.95</v>
      </c>
      <c r="U267" s="12" t="n">
        <v>0</v>
      </c>
      <c r="V267" s="12" t="n">
        <v>0</v>
      </c>
      <c r="X267" s="13" t="n">
        <f aca="false">SUM(T267:W267)</f>
        <v>1301998.95</v>
      </c>
      <c r="Y267" s="14" t="n">
        <f aca="false">IF(S267&gt;0,X267,0)</f>
        <v>1301998.95</v>
      </c>
      <c r="Z267" s="11" t="n">
        <f aca="false">X267-Y267</f>
        <v>0</v>
      </c>
      <c r="AG267" s="1" t="n">
        <v>1301</v>
      </c>
      <c r="AH267" s="1" t="s">
        <v>1428</v>
      </c>
      <c r="AI267" s="1" t="s">
        <v>1434</v>
      </c>
      <c r="AJ267" s="17" t="n">
        <v>1239999</v>
      </c>
      <c r="AK267" s="1" t="n">
        <v>1239999</v>
      </c>
      <c r="AL267" s="1" t="n">
        <v>0</v>
      </c>
      <c r="AM267" s="1" t="n">
        <v>8050393</v>
      </c>
    </row>
    <row r="268" customFormat="false" ht="12.75" hidden="false" customHeight="false" outlineLevel="0" collapsed="false">
      <c r="A268" s="1" t="n">
        <v>1301</v>
      </c>
      <c r="C268" s="1" t="s">
        <v>1439</v>
      </c>
      <c r="D268" s="2" t="n">
        <v>8050440</v>
      </c>
      <c r="E268" s="3" t="s">
        <v>1440</v>
      </c>
      <c r="F268" s="4" t="s">
        <v>1441</v>
      </c>
      <c r="G268" s="3" t="s">
        <v>1442</v>
      </c>
      <c r="I268" s="3" t="n">
        <v>0</v>
      </c>
      <c r="K268" s="6" t="n">
        <v>1011225</v>
      </c>
      <c r="L268" s="6" t="s">
        <v>1443</v>
      </c>
      <c r="M268" s="7" t="n">
        <v>79999.5</v>
      </c>
      <c r="N268" s="6" t="n">
        <v>1020318</v>
      </c>
      <c r="O268" s="8" t="s">
        <v>1444</v>
      </c>
      <c r="P268" s="9" t="n">
        <v>459999.75</v>
      </c>
      <c r="Q268" s="6" t="n">
        <v>1020325</v>
      </c>
      <c r="R268" s="6" t="s">
        <v>1445</v>
      </c>
      <c r="S268" s="10" t="n">
        <v>938700</v>
      </c>
      <c r="T268" s="11" t="n">
        <f aca="false">M268+P268+S268</f>
        <v>1478699.25</v>
      </c>
      <c r="U268" s="12" t="n">
        <v>0</v>
      </c>
      <c r="V268" s="12" t="n">
        <v>0</v>
      </c>
      <c r="X268" s="13" t="n">
        <f aca="false">SUM(T268:W268)</f>
        <v>1478699.25</v>
      </c>
      <c r="Y268" s="14" t="n">
        <f aca="false">IF(S268&gt;0,X268,0)</f>
        <v>1478699.25</v>
      </c>
      <c r="Z268" s="11" t="n">
        <f aca="false">X268-Y268</f>
        <v>0</v>
      </c>
      <c r="AG268" s="1" t="n">
        <v>1301</v>
      </c>
      <c r="AH268" s="1" t="s">
        <v>1439</v>
      </c>
      <c r="AI268" s="1" t="s">
        <v>1440</v>
      </c>
      <c r="AJ268" s="17" t="n">
        <v>1408285</v>
      </c>
      <c r="AK268" s="1" t="n">
        <v>1408285</v>
      </c>
      <c r="AL268" s="1" t="n">
        <v>0</v>
      </c>
      <c r="AM268" s="1" t="n">
        <v>8050440</v>
      </c>
    </row>
    <row r="269" customFormat="false" ht="12.75" hidden="false" customHeight="false" outlineLevel="0" collapsed="false">
      <c r="A269" s="1" t="n">
        <v>1301</v>
      </c>
      <c r="C269" s="1" t="s">
        <v>1439</v>
      </c>
      <c r="D269" s="2" t="n">
        <v>8050444</v>
      </c>
      <c r="E269" s="3" t="s">
        <v>1446</v>
      </c>
      <c r="F269" s="4" t="s">
        <v>1447</v>
      </c>
      <c r="G269" s="3" t="s">
        <v>1442</v>
      </c>
      <c r="I269" s="3" t="n">
        <v>0</v>
      </c>
      <c r="K269" s="6" t="n">
        <v>1011225</v>
      </c>
      <c r="L269" s="6" t="s">
        <v>1448</v>
      </c>
      <c r="M269" s="7" t="n">
        <v>79999.5</v>
      </c>
      <c r="N269" s="6" t="n">
        <v>1020318</v>
      </c>
      <c r="O269" s="8" t="s">
        <v>1449</v>
      </c>
      <c r="P269" s="9" t="n">
        <v>459999.75</v>
      </c>
      <c r="Q269" s="6" t="n">
        <v>1020325</v>
      </c>
      <c r="R269" s="6" t="s">
        <v>1450</v>
      </c>
      <c r="S269" s="10" t="n">
        <v>938700</v>
      </c>
      <c r="T269" s="11" t="n">
        <f aca="false">M269+P269+S269</f>
        <v>1478699.25</v>
      </c>
      <c r="U269" s="12" t="n">
        <v>-14186.55</v>
      </c>
      <c r="X269" s="13" t="n">
        <f aca="false">SUM(T269:W269)</f>
        <v>1464512.7</v>
      </c>
      <c r="Y269" s="14" t="n">
        <f aca="false">IF(S269&gt;0,X269,0)</f>
        <v>1464512.7</v>
      </c>
      <c r="Z269" s="11" t="n">
        <f aca="false">X269-Y269</f>
        <v>0</v>
      </c>
      <c r="AG269" s="1" t="n">
        <v>1301</v>
      </c>
      <c r="AH269" s="1" t="s">
        <v>1439</v>
      </c>
      <c r="AI269" s="1" t="s">
        <v>1446</v>
      </c>
      <c r="AJ269" s="17" t="n">
        <v>1408285</v>
      </c>
      <c r="AK269" s="1" t="n">
        <v>1408285</v>
      </c>
      <c r="AL269" s="1" t="n">
        <v>0</v>
      </c>
      <c r="AM269" s="1" t="n">
        <v>8050444</v>
      </c>
    </row>
    <row r="270" customFormat="false" ht="12.75" hidden="false" customHeight="false" outlineLevel="0" collapsed="false">
      <c r="A270" s="1" t="n">
        <v>1301</v>
      </c>
      <c r="C270" s="1" t="s">
        <v>1451</v>
      </c>
      <c r="D270" s="2" t="n">
        <v>8050453</v>
      </c>
      <c r="E270" s="3" t="s">
        <v>1452</v>
      </c>
      <c r="F270" s="4" t="s">
        <v>1453</v>
      </c>
      <c r="G270" s="3" t="s">
        <v>1389</v>
      </c>
      <c r="I270" s="3" t="s">
        <v>1454</v>
      </c>
      <c r="K270" s="6" t="n">
        <v>1011225</v>
      </c>
      <c r="L270" s="6" t="s">
        <v>1455</v>
      </c>
      <c r="M270" s="7" t="n">
        <v>79999.5</v>
      </c>
      <c r="N270" s="6" t="n">
        <v>1020318</v>
      </c>
      <c r="O270" s="8" t="s">
        <v>1456</v>
      </c>
      <c r="P270" s="9" t="n">
        <v>459999.75</v>
      </c>
      <c r="Q270" s="6" t="n">
        <v>1020325</v>
      </c>
      <c r="R270" s="6" t="s">
        <v>1457</v>
      </c>
      <c r="S270" s="10" t="n">
        <v>1134000</v>
      </c>
      <c r="T270" s="11" t="n">
        <f aca="false">M270+P270+S270</f>
        <v>1673999.25</v>
      </c>
      <c r="U270" s="12" t="n">
        <v>0</v>
      </c>
      <c r="X270" s="13" t="n">
        <f aca="false">SUM(T270:W270)</f>
        <v>1673999.25</v>
      </c>
      <c r="Y270" s="14" t="n">
        <f aca="false">IF(S270&gt;0,X270,0)</f>
        <v>1673999.25</v>
      </c>
      <c r="Z270" s="11" t="n">
        <f aca="false">X270-Y270</f>
        <v>0</v>
      </c>
      <c r="AG270" s="1" t="n">
        <v>1301</v>
      </c>
      <c r="AH270" s="1" t="s">
        <v>1451</v>
      </c>
      <c r="AI270" s="1" t="s">
        <v>1452</v>
      </c>
      <c r="AJ270" s="17" t="n">
        <v>1594285</v>
      </c>
      <c r="AK270" s="1" t="n">
        <v>1594285</v>
      </c>
      <c r="AL270" s="1" t="n">
        <v>0</v>
      </c>
      <c r="AM270" s="1" t="n">
        <v>8050453</v>
      </c>
    </row>
    <row r="271" customFormat="false" ht="12.75" hidden="false" customHeight="false" outlineLevel="0" collapsed="false">
      <c r="A271" s="1" t="n">
        <v>1301</v>
      </c>
      <c r="C271" s="1" t="s">
        <v>1458</v>
      </c>
      <c r="D271" s="2" t="n">
        <v>8050470</v>
      </c>
      <c r="E271" s="3" t="s">
        <v>1459</v>
      </c>
      <c r="F271" s="4" t="s">
        <v>1460</v>
      </c>
      <c r="G271" s="3" t="s">
        <v>1442</v>
      </c>
      <c r="I271" s="3" t="n">
        <v>0</v>
      </c>
      <c r="K271" s="6" t="n">
        <v>1011225</v>
      </c>
      <c r="L271" s="6" t="s">
        <v>1461</v>
      </c>
      <c r="M271" s="7" t="n">
        <v>199999.8</v>
      </c>
      <c r="N271" s="6" t="n">
        <v>1020318</v>
      </c>
      <c r="O271" s="8" t="s">
        <v>1462</v>
      </c>
      <c r="P271" s="9" t="n">
        <v>950000.1</v>
      </c>
      <c r="Q271" s="6" t="n">
        <v>1020325</v>
      </c>
      <c r="R271" s="6" t="s">
        <v>1463</v>
      </c>
      <c r="S271" s="10" t="n">
        <v>430999.8</v>
      </c>
      <c r="T271" s="11" t="n">
        <f aca="false">M271+P271+S271</f>
        <v>1580999.7</v>
      </c>
      <c r="U271" s="12" t="n">
        <v>0</v>
      </c>
      <c r="X271" s="13" t="n">
        <f aca="false">SUM(T271:W271)</f>
        <v>1580999.7</v>
      </c>
      <c r="Y271" s="14" t="n">
        <f aca="false">IF(S271&gt;0,X271,0)</f>
        <v>1580999.7</v>
      </c>
      <c r="Z271" s="11" t="n">
        <f aca="false">X271-Y271</f>
        <v>0</v>
      </c>
      <c r="AG271" s="1" t="n">
        <v>1301</v>
      </c>
      <c r="AH271" s="1" t="s">
        <v>1458</v>
      </c>
      <c r="AI271" s="1" t="s">
        <v>1459</v>
      </c>
      <c r="AJ271" s="17" t="n">
        <v>1505714</v>
      </c>
      <c r="AK271" s="1" t="n">
        <v>1505714</v>
      </c>
      <c r="AL271" s="1" t="n">
        <v>0</v>
      </c>
      <c r="AM271" s="1" t="n">
        <v>8050470</v>
      </c>
    </row>
    <row r="272" customFormat="false" ht="12.75" hidden="false" customHeight="false" outlineLevel="0" collapsed="false">
      <c r="A272" s="1" t="n">
        <v>1301</v>
      </c>
      <c r="C272" s="1" t="s">
        <v>1464</v>
      </c>
      <c r="D272" s="2" t="n">
        <v>8050486</v>
      </c>
      <c r="E272" s="3" t="s">
        <v>1465</v>
      </c>
      <c r="F272" s="4" t="s">
        <v>1466</v>
      </c>
      <c r="G272" s="3" t="s">
        <v>1442</v>
      </c>
      <c r="I272" s="3" t="n">
        <v>0</v>
      </c>
      <c r="K272" s="6" t="n">
        <v>1011225</v>
      </c>
      <c r="L272" s="6" t="s">
        <v>1467</v>
      </c>
      <c r="M272" s="7" t="n">
        <v>199999.8</v>
      </c>
      <c r="N272" s="6" t="n">
        <v>1020318</v>
      </c>
      <c r="O272" s="8" t="s">
        <v>1468</v>
      </c>
      <c r="P272" s="9" t="n">
        <v>950000.1</v>
      </c>
      <c r="Q272" s="6" t="n">
        <v>1020325</v>
      </c>
      <c r="R272" s="6" t="s">
        <v>1469</v>
      </c>
      <c r="S272" s="10" t="n">
        <v>644899.5</v>
      </c>
      <c r="T272" s="11" t="n">
        <f aca="false">M272+P272+S272</f>
        <v>1794899.4</v>
      </c>
      <c r="U272" s="12" t="n">
        <v>0</v>
      </c>
      <c r="X272" s="13" t="n">
        <f aca="false">SUM(T272:W272)</f>
        <v>1794899.4</v>
      </c>
      <c r="Y272" s="14" t="n">
        <f aca="false">IF(S272&gt;0,X272,0)</f>
        <v>1794899.4</v>
      </c>
      <c r="Z272" s="11" t="n">
        <f aca="false">X272-Y272</f>
        <v>0</v>
      </c>
      <c r="AG272" s="1" t="n">
        <v>1301</v>
      </c>
      <c r="AH272" s="1" t="s">
        <v>1464</v>
      </c>
      <c r="AI272" s="1" t="s">
        <v>1465</v>
      </c>
      <c r="AJ272" s="17" t="n">
        <v>1709428</v>
      </c>
      <c r="AK272" s="1" t="n">
        <v>1709428</v>
      </c>
      <c r="AL272" s="1" t="n">
        <v>0</v>
      </c>
      <c r="AM272" s="1" t="n">
        <v>8050486</v>
      </c>
    </row>
    <row r="273" customFormat="false" ht="12.75" hidden="false" customHeight="false" outlineLevel="0" collapsed="false">
      <c r="A273" s="1" t="n">
        <v>1301</v>
      </c>
      <c r="C273" s="1" t="s">
        <v>1470</v>
      </c>
      <c r="D273" s="2" t="n">
        <v>8050490</v>
      </c>
      <c r="E273" s="3" t="s">
        <v>1471</v>
      </c>
      <c r="F273" s="4" t="s">
        <v>1472</v>
      </c>
      <c r="G273" s="3" t="s">
        <v>1389</v>
      </c>
      <c r="I273" s="3" t="n">
        <v>0</v>
      </c>
      <c r="K273" s="6" t="n">
        <v>1011225</v>
      </c>
      <c r="L273" s="6" t="s">
        <v>1473</v>
      </c>
      <c r="M273" s="7" t="n">
        <v>199999.8</v>
      </c>
      <c r="P273" s="9" t="n">
        <v>0</v>
      </c>
      <c r="S273" s="10" t="n">
        <v>0</v>
      </c>
      <c r="T273" s="11" t="n">
        <f aca="false">M273+P273+S273</f>
        <v>199999.8</v>
      </c>
      <c r="U273" s="12" t="n">
        <v>0</v>
      </c>
      <c r="X273" s="13" t="n">
        <f aca="false">SUM(T273:W273)</f>
        <v>199999.8</v>
      </c>
      <c r="Y273" s="14" t="n">
        <f aca="false">IF(S273&gt;0,X273,0)</f>
        <v>0</v>
      </c>
      <c r="Z273" s="11" t="n">
        <f aca="false">X273-Y273</f>
        <v>199999.8</v>
      </c>
      <c r="AG273" s="1" t="n">
        <v>1301</v>
      </c>
      <c r="AH273" s="1" t="s">
        <v>1470</v>
      </c>
      <c r="AI273" s="1" t="s">
        <v>1471</v>
      </c>
      <c r="AK273" s="1" t="n">
        <v>190476</v>
      </c>
      <c r="AL273" s="1" t="n">
        <v>-190476</v>
      </c>
      <c r="AM273" s="1" t="n">
        <v>8050490</v>
      </c>
    </row>
    <row r="274" customFormat="false" ht="12.75" hidden="false" customHeight="false" outlineLevel="0" collapsed="false">
      <c r="A274" s="1" t="n">
        <v>1301</v>
      </c>
      <c r="C274" s="1" t="s">
        <v>330</v>
      </c>
      <c r="D274" s="2" t="n">
        <v>8050498</v>
      </c>
      <c r="E274" s="3" t="s">
        <v>1474</v>
      </c>
      <c r="F274" s="4" t="s">
        <v>1475</v>
      </c>
      <c r="G274" s="3" t="s">
        <v>1389</v>
      </c>
      <c r="I274" s="3" t="n">
        <v>0</v>
      </c>
      <c r="M274" s="7" t="n">
        <v>0</v>
      </c>
      <c r="P274" s="9" t="n">
        <v>0</v>
      </c>
      <c r="Q274" s="6" t="n">
        <v>1020325</v>
      </c>
      <c r="R274" s="6" t="s">
        <v>1476</v>
      </c>
      <c r="S274" s="10" t="n">
        <v>1832599.65</v>
      </c>
      <c r="T274" s="11" t="n">
        <f aca="false">M274+P274+S274</f>
        <v>1832599.65</v>
      </c>
      <c r="U274" s="12" t="n">
        <v>0</v>
      </c>
      <c r="X274" s="13" t="n">
        <f aca="false">SUM(T274:W274)</f>
        <v>1832599.65</v>
      </c>
      <c r="Y274" s="14" t="n">
        <f aca="false">IF(S274&gt;0,X274,0)</f>
        <v>1832599.65</v>
      </c>
      <c r="Z274" s="11" t="n">
        <f aca="false">X274-Y274</f>
        <v>0</v>
      </c>
      <c r="AA274" s="43" t="s">
        <v>111</v>
      </c>
      <c r="AB274" s="43" t="s">
        <v>136</v>
      </c>
      <c r="AC274" s="44" t="s">
        <v>1477</v>
      </c>
      <c r="AG274" s="1" t="n">
        <v>1301</v>
      </c>
      <c r="AH274" s="1" t="s">
        <v>330</v>
      </c>
      <c r="AI274" s="1" t="s">
        <v>1474</v>
      </c>
      <c r="AJ274" s="17" t="n">
        <v>1745333</v>
      </c>
      <c r="AK274" s="1" t="n">
        <v>1745333</v>
      </c>
      <c r="AL274" s="1" t="n">
        <v>0</v>
      </c>
      <c r="AM274" s="1" t="n">
        <v>8050498</v>
      </c>
    </row>
    <row r="275" customFormat="false" ht="12.75" hidden="false" customHeight="false" outlineLevel="0" collapsed="false">
      <c r="A275" s="1" t="n">
        <v>1301</v>
      </c>
      <c r="C275" s="1" t="s">
        <v>1478</v>
      </c>
      <c r="D275" s="2" t="n">
        <v>8050513</v>
      </c>
      <c r="E275" s="3" t="s">
        <v>1479</v>
      </c>
      <c r="F275" s="4" t="s">
        <v>1480</v>
      </c>
      <c r="G275" s="3" t="s">
        <v>1389</v>
      </c>
      <c r="I275" s="3" t="n">
        <v>894</v>
      </c>
      <c r="K275" s="6" t="n">
        <v>1011225</v>
      </c>
      <c r="L275" s="6" t="s">
        <v>1481</v>
      </c>
      <c r="M275" s="7" t="n">
        <v>99999.9</v>
      </c>
      <c r="N275" s="6" t="n">
        <v>1020318</v>
      </c>
      <c r="O275" s="8" t="s">
        <v>1482</v>
      </c>
      <c r="P275" s="9" t="n">
        <v>750000.3</v>
      </c>
      <c r="Q275" s="6" t="n">
        <v>1020325</v>
      </c>
      <c r="R275" s="6" t="s">
        <v>1483</v>
      </c>
      <c r="S275" s="10" t="n">
        <v>1605200.1</v>
      </c>
      <c r="T275" s="11" t="n">
        <f aca="false">M275+P275+S275</f>
        <v>2455200.3</v>
      </c>
      <c r="U275" s="12" t="n">
        <v>0</v>
      </c>
      <c r="X275" s="13" t="n">
        <f aca="false">SUM(T275:W275)</f>
        <v>2455200.3</v>
      </c>
      <c r="Y275" s="14" t="n">
        <f aca="false">IF(S275&gt;0,X275,0)</f>
        <v>2455200.3</v>
      </c>
      <c r="Z275" s="11" t="n">
        <f aca="false">X275-Y275</f>
        <v>0</v>
      </c>
      <c r="AG275" s="1" t="n">
        <v>1301</v>
      </c>
      <c r="AH275" s="1" t="s">
        <v>1478</v>
      </c>
      <c r="AI275" s="1" t="s">
        <v>1479</v>
      </c>
      <c r="AJ275" s="17" t="n">
        <v>2338286</v>
      </c>
      <c r="AK275" s="1" t="n">
        <v>2338286</v>
      </c>
      <c r="AL275" s="1" t="n">
        <v>0</v>
      </c>
      <c r="AM275" s="1" t="n">
        <v>8050513</v>
      </c>
    </row>
    <row r="276" customFormat="false" ht="12.75" hidden="false" customHeight="false" outlineLevel="0" collapsed="false">
      <c r="A276" s="1" t="n">
        <v>1301</v>
      </c>
      <c r="C276" s="1" t="s">
        <v>1484</v>
      </c>
      <c r="D276" s="2" t="n">
        <v>8050527</v>
      </c>
      <c r="E276" s="3" t="s">
        <v>1485</v>
      </c>
      <c r="F276" s="4" t="s">
        <v>1486</v>
      </c>
      <c r="G276" s="3" t="s">
        <v>1487</v>
      </c>
      <c r="I276" s="3" t="n">
        <v>0</v>
      </c>
      <c r="K276" s="6" t="n">
        <v>1011225</v>
      </c>
      <c r="L276" s="6" t="s">
        <v>1488</v>
      </c>
      <c r="M276" s="7" t="n">
        <v>199999.8</v>
      </c>
      <c r="P276" s="9" t="n">
        <v>0</v>
      </c>
      <c r="S276" s="10" t="n">
        <v>0</v>
      </c>
      <c r="T276" s="11" t="n">
        <f aca="false">M276+P276+S276</f>
        <v>199999.8</v>
      </c>
      <c r="U276" s="12" t="n">
        <v>0</v>
      </c>
      <c r="X276" s="13" t="n">
        <f aca="false">SUM(T276:W276)</f>
        <v>199999.8</v>
      </c>
      <c r="Y276" s="14" t="n">
        <f aca="false">IF(S276&gt;0,X276,0)</f>
        <v>0</v>
      </c>
      <c r="Z276" s="11" t="n">
        <f aca="false">X276-Y276</f>
        <v>199999.8</v>
      </c>
      <c r="AG276" s="1" t="n">
        <v>1301</v>
      </c>
      <c r="AH276" s="1" t="s">
        <v>1484</v>
      </c>
      <c r="AI276" s="1" t="s">
        <v>1485</v>
      </c>
      <c r="AK276" s="1" t="n">
        <v>190476</v>
      </c>
      <c r="AL276" s="1" t="n">
        <v>-190476</v>
      </c>
      <c r="AM276" s="1" t="n">
        <v>8050527</v>
      </c>
    </row>
    <row r="277" customFormat="false" ht="12.75" hidden="false" customHeight="false" outlineLevel="0" collapsed="false">
      <c r="A277" s="1" t="n">
        <v>1301</v>
      </c>
      <c r="C277" s="1" t="s">
        <v>1484</v>
      </c>
      <c r="D277" s="2" t="n">
        <v>8050540</v>
      </c>
      <c r="E277" s="3" t="s">
        <v>1489</v>
      </c>
      <c r="F277" s="4" t="s">
        <v>1490</v>
      </c>
      <c r="G277" s="3" t="s">
        <v>1383</v>
      </c>
      <c r="I277" s="3" t="n">
        <v>0</v>
      </c>
      <c r="K277" s="6" t="n">
        <v>1011225</v>
      </c>
      <c r="L277" s="6" t="s">
        <v>1491</v>
      </c>
      <c r="M277" s="7" t="n">
        <v>199999.8</v>
      </c>
      <c r="P277" s="9" t="n">
        <v>0</v>
      </c>
      <c r="S277" s="10" t="n">
        <v>0</v>
      </c>
      <c r="T277" s="11" t="n">
        <f aca="false">M277+P277+S277</f>
        <v>199999.8</v>
      </c>
      <c r="U277" s="12" t="n">
        <v>0</v>
      </c>
      <c r="X277" s="13" t="n">
        <f aca="false">SUM(T277:W277)</f>
        <v>199999.8</v>
      </c>
      <c r="Y277" s="14" t="n">
        <f aca="false">IF(S277&gt;0,X277,0)</f>
        <v>0</v>
      </c>
      <c r="Z277" s="11" t="n">
        <f aca="false">X277-Y277</f>
        <v>199999.8</v>
      </c>
      <c r="AG277" s="1" t="n">
        <v>1301</v>
      </c>
      <c r="AH277" s="1" t="s">
        <v>1484</v>
      </c>
      <c r="AI277" s="1" t="s">
        <v>1489</v>
      </c>
      <c r="AK277" s="1" t="n">
        <v>190476</v>
      </c>
      <c r="AL277" s="1" t="n">
        <v>-190476</v>
      </c>
      <c r="AM277" s="1" t="n">
        <v>8050540</v>
      </c>
    </row>
    <row r="278" customFormat="false" ht="12.75" hidden="false" customHeight="false" outlineLevel="0" collapsed="false">
      <c r="A278" s="1" t="n">
        <v>1301</v>
      </c>
      <c r="C278" s="1" t="s">
        <v>1484</v>
      </c>
      <c r="D278" s="2" t="n">
        <v>8050541</v>
      </c>
      <c r="E278" s="3" t="s">
        <v>1492</v>
      </c>
      <c r="F278" s="4" t="s">
        <v>1493</v>
      </c>
      <c r="G278" s="3" t="s">
        <v>1383</v>
      </c>
      <c r="I278" s="3" t="n">
        <v>0</v>
      </c>
      <c r="K278" s="6" t="n">
        <v>1011225</v>
      </c>
      <c r="L278" s="6" t="s">
        <v>1494</v>
      </c>
      <c r="M278" s="7" t="n">
        <v>199999.8</v>
      </c>
      <c r="P278" s="9" t="n">
        <v>0</v>
      </c>
      <c r="S278" s="10" t="n">
        <v>0</v>
      </c>
      <c r="T278" s="11" t="n">
        <f aca="false">M278+P278+S278</f>
        <v>199999.8</v>
      </c>
      <c r="U278" s="12" t="n">
        <v>0</v>
      </c>
      <c r="X278" s="13" t="n">
        <f aca="false">SUM(T278:W278)</f>
        <v>199999.8</v>
      </c>
      <c r="Y278" s="14" t="n">
        <f aca="false">IF(S278&gt;0,X278,0)</f>
        <v>0</v>
      </c>
      <c r="Z278" s="11" t="n">
        <f aca="false">X278-Y278</f>
        <v>199999.8</v>
      </c>
      <c r="AG278" s="1" t="n">
        <v>1301</v>
      </c>
      <c r="AH278" s="1" t="s">
        <v>1484</v>
      </c>
      <c r="AI278" s="1" t="s">
        <v>1492</v>
      </c>
      <c r="AK278" s="1" t="n">
        <v>190476</v>
      </c>
      <c r="AL278" s="1" t="n">
        <v>-190476</v>
      </c>
      <c r="AM278" s="1" t="n">
        <v>8050541</v>
      </c>
    </row>
    <row r="279" customFormat="false" ht="12.75" hidden="false" customHeight="false" outlineLevel="0" collapsed="false">
      <c r="A279" s="1" t="n">
        <v>1301</v>
      </c>
      <c r="C279" s="1" t="s">
        <v>1495</v>
      </c>
      <c r="D279" s="2" t="n">
        <v>8050552</v>
      </c>
      <c r="E279" s="3" t="s">
        <v>1496</v>
      </c>
      <c r="F279" s="4" t="s">
        <v>1497</v>
      </c>
      <c r="G279" s="3" t="s">
        <v>1442</v>
      </c>
      <c r="I279" s="3" t="s">
        <v>1498</v>
      </c>
      <c r="K279" s="6" t="n">
        <v>1011225</v>
      </c>
      <c r="L279" s="6" t="s">
        <v>1499</v>
      </c>
      <c r="M279" s="7" t="n">
        <v>199999.8</v>
      </c>
      <c r="N279" s="6" t="n">
        <v>1020318</v>
      </c>
      <c r="O279" s="8" t="s">
        <v>1500</v>
      </c>
      <c r="P279" s="9" t="n">
        <v>950000.1</v>
      </c>
      <c r="Q279" s="6" t="n">
        <v>1020325</v>
      </c>
      <c r="R279" s="6" t="s">
        <v>1501</v>
      </c>
      <c r="S279" s="10" t="n">
        <v>1482199.95</v>
      </c>
      <c r="T279" s="11" t="n">
        <f aca="false">M279+P279+S279</f>
        <v>2632199.85</v>
      </c>
      <c r="U279" s="12" t="n">
        <v>0</v>
      </c>
      <c r="X279" s="13" t="n">
        <f aca="false">SUM(T279:W279)</f>
        <v>2632199.85</v>
      </c>
      <c r="Y279" s="14" t="n">
        <f aca="false">IF(S279&gt;0,X279,0)</f>
        <v>2632199.85</v>
      </c>
      <c r="Z279" s="11" t="n">
        <f aca="false">X279-Y279</f>
        <v>0</v>
      </c>
      <c r="AG279" s="1" t="n">
        <v>1301</v>
      </c>
      <c r="AH279" s="1" t="s">
        <v>1495</v>
      </c>
      <c r="AI279" s="1" t="s">
        <v>1496</v>
      </c>
      <c r="AJ279" s="17" t="n">
        <v>2506857</v>
      </c>
      <c r="AK279" s="1" t="n">
        <v>2506857</v>
      </c>
      <c r="AL279" s="1" t="n">
        <v>0</v>
      </c>
      <c r="AM279" s="1" t="n">
        <v>8050552</v>
      </c>
    </row>
    <row r="280" customFormat="false" ht="12.75" hidden="false" customHeight="false" outlineLevel="0" collapsed="false">
      <c r="A280" s="1" t="n">
        <v>1301</v>
      </c>
      <c r="C280" s="1" t="s">
        <v>1495</v>
      </c>
      <c r="D280" s="2" t="n">
        <v>8050565</v>
      </c>
      <c r="E280" s="3" t="s">
        <v>1502</v>
      </c>
      <c r="F280" s="4" t="s">
        <v>1503</v>
      </c>
      <c r="G280" s="3" t="s">
        <v>1487</v>
      </c>
      <c r="I280" s="3" t="n">
        <v>0</v>
      </c>
      <c r="K280" s="6" t="n">
        <v>1011225</v>
      </c>
      <c r="L280" s="6" t="s">
        <v>1504</v>
      </c>
      <c r="M280" s="7" t="n">
        <v>199999.8</v>
      </c>
      <c r="P280" s="9" t="n">
        <v>0</v>
      </c>
      <c r="S280" s="10" t="n">
        <v>0</v>
      </c>
      <c r="T280" s="11" t="n">
        <f aca="false">M280+P280+S280</f>
        <v>199999.8</v>
      </c>
      <c r="U280" s="12" t="n">
        <v>0</v>
      </c>
      <c r="X280" s="13" t="n">
        <f aca="false">SUM(T280:W280)</f>
        <v>199999.8</v>
      </c>
      <c r="Y280" s="14" t="n">
        <f aca="false">IF(S280&gt;0,X280,0)</f>
        <v>0</v>
      </c>
      <c r="Z280" s="11" t="n">
        <f aca="false">X280-Y280</f>
        <v>199999.8</v>
      </c>
      <c r="AG280" s="1" t="n">
        <v>1301</v>
      </c>
      <c r="AH280" s="1" t="s">
        <v>1495</v>
      </c>
      <c r="AI280" s="1" t="s">
        <v>1502</v>
      </c>
      <c r="AK280" s="1" t="n">
        <v>190476</v>
      </c>
      <c r="AL280" s="1" t="n">
        <v>-190476</v>
      </c>
      <c r="AM280" s="1" t="n">
        <v>8050565</v>
      </c>
    </row>
    <row r="281" customFormat="false" ht="12.75" hidden="false" customHeight="false" outlineLevel="0" collapsed="false">
      <c r="A281" s="1" t="n">
        <v>1301</v>
      </c>
      <c r="C281" s="1" t="s">
        <v>1505</v>
      </c>
      <c r="D281" s="2" t="n">
        <v>8050580</v>
      </c>
      <c r="E281" s="3" t="s">
        <v>1506</v>
      </c>
      <c r="F281" s="4" t="s">
        <v>1507</v>
      </c>
      <c r="G281" s="3" t="s">
        <v>1442</v>
      </c>
      <c r="I281" s="3" t="n">
        <v>0</v>
      </c>
      <c r="K281" s="6" t="n">
        <v>1011225</v>
      </c>
      <c r="L281" s="6" t="s">
        <v>1508</v>
      </c>
      <c r="M281" s="7" t="n">
        <v>199999.8</v>
      </c>
      <c r="N281" s="6" t="n">
        <v>1020318</v>
      </c>
      <c r="O281" s="8" t="s">
        <v>1509</v>
      </c>
      <c r="P281" s="9" t="n">
        <v>950000.1</v>
      </c>
      <c r="Q281" s="6" t="n">
        <v>1020325</v>
      </c>
      <c r="R281" s="6" t="s">
        <v>1510</v>
      </c>
      <c r="S281" s="10" t="n">
        <v>1016899.8</v>
      </c>
      <c r="T281" s="11" t="n">
        <f aca="false">M281+P281+S281</f>
        <v>2166899.7</v>
      </c>
      <c r="U281" s="12" t="n">
        <v>0</v>
      </c>
      <c r="X281" s="13" t="n">
        <f aca="false">SUM(T281:W281)</f>
        <v>2166899.7</v>
      </c>
      <c r="Y281" s="14" t="n">
        <f aca="false">IF(S281&gt;0,X281,0)</f>
        <v>2166899.7</v>
      </c>
      <c r="Z281" s="11" t="n">
        <f aca="false">X281-Y281</f>
        <v>0</v>
      </c>
      <c r="AG281" s="1" t="n">
        <v>1301</v>
      </c>
      <c r="AH281" s="1" t="s">
        <v>1505</v>
      </c>
      <c r="AI281" s="1" t="s">
        <v>1506</v>
      </c>
      <c r="AJ281" s="17" t="n">
        <v>2063714</v>
      </c>
      <c r="AK281" s="1" t="n">
        <v>2063714</v>
      </c>
      <c r="AL281" s="1" t="n">
        <v>0</v>
      </c>
      <c r="AM281" s="1" t="n">
        <v>8050580</v>
      </c>
    </row>
    <row r="282" customFormat="false" ht="12.75" hidden="false" customHeight="false" outlineLevel="0" collapsed="false">
      <c r="A282" s="1" t="n">
        <v>1301</v>
      </c>
      <c r="C282" s="1" t="s">
        <v>1505</v>
      </c>
      <c r="D282" s="2" t="n">
        <v>8050588</v>
      </c>
      <c r="E282" s="3" t="s">
        <v>1511</v>
      </c>
      <c r="F282" s="4" t="s">
        <v>1512</v>
      </c>
      <c r="G282" s="3" t="s">
        <v>1442</v>
      </c>
      <c r="I282" s="3" t="n">
        <v>0</v>
      </c>
      <c r="K282" s="6" t="n">
        <v>1011225</v>
      </c>
      <c r="L282" s="6" t="s">
        <v>1513</v>
      </c>
      <c r="M282" s="7" t="n">
        <v>199999.8</v>
      </c>
      <c r="N282" s="6" t="n">
        <v>1020318</v>
      </c>
      <c r="O282" s="8" t="s">
        <v>1514</v>
      </c>
      <c r="P282" s="9" t="n">
        <v>950000.1</v>
      </c>
      <c r="Q282" s="6" t="n">
        <v>1020325</v>
      </c>
      <c r="R282" s="6" t="s">
        <v>1515</v>
      </c>
      <c r="S282" s="10" t="n">
        <v>1016899.8</v>
      </c>
      <c r="T282" s="11" t="n">
        <f aca="false">M282+P282+S282</f>
        <v>2166899.7</v>
      </c>
      <c r="U282" s="12" t="n">
        <v>0</v>
      </c>
      <c r="X282" s="13" t="n">
        <f aca="false">SUM(T282:W282)</f>
        <v>2166899.7</v>
      </c>
      <c r="Y282" s="14" t="n">
        <f aca="false">IF(S282&gt;0,X282,0)</f>
        <v>2166899.7</v>
      </c>
      <c r="Z282" s="11" t="n">
        <f aca="false">X282-Y282</f>
        <v>0</v>
      </c>
      <c r="AG282" s="1" t="n">
        <v>1301</v>
      </c>
      <c r="AH282" s="1" t="s">
        <v>1505</v>
      </c>
      <c r="AI282" s="1" t="s">
        <v>1511</v>
      </c>
      <c r="AJ282" s="17" t="n">
        <v>2063714</v>
      </c>
      <c r="AK282" s="1" t="n">
        <v>2063714</v>
      </c>
      <c r="AL282" s="1" t="n">
        <v>0</v>
      </c>
      <c r="AM282" s="1" t="n">
        <v>8050588</v>
      </c>
    </row>
    <row r="283" customFormat="false" ht="12.75" hidden="false" customHeight="false" outlineLevel="0" collapsed="false">
      <c r="A283" s="1" t="n">
        <v>1301</v>
      </c>
      <c r="C283" s="1" t="s">
        <v>1505</v>
      </c>
      <c r="D283" s="2" t="n">
        <v>8050589</v>
      </c>
      <c r="E283" s="3" t="s">
        <v>1516</v>
      </c>
      <c r="F283" s="4" t="s">
        <v>1517</v>
      </c>
      <c r="G283" s="3" t="s">
        <v>1442</v>
      </c>
      <c r="I283" s="3" t="n">
        <v>0</v>
      </c>
      <c r="K283" s="6" t="n">
        <v>1011225</v>
      </c>
      <c r="L283" s="6" t="s">
        <v>1518</v>
      </c>
      <c r="M283" s="7" t="n">
        <v>199999.8</v>
      </c>
      <c r="N283" s="6" t="n">
        <v>1020318</v>
      </c>
      <c r="O283" s="8" t="s">
        <v>1519</v>
      </c>
      <c r="P283" s="9" t="n">
        <v>950000.1</v>
      </c>
      <c r="Q283" s="6" t="n">
        <v>1020325</v>
      </c>
      <c r="R283" s="6" t="s">
        <v>1520</v>
      </c>
      <c r="S283" s="10" t="n">
        <v>1016899.8</v>
      </c>
      <c r="T283" s="11" t="n">
        <f aca="false">M283+P283+S283</f>
        <v>2166899.7</v>
      </c>
      <c r="U283" s="12" t="n">
        <v>0</v>
      </c>
      <c r="X283" s="13" t="n">
        <f aca="false">SUM(T283:W283)</f>
        <v>2166899.7</v>
      </c>
      <c r="Y283" s="14" t="n">
        <f aca="false">IF(S283&gt;0,X283,0)</f>
        <v>2166899.7</v>
      </c>
      <c r="Z283" s="11" t="n">
        <f aca="false">X283-Y283</f>
        <v>0</v>
      </c>
      <c r="AG283" s="1" t="n">
        <v>1301</v>
      </c>
      <c r="AH283" s="1" t="s">
        <v>1505</v>
      </c>
      <c r="AI283" s="1" t="s">
        <v>1516</v>
      </c>
      <c r="AJ283" s="17" t="n">
        <v>2063714</v>
      </c>
      <c r="AK283" s="1" t="n">
        <v>2063714</v>
      </c>
      <c r="AL283" s="1" t="n">
        <v>0</v>
      </c>
      <c r="AM283" s="1" t="n">
        <v>8050589</v>
      </c>
    </row>
    <row r="284" customFormat="false" ht="12.75" hidden="false" customHeight="false" outlineLevel="0" collapsed="false">
      <c r="A284" s="1" t="n">
        <v>1301</v>
      </c>
      <c r="C284" s="1" t="s">
        <v>1521</v>
      </c>
      <c r="D284" s="2" t="n">
        <v>8050611</v>
      </c>
      <c r="E284" s="3" t="s">
        <v>1522</v>
      </c>
      <c r="F284" s="4" t="s">
        <v>1523</v>
      </c>
      <c r="G284" s="3" t="s">
        <v>1442</v>
      </c>
      <c r="I284" s="3" t="n">
        <v>0</v>
      </c>
      <c r="K284" s="6" t="n">
        <v>1011225</v>
      </c>
      <c r="L284" s="6" t="s">
        <v>1524</v>
      </c>
      <c r="M284" s="7" t="n">
        <v>99999.9</v>
      </c>
      <c r="N284" s="6" t="n">
        <v>1020315</v>
      </c>
      <c r="O284" s="8" t="s">
        <v>1525</v>
      </c>
      <c r="P284" s="9" t="n">
        <v>750000.3</v>
      </c>
      <c r="S284" s="10" t="n">
        <v>0</v>
      </c>
      <c r="T284" s="11" t="n">
        <f aca="false">M284+P284+S284</f>
        <v>850000.2</v>
      </c>
      <c r="U284" s="12" t="n">
        <v>0</v>
      </c>
      <c r="X284" s="13" t="n">
        <f aca="false">SUM(T284:W284)</f>
        <v>850000.2</v>
      </c>
      <c r="Y284" s="14" t="n">
        <f aca="false">IF(S284&gt;0,X284,0)</f>
        <v>0</v>
      </c>
      <c r="Z284" s="11" t="n">
        <f aca="false">X284-Y284</f>
        <v>850000.2</v>
      </c>
      <c r="AG284" s="1" t="n">
        <v>1301</v>
      </c>
      <c r="AH284" s="1" t="s">
        <v>1521</v>
      </c>
      <c r="AI284" s="1" t="s">
        <v>1522</v>
      </c>
      <c r="AK284" s="1" t="n">
        <v>809524</v>
      </c>
      <c r="AL284" s="1" t="n">
        <v>-809524</v>
      </c>
      <c r="AM284" s="1" t="n">
        <v>8050611</v>
      </c>
    </row>
    <row r="285" customFormat="false" ht="12.75" hidden="false" customHeight="false" outlineLevel="0" collapsed="false">
      <c r="A285" s="1" t="n">
        <v>1301</v>
      </c>
      <c r="C285" s="1" t="s">
        <v>1526</v>
      </c>
      <c r="D285" s="2" t="n">
        <v>8050615</v>
      </c>
      <c r="E285" s="3" t="s">
        <v>1527</v>
      </c>
      <c r="F285" s="4" t="s">
        <v>1528</v>
      </c>
      <c r="G285" s="3" t="s">
        <v>1389</v>
      </c>
      <c r="I285" s="3" t="n">
        <v>0</v>
      </c>
      <c r="K285" s="6" t="n">
        <v>1011225</v>
      </c>
      <c r="L285" s="6" t="s">
        <v>1529</v>
      </c>
      <c r="M285" s="7" t="n">
        <v>99999.9</v>
      </c>
      <c r="N285" s="6" t="n">
        <v>1020306</v>
      </c>
      <c r="O285" s="8" t="s">
        <v>1530</v>
      </c>
      <c r="P285" s="9" t="n">
        <v>750000.3</v>
      </c>
      <c r="Q285" s="6" t="n">
        <v>1020313</v>
      </c>
      <c r="R285" s="6" t="s">
        <v>1531</v>
      </c>
      <c r="S285" s="10" t="n">
        <v>1763299.65</v>
      </c>
      <c r="T285" s="11" t="n">
        <f aca="false">M285+P285+S285</f>
        <v>2613299.85</v>
      </c>
      <c r="U285" s="12" t="n">
        <v>0</v>
      </c>
      <c r="X285" s="13" t="n">
        <f aca="false">SUM(T285:W285)</f>
        <v>2613299.85</v>
      </c>
      <c r="Y285" s="14" t="n">
        <f aca="false">IF(S285&gt;0,X285,0)</f>
        <v>2613299.85</v>
      </c>
      <c r="Z285" s="11" t="n">
        <f aca="false">X285-Y285</f>
        <v>0</v>
      </c>
      <c r="AG285" s="1" t="n">
        <v>1301</v>
      </c>
      <c r="AH285" s="1" t="s">
        <v>1526</v>
      </c>
      <c r="AI285" s="1" t="s">
        <v>1527</v>
      </c>
      <c r="AJ285" s="17" t="n">
        <v>2488857</v>
      </c>
      <c r="AK285" s="1" t="n">
        <v>2488857</v>
      </c>
      <c r="AL285" s="1" t="n">
        <v>0</v>
      </c>
      <c r="AM285" s="1" t="n">
        <v>8050615</v>
      </c>
    </row>
    <row r="286" customFormat="false" ht="12.75" hidden="false" customHeight="false" outlineLevel="0" collapsed="false">
      <c r="A286" s="1" t="n">
        <v>1301</v>
      </c>
      <c r="C286" s="1" t="s">
        <v>1532</v>
      </c>
      <c r="D286" s="2" t="n">
        <v>8050621</v>
      </c>
      <c r="E286" s="3" t="s">
        <v>1533</v>
      </c>
      <c r="F286" s="4" t="s">
        <v>1534</v>
      </c>
      <c r="G286" s="3" t="s">
        <v>1389</v>
      </c>
      <c r="I286" s="3" t="n">
        <v>0</v>
      </c>
      <c r="K286" s="6" t="n">
        <v>1011225</v>
      </c>
      <c r="L286" s="6" t="s">
        <v>1535</v>
      </c>
      <c r="M286" s="7" t="n">
        <v>99999.9</v>
      </c>
      <c r="N286" s="6" t="n">
        <v>1020315</v>
      </c>
      <c r="O286" s="8" t="s">
        <v>1536</v>
      </c>
      <c r="P286" s="9" t="n">
        <v>750000.3</v>
      </c>
      <c r="Q286" s="6" t="n">
        <v>1020321</v>
      </c>
      <c r="R286" s="6" t="s">
        <v>1537</v>
      </c>
      <c r="S286" s="10" t="n">
        <v>1261100.4</v>
      </c>
      <c r="T286" s="11" t="n">
        <f aca="false">M286+P286+S286</f>
        <v>2111100.6</v>
      </c>
      <c r="U286" s="12" t="n">
        <v>0</v>
      </c>
      <c r="X286" s="13" t="n">
        <f aca="false">SUM(T286:W286)</f>
        <v>2111100.6</v>
      </c>
      <c r="Y286" s="14" t="n">
        <f aca="false">IF(S286&gt;0,X286,0)</f>
        <v>2111100.6</v>
      </c>
      <c r="Z286" s="11" t="n">
        <f aca="false">X286-Y286</f>
        <v>0</v>
      </c>
      <c r="AG286" s="1" t="n">
        <v>1301</v>
      </c>
      <c r="AH286" s="1" t="s">
        <v>1532</v>
      </c>
      <c r="AI286" s="1" t="s">
        <v>1533</v>
      </c>
      <c r="AJ286" s="17" t="n">
        <v>2010572</v>
      </c>
      <c r="AK286" s="1" t="n">
        <v>2010572</v>
      </c>
      <c r="AL286" s="1" t="n">
        <v>0</v>
      </c>
      <c r="AM286" s="1" t="n">
        <v>8050621</v>
      </c>
    </row>
    <row r="287" customFormat="false" ht="12.75" hidden="false" customHeight="false" outlineLevel="0" collapsed="false">
      <c r="A287" s="1" t="n">
        <v>1301</v>
      </c>
      <c r="C287" s="1" t="s">
        <v>1532</v>
      </c>
      <c r="D287" s="2" t="n">
        <v>8050622</v>
      </c>
      <c r="E287" s="3" t="s">
        <v>1538</v>
      </c>
      <c r="F287" s="4" t="s">
        <v>1539</v>
      </c>
      <c r="G287" s="3" t="s">
        <v>1389</v>
      </c>
      <c r="I287" s="3" t="n">
        <v>0</v>
      </c>
      <c r="K287" s="6" t="n">
        <v>1011225</v>
      </c>
      <c r="L287" s="6" t="s">
        <v>1540</v>
      </c>
      <c r="M287" s="7" t="n">
        <v>99999.9</v>
      </c>
      <c r="P287" s="9" t="n">
        <v>0</v>
      </c>
      <c r="S287" s="10" t="n">
        <v>0</v>
      </c>
      <c r="T287" s="11" t="n">
        <f aca="false">M287+P287+S287</f>
        <v>99999.9</v>
      </c>
      <c r="U287" s="12" t="n">
        <v>0</v>
      </c>
      <c r="X287" s="13" t="n">
        <f aca="false">SUM(T287:W287)</f>
        <v>99999.9</v>
      </c>
      <c r="Y287" s="14" t="n">
        <f aca="false">IF(S287&gt;0,X287,0)</f>
        <v>0</v>
      </c>
      <c r="Z287" s="11" t="n">
        <f aca="false">X287-Y287</f>
        <v>99999.9</v>
      </c>
      <c r="AG287" s="1" t="n">
        <v>1301</v>
      </c>
      <c r="AH287" s="1" t="s">
        <v>1532</v>
      </c>
      <c r="AI287" s="1" t="s">
        <v>1538</v>
      </c>
      <c r="AK287" s="1" t="n">
        <v>95238</v>
      </c>
      <c r="AL287" s="1" t="n">
        <v>-95238</v>
      </c>
      <c r="AM287" s="1" t="n">
        <v>8050622</v>
      </c>
    </row>
    <row r="288" customFormat="false" ht="12.75" hidden="false" customHeight="false" outlineLevel="0" collapsed="false">
      <c r="A288" s="1" t="n">
        <v>1301</v>
      </c>
      <c r="C288" s="1" t="s">
        <v>1532</v>
      </c>
      <c r="D288" s="2" t="n">
        <v>8050661</v>
      </c>
      <c r="E288" s="3" t="s">
        <v>1541</v>
      </c>
      <c r="F288" s="4" t="s">
        <v>1542</v>
      </c>
      <c r="G288" s="3" t="s">
        <v>1442</v>
      </c>
      <c r="I288" s="3" t="n">
        <v>0</v>
      </c>
      <c r="K288" s="6" t="n">
        <v>1011225</v>
      </c>
      <c r="L288" s="6" t="s">
        <v>1543</v>
      </c>
      <c r="M288" s="7" t="n">
        <v>99999.9</v>
      </c>
      <c r="P288" s="9" t="n">
        <v>0</v>
      </c>
      <c r="S288" s="10" t="n">
        <v>0</v>
      </c>
      <c r="T288" s="11" t="n">
        <f aca="false">M288+P288+S288</f>
        <v>99999.9</v>
      </c>
      <c r="U288" s="12" t="n">
        <v>0</v>
      </c>
      <c r="X288" s="13" t="n">
        <f aca="false">SUM(T288:W288)</f>
        <v>99999.9</v>
      </c>
      <c r="Y288" s="14" t="n">
        <f aca="false">IF(S288&gt;0,X288,0)</f>
        <v>0</v>
      </c>
      <c r="Z288" s="11" t="n">
        <f aca="false">X288-Y288</f>
        <v>99999.9</v>
      </c>
      <c r="AG288" s="1" t="n">
        <v>1301</v>
      </c>
      <c r="AH288" s="1" t="s">
        <v>1532</v>
      </c>
      <c r="AI288" s="1" t="s">
        <v>1541</v>
      </c>
      <c r="AK288" s="1" t="n">
        <v>95238</v>
      </c>
      <c r="AL288" s="1" t="n">
        <v>-95238</v>
      </c>
      <c r="AM288" s="1" t="n">
        <v>8050661</v>
      </c>
    </row>
    <row r="289" customFormat="false" ht="12.75" hidden="false" customHeight="false" outlineLevel="0" collapsed="false">
      <c r="A289" s="1" t="n">
        <v>1301</v>
      </c>
      <c r="C289" s="1" t="s">
        <v>1532</v>
      </c>
      <c r="D289" s="2" t="n">
        <v>8050662</v>
      </c>
      <c r="E289" s="3" t="s">
        <v>1544</v>
      </c>
      <c r="F289" s="4" t="s">
        <v>1545</v>
      </c>
      <c r="G289" s="3" t="s">
        <v>1442</v>
      </c>
      <c r="I289" s="3" t="n">
        <v>0</v>
      </c>
      <c r="K289" s="6" t="n">
        <v>1011225</v>
      </c>
      <c r="L289" s="6" t="s">
        <v>1546</v>
      </c>
      <c r="M289" s="7" t="n">
        <v>99999.9</v>
      </c>
      <c r="P289" s="9" t="n">
        <v>0</v>
      </c>
      <c r="S289" s="10" t="n">
        <v>0</v>
      </c>
      <c r="T289" s="11" t="n">
        <f aca="false">M289+P289+S289</f>
        <v>99999.9</v>
      </c>
      <c r="U289" s="12" t="n">
        <v>0</v>
      </c>
      <c r="X289" s="13" t="n">
        <f aca="false">SUM(T289:W289)</f>
        <v>99999.9</v>
      </c>
      <c r="Y289" s="14" t="n">
        <f aca="false">IF(S289&gt;0,X289,0)</f>
        <v>0</v>
      </c>
      <c r="Z289" s="11" t="n">
        <f aca="false">X289-Y289</f>
        <v>99999.9</v>
      </c>
      <c r="AG289" s="1" t="n">
        <v>1301</v>
      </c>
      <c r="AH289" s="1" t="s">
        <v>1532</v>
      </c>
      <c r="AI289" s="1" t="s">
        <v>1544</v>
      </c>
      <c r="AK289" s="1" t="n">
        <v>95238</v>
      </c>
      <c r="AL289" s="1" t="n">
        <v>-95238</v>
      </c>
      <c r="AM289" s="1" t="n">
        <v>8050662</v>
      </c>
    </row>
    <row r="290" customFormat="false" ht="12.75" hidden="false" customHeight="false" outlineLevel="0" collapsed="false">
      <c r="A290" s="1" t="n">
        <v>1301</v>
      </c>
      <c r="C290" s="1" t="s">
        <v>1532</v>
      </c>
      <c r="D290" s="2" t="n">
        <v>8050663</v>
      </c>
      <c r="E290" s="3" t="s">
        <v>1547</v>
      </c>
      <c r="F290" s="4" t="s">
        <v>1548</v>
      </c>
      <c r="G290" s="3" t="s">
        <v>1442</v>
      </c>
      <c r="I290" s="3" t="n">
        <v>0</v>
      </c>
      <c r="K290" s="6" t="n">
        <v>1011225</v>
      </c>
      <c r="L290" s="6" t="s">
        <v>1549</v>
      </c>
      <c r="M290" s="7" t="n">
        <v>99999.9</v>
      </c>
      <c r="P290" s="9" t="n">
        <v>0</v>
      </c>
      <c r="S290" s="10" t="n">
        <v>0</v>
      </c>
      <c r="T290" s="11" t="n">
        <f aca="false">M290+P290+S290</f>
        <v>99999.9</v>
      </c>
      <c r="U290" s="12" t="n">
        <v>0</v>
      </c>
      <c r="X290" s="13" t="n">
        <f aca="false">SUM(T290:W290)</f>
        <v>99999.9</v>
      </c>
      <c r="Y290" s="14" t="n">
        <f aca="false">IF(S290&gt;0,X290,0)</f>
        <v>0</v>
      </c>
      <c r="Z290" s="11" t="n">
        <f aca="false">X290-Y290</f>
        <v>99999.9</v>
      </c>
      <c r="AG290" s="1" t="n">
        <v>1301</v>
      </c>
      <c r="AH290" s="1" t="s">
        <v>1532</v>
      </c>
      <c r="AI290" s="1" t="s">
        <v>1547</v>
      </c>
      <c r="AK290" s="1" t="n">
        <v>95238</v>
      </c>
      <c r="AL290" s="1" t="n">
        <v>-95238</v>
      </c>
      <c r="AM290" s="1" t="n">
        <v>8050663</v>
      </c>
    </row>
    <row r="291" customFormat="false" ht="12.75" hidden="false" customHeight="false" outlineLevel="0" collapsed="false">
      <c r="A291" s="1" t="n">
        <v>1301</v>
      </c>
      <c r="C291" s="1" t="s">
        <v>1532</v>
      </c>
      <c r="D291" s="2" t="n">
        <v>8050686</v>
      </c>
      <c r="E291" s="3" t="s">
        <v>1550</v>
      </c>
      <c r="F291" s="4" t="s">
        <v>1551</v>
      </c>
      <c r="G291" s="3" t="s">
        <v>1442</v>
      </c>
      <c r="I291" s="3" t="n">
        <v>0</v>
      </c>
      <c r="K291" s="6" t="n">
        <v>1011225</v>
      </c>
      <c r="L291" s="6" t="s">
        <v>1552</v>
      </c>
      <c r="M291" s="7" t="n">
        <v>99999.9</v>
      </c>
      <c r="P291" s="9" t="n">
        <v>0</v>
      </c>
      <c r="S291" s="10" t="n">
        <v>0</v>
      </c>
      <c r="T291" s="11" t="n">
        <f aca="false">M291+P291+S291</f>
        <v>99999.9</v>
      </c>
      <c r="U291" s="12" t="n">
        <v>0</v>
      </c>
      <c r="X291" s="13" t="n">
        <f aca="false">SUM(T291:W291)</f>
        <v>99999.9</v>
      </c>
      <c r="Y291" s="14" t="n">
        <f aca="false">IF(S291&gt;0,X291,0)</f>
        <v>0</v>
      </c>
      <c r="Z291" s="11" t="n">
        <f aca="false">X291-Y291</f>
        <v>99999.9</v>
      </c>
      <c r="AG291" s="1" t="n">
        <v>1301</v>
      </c>
      <c r="AH291" s="1" t="s">
        <v>1532</v>
      </c>
      <c r="AI291" s="1" t="s">
        <v>1550</v>
      </c>
      <c r="AK291" s="1" t="n">
        <v>95238</v>
      </c>
      <c r="AL291" s="1" t="n">
        <v>-95238</v>
      </c>
      <c r="AM291" s="1" t="n">
        <v>8050686</v>
      </c>
    </row>
    <row r="292" customFormat="false" ht="12.75" hidden="false" customHeight="false" outlineLevel="0" collapsed="false">
      <c r="A292" s="1" t="n">
        <v>1301</v>
      </c>
      <c r="C292" s="1" t="s">
        <v>1532</v>
      </c>
      <c r="D292" s="2" t="n">
        <v>8050687</v>
      </c>
      <c r="E292" s="3" t="s">
        <v>1553</v>
      </c>
      <c r="F292" s="4" t="s">
        <v>1554</v>
      </c>
      <c r="G292" s="3" t="s">
        <v>1442</v>
      </c>
      <c r="I292" s="3" t="n">
        <v>0</v>
      </c>
      <c r="K292" s="6" t="n">
        <v>1011225</v>
      </c>
      <c r="L292" s="6" t="s">
        <v>1555</v>
      </c>
      <c r="M292" s="7" t="n">
        <v>99999.9</v>
      </c>
      <c r="P292" s="9" t="n">
        <v>0</v>
      </c>
      <c r="S292" s="10" t="n">
        <v>0</v>
      </c>
      <c r="T292" s="11" t="n">
        <f aca="false">M292+P292+S292</f>
        <v>99999.9</v>
      </c>
      <c r="U292" s="12" t="n">
        <v>0</v>
      </c>
      <c r="X292" s="13" t="n">
        <f aca="false">SUM(T292:W292)</f>
        <v>99999.9</v>
      </c>
      <c r="Y292" s="14" t="n">
        <f aca="false">IF(S292&gt;0,X292,0)</f>
        <v>0</v>
      </c>
      <c r="Z292" s="11" t="n">
        <f aca="false">X292-Y292</f>
        <v>99999.9</v>
      </c>
      <c r="AG292" s="1" t="n">
        <v>1301</v>
      </c>
      <c r="AH292" s="1" t="s">
        <v>1532</v>
      </c>
      <c r="AI292" s="1" t="s">
        <v>1553</v>
      </c>
      <c r="AK292" s="1" t="n">
        <v>95238</v>
      </c>
      <c r="AL292" s="1" t="n">
        <v>-95238</v>
      </c>
      <c r="AM292" s="1" t="n">
        <v>8050687</v>
      </c>
    </row>
    <row r="293" customFormat="false" ht="12.75" hidden="false" customHeight="false" outlineLevel="0" collapsed="false">
      <c r="A293" s="1" t="n">
        <v>1301</v>
      </c>
      <c r="C293" s="1" t="s">
        <v>1556</v>
      </c>
      <c r="D293" s="2" t="n">
        <v>8050707</v>
      </c>
      <c r="E293" s="3" t="s">
        <v>1557</v>
      </c>
      <c r="F293" s="4" t="s">
        <v>1558</v>
      </c>
      <c r="G293" s="3" t="s">
        <v>1389</v>
      </c>
      <c r="I293" s="3" t="n">
        <v>0</v>
      </c>
      <c r="K293" s="6" t="n">
        <v>1011225</v>
      </c>
      <c r="L293" s="6" t="s">
        <v>1559</v>
      </c>
      <c r="M293" s="7" t="n">
        <v>99999.9</v>
      </c>
      <c r="P293" s="9" t="n">
        <v>0</v>
      </c>
      <c r="S293" s="10" t="n">
        <v>0</v>
      </c>
      <c r="T293" s="11" t="n">
        <f aca="false">M293+P293+S293</f>
        <v>99999.9</v>
      </c>
      <c r="U293" s="12" t="n">
        <v>0</v>
      </c>
      <c r="X293" s="13" t="n">
        <f aca="false">SUM(T293:W293)</f>
        <v>99999.9</v>
      </c>
      <c r="Y293" s="14" t="n">
        <f aca="false">IF(S293&gt;0,X293,0)</f>
        <v>0</v>
      </c>
      <c r="Z293" s="11" t="n">
        <f aca="false">X293-Y293</f>
        <v>99999.9</v>
      </c>
      <c r="AG293" s="1" t="n">
        <v>1301</v>
      </c>
      <c r="AH293" s="1" t="s">
        <v>1556</v>
      </c>
      <c r="AI293" s="1" t="s">
        <v>1557</v>
      </c>
      <c r="AK293" s="1" t="n">
        <v>95238</v>
      </c>
      <c r="AL293" s="1" t="n">
        <v>-95238</v>
      </c>
      <c r="AM293" s="1" t="n">
        <v>8050707</v>
      </c>
    </row>
    <row r="294" customFormat="false" ht="12.75" hidden="false" customHeight="false" outlineLevel="0" collapsed="false">
      <c r="A294" s="1" t="n">
        <v>1301</v>
      </c>
      <c r="C294" s="1" t="s">
        <v>1556</v>
      </c>
      <c r="D294" s="2" t="n">
        <v>8050709</v>
      </c>
      <c r="E294" s="3" t="s">
        <v>1560</v>
      </c>
      <c r="F294" s="4" t="s">
        <v>1561</v>
      </c>
      <c r="G294" s="3" t="s">
        <v>1389</v>
      </c>
      <c r="I294" s="3" t="n">
        <v>0</v>
      </c>
      <c r="K294" s="6" t="n">
        <v>1011225</v>
      </c>
      <c r="L294" s="6" t="s">
        <v>1562</v>
      </c>
      <c r="M294" s="7" t="n">
        <v>99999.9</v>
      </c>
      <c r="N294" s="6" t="n">
        <v>1020322</v>
      </c>
      <c r="O294" s="8" t="s">
        <v>1563</v>
      </c>
      <c r="P294" s="9" t="n">
        <v>750000.3</v>
      </c>
      <c r="Q294" s="6" t="n">
        <v>1020327</v>
      </c>
      <c r="R294" s="6" t="s">
        <v>1564</v>
      </c>
      <c r="S294" s="10" t="n">
        <v>1460600.4</v>
      </c>
      <c r="T294" s="11" t="n">
        <f aca="false">M294+P294+S294</f>
        <v>2310600.6</v>
      </c>
      <c r="U294" s="12" t="n">
        <v>0</v>
      </c>
      <c r="X294" s="13" t="n">
        <f aca="false">SUM(T294:W294)</f>
        <v>2310600.6</v>
      </c>
      <c r="Y294" s="14" t="n">
        <f aca="false">IF(S294&gt;0,X294,0)</f>
        <v>2310600.6</v>
      </c>
      <c r="Z294" s="11" t="n">
        <f aca="false">X294-Y294</f>
        <v>0</v>
      </c>
      <c r="AG294" s="1" t="n">
        <v>1301</v>
      </c>
      <c r="AH294" s="1" t="s">
        <v>1556</v>
      </c>
      <c r="AI294" s="1" t="s">
        <v>1560</v>
      </c>
      <c r="AJ294" s="17" t="n">
        <v>2200572</v>
      </c>
      <c r="AK294" s="1" t="n">
        <v>2200572</v>
      </c>
      <c r="AL294" s="1" t="n">
        <v>0</v>
      </c>
      <c r="AM294" s="1" t="n">
        <v>8050709</v>
      </c>
    </row>
    <row r="295" customFormat="false" ht="12.75" hidden="false" customHeight="false" outlineLevel="0" collapsed="false">
      <c r="A295" s="1" t="n">
        <v>1301</v>
      </c>
      <c r="C295" s="1" t="s">
        <v>1556</v>
      </c>
      <c r="D295" s="2" t="n">
        <v>8050724</v>
      </c>
      <c r="E295" s="3" t="s">
        <v>1565</v>
      </c>
      <c r="F295" s="4" t="s">
        <v>1566</v>
      </c>
      <c r="G295" s="3" t="s">
        <v>1389</v>
      </c>
      <c r="I295" s="3" t="n">
        <v>0</v>
      </c>
      <c r="K295" s="6" t="n">
        <v>1011225</v>
      </c>
      <c r="L295" s="6" t="s">
        <v>1567</v>
      </c>
      <c r="M295" s="7" t="n">
        <v>99999.9</v>
      </c>
      <c r="P295" s="9" t="n">
        <v>0</v>
      </c>
      <c r="S295" s="10" t="n">
        <v>0</v>
      </c>
      <c r="T295" s="11" t="n">
        <f aca="false">M295+P295+S295</f>
        <v>99999.9</v>
      </c>
      <c r="U295" s="12" t="n">
        <v>0</v>
      </c>
      <c r="X295" s="13" t="n">
        <f aca="false">SUM(T295:W295)</f>
        <v>99999.9</v>
      </c>
      <c r="Y295" s="14" t="n">
        <f aca="false">IF(S295&gt;0,X295,0)</f>
        <v>0</v>
      </c>
      <c r="Z295" s="11" t="n">
        <f aca="false">X295-Y295</f>
        <v>99999.9</v>
      </c>
      <c r="AG295" s="1" t="n">
        <v>1301</v>
      </c>
      <c r="AH295" s="1" t="s">
        <v>1556</v>
      </c>
      <c r="AI295" s="1" t="s">
        <v>1565</v>
      </c>
      <c r="AK295" s="1" t="n">
        <v>95238</v>
      </c>
      <c r="AL295" s="1" t="n">
        <v>-95238</v>
      </c>
      <c r="AM295" s="1" t="n">
        <v>8050724</v>
      </c>
    </row>
    <row r="296" customFormat="false" ht="12.75" hidden="false" customHeight="false" outlineLevel="0" collapsed="false">
      <c r="A296" s="1" t="n">
        <v>1301</v>
      </c>
      <c r="C296" s="1" t="s">
        <v>1556</v>
      </c>
      <c r="D296" s="2" t="n">
        <v>8050725</v>
      </c>
      <c r="E296" s="3" t="s">
        <v>1568</v>
      </c>
      <c r="F296" s="4" t="s">
        <v>1569</v>
      </c>
      <c r="G296" s="3" t="s">
        <v>1389</v>
      </c>
      <c r="I296" s="3" t="n">
        <v>0</v>
      </c>
      <c r="K296" s="6" t="n">
        <v>1011225</v>
      </c>
      <c r="L296" s="6" t="s">
        <v>1570</v>
      </c>
      <c r="M296" s="7" t="n">
        <v>99999.9</v>
      </c>
      <c r="P296" s="9" t="n">
        <v>0</v>
      </c>
      <c r="S296" s="10" t="n">
        <v>0</v>
      </c>
      <c r="T296" s="11" t="n">
        <f aca="false">M296+P296+S296</f>
        <v>99999.9</v>
      </c>
      <c r="U296" s="12" t="n">
        <v>0</v>
      </c>
      <c r="X296" s="13" t="n">
        <f aca="false">SUM(T296:W296)</f>
        <v>99999.9</v>
      </c>
      <c r="Y296" s="14" t="n">
        <f aca="false">IF(S296&gt;0,X296,0)</f>
        <v>0</v>
      </c>
      <c r="Z296" s="11" t="n">
        <f aca="false">X296-Y296</f>
        <v>99999.9</v>
      </c>
      <c r="AG296" s="1" t="n">
        <v>1301</v>
      </c>
      <c r="AH296" s="1" t="s">
        <v>1556</v>
      </c>
      <c r="AI296" s="1" t="s">
        <v>1568</v>
      </c>
      <c r="AK296" s="1" t="n">
        <v>95238</v>
      </c>
      <c r="AL296" s="1" t="n">
        <v>-95238</v>
      </c>
      <c r="AM296" s="1" t="n">
        <v>8050725</v>
      </c>
    </row>
    <row r="297" customFormat="false" ht="12.75" hidden="false" customHeight="false" outlineLevel="0" collapsed="false">
      <c r="A297" s="1" t="n">
        <v>1301</v>
      </c>
      <c r="C297" s="1" t="s">
        <v>1556</v>
      </c>
      <c r="D297" s="2" t="n">
        <v>8050729</v>
      </c>
      <c r="E297" s="3" t="s">
        <v>1571</v>
      </c>
      <c r="F297" s="4" t="s">
        <v>1572</v>
      </c>
      <c r="G297" s="3" t="s">
        <v>1442</v>
      </c>
      <c r="I297" s="3" t="n">
        <v>0</v>
      </c>
      <c r="K297" s="6" t="n">
        <v>1011225</v>
      </c>
      <c r="L297" s="6" t="s">
        <v>1573</v>
      </c>
      <c r="M297" s="7" t="n">
        <v>99999.9</v>
      </c>
      <c r="P297" s="9" t="n">
        <v>0</v>
      </c>
      <c r="S297" s="10" t="n">
        <v>0</v>
      </c>
      <c r="T297" s="11" t="n">
        <f aca="false">M297+P297+S297</f>
        <v>99999.9</v>
      </c>
      <c r="U297" s="12" t="n">
        <v>0</v>
      </c>
      <c r="X297" s="13" t="n">
        <f aca="false">SUM(T297:W297)</f>
        <v>99999.9</v>
      </c>
      <c r="Y297" s="14" t="n">
        <f aca="false">IF(S297&gt;0,X297,0)</f>
        <v>0</v>
      </c>
      <c r="Z297" s="11" t="n">
        <f aca="false">X297-Y297</f>
        <v>99999.9</v>
      </c>
      <c r="AG297" s="1" t="n">
        <v>1301</v>
      </c>
      <c r="AH297" s="1" t="s">
        <v>1556</v>
      </c>
      <c r="AI297" s="1" t="s">
        <v>1571</v>
      </c>
      <c r="AK297" s="1" t="n">
        <v>95238</v>
      </c>
      <c r="AL297" s="1" t="n">
        <v>-95238</v>
      </c>
      <c r="AM297" s="1" t="n">
        <v>8050729</v>
      </c>
    </row>
    <row r="298" customFormat="false" ht="12.75" hidden="false" customHeight="false" outlineLevel="0" collapsed="false">
      <c r="A298" s="1" t="n">
        <v>1301</v>
      </c>
      <c r="C298" s="1" t="s">
        <v>1574</v>
      </c>
      <c r="D298" s="2" t="n">
        <v>8050744</v>
      </c>
      <c r="E298" s="3" t="s">
        <v>1575</v>
      </c>
      <c r="F298" s="4" t="s">
        <v>1576</v>
      </c>
      <c r="G298" s="3" t="s">
        <v>1389</v>
      </c>
      <c r="I298" s="3" t="n">
        <v>894</v>
      </c>
      <c r="K298" s="6" t="n">
        <v>1011225</v>
      </c>
      <c r="L298" s="6" t="s">
        <v>1577</v>
      </c>
      <c r="M298" s="7" t="n">
        <v>199999.8</v>
      </c>
      <c r="P298" s="9" t="n">
        <v>0</v>
      </c>
      <c r="S298" s="10" t="n">
        <v>0</v>
      </c>
      <c r="T298" s="11" t="n">
        <f aca="false">M298+P298+S298</f>
        <v>199999.8</v>
      </c>
      <c r="U298" s="12" t="n">
        <v>0</v>
      </c>
      <c r="X298" s="13" t="n">
        <f aca="false">SUM(T298:W298)</f>
        <v>199999.8</v>
      </c>
      <c r="Y298" s="14" t="n">
        <f aca="false">IF(S298&gt;0,X298,0)</f>
        <v>0</v>
      </c>
      <c r="Z298" s="11" t="n">
        <f aca="false">X298-Y298</f>
        <v>199999.8</v>
      </c>
      <c r="AG298" s="1" t="n">
        <v>1301</v>
      </c>
      <c r="AH298" s="1" t="s">
        <v>1574</v>
      </c>
      <c r="AI298" s="1" t="s">
        <v>1575</v>
      </c>
      <c r="AK298" s="1" t="n">
        <v>190476</v>
      </c>
      <c r="AL298" s="1" t="n">
        <v>-190476</v>
      </c>
      <c r="AM298" s="1" t="n">
        <v>8050744</v>
      </c>
    </row>
    <row r="299" customFormat="false" ht="12.75" hidden="false" customHeight="false" outlineLevel="0" collapsed="false">
      <c r="A299" s="1" t="n">
        <v>1301</v>
      </c>
      <c r="C299" s="1" t="s">
        <v>1574</v>
      </c>
      <c r="D299" s="2" t="n">
        <v>8050756</v>
      </c>
      <c r="E299" s="3" t="s">
        <v>1578</v>
      </c>
      <c r="F299" s="4" t="s">
        <v>1579</v>
      </c>
      <c r="G299" s="3" t="s">
        <v>1442</v>
      </c>
      <c r="I299" s="3" t="n">
        <v>894</v>
      </c>
      <c r="K299" s="6" t="n">
        <v>1011225</v>
      </c>
      <c r="L299" s="6" t="s">
        <v>1580</v>
      </c>
      <c r="M299" s="7" t="n">
        <v>199999.8</v>
      </c>
      <c r="N299" s="6" t="n">
        <v>1020318</v>
      </c>
      <c r="O299" s="8" t="s">
        <v>1581</v>
      </c>
      <c r="P299" s="9" t="n">
        <v>950000.1</v>
      </c>
      <c r="Q299" s="6" t="n">
        <v>1020322</v>
      </c>
      <c r="R299" s="6" t="s">
        <v>1582</v>
      </c>
      <c r="S299" s="10" t="n">
        <v>1807399.65</v>
      </c>
      <c r="T299" s="11" t="n">
        <f aca="false">M299+P299+S299</f>
        <v>2957399.55</v>
      </c>
      <c r="U299" s="12" t="n">
        <v>0</v>
      </c>
      <c r="X299" s="13" t="n">
        <f aca="false">SUM(T299:W299)</f>
        <v>2957399.55</v>
      </c>
      <c r="Y299" s="14" t="n">
        <f aca="false">IF(S299&gt;0,X299,0)</f>
        <v>2957399.55</v>
      </c>
      <c r="Z299" s="11" t="n">
        <f aca="false">X299-Y299</f>
        <v>0</v>
      </c>
      <c r="AA299" s="43" t="s">
        <v>401</v>
      </c>
      <c r="AB299" s="43" t="s">
        <v>67</v>
      </c>
      <c r="AC299" s="44" t="s">
        <v>1583</v>
      </c>
      <c r="AG299" s="1" t="n">
        <v>1301</v>
      </c>
      <c r="AH299" s="1" t="s">
        <v>1574</v>
      </c>
      <c r="AI299" s="1" t="s">
        <v>1578</v>
      </c>
      <c r="AJ299" s="17" t="n">
        <v>2816571</v>
      </c>
      <c r="AK299" s="1" t="n">
        <v>2816571</v>
      </c>
      <c r="AL299" s="1" t="n">
        <v>0</v>
      </c>
      <c r="AM299" s="1" t="n">
        <v>8050756</v>
      </c>
    </row>
    <row r="300" customFormat="false" ht="12.75" hidden="false" customHeight="false" outlineLevel="0" collapsed="false">
      <c r="A300" s="1" t="n">
        <v>1301</v>
      </c>
      <c r="C300" s="1" t="s">
        <v>1584</v>
      </c>
      <c r="D300" s="2" t="n">
        <v>8050772</v>
      </c>
      <c r="E300" s="3" t="s">
        <v>1585</v>
      </c>
      <c r="F300" s="4" t="s">
        <v>1586</v>
      </c>
      <c r="G300" s="3" t="s">
        <v>1487</v>
      </c>
      <c r="I300" s="3" t="s">
        <v>1587</v>
      </c>
      <c r="K300" s="6" t="n">
        <v>1011225</v>
      </c>
      <c r="L300" s="6" t="s">
        <v>1588</v>
      </c>
      <c r="M300" s="7" t="n">
        <v>199999.8</v>
      </c>
      <c r="P300" s="9" t="n">
        <v>0</v>
      </c>
      <c r="S300" s="10" t="n">
        <v>0</v>
      </c>
      <c r="T300" s="11" t="n">
        <f aca="false">M300+P300+S300</f>
        <v>199999.8</v>
      </c>
      <c r="U300" s="12" t="n">
        <v>0</v>
      </c>
      <c r="X300" s="13" t="n">
        <f aca="false">SUM(T300:W300)</f>
        <v>199999.8</v>
      </c>
      <c r="Y300" s="14" t="n">
        <f aca="false">IF(S300&gt;0,X300,0)</f>
        <v>0</v>
      </c>
      <c r="Z300" s="11" t="n">
        <f aca="false">X300-Y300</f>
        <v>199999.8</v>
      </c>
      <c r="AG300" s="1" t="n">
        <v>1301</v>
      </c>
      <c r="AH300" s="1" t="s">
        <v>1584</v>
      </c>
      <c r="AI300" s="1" t="s">
        <v>1585</v>
      </c>
      <c r="AK300" s="1" t="n">
        <v>190476</v>
      </c>
      <c r="AL300" s="1" t="n">
        <v>-190476</v>
      </c>
      <c r="AM300" s="1" t="n">
        <v>8050772</v>
      </c>
    </row>
    <row r="301" customFormat="false" ht="12.75" hidden="false" customHeight="false" outlineLevel="0" collapsed="false">
      <c r="A301" s="1" t="n">
        <v>1301</v>
      </c>
      <c r="C301" s="1" t="s">
        <v>1584</v>
      </c>
      <c r="D301" s="2" t="n">
        <v>8050773</v>
      </c>
      <c r="E301" s="3" t="s">
        <v>1589</v>
      </c>
      <c r="F301" s="4" t="s">
        <v>1590</v>
      </c>
      <c r="G301" s="3" t="s">
        <v>1442</v>
      </c>
      <c r="I301" s="3" t="n">
        <v>0</v>
      </c>
      <c r="K301" s="6" t="n">
        <v>1011225</v>
      </c>
      <c r="L301" s="6" t="s">
        <v>1591</v>
      </c>
      <c r="M301" s="7" t="n">
        <v>199999.8</v>
      </c>
      <c r="P301" s="9" t="n">
        <v>0</v>
      </c>
      <c r="S301" s="10" t="n">
        <v>0</v>
      </c>
      <c r="T301" s="11" t="n">
        <f aca="false">M301+P301+S301</f>
        <v>199999.8</v>
      </c>
      <c r="U301" s="12" t="n">
        <v>0</v>
      </c>
      <c r="X301" s="13" t="n">
        <f aca="false">SUM(T301:W301)</f>
        <v>199999.8</v>
      </c>
      <c r="Y301" s="14" t="n">
        <f aca="false">IF(S301&gt;0,X301,0)</f>
        <v>0</v>
      </c>
      <c r="Z301" s="11" t="n">
        <f aca="false">X301-Y301</f>
        <v>199999.8</v>
      </c>
      <c r="AG301" s="1" t="n">
        <v>1301</v>
      </c>
      <c r="AH301" s="1" t="s">
        <v>1584</v>
      </c>
      <c r="AI301" s="1" t="s">
        <v>1589</v>
      </c>
      <c r="AK301" s="1" t="n">
        <v>190476</v>
      </c>
      <c r="AL301" s="1" t="n">
        <v>-190476</v>
      </c>
      <c r="AM301" s="1" t="n">
        <v>8050773</v>
      </c>
    </row>
    <row r="302" customFormat="false" ht="12.75" hidden="false" customHeight="false" outlineLevel="0" collapsed="false">
      <c r="A302" s="1" t="n">
        <v>1301</v>
      </c>
      <c r="C302" s="1" t="s">
        <v>1584</v>
      </c>
      <c r="D302" s="2" t="n">
        <v>8050774</v>
      </c>
      <c r="E302" s="3" t="s">
        <v>1592</v>
      </c>
      <c r="F302" s="4" t="s">
        <v>1593</v>
      </c>
      <c r="G302" s="3" t="s">
        <v>1442</v>
      </c>
      <c r="I302" s="3" t="n">
        <v>0</v>
      </c>
      <c r="K302" s="6" t="n">
        <v>1011225</v>
      </c>
      <c r="L302" s="6" t="s">
        <v>1594</v>
      </c>
      <c r="M302" s="7" t="n">
        <v>199999.8</v>
      </c>
      <c r="P302" s="9" t="n">
        <v>0</v>
      </c>
      <c r="S302" s="10" t="n">
        <v>0</v>
      </c>
      <c r="T302" s="11" t="n">
        <f aca="false">M302+P302+S302</f>
        <v>199999.8</v>
      </c>
      <c r="U302" s="12" t="n">
        <v>0</v>
      </c>
      <c r="X302" s="13" t="n">
        <f aca="false">SUM(T302:W302)</f>
        <v>199999.8</v>
      </c>
      <c r="Y302" s="14" t="n">
        <f aca="false">IF(S302&gt;0,X302,0)</f>
        <v>0</v>
      </c>
      <c r="Z302" s="11" t="n">
        <f aca="false">X302-Y302</f>
        <v>199999.8</v>
      </c>
      <c r="AG302" s="1" t="n">
        <v>1301</v>
      </c>
      <c r="AH302" s="1" t="s">
        <v>1584</v>
      </c>
      <c r="AI302" s="1" t="s">
        <v>1592</v>
      </c>
      <c r="AK302" s="1" t="n">
        <v>190476</v>
      </c>
      <c r="AL302" s="1" t="n">
        <v>-190476</v>
      </c>
      <c r="AM302" s="1" t="n">
        <v>8050774</v>
      </c>
    </row>
    <row r="303" customFormat="false" ht="12.75" hidden="false" customHeight="false" outlineLevel="0" collapsed="false">
      <c r="A303" s="1" t="n">
        <v>1301</v>
      </c>
      <c r="C303" s="1" t="s">
        <v>1584</v>
      </c>
      <c r="D303" s="2" t="n">
        <v>8050800</v>
      </c>
      <c r="E303" s="3" t="s">
        <v>1595</v>
      </c>
      <c r="F303" s="4" t="s">
        <v>1596</v>
      </c>
      <c r="G303" s="3" t="s">
        <v>1383</v>
      </c>
      <c r="I303" s="3" t="n">
        <v>0</v>
      </c>
      <c r="K303" s="6" t="n">
        <v>1011225</v>
      </c>
      <c r="L303" s="6" t="s">
        <v>1597</v>
      </c>
      <c r="M303" s="7" t="n">
        <v>199999.8</v>
      </c>
      <c r="P303" s="9" t="n">
        <v>0</v>
      </c>
      <c r="S303" s="10" t="n">
        <v>0</v>
      </c>
      <c r="T303" s="11" t="n">
        <f aca="false">M303+P303+S303</f>
        <v>199999.8</v>
      </c>
      <c r="U303" s="12" t="n">
        <v>0</v>
      </c>
      <c r="X303" s="13" t="n">
        <f aca="false">SUM(T303:W303)</f>
        <v>199999.8</v>
      </c>
      <c r="Y303" s="14" t="n">
        <f aca="false">IF(S303&gt;0,X303,0)</f>
        <v>0</v>
      </c>
      <c r="Z303" s="11" t="n">
        <f aca="false">X303-Y303</f>
        <v>199999.8</v>
      </c>
      <c r="AG303" s="1" t="n">
        <v>1301</v>
      </c>
      <c r="AH303" s="1" t="s">
        <v>1584</v>
      </c>
      <c r="AI303" s="1" t="s">
        <v>1595</v>
      </c>
      <c r="AK303" s="1" t="n">
        <v>190476</v>
      </c>
      <c r="AL303" s="1" t="n">
        <v>-190476</v>
      </c>
      <c r="AM303" s="1" t="n">
        <v>8050800</v>
      </c>
    </row>
    <row r="304" customFormat="false" ht="12.75" hidden="false" customHeight="false" outlineLevel="0" collapsed="false">
      <c r="A304" s="1" t="n">
        <v>1301</v>
      </c>
      <c r="C304" s="1" t="s">
        <v>1598</v>
      </c>
      <c r="D304" s="2" t="n">
        <v>8050817</v>
      </c>
      <c r="E304" s="3" t="s">
        <v>1599</v>
      </c>
      <c r="F304" s="4" t="s">
        <v>1600</v>
      </c>
      <c r="G304" s="3" t="s">
        <v>1487</v>
      </c>
      <c r="I304" s="3" t="n">
        <v>0</v>
      </c>
      <c r="K304" s="6" t="n">
        <v>1011225</v>
      </c>
      <c r="L304" s="6" t="s">
        <v>1601</v>
      </c>
      <c r="M304" s="7" t="n">
        <v>199999.8</v>
      </c>
      <c r="P304" s="9" t="n">
        <v>0</v>
      </c>
      <c r="S304" s="10" t="n">
        <v>0</v>
      </c>
      <c r="T304" s="11" t="n">
        <f aca="false">M304+P304+S304</f>
        <v>199999.8</v>
      </c>
      <c r="U304" s="12" t="n">
        <v>0</v>
      </c>
      <c r="X304" s="13" t="n">
        <f aca="false">SUM(T304:W304)</f>
        <v>199999.8</v>
      </c>
      <c r="Y304" s="14" t="n">
        <f aca="false">IF(S304&gt;0,X304,0)</f>
        <v>0</v>
      </c>
      <c r="Z304" s="11" t="n">
        <f aca="false">X304-Y304</f>
        <v>199999.8</v>
      </c>
      <c r="AG304" s="1" t="n">
        <v>1301</v>
      </c>
      <c r="AH304" s="1" t="s">
        <v>1598</v>
      </c>
      <c r="AI304" s="1" t="s">
        <v>1599</v>
      </c>
      <c r="AK304" s="1" t="n">
        <v>190476</v>
      </c>
      <c r="AL304" s="1" t="n">
        <v>-190476</v>
      </c>
      <c r="AM304" s="1" t="n">
        <v>8050817</v>
      </c>
    </row>
    <row r="305" customFormat="false" ht="12.75" hidden="false" customHeight="false" outlineLevel="0" collapsed="false">
      <c r="A305" s="1" t="n">
        <v>1301</v>
      </c>
      <c r="C305" s="1" t="s">
        <v>1598</v>
      </c>
      <c r="D305" s="2" t="n">
        <v>8050818</v>
      </c>
      <c r="E305" s="3" t="s">
        <v>1602</v>
      </c>
      <c r="F305" s="4" t="s">
        <v>1603</v>
      </c>
      <c r="G305" s="3" t="s">
        <v>1487</v>
      </c>
      <c r="I305" s="3" t="n">
        <v>0</v>
      </c>
      <c r="K305" s="6" t="n">
        <v>1011225</v>
      </c>
      <c r="L305" s="6" t="s">
        <v>1604</v>
      </c>
      <c r="M305" s="7" t="n">
        <v>199999.8</v>
      </c>
      <c r="P305" s="9" t="n">
        <v>0</v>
      </c>
      <c r="S305" s="10" t="n">
        <v>0</v>
      </c>
      <c r="T305" s="11" t="n">
        <f aca="false">M305+P305+S305</f>
        <v>199999.8</v>
      </c>
      <c r="U305" s="12" t="n">
        <v>0</v>
      </c>
      <c r="X305" s="13" t="n">
        <f aca="false">SUM(T305:W305)</f>
        <v>199999.8</v>
      </c>
      <c r="Y305" s="14" t="n">
        <f aca="false">IF(S305&gt;0,X305,0)</f>
        <v>0</v>
      </c>
      <c r="Z305" s="11" t="n">
        <f aca="false">X305-Y305</f>
        <v>199999.8</v>
      </c>
      <c r="AG305" s="1" t="n">
        <v>1301</v>
      </c>
      <c r="AH305" s="1" t="s">
        <v>1598</v>
      </c>
      <c r="AI305" s="1" t="s">
        <v>1602</v>
      </c>
      <c r="AK305" s="1" t="n">
        <v>190476</v>
      </c>
      <c r="AL305" s="1" t="n">
        <v>-190476</v>
      </c>
      <c r="AM305" s="1" t="n">
        <v>8050818</v>
      </c>
    </row>
    <row r="306" customFormat="false" ht="12.75" hidden="false" customHeight="false" outlineLevel="0" collapsed="false">
      <c r="A306" s="1" t="n">
        <v>1301</v>
      </c>
      <c r="C306" s="1" t="s">
        <v>1605</v>
      </c>
      <c r="D306" s="2" t="n">
        <v>8050825</v>
      </c>
      <c r="E306" s="3" t="s">
        <v>1606</v>
      </c>
      <c r="F306" s="4" t="s">
        <v>1607</v>
      </c>
      <c r="G306" s="3" t="s">
        <v>1442</v>
      </c>
      <c r="I306" s="3" t="n">
        <v>0</v>
      </c>
      <c r="K306" s="6" t="n">
        <v>1011225</v>
      </c>
      <c r="L306" s="6" t="s">
        <v>1608</v>
      </c>
      <c r="M306" s="7" t="n">
        <v>199999.8</v>
      </c>
      <c r="N306" s="6" t="n">
        <v>1020326</v>
      </c>
      <c r="O306" s="8" t="s">
        <v>1609</v>
      </c>
      <c r="P306" s="9" t="n">
        <v>1900000.2</v>
      </c>
      <c r="S306" s="10" t="n">
        <v>0</v>
      </c>
      <c r="T306" s="11" t="n">
        <f aca="false">M306+P306+S306</f>
        <v>2100000</v>
      </c>
      <c r="U306" s="12" t="n">
        <v>0</v>
      </c>
      <c r="X306" s="13" t="n">
        <f aca="false">SUM(T306:W306)</f>
        <v>2100000</v>
      </c>
      <c r="Y306" s="14" t="n">
        <f aca="false">IF(S306&gt;0,X306,0)</f>
        <v>0</v>
      </c>
      <c r="Z306" s="11" t="n">
        <f aca="false">X306-Y306</f>
        <v>2100000</v>
      </c>
      <c r="AG306" s="1" t="n">
        <v>1301</v>
      </c>
      <c r="AH306" s="1" t="s">
        <v>1605</v>
      </c>
      <c r="AI306" s="1" t="s">
        <v>1606</v>
      </c>
      <c r="AK306" s="1" t="n">
        <v>2000000</v>
      </c>
      <c r="AL306" s="1" t="n">
        <v>-2000000</v>
      </c>
      <c r="AM306" s="1" t="n">
        <v>8050825</v>
      </c>
    </row>
    <row r="307" customFormat="false" ht="12.75" hidden="false" customHeight="false" outlineLevel="0" collapsed="false">
      <c r="A307" s="1" t="n">
        <v>1301</v>
      </c>
      <c r="C307" s="1" t="s">
        <v>1605</v>
      </c>
      <c r="D307" s="2" t="n">
        <v>8050833</v>
      </c>
      <c r="E307" s="3" t="s">
        <v>1610</v>
      </c>
      <c r="F307" s="4" t="s">
        <v>1611</v>
      </c>
      <c r="G307" s="3" t="s">
        <v>1487</v>
      </c>
      <c r="I307" s="3" t="n">
        <v>0</v>
      </c>
      <c r="K307" s="6" t="n">
        <v>1011225</v>
      </c>
      <c r="L307" s="6" t="s">
        <v>1612</v>
      </c>
      <c r="M307" s="7" t="n">
        <v>199999.8</v>
      </c>
      <c r="P307" s="9" t="n">
        <v>0</v>
      </c>
      <c r="S307" s="10" t="n">
        <v>0</v>
      </c>
      <c r="T307" s="11" t="n">
        <f aca="false">M307+P307+S307</f>
        <v>199999.8</v>
      </c>
      <c r="U307" s="12" t="n">
        <v>0</v>
      </c>
      <c r="X307" s="13" t="n">
        <f aca="false">SUM(T307:W307)</f>
        <v>199999.8</v>
      </c>
      <c r="Y307" s="14" t="n">
        <f aca="false">IF(S307&gt;0,X307,0)</f>
        <v>0</v>
      </c>
      <c r="Z307" s="11" t="n">
        <f aca="false">X307-Y307</f>
        <v>199999.8</v>
      </c>
      <c r="AG307" s="1" t="n">
        <v>1301</v>
      </c>
      <c r="AH307" s="1" t="s">
        <v>1605</v>
      </c>
      <c r="AI307" s="1" t="s">
        <v>1610</v>
      </c>
      <c r="AK307" s="1" t="n">
        <v>190476</v>
      </c>
      <c r="AL307" s="1" t="n">
        <v>-190476</v>
      </c>
      <c r="AM307" s="1" t="n">
        <v>8050833</v>
      </c>
    </row>
    <row r="308" customFormat="false" ht="12.75" hidden="false" customHeight="false" outlineLevel="0" collapsed="false">
      <c r="A308" s="1" t="n">
        <v>1301</v>
      </c>
      <c r="C308" s="1" t="s">
        <v>1605</v>
      </c>
      <c r="D308" s="2" t="n">
        <v>8050834</v>
      </c>
      <c r="E308" s="3" t="s">
        <v>1613</v>
      </c>
      <c r="F308" s="4" t="s">
        <v>1614</v>
      </c>
      <c r="G308" s="3" t="s">
        <v>1487</v>
      </c>
      <c r="I308" s="3" t="n">
        <v>0</v>
      </c>
      <c r="K308" s="6" t="n">
        <v>1011225</v>
      </c>
      <c r="L308" s="6" t="s">
        <v>1615</v>
      </c>
      <c r="M308" s="7" t="n">
        <v>199999.8</v>
      </c>
      <c r="P308" s="9" t="n">
        <v>0</v>
      </c>
      <c r="S308" s="10" t="n">
        <v>0</v>
      </c>
      <c r="T308" s="11" t="n">
        <f aca="false">M308+P308+S308</f>
        <v>199999.8</v>
      </c>
      <c r="U308" s="12" t="n">
        <v>0</v>
      </c>
      <c r="X308" s="13" t="n">
        <f aca="false">SUM(T308:W308)</f>
        <v>199999.8</v>
      </c>
      <c r="Y308" s="14" t="n">
        <f aca="false">IF(S308&gt;0,X308,0)</f>
        <v>0</v>
      </c>
      <c r="Z308" s="11" t="n">
        <f aca="false">X308-Y308</f>
        <v>199999.8</v>
      </c>
      <c r="AG308" s="1" t="n">
        <v>1301</v>
      </c>
      <c r="AH308" s="1" t="s">
        <v>1605</v>
      </c>
      <c r="AI308" s="1" t="s">
        <v>1613</v>
      </c>
      <c r="AK308" s="1" t="n">
        <v>190476</v>
      </c>
      <c r="AL308" s="1" t="n">
        <v>-190476</v>
      </c>
      <c r="AM308" s="1" t="n">
        <v>8050834</v>
      </c>
    </row>
    <row r="309" customFormat="false" ht="12.75" hidden="false" customHeight="false" outlineLevel="0" collapsed="false">
      <c r="A309" s="1" t="n">
        <v>1301</v>
      </c>
      <c r="C309" s="1" t="s">
        <v>1616</v>
      </c>
      <c r="D309" s="2" t="n">
        <v>8050859</v>
      </c>
      <c r="E309" s="3" t="s">
        <v>1617</v>
      </c>
      <c r="F309" s="4" t="s">
        <v>1618</v>
      </c>
      <c r="G309" s="3" t="s">
        <v>1389</v>
      </c>
      <c r="I309" s="3" t="n">
        <v>0</v>
      </c>
      <c r="K309" s="6" t="n">
        <v>1011225</v>
      </c>
      <c r="L309" s="6" t="s">
        <v>1619</v>
      </c>
      <c r="M309" s="7" t="n">
        <v>199999.8</v>
      </c>
      <c r="N309" s="6" t="n">
        <v>1020306</v>
      </c>
      <c r="O309" s="8" t="s">
        <v>1620</v>
      </c>
      <c r="P309" s="9" t="n">
        <v>1900000.2</v>
      </c>
      <c r="Q309" s="6" t="n">
        <v>1020313</v>
      </c>
      <c r="R309" s="6" t="s">
        <v>1621</v>
      </c>
      <c r="S309" s="10" t="n">
        <v>4052106.45</v>
      </c>
      <c r="T309" s="11" t="n">
        <f aca="false">M309+P309+S309</f>
        <v>6152106.45</v>
      </c>
      <c r="U309" s="12" t="n">
        <v>0</v>
      </c>
      <c r="X309" s="13" t="n">
        <f aca="false">SUM(T309:W309)</f>
        <v>6152106.45</v>
      </c>
      <c r="Y309" s="14" t="n">
        <f aca="false">IF(S309&gt;0,X309,0)</f>
        <v>6152106.45</v>
      </c>
      <c r="Z309" s="11" t="n">
        <f aca="false">X309-Y309</f>
        <v>0</v>
      </c>
      <c r="AF309" s="16" t="n">
        <v>562494</v>
      </c>
      <c r="AG309" s="1" t="n">
        <v>1301</v>
      </c>
      <c r="AH309" s="1" t="s">
        <v>1616</v>
      </c>
      <c r="AI309" s="1" t="s">
        <v>1617</v>
      </c>
      <c r="AJ309" s="17" t="n">
        <v>6394857</v>
      </c>
      <c r="AK309" s="1" t="n">
        <v>6421643</v>
      </c>
      <c r="AL309" s="1" t="n">
        <v>-26786</v>
      </c>
      <c r="AM309" s="1" t="n">
        <v>8050859</v>
      </c>
    </row>
    <row r="310" customFormat="false" ht="12.75" hidden="false" customHeight="false" outlineLevel="0" collapsed="false">
      <c r="A310" s="1" t="n">
        <v>1301</v>
      </c>
      <c r="C310" s="1" t="s">
        <v>1622</v>
      </c>
      <c r="D310" s="2" t="n">
        <v>8050865</v>
      </c>
      <c r="E310" s="3" t="s">
        <v>1623</v>
      </c>
      <c r="F310" s="4" t="s">
        <v>1624</v>
      </c>
      <c r="G310" s="3" t="s">
        <v>1442</v>
      </c>
      <c r="I310" s="3" t="n">
        <v>0</v>
      </c>
      <c r="K310" s="6" t="n">
        <v>1011225</v>
      </c>
      <c r="L310" s="6" t="s">
        <v>1625</v>
      </c>
      <c r="M310" s="7" t="n">
        <v>199999.8</v>
      </c>
      <c r="N310" s="6" t="n">
        <v>1020318</v>
      </c>
      <c r="O310" s="8" t="s">
        <v>1626</v>
      </c>
      <c r="P310" s="9" t="n">
        <v>1280000.4</v>
      </c>
      <c r="Q310" s="6" t="n">
        <v>1020325</v>
      </c>
      <c r="R310" s="6" t="s">
        <v>1627</v>
      </c>
      <c r="S310" s="10" t="n">
        <v>2229709.65</v>
      </c>
      <c r="T310" s="11" t="n">
        <f aca="false">M310+P310+S310</f>
        <v>3709709.85</v>
      </c>
      <c r="U310" s="12" t="n">
        <v>0</v>
      </c>
      <c r="X310" s="13" t="n">
        <f aca="false">SUM(T310:W310)</f>
        <v>3709709.85</v>
      </c>
      <c r="Y310" s="14" t="n">
        <f aca="false">IF(S310&gt;0,X310,0)</f>
        <v>3709709.85</v>
      </c>
      <c r="Z310" s="11" t="n">
        <f aca="false">X310-Y310</f>
        <v>0</v>
      </c>
      <c r="AF310" s="16" t="n">
        <v>345090</v>
      </c>
      <c r="AG310" s="1" t="n">
        <v>1301</v>
      </c>
      <c r="AH310" s="1" t="s">
        <v>1622</v>
      </c>
      <c r="AI310" s="1" t="s">
        <v>1623</v>
      </c>
      <c r="AJ310" s="17" t="n">
        <v>3861714</v>
      </c>
      <c r="AK310" s="1" t="n">
        <v>3878147</v>
      </c>
      <c r="AL310" s="1" t="n">
        <v>-16433</v>
      </c>
      <c r="AM310" s="1" t="n">
        <v>8050865</v>
      </c>
    </row>
    <row r="311" customFormat="false" ht="12.75" hidden="false" customHeight="false" outlineLevel="0" collapsed="false">
      <c r="A311" s="1" t="n">
        <v>1301</v>
      </c>
      <c r="C311" s="1" t="s">
        <v>1628</v>
      </c>
      <c r="D311" s="2" t="n">
        <v>8050868</v>
      </c>
      <c r="E311" s="3" t="s">
        <v>1629</v>
      </c>
      <c r="F311" s="4" t="s">
        <v>1630</v>
      </c>
      <c r="G311" s="3" t="s">
        <v>1389</v>
      </c>
      <c r="I311" s="3" t="n">
        <v>0</v>
      </c>
      <c r="K311" s="6" t="n">
        <v>1011225</v>
      </c>
      <c r="L311" s="6" t="s">
        <v>1631</v>
      </c>
      <c r="M311" s="7" t="n">
        <v>199999.8</v>
      </c>
      <c r="N311" s="6" t="n">
        <v>1020306</v>
      </c>
      <c r="O311" s="8" t="s">
        <v>1632</v>
      </c>
      <c r="P311" s="9" t="n">
        <v>2299999.8</v>
      </c>
      <c r="Q311" s="6" t="n">
        <v>1020315</v>
      </c>
      <c r="R311" s="6" t="s">
        <v>1633</v>
      </c>
      <c r="S311" s="10" t="n">
        <v>1205452.5</v>
      </c>
      <c r="T311" s="11" t="n">
        <f aca="false">M311+P311+S311</f>
        <v>3705452.1</v>
      </c>
      <c r="U311" s="12" t="n">
        <v>0</v>
      </c>
      <c r="X311" s="13" t="n">
        <f aca="false">SUM(T311:W311)</f>
        <v>3705452.1</v>
      </c>
      <c r="Y311" s="14" t="n">
        <f aca="false">IF(S311&gt;0,X311,0)</f>
        <v>3705452.1</v>
      </c>
      <c r="Z311" s="11" t="n">
        <f aca="false">X311-Y311</f>
        <v>0</v>
      </c>
      <c r="AF311" s="16" t="n">
        <v>340047</v>
      </c>
      <c r="AG311" s="1" t="n">
        <v>1301</v>
      </c>
      <c r="AH311" s="1" t="s">
        <v>1628</v>
      </c>
      <c r="AI311" s="1" t="s">
        <v>1629</v>
      </c>
      <c r="AJ311" s="17" t="n">
        <v>3852857</v>
      </c>
      <c r="AK311" s="1" t="n">
        <v>3869049</v>
      </c>
      <c r="AL311" s="1" t="n">
        <v>-16192</v>
      </c>
      <c r="AM311" s="1" t="n">
        <v>8050868</v>
      </c>
    </row>
    <row r="312" customFormat="false" ht="12.75" hidden="false" customHeight="false" outlineLevel="0" collapsed="false">
      <c r="A312" s="1" t="n">
        <v>1301</v>
      </c>
      <c r="C312" s="1" t="s">
        <v>1634</v>
      </c>
      <c r="D312" s="2" t="n">
        <v>8050875</v>
      </c>
      <c r="E312" s="3" t="s">
        <v>1635</v>
      </c>
      <c r="F312" s="4" t="s">
        <v>1636</v>
      </c>
      <c r="G312" s="3" t="s">
        <v>1389</v>
      </c>
      <c r="I312" s="3" t="n">
        <v>0</v>
      </c>
      <c r="K312" s="6" t="n">
        <v>1011225</v>
      </c>
      <c r="L312" s="6" t="s">
        <v>1637</v>
      </c>
      <c r="M312" s="7" t="n">
        <v>199999.8</v>
      </c>
      <c r="N312" s="6" t="n">
        <v>1020306</v>
      </c>
      <c r="O312" s="8" t="s">
        <v>1638</v>
      </c>
      <c r="P312" s="9" t="n">
        <v>1690000.2</v>
      </c>
      <c r="Q312" s="6" t="n">
        <v>1020313</v>
      </c>
      <c r="R312" s="6" t="s">
        <v>1639</v>
      </c>
      <c r="S312" s="10" t="n">
        <v>2137595.25</v>
      </c>
      <c r="T312" s="11" t="n">
        <f aca="false">M312+P312+S312</f>
        <v>4027595.25</v>
      </c>
      <c r="U312" s="12" t="n">
        <v>0</v>
      </c>
      <c r="X312" s="13" t="n">
        <f aca="false">SUM(T312:W312)</f>
        <v>4027595.25</v>
      </c>
      <c r="Y312" s="14" t="n">
        <f aca="false">IF(S312&gt;0,X312,0)</f>
        <v>4027595.25</v>
      </c>
      <c r="Z312" s="11" t="n">
        <f aca="false">X312-Y312</f>
        <v>0</v>
      </c>
      <c r="AA312" s="43" t="s">
        <v>401</v>
      </c>
      <c r="AB312" s="43" t="s">
        <v>67</v>
      </c>
      <c r="AC312" s="44" t="s">
        <v>1640</v>
      </c>
      <c r="AF312" s="16" t="n">
        <v>371305</v>
      </c>
      <c r="AG312" s="1" t="n">
        <v>1301</v>
      </c>
      <c r="AH312" s="1" t="s">
        <v>1634</v>
      </c>
      <c r="AI312" s="1" t="s">
        <v>1635</v>
      </c>
      <c r="AJ312" s="17" t="n">
        <v>4189429</v>
      </c>
      <c r="AK312" s="1" t="n">
        <v>4207110</v>
      </c>
      <c r="AL312" s="1" t="n">
        <v>-17681</v>
      </c>
      <c r="AM312" s="1" t="n">
        <v>8050875</v>
      </c>
    </row>
    <row r="313" customFormat="false" ht="12.75" hidden="false" customHeight="false" outlineLevel="0" collapsed="false">
      <c r="A313" s="1" t="n">
        <v>1301</v>
      </c>
      <c r="C313" s="1" t="s">
        <v>1641</v>
      </c>
      <c r="D313" s="2" t="n">
        <v>8050960</v>
      </c>
      <c r="E313" s="3" t="s">
        <v>1642</v>
      </c>
      <c r="F313" s="4" t="s">
        <v>1643</v>
      </c>
      <c r="G313" s="3" t="s">
        <v>1442</v>
      </c>
      <c r="I313" s="3" t="n">
        <v>0</v>
      </c>
      <c r="K313" s="6" t="n">
        <v>1011225</v>
      </c>
      <c r="L313" s="6" t="s">
        <v>1644</v>
      </c>
      <c r="M313" s="7" t="n">
        <v>79999.5</v>
      </c>
      <c r="N313" s="6" t="n">
        <v>1020318</v>
      </c>
      <c r="O313" s="8" t="s">
        <v>1645</v>
      </c>
      <c r="P313" s="9" t="n">
        <v>459999.75</v>
      </c>
      <c r="Q313" s="6" t="n">
        <v>1020325</v>
      </c>
      <c r="R313" s="6" t="s">
        <v>1646</v>
      </c>
      <c r="S313" s="10" t="n">
        <v>1905900.15</v>
      </c>
      <c r="T313" s="11" t="n">
        <f aca="false">M313+P313+S313</f>
        <v>2445899.4</v>
      </c>
      <c r="U313" s="12" t="n">
        <v>0</v>
      </c>
      <c r="X313" s="13" t="n">
        <f aca="false">SUM(T313:W313)</f>
        <v>2445899.4</v>
      </c>
      <c r="Y313" s="14" t="n">
        <f aca="false">IF(S313&gt;0,X313,0)</f>
        <v>2445899.4</v>
      </c>
      <c r="Z313" s="11" t="n">
        <f aca="false">X313-Y313</f>
        <v>0</v>
      </c>
      <c r="AG313" s="1" t="n">
        <v>1301</v>
      </c>
      <c r="AH313" s="1" t="s">
        <v>1641</v>
      </c>
      <c r="AI313" s="1" t="s">
        <v>1642</v>
      </c>
      <c r="AJ313" s="17" t="n">
        <v>2329428</v>
      </c>
      <c r="AK313" s="1" t="n">
        <v>2329428</v>
      </c>
      <c r="AL313" s="1" t="n">
        <v>0</v>
      </c>
      <c r="AM313" s="1" t="n">
        <v>8050960</v>
      </c>
    </row>
    <row r="314" customFormat="false" ht="12.75" hidden="false" customHeight="false" outlineLevel="0" collapsed="false">
      <c r="A314" s="1" t="n">
        <v>1302</v>
      </c>
      <c r="C314" s="1" t="s">
        <v>247</v>
      </c>
      <c r="D314" s="2" t="n">
        <v>8050977</v>
      </c>
      <c r="E314" s="3" t="s">
        <v>1647</v>
      </c>
      <c r="F314" s="4" t="s">
        <v>1648</v>
      </c>
      <c r="G314" s="3" t="s">
        <v>1487</v>
      </c>
      <c r="I314" s="3" t="n">
        <v>894</v>
      </c>
      <c r="K314" s="6" t="n">
        <v>1020122</v>
      </c>
      <c r="L314" s="6" t="s">
        <v>1649</v>
      </c>
      <c r="M314" s="7" t="n">
        <v>79999.5</v>
      </c>
      <c r="P314" s="9" t="n">
        <v>0</v>
      </c>
      <c r="S314" s="10" t="n">
        <v>0</v>
      </c>
      <c r="T314" s="11" t="n">
        <f aca="false">M314+P314+S314</f>
        <v>79999.5</v>
      </c>
      <c r="U314" s="12" t="n">
        <v>0</v>
      </c>
      <c r="X314" s="13" t="n">
        <f aca="false">SUM(T314:W314)</f>
        <v>79999.5</v>
      </c>
      <c r="Y314" s="14" t="n">
        <f aca="false">IF(S314&gt;0,X314,0)</f>
        <v>0</v>
      </c>
      <c r="Z314" s="11" t="n">
        <f aca="false">X314-Y314</f>
        <v>79999.5</v>
      </c>
      <c r="AG314" s="1" t="n">
        <v>1302</v>
      </c>
      <c r="AH314" s="1" t="s">
        <v>247</v>
      </c>
      <c r="AI314" s="1" t="s">
        <v>1647</v>
      </c>
      <c r="AK314" s="1" t="n">
        <v>76190</v>
      </c>
      <c r="AL314" s="1" t="n">
        <v>-76190</v>
      </c>
      <c r="AM314" s="1" t="n">
        <v>8050977</v>
      </c>
    </row>
    <row r="315" customFormat="false" ht="12.75" hidden="false" customHeight="false" outlineLevel="0" collapsed="false">
      <c r="A315" s="1" t="n">
        <v>1302</v>
      </c>
      <c r="C315" s="1" t="s">
        <v>265</v>
      </c>
      <c r="D315" s="2" t="n">
        <v>8051019</v>
      </c>
      <c r="E315" s="3" t="s">
        <v>1650</v>
      </c>
      <c r="F315" s="4" t="s">
        <v>1651</v>
      </c>
      <c r="G315" s="3" t="s">
        <v>1487</v>
      </c>
      <c r="I315" s="3" t="n">
        <v>0</v>
      </c>
      <c r="K315" s="6" t="n">
        <v>1020122</v>
      </c>
      <c r="L315" s="6" t="s">
        <v>1652</v>
      </c>
      <c r="M315" s="7" t="n">
        <v>79999.5</v>
      </c>
      <c r="P315" s="9" t="n">
        <v>0</v>
      </c>
      <c r="S315" s="10" t="n">
        <v>0</v>
      </c>
      <c r="T315" s="11" t="n">
        <f aca="false">M315+P315+S315</f>
        <v>79999.5</v>
      </c>
      <c r="U315" s="12" t="n">
        <v>0</v>
      </c>
      <c r="X315" s="13" t="n">
        <f aca="false">SUM(T315:W315)</f>
        <v>79999.5</v>
      </c>
      <c r="Y315" s="14" t="n">
        <f aca="false">IF(S315&gt;0,X315,0)</f>
        <v>0</v>
      </c>
      <c r="Z315" s="11" t="n">
        <f aca="false">X315-Y315</f>
        <v>79999.5</v>
      </c>
      <c r="AG315" s="1" t="n">
        <v>1302</v>
      </c>
      <c r="AH315" s="1" t="s">
        <v>265</v>
      </c>
      <c r="AI315" s="1" t="s">
        <v>1650</v>
      </c>
      <c r="AK315" s="1" t="n">
        <v>76190</v>
      </c>
      <c r="AL315" s="1" t="n">
        <v>-76190</v>
      </c>
      <c r="AM315" s="1" t="n">
        <v>8051019</v>
      </c>
    </row>
    <row r="316" customFormat="false" ht="12.75" hidden="false" customHeight="false" outlineLevel="0" collapsed="false">
      <c r="A316" s="1" t="n">
        <v>1302</v>
      </c>
      <c r="C316" s="1" t="s">
        <v>277</v>
      </c>
      <c r="D316" s="2" t="n">
        <v>8051035</v>
      </c>
      <c r="E316" s="3" t="s">
        <v>1653</v>
      </c>
      <c r="F316" s="4" t="s">
        <v>1654</v>
      </c>
      <c r="G316" s="3" t="s">
        <v>1487</v>
      </c>
      <c r="I316" s="3" t="n">
        <v>0</v>
      </c>
      <c r="K316" s="6" t="n">
        <v>1020122</v>
      </c>
      <c r="L316" s="6" t="s">
        <v>1655</v>
      </c>
      <c r="M316" s="7" t="n">
        <v>199999.8</v>
      </c>
      <c r="P316" s="9" t="n">
        <v>0</v>
      </c>
      <c r="S316" s="10" t="n">
        <v>0</v>
      </c>
      <c r="T316" s="11" t="n">
        <f aca="false">M316+P316+S316</f>
        <v>199999.8</v>
      </c>
      <c r="U316" s="12" t="n">
        <v>0</v>
      </c>
      <c r="X316" s="13" t="n">
        <f aca="false">SUM(T316:W316)</f>
        <v>199999.8</v>
      </c>
      <c r="Y316" s="14" t="n">
        <f aca="false">IF(S316&gt;0,X316,0)</f>
        <v>0</v>
      </c>
      <c r="Z316" s="11" t="n">
        <f aca="false">X316-Y316</f>
        <v>199999.8</v>
      </c>
      <c r="AG316" s="1" t="n">
        <v>1302</v>
      </c>
      <c r="AH316" s="1" t="s">
        <v>277</v>
      </c>
      <c r="AI316" s="1" t="s">
        <v>1653</v>
      </c>
      <c r="AK316" s="1" t="n">
        <v>190476</v>
      </c>
      <c r="AL316" s="1" t="n">
        <v>-190476</v>
      </c>
      <c r="AM316" s="1" t="n">
        <v>8051035</v>
      </c>
    </row>
    <row r="317" customFormat="false" ht="12.75" hidden="false" customHeight="false" outlineLevel="0" collapsed="false">
      <c r="A317" s="1" t="n">
        <v>1302</v>
      </c>
      <c r="C317" s="1" t="s">
        <v>120</v>
      </c>
      <c r="D317" s="2" t="n">
        <v>8051052</v>
      </c>
      <c r="E317" s="3" t="s">
        <v>1656</v>
      </c>
      <c r="F317" s="4" t="s">
        <v>1657</v>
      </c>
      <c r="G317" s="3" t="s">
        <v>1487</v>
      </c>
      <c r="I317" s="3" t="n">
        <v>0</v>
      </c>
      <c r="K317" s="6" t="n">
        <v>1020122</v>
      </c>
      <c r="L317" s="6" t="s">
        <v>1658</v>
      </c>
      <c r="M317" s="7" t="n">
        <v>199999.8</v>
      </c>
      <c r="P317" s="9" t="n">
        <v>0</v>
      </c>
      <c r="S317" s="10" t="n">
        <v>0</v>
      </c>
      <c r="T317" s="11" t="n">
        <f aca="false">M317+P317+S317</f>
        <v>199999.8</v>
      </c>
      <c r="U317" s="12" t="n">
        <v>0</v>
      </c>
      <c r="X317" s="13" t="n">
        <f aca="false">SUM(T317:W317)</f>
        <v>199999.8</v>
      </c>
      <c r="Y317" s="14" t="n">
        <f aca="false">IF(S317&gt;0,X317,0)</f>
        <v>0</v>
      </c>
      <c r="Z317" s="11" t="n">
        <f aca="false">X317-Y317</f>
        <v>199999.8</v>
      </c>
      <c r="AG317" s="1" t="n">
        <v>1302</v>
      </c>
      <c r="AH317" s="1" t="s">
        <v>120</v>
      </c>
      <c r="AI317" s="1" t="s">
        <v>1656</v>
      </c>
      <c r="AK317" s="1" t="n">
        <v>190476</v>
      </c>
      <c r="AL317" s="1" t="n">
        <v>-190476</v>
      </c>
      <c r="AM317" s="1" t="n">
        <v>8051052</v>
      </c>
    </row>
    <row r="318" customFormat="false" ht="12.75" hidden="false" customHeight="false" outlineLevel="0" collapsed="false">
      <c r="A318" s="1" t="n">
        <v>1302</v>
      </c>
      <c r="C318" s="1" t="s">
        <v>120</v>
      </c>
      <c r="D318" s="2" t="n">
        <v>8051063</v>
      </c>
      <c r="E318" s="3" t="s">
        <v>1659</v>
      </c>
      <c r="F318" s="4" t="s">
        <v>1660</v>
      </c>
      <c r="G318" s="3" t="s">
        <v>1487</v>
      </c>
      <c r="I318" s="3" t="n">
        <v>0</v>
      </c>
      <c r="K318" s="6" t="n">
        <v>1020122</v>
      </c>
      <c r="L318" s="6" t="s">
        <v>1661</v>
      </c>
      <c r="M318" s="7" t="n">
        <v>199999.8</v>
      </c>
      <c r="P318" s="9" t="n">
        <v>0</v>
      </c>
      <c r="S318" s="10" t="n">
        <v>0</v>
      </c>
      <c r="T318" s="11" t="n">
        <f aca="false">M318+P318+S318</f>
        <v>199999.8</v>
      </c>
      <c r="U318" s="12" t="n">
        <v>0</v>
      </c>
      <c r="X318" s="13" t="n">
        <f aca="false">SUM(T318:W318)</f>
        <v>199999.8</v>
      </c>
      <c r="Y318" s="14" t="n">
        <f aca="false">IF(S318&gt;0,X318,0)</f>
        <v>0</v>
      </c>
      <c r="Z318" s="11" t="n">
        <f aca="false">X318-Y318</f>
        <v>199999.8</v>
      </c>
      <c r="AG318" s="1" t="n">
        <v>1302</v>
      </c>
      <c r="AH318" s="1" t="s">
        <v>120</v>
      </c>
      <c r="AI318" s="1" t="s">
        <v>1659</v>
      </c>
      <c r="AK318" s="1" t="n">
        <v>190476</v>
      </c>
      <c r="AL318" s="1" t="n">
        <v>-190476</v>
      </c>
      <c r="AM318" s="1" t="n">
        <v>8051063</v>
      </c>
    </row>
    <row r="319" customFormat="false" ht="12.75" hidden="false" customHeight="false" outlineLevel="0" collapsed="false">
      <c r="A319" s="1" t="n">
        <v>1302</v>
      </c>
      <c r="C319" s="1" t="s">
        <v>120</v>
      </c>
      <c r="D319" s="2" t="n">
        <v>8051071</v>
      </c>
      <c r="E319" s="3" t="s">
        <v>1662</v>
      </c>
      <c r="F319" s="4" t="s">
        <v>1663</v>
      </c>
      <c r="G319" s="3" t="s">
        <v>1383</v>
      </c>
      <c r="I319" s="3" t="n">
        <v>0</v>
      </c>
      <c r="K319" s="6" t="n">
        <v>1020122</v>
      </c>
      <c r="L319" s="6" t="s">
        <v>1664</v>
      </c>
      <c r="M319" s="7" t="n">
        <v>199999.8</v>
      </c>
      <c r="P319" s="9" t="n">
        <v>0</v>
      </c>
      <c r="S319" s="10" t="n">
        <v>0</v>
      </c>
      <c r="T319" s="11" t="n">
        <f aca="false">M319+P319+S319</f>
        <v>199999.8</v>
      </c>
      <c r="U319" s="12" t="n">
        <v>0</v>
      </c>
      <c r="X319" s="13" t="n">
        <f aca="false">SUM(T319:W319)</f>
        <v>199999.8</v>
      </c>
      <c r="Y319" s="14" t="n">
        <f aca="false">IF(S319&gt;0,X319,0)</f>
        <v>0</v>
      </c>
      <c r="Z319" s="11" t="n">
        <f aca="false">X319-Y319</f>
        <v>199999.8</v>
      </c>
      <c r="AG319" s="1" t="n">
        <v>1302</v>
      </c>
      <c r="AH319" s="1" t="s">
        <v>120</v>
      </c>
      <c r="AI319" s="1" t="s">
        <v>1662</v>
      </c>
      <c r="AK319" s="1" t="n">
        <v>190476</v>
      </c>
      <c r="AL319" s="1" t="n">
        <v>-190476</v>
      </c>
      <c r="AM319" s="1" t="n">
        <v>8051071</v>
      </c>
    </row>
    <row r="320" customFormat="false" ht="12.75" hidden="false" customHeight="false" outlineLevel="0" collapsed="false">
      <c r="A320" s="1" t="n">
        <v>1302</v>
      </c>
      <c r="C320" s="1" t="s">
        <v>120</v>
      </c>
      <c r="D320" s="2" t="n">
        <v>8051080</v>
      </c>
      <c r="E320" s="3" t="s">
        <v>1665</v>
      </c>
      <c r="F320" s="4" t="s">
        <v>1666</v>
      </c>
      <c r="G320" s="3" t="s">
        <v>1383</v>
      </c>
      <c r="I320" s="3" t="n">
        <v>0</v>
      </c>
      <c r="K320" s="6" t="n">
        <v>1020122</v>
      </c>
      <c r="L320" s="6" t="s">
        <v>1667</v>
      </c>
      <c r="M320" s="7" t="n">
        <v>199999.8</v>
      </c>
      <c r="P320" s="9" t="n">
        <v>0</v>
      </c>
      <c r="S320" s="10" t="n">
        <v>0</v>
      </c>
      <c r="T320" s="11" t="n">
        <f aca="false">M320+P320+S320</f>
        <v>199999.8</v>
      </c>
      <c r="U320" s="12" t="n">
        <v>0</v>
      </c>
      <c r="X320" s="13" t="n">
        <f aca="false">SUM(T320:W320)</f>
        <v>199999.8</v>
      </c>
      <c r="Y320" s="14" t="n">
        <f aca="false">IF(S320&gt;0,X320,0)</f>
        <v>0</v>
      </c>
      <c r="Z320" s="11" t="n">
        <f aca="false">X320-Y320</f>
        <v>199999.8</v>
      </c>
      <c r="AG320" s="1" t="n">
        <v>1302</v>
      </c>
      <c r="AH320" s="1" t="s">
        <v>120</v>
      </c>
      <c r="AI320" s="1" t="s">
        <v>1665</v>
      </c>
      <c r="AK320" s="1" t="n">
        <v>190476</v>
      </c>
      <c r="AL320" s="1" t="n">
        <v>-190476</v>
      </c>
      <c r="AM320" s="1" t="n">
        <v>8051080</v>
      </c>
    </row>
    <row r="321" customFormat="false" ht="12.75" hidden="false" customHeight="false" outlineLevel="0" collapsed="false">
      <c r="A321" s="1" t="n">
        <v>1302</v>
      </c>
      <c r="C321" s="1" t="s">
        <v>147</v>
      </c>
      <c r="D321" s="2" t="n">
        <v>8051091</v>
      </c>
      <c r="E321" s="3" t="s">
        <v>1668</v>
      </c>
      <c r="F321" s="4" t="s">
        <v>1669</v>
      </c>
      <c r="G321" s="3" t="s">
        <v>1487</v>
      </c>
      <c r="I321" s="3" t="n">
        <v>0</v>
      </c>
      <c r="K321" s="6" t="n">
        <v>1020122</v>
      </c>
      <c r="L321" s="6" t="s">
        <v>1670</v>
      </c>
      <c r="M321" s="7" t="n">
        <v>199999.8</v>
      </c>
      <c r="P321" s="9" t="n">
        <v>0</v>
      </c>
      <c r="S321" s="10" t="n">
        <v>0</v>
      </c>
      <c r="T321" s="11" t="n">
        <f aca="false">M321+P321+S321</f>
        <v>199999.8</v>
      </c>
      <c r="U321" s="12" t="n">
        <v>0</v>
      </c>
      <c r="X321" s="13" t="n">
        <f aca="false">SUM(T321:W321)</f>
        <v>199999.8</v>
      </c>
      <c r="Y321" s="14" t="n">
        <f aca="false">IF(S321&gt;0,X321,0)</f>
        <v>0</v>
      </c>
      <c r="Z321" s="11" t="n">
        <f aca="false">X321-Y321</f>
        <v>199999.8</v>
      </c>
      <c r="AG321" s="1" t="n">
        <v>1302</v>
      </c>
      <c r="AH321" s="1" t="s">
        <v>147</v>
      </c>
      <c r="AI321" s="1" t="s">
        <v>1668</v>
      </c>
      <c r="AK321" s="1" t="n">
        <v>190476</v>
      </c>
      <c r="AL321" s="1" t="n">
        <v>-190476</v>
      </c>
      <c r="AM321" s="1" t="n">
        <v>8051091</v>
      </c>
    </row>
    <row r="322" customFormat="false" ht="12.75" hidden="false" customHeight="false" outlineLevel="0" collapsed="false">
      <c r="A322" s="1" t="n">
        <v>1302</v>
      </c>
      <c r="C322" s="1" t="s">
        <v>147</v>
      </c>
      <c r="D322" s="2" t="n">
        <v>8051099</v>
      </c>
      <c r="E322" s="3" t="s">
        <v>1671</v>
      </c>
      <c r="F322" s="4" t="s">
        <v>1672</v>
      </c>
      <c r="G322" s="3" t="s">
        <v>1383</v>
      </c>
      <c r="I322" s="3" t="n">
        <v>0</v>
      </c>
      <c r="K322" s="6" t="n">
        <v>1020122</v>
      </c>
      <c r="L322" s="6" t="s">
        <v>1673</v>
      </c>
      <c r="M322" s="7" t="n">
        <v>199999.8</v>
      </c>
      <c r="P322" s="9" t="n">
        <v>0</v>
      </c>
      <c r="S322" s="10" t="n">
        <v>0</v>
      </c>
      <c r="T322" s="11" t="n">
        <f aca="false">M322+P322+S322</f>
        <v>199999.8</v>
      </c>
      <c r="U322" s="12" t="n">
        <v>0</v>
      </c>
      <c r="X322" s="13" t="n">
        <f aca="false">SUM(T322:W322)</f>
        <v>199999.8</v>
      </c>
      <c r="Y322" s="14" t="n">
        <f aca="false">IF(S322&gt;0,X322,0)</f>
        <v>0</v>
      </c>
      <c r="Z322" s="11" t="n">
        <f aca="false">X322-Y322</f>
        <v>199999.8</v>
      </c>
      <c r="AG322" s="1" t="n">
        <v>1302</v>
      </c>
      <c r="AH322" s="1" t="s">
        <v>147</v>
      </c>
      <c r="AI322" s="1" t="s">
        <v>1671</v>
      </c>
      <c r="AK322" s="1" t="n">
        <v>190476</v>
      </c>
      <c r="AL322" s="1" t="n">
        <v>-190476</v>
      </c>
      <c r="AM322" s="1" t="n">
        <v>8051099</v>
      </c>
    </row>
    <row r="323" customFormat="false" ht="12.75" hidden="false" customHeight="false" outlineLevel="0" collapsed="false">
      <c r="A323" s="1" t="n">
        <v>1302</v>
      </c>
      <c r="C323" s="1" t="s">
        <v>1674</v>
      </c>
      <c r="D323" s="2" t="n">
        <v>8051128</v>
      </c>
      <c r="E323" s="3" t="s">
        <v>1675</v>
      </c>
      <c r="F323" s="4" t="s">
        <v>1676</v>
      </c>
      <c r="G323" s="3" t="s">
        <v>1487</v>
      </c>
      <c r="I323" s="3" t="n">
        <v>0</v>
      </c>
      <c r="K323" s="6" t="n">
        <v>1020122</v>
      </c>
      <c r="L323" s="6" t="s">
        <v>1677</v>
      </c>
      <c r="M323" s="7" t="n">
        <v>79999.5</v>
      </c>
      <c r="P323" s="9" t="n">
        <v>0</v>
      </c>
      <c r="S323" s="10" t="n">
        <v>0</v>
      </c>
      <c r="T323" s="11" t="n">
        <f aca="false">M323+P323+S323</f>
        <v>79999.5</v>
      </c>
      <c r="U323" s="12" t="n">
        <v>0</v>
      </c>
      <c r="X323" s="13" t="n">
        <f aca="false">SUM(T323:W323)</f>
        <v>79999.5</v>
      </c>
      <c r="Y323" s="14" t="n">
        <f aca="false">IF(S323&gt;0,X323,0)</f>
        <v>0</v>
      </c>
      <c r="Z323" s="11" t="n">
        <f aca="false">X323-Y323</f>
        <v>79999.5</v>
      </c>
      <c r="AG323" s="1" t="n">
        <v>1302</v>
      </c>
      <c r="AH323" s="1" t="s">
        <v>1674</v>
      </c>
      <c r="AI323" s="1" t="s">
        <v>1675</v>
      </c>
      <c r="AK323" s="1" t="n">
        <v>76190</v>
      </c>
      <c r="AL323" s="1" t="n">
        <v>-76190</v>
      </c>
      <c r="AM323" s="1" t="n">
        <v>8051128</v>
      </c>
    </row>
    <row r="324" customFormat="false" ht="12.75" hidden="false" customHeight="false" outlineLevel="0" collapsed="false">
      <c r="A324" s="1" t="n">
        <v>1302</v>
      </c>
      <c r="C324" s="1" t="s">
        <v>1674</v>
      </c>
      <c r="D324" s="2" t="n">
        <v>8051129</v>
      </c>
      <c r="E324" s="3" t="s">
        <v>1678</v>
      </c>
      <c r="F324" s="4" t="s">
        <v>1679</v>
      </c>
      <c r="G324" s="3" t="s">
        <v>1487</v>
      </c>
      <c r="I324" s="3" t="n">
        <v>0</v>
      </c>
      <c r="K324" s="6" t="n">
        <v>1020122</v>
      </c>
      <c r="L324" s="6" t="s">
        <v>1680</v>
      </c>
      <c r="M324" s="7" t="n">
        <v>79999.5</v>
      </c>
      <c r="P324" s="9" t="n">
        <v>0</v>
      </c>
      <c r="S324" s="10" t="n">
        <v>0</v>
      </c>
      <c r="T324" s="11" t="n">
        <f aca="false">M324+P324+S324</f>
        <v>79999.5</v>
      </c>
      <c r="U324" s="12" t="n">
        <v>0</v>
      </c>
      <c r="X324" s="13" t="n">
        <f aca="false">SUM(T324:W324)</f>
        <v>79999.5</v>
      </c>
      <c r="Y324" s="14" t="n">
        <f aca="false">IF(S324&gt;0,X324,0)</f>
        <v>0</v>
      </c>
      <c r="Z324" s="11" t="n">
        <f aca="false">X324-Y324</f>
        <v>79999.5</v>
      </c>
      <c r="AG324" s="1" t="n">
        <v>1302</v>
      </c>
      <c r="AH324" s="1" t="s">
        <v>1674</v>
      </c>
      <c r="AI324" s="1" t="s">
        <v>1678</v>
      </c>
      <c r="AK324" s="1" t="n">
        <v>76190</v>
      </c>
      <c r="AL324" s="1" t="n">
        <v>-76190</v>
      </c>
      <c r="AM324" s="1" t="n">
        <v>8051129</v>
      </c>
    </row>
    <row r="325" customFormat="false" ht="12.75" hidden="false" customHeight="false" outlineLevel="0" collapsed="false">
      <c r="A325" s="1" t="n">
        <v>1302</v>
      </c>
      <c r="C325" s="1" t="s">
        <v>1674</v>
      </c>
      <c r="D325" s="2" t="n">
        <v>8051161</v>
      </c>
      <c r="E325" s="3" t="s">
        <v>1681</v>
      </c>
      <c r="F325" s="4" t="s">
        <v>1682</v>
      </c>
      <c r="G325" s="3" t="s">
        <v>1383</v>
      </c>
      <c r="I325" s="3" t="n">
        <v>0</v>
      </c>
      <c r="K325" s="6" t="n">
        <v>1020122</v>
      </c>
      <c r="L325" s="6" t="s">
        <v>1683</v>
      </c>
      <c r="M325" s="7" t="n">
        <v>79999.5</v>
      </c>
      <c r="P325" s="9" t="n">
        <v>0</v>
      </c>
      <c r="S325" s="10" t="n">
        <v>0</v>
      </c>
      <c r="T325" s="11" t="n">
        <f aca="false">M325+P325+S325</f>
        <v>79999.5</v>
      </c>
      <c r="U325" s="12" t="n">
        <v>0</v>
      </c>
      <c r="X325" s="13" t="n">
        <f aca="false">SUM(T325:W325)</f>
        <v>79999.5</v>
      </c>
      <c r="Y325" s="14" t="n">
        <f aca="false">IF(S325&gt;0,X325,0)</f>
        <v>0</v>
      </c>
      <c r="Z325" s="11" t="n">
        <f aca="false">X325-Y325</f>
        <v>79999.5</v>
      </c>
      <c r="AG325" s="1" t="n">
        <v>1302</v>
      </c>
      <c r="AH325" s="1" t="s">
        <v>1674</v>
      </c>
      <c r="AI325" s="1" t="s">
        <v>1681</v>
      </c>
      <c r="AK325" s="1" t="n">
        <v>76190</v>
      </c>
      <c r="AL325" s="1" t="n">
        <v>-76190</v>
      </c>
      <c r="AM325" s="1" t="n">
        <v>8051161</v>
      </c>
    </row>
    <row r="326" customFormat="false" ht="12.75" hidden="false" customHeight="false" outlineLevel="0" collapsed="false">
      <c r="A326" s="1" t="n">
        <v>1302</v>
      </c>
      <c r="C326" s="1" t="s">
        <v>188</v>
      </c>
      <c r="D326" s="2" t="n">
        <v>8051166</v>
      </c>
      <c r="E326" s="3" t="s">
        <v>1684</v>
      </c>
      <c r="F326" s="4" t="s">
        <v>1685</v>
      </c>
      <c r="G326" s="3" t="s">
        <v>1408</v>
      </c>
      <c r="I326" s="3" t="n">
        <v>0</v>
      </c>
      <c r="K326" s="6" t="n">
        <v>1020122</v>
      </c>
      <c r="L326" s="6" t="s">
        <v>1686</v>
      </c>
      <c r="M326" s="7" t="n">
        <v>99999.9</v>
      </c>
      <c r="P326" s="9" t="n">
        <v>0</v>
      </c>
      <c r="S326" s="10" t="n">
        <v>0</v>
      </c>
      <c r="T326" s="11" t="n">
        <f aca="false">M326+P326+S326</f>
        <v>99999.9</v>
      </c>
      <c r="U326" s="12" t="n">
        <v>0</v>
      </c>
      <c r="X326" s="13" t="n">
        <f aca="false">SUM(T326:W326)</f>
        <v>99999.9</v>
      </c>
      <c r="Y326" s="14" t="n">
        <f aca="false">IF(S326&gt;0,X326,0)</f>
        <v>0</v>
      </c>
      <c r="Z326" s="11" t="n">
        <f aca="false">X326-Y326</f>
        <v>99999.9</v>
      </c>
      <c r="AG326" s="1" t="n">
        <v>1302</v>
      </c>
      <c r="AH326" s="1" t="s">
        <v>188</v>
      </c>
      <c r="AI326" s="1" t="s">
        <v>1684</v>
      </c>
      <c r="AK326" s="1" t="n">
        <v>95238</v>
      </c>
      <c r="AL326" s="1" t="n">
        <v>-95238</v>
      </c>
      <c r="AM326" s="1" t="n">
        <v>8051166</v>
      </c>
    </row>
    <row r="327" customFormat="false" ht="12.75" hidden="false" customHeight="false" outlineLevel="0" collapsed="false">
      <c r="A327" s="1" t="n">
        <v>1302</v>
      </c>
      <c r="C327" s="1" t="s">
        <v>188</v>
      </c>
      <c r="D327" s="2" t="n">
        <v>8051168</v>
      </c>
      <c r="E327" s="3" t="s">
        <v>1687</v>
      </c>
      <c r="F327" s="4" t="s">
        <v>1688</v>
      </c>
      <c r="G327" s="3" t="s">
        <v>1408</v>
      </c>
      <c r="I327" s="3" t="s">
        <v>1689</v>
      </c>
      <c r="K327" s="6" t="n">
        <v>1020122</v>
      </c>
      <c r="L327" s="6" t="s">
        <v>1690</v>
      </c>
      <c r="M327" s="7" t="n">
        <v>99999.9</v>
      </c>
      <c r="N327" s="6" t="n">
        <v>1020318</v>
      </c>
      <c r="O327" s="8" t="s">
        <v>1691</v>
      </c>
      <c r="P327" s="9" t="n">
        <v>750000.3</v>
      </c>
      <c r="Q327" s="6" t="n">
        <v>1020325</v>
      </c>
      <c r="R327" s="6" t="s">
        <v>1692</v>
      </c>
      <c r="S327" s="10" t="n">
        <v>1637299.65</v>
      </c>
      <c r="T327" s="11" t="n">
        <f aca="false">M327+P327+S327</f>
        <v>2487299.85</v>
      </c>
      <c r="U327" s="12" t="n">
        <v>0</v>
      </c>
      <c r="X327" s="13" t="n">
        <f aca="false">SUM(T327:W327)</f>
        <v>2487299.85</v>
      </c>
      <c r="Y327" s="14" t="n">
        <f aca="false">IF(S327&gt;0,X327,0)</f>
        <v>2487299.85</v>
      </c>
      <c r="Z327" s="11" t="n">
        <f aca="false">X327-Y327</f>
        <v>0</v>
      </c>
      <c r="AG327" s="1" t="n">
        <v>1302</v>
      </c>
      <c r="AH327" s="1" t="s">
        <v>188</v>
      </c>
      <c r="AI327" s="1" t="s">
        <v>1687</v>
      </c>
      <c r="AJ327" s="17" t="n">
        <v>2368857</v>
      </c>
      <c r="AK327" s="1" t="n">
        <v>2368857</v>
      </c>
      <c r="AL327" s="1" t="n">
        <v>0</v>
      </c>
      <c r="AM327" s="1" t="n">
        <v>8051168</v>
      </c>
    </row>
    <row r="328" customFormat="false" ht="12.75" hidden="false" customHeight="false" outlineLevel="0" collapsed="false">
      <c r="A328" s="1" t="n">
        <v>1302</v>
      </c>
      <c r="C328" s="1" t="s">
        <v>205</v>
      </c>
      <c r="D328" s="2" t="n">
        <v>8051182</v>
      </c>
      <c r="E328" s="3" t="s">
        <v>1693</v>
      </c>
      <c r="F328" s="4" t="s">
        <v>1694</v>
      </c>
      <c r="G328" s="3" t="s">
        <v>1408</v>
      </c>
      <c r="I328" s="3" t="n">
        <v>0</v>
      </c>
      <c r="K328" s="6" t="n">
        <v>1020122</v>
      </c>
      <c r="L328" s="6" t="s">
        <v>1695</v>
      </c>
      <c r="M328" s="7" t="n">
        <v>99999.9</v>
      </c>
      <c r="N328" s="6" t="n">
        <v>1020318</v>
      </c>
      <c r="O328" s="8" t="s">
        <v>1696</v>
      </c>
      <c r="P328" s="9" t="n">
        <v>750000.3</v>
      </c>
      <c r="Q328" s="6" t="n">
        <v>1020325</v>
      </c>
      <c r="R328" s="6" t="s">
        <v>1697</v>
      </c>
      <c r="S328" s="10" t="n">
        <v>936000.45</v>
      </c>
      <c r="T328" s="11" t="n">
        <f aca="false">M328+P328+S328</f>
        <v>1786000.65</v>
      </c>
      <c r="U328" s="12" t="n">
        <v>0</v>
      </c>
      <c r="X328" s="13" t="n">
        <f aca="false">SUM(T328:W328)</f>
        <v>1786000.65</v>
      </c>
      <c r="Y328" s="14" t="n">
        <f aca="false">IF(S328&gt;0,X328,0)</f>
        <v>1786000.65</v>
      </c>
      <c r="Z328" s="11" t="n">
        <f aca="false">X328-Y328</f>
        <v>0</v>
      </c>
      <c r="AG328" s="1" t="n">
        <v>1302</v>
      </c>
      <c r="AH328" s="1" t="s">
        <v>205</v>
      </c>
      <c r="AI328" s="1" t="s">
        <v>1693</v>
      </c>
      <c r="AJ328" s="17" t="n">
        <v>1700953</v>
      </c>
      <c r="AK328" s="1" t="n">
        <v>1700953</v>
      </c>
      <c r="AL328" s="1" t="n">
        <v>0</v>
      </c>
      <c r="AM328" s="1" t="n">
        <v>8051182</v>
      </c>
    </row>
    <row r="329" customFormat="false" ht="12.75" hidden="false" customHeight="false" outlineLevel="0" collapsed="false">
      <c r="A329" s="1" t="n">
        <v>1302</v>
      </c>
      <c r="C329" s="1" t="s">
        <v>205</v>
      </c>
      <c r="D329" s="2" t="n">
        <v>8051183</v>
      </c>
      <c r="E329" s="3" t="s">
        <v>1698</v>
      </c>
      <c r="F329" s="4" t="s">
        <v>1699</v>
      </c>
      <c r="G329" s="3" t="s">
        <v>1408</v>
      </c>
      <c r="I329" s="3" t="n">
        <v>0</v>
      </c>
      <c r="K329" s="6" t="n">
        <v>1020122</v>
      </c>
      <c r="L329" s="6" t="s">
        <v>1700</v>
      </c>
      <c r="M329" s="7" t="n">
        <v>99999.9</v>
      </c>
      <c r="N329" s="6" t="n">
        <v>1020318</v>
      </c>
      <c r="O329" s="8" t="s">
        <v>1701</v>
      </c>
      <c r="P329" s="9" t="n">
        <v>750000.3</v>
      </c>
      <c r="Q329" s="6" t="n">
        <v>1020325</v>
      </c>
      <c r="R329" s="6" t="s">
        <v>1702</v>
      </c>
      <c r="S329" s="10" t="n">
        <v>936000.45</v>
      </c>
      <c r="T329" s="11" t="n">
        <f aca="false">M329+P329+S329</f>
        <v>1786000.65</v>
      </c>
      <c r="U329" s="12" t="n">
        <v>0</v>
      </c>
      <c r="X329" s="13" t="n">
        <f aca="false">SUM(T329:W329)</f>
        <v>1786000.65</v>
      </c>
      <c r="Y329" s="14" t="n">
        <f aca="false">IF(S329&gt;0,X329,0)</f>
        <v>1786000.65</v>
      </c>
      <c r="Z329" s="11" t="n">
        <f aca="false">X329-Y329</f>
        <v>0</v>
      </c>
      <c r="AG329" s="1" t="n">
        <v>1302</v>
      </c>
      <c r="AH329" s="1" t="s">
        <v>205</v>
      </c>
      <c r="AI329" s="1" t="s">
        <v>1698</v>
      </c>
      <c r="AJ329" s="17" t="n">
        <v>1700953</v>
      </c>
      <c r="AK329" s="1" t="n">
        <v>1700953</v>
      </c>
      <c r="AL329" s="1" t="n">
        <v>0</v>
      </c>
      <c r="AM329" s="1" t="n">
        <v>8051183</v>
      </c>
    </row>
    <row r="330" customFormat="false" ht="12.75" hidden="false" customHeight="false" outlineLevel="0" collapsed="false">
      <c r="A330" s="1" t="n">
        <v>1302</v>
      </c>
      <c r="C330" s="1" t="s">
        <v>205</v>
      </c>
      <c r="D330" s="2" t="n">
        <v>8051198</v>
      </c>
      <c r="E330" s="3" t="s">
        <v>1703</v>
      </c>
      <c r="F330" s="4" t="s">
        <v>1704</v>
      </c>
      <c r="G330" s="3" t="s">
        <v>1705</v>
      </c>
      <c r="I330" s="3" t="n">
        <v>0</v>
      </c>
      <c r="K330" s="6" t="n">
        <v>1020122</v>
      </c>
      <c r="L330" s="6" t="s">
        <v>1706</v>
      </c>
      <c r="M330" s="7" t="n">
        <v>99999.9</v>
      </c>
      <c r="P330" s="9" t="n">
        <v>0</v>
      </c>
      <c r="S330" s="10" t="n">
        <v>0</v>
      </c>
      <c r="T330" s="11" t="n">
        <f aca="false">M330+P330+S330</f>
        <v>99999.9</v>
      </c>
      <c r="U330" s="12" t="n">
        <v>0</v>
      </c>
      <c r="X330" s="13" t="n">
        <f aca="false">SUM(T330:W330)</f>
        <v>99999.9</v>
      </c>
      <c r="Y330" s="14" t="n">
        <f aca="false">IF(S330&gt;0,X330,0)</f>
        <v>0</v>
      </c>
      <c r="Z330" s="11" t="n">
        <f aca="false">X330-Y330</f>
        <v>99999.9</v>
      </c>
      <c r="AG330" s="1" t="n">
        <v>1302</v>
      </c>
      <c r="AH330" s="1" t="s">
        <v>205</v>
      </c>
      <c r="AI330" s="1" t="s">
        <v>1703</v>
      </c>
      <c r="AK330" s="1" t="n">
        <v>95238</v>
      </c>
      <c r="AL330" s="1" t="n">
        <v>-95238</v>
      </c>
      <c r="AM330" s="1" t="n">
        <v>8051198</v>
      </c>
    </row>
    <row r="331" customFormat="false" ht="12.75" hidden="false" customHeight="false" outlineLevel="0" collapsed="false">
      <c r="A331" s="1" t="n">
        <v>1302</v>
      </c>
      <c r="C331" s="1" t="s">
        <v>231</v>
      </c>
      <c r="D331" s="2" t="n">
        <v>8051205</v>
      </c>
      <c r="E331" s="3" t="s">
        <v>1707</v>
      </c>
      <c r="F331" s="4" t="s">
        <v>1708</v>
      </c>
      <c r="G331" s="3" t="s">
        <v>1408</v>
      </c>
      <c r="I331" s="3" t="n">
        <v>0</v>
      </c>
      <c r="K331" s="6" t="n">
        <v>1020122</v>
      </c>
      <c r="L331" s="6" t="s">
        <v>1709</v>
      </c>
      <c r="M331" s="7" t="n">
        <v>79999.5</v>
      </c>
      <c r="N331" s="6" t="n">
        <v>1020318</v>
      </c>
      <c r="O331" s="8" t="s">
        <v>1710</v>
      </c>
      <c r="P331" s="9" t="n">
        <v>519999.9</v>
      </c>
      <c r="Q331" s="6" t="n">
        <v>1020325</v>
      </c>
      <c r="R331" s="6" t="s">
        <v>1711</v>
      </c>
      <c r="S331" s="10" t="n">
        <v>1044999.9</v>
      </c>
      <c r="T331" s="11" t="n">
        <f aca="false">M331+P331+S331</f>
        <v>1644999.3</v>
      </c>
      <c r="U331" s="12" t="n">
        <v>0</v>
      </c>
      <c r="X331" s="13" t="n">
        <f aca="false">SUM(T331:W331)</f>
        <v>1644999.3</v>
      </c>
      <c r="Y331" s="14" t="n">
        <f aca="false">IF(S331&gt;0,X331,0)</f>
        <v>1644999.3</v>
      </c>
      <c r="Z331" s="11" t="n">
        <f aca="false">X331-Y331</f>
        <v>0</v>
      </c>
      <c r="AG331" s="1" t="n">
        <v>1302</v>
      </c>
      <c r="AH331" s="1" t="s">
        <v>231</v>
      </c>
      <c r="AI331" s="1" t="s">
        <v>1707</v>
      </c>
      <c r="AJ331" s="17" t="n">
        <v>1566666</v>
      </c>
      <c r="AK331" s="1" t="n">
        <v>1566666</v>
      </c>
      <c r="AL331" s="1" t="n">
        <v>0</v>
      </c>
      <c r="AM331" s="1" t="n">
        <v>8051205</v>
      </c>
    </row>
    <row r="332" customFormat="false" ht="12.75" hidden="false" customHeight="false" outlineLevel="0" collapsed="false">
      <c r="A332" s="1" t="n">
        <v>1302</v>
      </c>
      <c r="C332" s="1" t="s">
        <v>231</v>
      </c>
      <c r="D332" s="2" t="n">
        <v>8051212</v>
      </c>
      <c r="E332" s="3" t="s">
        <v>1712</v>
      </c>
      <c r="F332" s="4" t="s">
        <v>1713</v>
      </c>
      <c r="G332" s="3" t="s">
        <v>1408</v>
      </c>
      <c r="I332" s="3" t="n">
        <v>0</v>
      </c>
      <c r="M332" s="7" t="n">
        <v>0</v>
      </c>
      <c r="P332" s="9" t="n">
        <v>0</v>
      </c>
      <c r="Q332" s="6" t="n">
        <v>1020326</v>
      </c>
      <c r="R332" s="6" t="s">
        <v>1714</v>
      </c>
      <c r="S332" s="10" t="n">
        <v>1662499.65</v>
      </c>
      <c r="T332" s="11" t="n">
        <f aca="false">M332+P332+S332</f>
        <v>1662499.65</v>
      </c>
      <c r="U332" s="12" t="n">
        <v>0</v>
      </c>
      <c r="X332" s="13" t="n">
        <f aca="false">SUM(T332:W332)</f>
        <v>1662499.65</v>
      </c>
      <c r="Y332" s="14" t="n">
        <f aca="false">IF(S332&gt;0,X332,0)</f>
        <v>1662499.65</v>
      </c>
      <c r="Z332" s="11" t="n">
        <f aca="false">X332-Y332</f>
        <v>0</v>
      </c>
      <c r="AA332" s="43" t="s">
        <v>111</v>
      </c>
      <c r="AB332" s="43" t="s">
        <v>136</v>
      </c>
      <c r="AC332" s="44" t="s">
        <v>1715</v>
      </c>
      <c r="AG332" s="1" t="n">
        <v>1302</v>
      </c>
      <c r="AH332" s="1" t="s">
        <v>231</v>
      </c>
      <c r="AI332" s="1" t="s">
        <v>1712</v>
      </c>
      <c r="AJ332" s="17" t="n">
        <v>1583333</v>
      </c>
      <c r="AK332" s="1" t="n">
        <v>1583333</v>
      </c>
      <c r="AL332" s="1" t="n">
        <v>0</v>
      </c>
      <c r="AM332" s="1" t="n">
        <v>8051212</v>
      </c>
    </row>
    <row r="333" customFormat="false" ht="12.75" hidden="false" customHeight="false" outlineLevel="0" collapsed="false">
      <c r="A333" s="1" t="n">
        <v>1302</v>
      </c>
      <c r="C333" s="1" t="s">
        <v>347</v>
      </c>
      <c r="D333" s="2" t="n">
        <v>8051236</v>
      </c>
      <c r="E333" s="3" t="s">
        <v>1716</v>
      </c>
      <c r="F333" s="4" t="s">
        <v>1717</v>
      </c>
      <c r="G333" s="3" t="s">
        <v>1487</v>
      </c>
      <c r="I333" s="3" t="n">
        <v>894</v>
      </c>
      <c r="K333" s="6" t="n">
        <v>1020122</v>
      </c>
      <c r="L333" s="6" t="s">
        <v>1718</v>
      </c>
      <c r="M333" s="7" t="n">
        <v>99999.9</v>
      </c>
      <c r="P333" s="9" t="n">
        <v>0</v>
      </c>
      <c r="S333" s="10" t="n">
        <v>0</v>
      </c>
      <c r="T333" s="11" t="n">
        <f aca="false">M333+P333+S333</f>
        <v>99999.9</v>
      </c>
      <c r="U333" s="12" t="n">
        <v>0</v>
      </c>
      <c r="X333" s="13" t="n">
        <f aca="false">SUM(T333:W333)</f>
        <v>99999.9</v>
      </c>
      <c r="Y333" s="14" t="n">
        <f aca="false">IF(S333&gt;0,X333,0)</f>
        <v>0</v>
      </c>
      <c r="Z333" s="11" t="n">
        <f aca="false">X333-Y333</f>
        <v>99999.9</v>
      </c>
      <c r="AG333" s="1" t="n">
        <v>1302</v>
      </c>
      <c r="AH333" s="1" t="s">
        <v>347</v>
      </c>
      <c r="AI333" s="1" t="s">
        <v>1716</v>
      </c>
      <c r="AK333" s="1" t="n">
        <v>95238</v>
      </c>
      <c r="AL333" s="1" t="n">
        <v>-95238</v>
      </c>
      <c r="AM333" s="1" t="n">
        <v>8051236</v>
      </c>
    </row>
    <row r="334" customFormat="false" ht="12.75" hidden="false" customHeight="false" outlineLevel="0" collapsed="false">
      <c r="A334" s="1" t="n">
        <v>1302</v>
      </c>
      <c r="C334" s="1" t="s">
        <v>347</v>
      </c>
      <c r="D334" s="2" t="n">
        <v>8051238</v>
      </c>
      <c r="E334" s="3" t="s">
        <v>1719</v>
      </c>
      <c r="F334" s="4" t="s">
        <v>1720</v>
      </c>
      <c r="G334" s="3" t="n">
        <v>0</v>
      </c>
      <c r="I334" s="3" t="s">
        <v>1721</v>
      </c>
      <c r="K334" s="6" t="n">
        <v>1020122</v>
      </c>
      <c r="L334" s="6" t="s">
        <v>1722</v>
      </c>
      <c r="M334" s="7" t="n">
        <v>99999.9</v>
      </c>
      <c r="P334" s="9" t="n">
        <v>0</v>
      </c>
      <c r="S334" s="10" t="n">
        <v>0</v>
      </c>
      <c r="T334" s="11" t="n">
        <f aca="false">M334+P334+S334</f>
        <v>99999.9</v>
      </c>
      <c r="U334" s="12" t="n">
        <v>0</v>
      </c>
      <c r="X334" s="13" t="n">
        <f aca="false">SUM(T334:W334)</f>
        <v>99999.9</v>
      </c>
      <c r="Y334" s="14" t="n">
        <f aca="false">IF(S334&gt;0,X334,0)</f>
        <v>0</v>
      </c>
      <c r="Z334" s="11" t="n">
        <f aca="false">X334-Y334</f>
        <v>99999.9</v>
      </c>
      <c r="AG334" s="1" t="n">
        <v>1302</v>
      </c>
      <c r="AH334" s="1" t="s">
        <v>347</v>
      </c>
      <c r="AI334" s="1" t="s">
        <v>1719</v>
      </c>
      <c r="AK334" s="1" t="n">
        <v>95238</v>
      </c>
      <c r="AL334" s="1" t="n">
        <v>-95238</v>
      </c>
      <c r="AM334" s="1" t="n">
        <v>8051238</v>
      </c>
    </row>
    <row r="335" customFormat="false" ht="12.75" hidden="false" customHeight="false" outlineLevel="0" collapsed="false">
      <c r="A335" s="1" t="n">
        <v>1302</v>
      </c>
      <c r="C335" s="1" t="s">
        <v>363</v>
      </c>
      <c r="D335" s="2" t="n">
        <v>8051246</v>
      </c>
      <c r="E335" s="3" t="s">
        <v>1723</v>
      </c>
      <c r="F335" s="4" t="s">
        <v>1724</v>
      </c>
      <c r="G335" s="3" t="s">
        <v>1383</v>
      </c>
      <c r="I335" s="3" t="n">
        <v>0</v>
      </c>
      <c r="K335" s="6" t="n">
        <v>1020122</v>
      </c>
      <c r="L335" s="6" t="s">
        <v>1725</v>
      </c>
      <c r="M335" s="7" t="n">
        <v>199999.8</v>
      </c>
      <c r="P335" s="9" t="n">
        <v>0</v>
      </c>
      <c r="S335" s="10" t="n">
        <v>0</v>
      </c>
      <c r="T335" s="11" t="n">
        <f aca="false">M335+P335+S335</f>
        <v>199999.8</v>
      </c>
      <c r="U335" s="12" t="n">
        <v>0</v>
      </c>
      <c r="X335" s="13" t="n">
        <f aca="false">SUM(T335:W335)</f>
        <v>199999.8</v>
      </c>
      <c r="Y335" s="14" t="n">
        <f aca="false">IF(S335&gt;0,X335,0)</f>
        <v>0</v>
      </c>
      <c r="Z335" s="11" t="n">
        <f aca="false">X335-Y335</f>
        <v>199999.8</v>
      </c>
      <c r="AG335" s="1" t="n">
        <v>1302</v>
      </c>
      <c r="AH335" s="1" t="s">
        <v>363</v>
      </c>
      <c r="AI335" s="1" t="s">
        <v>1723</v>
      </c>
      <c r="AK335" s="1" t="n">
        <v>190476</v>
      </c>
      <c r="AL335" s="1" t="n">
        <v>-190476</v>
      </c>
      <c r="AM335" s="1" t="n">
        <v>8051246</v>
      </c>
    </row>
    <row r="336" customFormat="false" ht="12.75" hidden="false" customHeight="false" outlineLevel="0" collapsed="false">
      <c r="A336" s="1" t="n">
        <v>1302</v>
      </c>
      <c r="C336" s="1" t="s">
        <v>84</v>
      </c>
      <c r="D336" s="2" t="n">
        <v>8051279</v>
      </c>
      <c r="E336" s="3" t="s">
        <v>1726</v>
      </c>
      <c r="F336" s="4" t="s">
        <v>1727</v>
      </c>
      <c r="G336" s="3" t="s">
        <v>1383</v>
      </c>
      <c r="I336" s="3" t="n">
        <v>0</v>
      </c>
      <c r="K336" s="6" t="n">
        <v>1020122</v>
      </c>
      <c r="L336" s="6" t="s">
        <v>1728</v>
      </c>
      <c r="M336" s="7" t="n">
        <v>199999.8</v>
      </c>
      <c r="P336" s="9" t="n">
        <v>0</v>
      </c>
      <c r="S336" s="10" t="n">
        <v>0</v>
      </c>
      <c r="T336" s="11" t="n">
        <f aca="false">M336+P336+S336</f>
        <v>199999.8</v>
      </c>
      <c r="U336" s="12" t="n">
        <v>0</v>
      </c>
      <c r="X336" s="13" t="n">
        <f aca="false">SUM(T336:W336)</f>
        <v>199999.8</v>
      </c>
      <c r="Y336" s="14" t="n">
        <f aca="false">IF(S336&gt;0,X336,0)</f>
        <v>0</v>
      </c>
      <c r="Z336" s="11" t="n">
        <f aca="false">X336-Y336</f>
        <v>199999.8</v>
      </c>
      <c r="AG336" s="1" t="n">
        <v>1302</v>
      </c>
      <c r="AH336" s="1" t="s">
        <v>84</v>
      </c>
      <c r="AI336" s="1" t="s">
        <v>1726</v>
      </c>
      <c r="AK336" s="1" t="n">
        <v>190476</v>
      </c>
      <c r="AL336" s="1" t="n">
        <v>-190476</v>
      </c>
      <c r="AM336" s="1" t="n">
        <v>8051279</v>
      </c>
    </row>
    <row r="337" customFormat="false" ht="12.75" hidden="false" customHeight="false" outlineLevel="0" collapsed="false">
      <c r="A337" s="1" t="n">
        <v>1302</v>
      </c>
      <c r="C337" s="1" t="s">
        <v>167</v>
      </c>
      <c r="D337" s="2" t="n">
        <v>8051314</v>
      </c>
      <c r="E337" s="3" t="s">
        <v>1729</v>
      </c>
      <c r="F337" s="4" t="s">
        <v>1730</v>
      </c>
      <c r="G337" s="3" t="s">
        <v>1383</v>
      </c>
      <c r="I337" s="3" t="n">
        <v>322609</v>
      </c>
      <c r="K337" s="6" t="n">
        <v>1020122</v>
      </c>
      <c r="L337" s="6" t="s">
        <v>1731</v>
      </c>
      <c r="M337" s="7" t="n">
        <v>99999.9</v>
      </c>
      <c r="P337" s="9" t="n">
        <v>0</v>
      </c>
      <c r="S337" s="10" t="n">
        <v>0</v>
      </c>
      <c r="T337" s="11" t="n">
        <f aca="false">M337+P337+S337</f>
        <v>99999.9</v>
      </c>
      <c r="U337" s="12" t="n">
        <v>0</v>
      </c>
      <c r="X337" s="13" t="n">
        <f aca="false">SUM(T337:W337)</f>
        <v>99999.9</v>
      </c>
      <c r="Y337" s="14" t="n">
        <f aca="false">IF(S337&gt;0,X337,0)</f>
        <v>0</v>
      </c>
      <c r="Z337" s="11" t="n">
        <f aca="false">X337-Y337</f>
        <v>99999.9</v>
      </c>
      <c r="AG337" s="1" t="n">
        <v>1302</v>
      </c>
      <c r="AH337" s="1" t="s">
        <v>167</v>
      </c>
      <c r="AI337" s="1" t="s">
        <v>1729</v>
      </c>
      <c r="AK337" s="1" t="n">
        <v>95238</v>
      </c>
      <c r="AL337" s="1" t="n">
        <v>-95238</v>
      </c>
      <c r="AM337" s="1" t="n">
        <v>8051314</v>
      </c>
    </row>
    <row r="338" customFormat="false" ht="12.75" hidden="false" customHeight="false" outlineLevel="0" collapsed="false">
      <c r="A338" s="1" t="n">
        <v>1302</v>
      </c>
      <c r="C338" s="1" t="s">
        <v>456</v>
      </c>
      <c r="D338" s="2" t="n">
        <v>8051339</v>
      </c>
      <c r="E338" s="3" t="s">
        <v>1732</v>
      </c>
      <c r="F338" s="4" t="s">
        <v>1733</v>
      </c>
      <c r="G338" s="3" t="s">
        <v>1487</v>
      </c>
      <c r="I338" s="3" t="n">
        <v>0</v>
      </c>
      <c r="K338" s="6" t="n">
        <v>1020122</v>
      </c>
      <c r="L338" s="6" t="s">
        <v>1734</v>
      </c>
      <c r="M338" s="7" t="n">
        <v>99999.9</v>
      </c>
      <c r="P338" s="9" t="n">
        <v>0</v>
      </c>
      <c r="S338" s="10" t="n">
        <v>0</v>
      </c>
      <c r="T338" s="11" t="n">
        <f aca="false">M338+P338+S338</f>
        <v>99999.9</v>
      </c>
      <c r="U338" s="12" t="n">
        <v>0</v>
      </c>
      <c r="X338" s="13" t="n">
        <f aca="false">SUM(T338:W338)</f>
        <v>99999.9</v>
      </c>
      <c r="Y338" s="14" t="n">
        <f aca="false">IF(S338&gt;0,X338,0)</f>
        <v>0</v>
      </c>
      <c r="Z338" s="11" t="n">
        <f aca="false">X338-Y338</f>
        <v>99999.9</v>
      </c>
      <c r="AG338" s="1" t="n">
        <v>1302</v>
      </c>
      <c r="AH338" s="1" t="s">
        <v>456</v>
      </c>
      <c r="AI338" s="1" t="s">
        <v>1732</v>
      </c>
      <c r="AK338" s="1" t="n">
        <v>95238</v>
      </c>
      <c r="AL338" s="1" t="n">
        <v>-95238</v>
      </c>
      <c r="AM338" s="1" t="n">
        <v>8051339</v>
      </c>
    </row>
    <row r="339" customFormat="false" ht="12.75" hidden="false" customHeight="false" outlineLevel="0" collapsed="false">
      <c r="A339" s="1" t="n">
        <v>1302</v>
      </c>
      <c r="C339" s="1" t="s">
        <v>456</v>
      </c>
      <c r="D339" s="2" t="n">
        <v>8051366</v>
      </c>
      <c r="E339" s="3" t="n">
        <v>8051366</v>
      </c>
      <c r="F339" s="4" t="n">
        <v>0</v>
      </c>
      <c r="G339" s="3" t="n">
        <v>0</v>
      </c>
      <c r="I339" s="3" t="n">
        <v>0</v>
      </c>
      <c r="K339" s="6" t="n">
        <v>1020122</v>
      </c>
      <c r="L339" s="6" t="s">
        <v>1735</v>
      </c>
      <c r="M339" s="7" t="n">
        <v>99999.9</v>
      </c>
      <c r="P339" s="9" t="n">
        <v>0</v>
      </c>
      <c r="S339" s="10" t="n">
        <v>0</v>
      </c>
      <c r="T339" s="11" t="n">
        <f aca="false">M339+P339+S339</f>
        <v>99999.9</v>
      </c>
      <c r="U339" s="12" t="n">
        <v>0</v>
      </c>
      <c r="X339" s="13" t="n">
        <f aca="false">SUM(T339:W339)</f>
        <v>99999.9</v>
      </c>
      <c r="Y339" s="14" t="n">
        <f aca="false">IF(S339&gt;0,X339,0)</f>
        <v>0</v>
      </c>
      <c r="Z339" s="11" t="n">
        <f aca="false">X339-Y339</f>
        <v>99999.9</v>
      </c>
      <c r="AG339" s="1" t="n">
        <v>1302</v>
      </c>
      <c r="AH339" s="1" t="s">
        <v>456</v>
      </c>
      <c r="AI339" s="1" t="n">
        <v>8051366</v>
      </c>
      <c r="AK339" s="1" t="n">
        <v>95238</v>
      </c>
      <c r="AL339" s="1" t="n">
        <v>-95238</v>
      </c>
      <c r="AM339" s="1" t="n">
        <v>8051366</v>
      </c>
    </row>
    <row r="340" customFormat="false" ht="12.75" hidden="false" customHeight="false" outlineLevel="0" collapsed="false">
      <c r="A340" s="1" t="n">
        <v>1302</v>
      </c>
      <c r="C340" s="1" t="s">
        <v>456</v>
      </c>
      <c r="D340" s="2" t="n">
        <v>8051367</v>
      </c>
      <c r="E340" s="3" t="s">
        <v>1736</v>
      </c>
      <c r="F340" s="4" t="s">
        <v>1737</v>
      </c>
      <c r="G340" s="3" t="s">
        <v>1383</v>
      </c>
      <c r="I340" s="3" t="n">
        <v>0</v>
      </c>
      <c r="K340" s="6" t="n">
        <v>1020122</v>
      </c>
      <c r="L340" s="6" t="s">
        <v>1738</v>
      </c>
      <c r="M340" s="7" t="n">
        <v>99999.9</v>
      </c>
      <c r="P340" s="9" t="n">
        <v>0</v>
      </c>
      <c r="S340" s="10" t="n">
        <v>0</v>
      </c>
      <c r="T340" s="11" t="n">
        <f aca="false">M340+P340+S340</f>
        <v>99999.9</v>
      </c>
      <c r="U340" s="12" t="n">
        <v>0</v>
      </c>
      <c r="X340" s="13" t="n">
        <f aca="false">SUM(T340:W340)</f>
        <v>99999.9</v>
      </c>
      <c r="Y340" s="14" t="n">
        <f aca="false">IF(S340&gt;0,X340,0)</f>
        <v>0</v>
      </c>
      <c r="Z340" s="11" t="n">
        <f aca="false">X340-Y340</f>
        <v>99999.9</v>
      </c>
      <c r="AG340" s="1" t="n">
        <v>1302</v>
      </c>
      <c r="AH340" s="1" t="s">
        <v>456</v>
      </c>
      <c r="AI340" s="1" t="s">
        <v>1736</v>
      </c>
      <c r="AK340" s="1" t="n">
        <v>95238</v>
      </c>
      <c r="AL340" s="1" t="n">
        <v>-95238</v>
      </c>
      <c r="AM340" s="1" t="n">
        <v>8051367</v>
      </c>
    </row>
    <row r="341" customFormat="false" ht="12.75" hidden="false" customHeight="false" outlineLevel="0" collapsed="false">
      <c r="A341" s="1" t="n">
        <v>1302</v>
      </c>
      <c r="C341" s="1" t="s">
        <v>456</v>
      </c>
      <c r="D341" s="2" t="n">
        <v>8051368</v>
      </c>
      <c r="E341" s="3" t="s">
        <v>1739</v>
      </c>
      <c r="F341" s="4" t="s">
        <v>1740</v>
      </c>
      <c r="G341" s="3" t="s">
        <v>1383</v>
      </c>
      <c r="I341" s="3" t="n">
        <v>0</v>
      </c>
      <c r="K341" s="6" t="n">
        <v>1020122</v>
      </c>
      <c r="L341" s="6" t="s">
        <v>1741</v>
      </c>
      <c r="M341" s="7" t="n">
        <v>99999.9</v>
      </c>
      <c r="P341" s="9" t="n">
        <v>0</v>
      </c>
      <c r="S341" s="10" t="n">
        <v>0</v>
      </c>
      <c r="T341" s="11" t="n">
        <f aca="false">M341+P341+S341</f>
        <v>99999.9</v>
      </c>
      <c r="U341" s="12" t="n">
        <v>0</v>
      </c>
      <c r="X341" s="13" t="n">
        <f aca="false">SUM(T341:W341)</f>
        <v>99999.9</v>
      </c>
      <c r="Y341" s="14" t="n">
        <f aca="false">IF(S341&gt;0,X341,0)</f>
        <v>0</v>
      </c>
      <c r="Z341" s="11" t="n">
        <f aca="false">X341-Y341</f>
        <v>99999.9</v>
      </c>
      <c r="AG341" s="1" t="n">
        <v>1302</v>
      </c>
      <c r="AH341" s="1" t="s">
        <v>456</v>
      </c>
      <c r="AI341" s="1" t="s">
        <v>1739</v>
      </c>
      <c r="AK341" s="1" t="n">
        <v>95238</v>
      </c>
      <c r="AL341" s="1" t="n">
        <v>-95238</v>
      </c>
      <c r="AM341" s="1" t="n">
        <v>8051368</v>
      </c>
    </row>
    <row r="342" customFormat="false" ht="12.75" hidden="false" customHeight="false" outlineLevel="0" collapsed="false">
      <c r="A342" s="1" t="n">
        <v>1302</v>
      </c>
      <c r="C342" s="1" t="s">
        <v>456</v>
      </c>
      <c r="D342" s="2" t="n">
        <v>8051382</v>
      </c>
      <c r="E342" s="3" t="s">
        <v>1742</v>
      </c>
      <c r="F342" s="4" t="s">
        <v>1743</v>
      </c>
      <c r="G342" s="3" t="s">
        <v>1383</v>
      </c>
      <c r="I342" s="3" t="n">
        <v>0</v>
      </c>
      <c r="K342" s="6" t="n">
        <v>1020122</v>
      </c>
      <c r="L342" s="6" t="s">
        <v>1744</v>
      </c>
      <c r="M342" s="7" t="n">
        <v>99999.9</v>
      </c>
      <c r="P342" s="9" t="n">
        <v>0</v>
      </c>
      <c r="S342" s="10" t="n">
        <v>0</v>
      </c>
      <c r="T342" s="11" t="n">
        <f aca="false">M342+P342+S342</f>
        <v>99999.9</v>
      </c>
      <c r="U342" s="12" t="n">
        <v>0</v>
      </c>
      <c r="X342" s="13" t="n">
        <f aca="false">SUM(T342:W342)</f>
        <v>99999.9</v>
      </c>
      <c r="Y342" s="14" t="n">
        <f aca="false">IF(S342&gt;0,X342,0)</f>
        <v>0</v>
      </c>
      <c r="Z342" s="11" t="n">
        <f aca="false">X342-Y342</f>
        <v>99999.9</v>
      </c>
      <c r="AG342" s="1" t="n">
        <v>1302</v>
      </c>
      <c r="AH342" s="1" t="s">
        <v>456</v>
      </c>
      <c r="AI342" s="1" t="s">
        <v>1742</v>
      </c>
      <c r="AK342" s="1" t="n">
        <v>95238</v>
      </c>
      <c r="AL342" s="1" t="n">
        <v>-95238</v>
      </c>
      <c r="AM342" s="1" t="n">
        <v>8051382</v>
      </c>
    </row>
    <row r="343" customFormat="false" ht="12.75" hidden="false" customHeight="false" outlineLevel="0" collapsed="false">
      <c r="A343" s="1" t="n">
        <v>1302</v>
      </c>
      <c r="C343" s="1" t="s">
        <v>488</v>
      </c>
      <c r="D343" s="2" t="n">
        <v>8051396</v>
      </c>
      <c r="E343" s="3" t="s">
        <v>1745</v>
      </c>
      <c r="F343" s="4" t="s">
        <v>1746</v>
      </c>
      <c r="G343" s="3" t="s">
        <v>1487</v>
      </c>
      <c r="I343" s="3" t="n">
        <v>0</v>
      </c>
      <c r="K343" s="6" t="n">
        <v>1020122</v>
      </c>
      <c r="L343" s="6" t="s">
        <v>1747</v>
      </c>
      <c r="M343" s="7" t="n">
        <v>99999.9</v>
      </c>
      <c r="P343" s="9" t="n">
        <v>0</v>
      </c>
      <c r="S343" s="10" t="n">
        <v>0</v>
      </c>
      <c r="T343" s="11" t="n">
        <f aca="false">M343+P343+S343</f>
        <v>99999.9</v>
      </c>
      <c r="U343" s="12" t="n">
        <v>0</v>
      </c>
      <c r="X343" s="13" t="n">
        <f aca="false">SUM(T343:W343)</f>
        <v>99999.9</v>
      </c>
      <c r="Y343" s="14" t="n">
        <f aca="false">IF(S343&gt;0,X343,0)</f>
        <v>0</v>
      </c>
      <c r="Z343" s="11" t="n">
        <f aca="false">X343-Y343</f>
        <v>99999.9</v>
      </c>
      <c r="AG343" s="1" t="n">
        <v>1302</v>
      </c>
      <c r="AH343" s="1" t="s">
        <v>488</v>
      </c>
      <c r="AI343" s="1" t="s">
        <v>1745</v>
      </c>
      <c r="AK343" s="1" t="n">
        <v>95238</v>
      </c>
      <c r="AL343" s="1" t="n">
        <v>-95238</v>
      </c>
      <c r="AM343" s="1" t="n">
        <v>8051396</v>
      </c>
    </row>
    <row r="344" customFormat="false" ht="12.75" hidden="false" customHeight="false" outlineLevel="0" collapsed="false">
      <c r="A344" s="1" t="n">
        <v>1302</v>
      </c>
      <c r="C344" s="1" t="s">
        <v>488</v>
      </c>
      <c r="D344" s="2" t="n">
        <v>8051439</v>
      </c>
      <c r="E344" s="3" t="s">
        <v>1748</v>
      </c>
      <c r="F344" s="4" t="s">
        <v>1749</v>
      </c>
      <c r="G344" s="3" t="s">
        <v>1487</v>
      </c>
      <c r="I344" s="3" t="n">
        <v>0</v>
      </c>
      <c r="K344" s="6" t="n">
        <v>1020122</v>
      </c>
      <c r="L344" s="6" t="s">
        <v>1750</v>
      </c>
      <c r="M344" s="7" t="n">
        <v>99999.9</v>
      </c>
      <c r="P344" s="9" t="n">
        <v>0</v>
      </c>
      <c r="S344" s="10" t="n">
        <v>0</v>
      </c>
      <c r="T344" s="11" t="n">
        <f aca="false">M344+P344+S344</f>
        <v>99999.9</v>
      </c>
      <c r="U344" s="12" t="n">
        <v>0</v>
      </c>
      <c r="X344" s="13" t="n">
        <f aca="false">SUM(T344:W344)</f>
        <v>99999.9</v>
      </c>
      <c r="Y344" s="14" t="n">
        <f aca="false">IF(S344&gt;0,X344,0)</f>
        <v>0</v>
      </c>
      <c r="Z344" s="11" t="n">
        <f aca="false">X344-Y344</f>
        <v>99999.9</v>
      </c>
      <c r="AG344" s="1" t="n">
        <v>1302</v>
      </c>
      <c r="AH344" s="1" t="s">
        <v>488</v>
      </c>
      <c r="AI344" s="1" t="s">
        <v>1748</v>
      </c>
      <c r="AK344" s="1" t="n">
        <v>95238</v>
      </c>
      <c r="AL344" s="1" t="n">
        <v>-95238</v>
      </c>
      <c r="AM344" s="1" t="n">
        <v>8051439</v>
      </c>
    </row>
    <row r="345" customFormat="false" ht="12.75" hidden="false" customHeight="false" outlineLevel="0" collapsed="false">
      <c r="A345" s="1" t="n">
        <v>1302</v>
      </c>
      <c r="C345" s="1" t="s">
        <v>488</v>
      </c>
      <c r="D345" s="2" t="n">
        <v>8051440</v>
      </c>
      <c r="E345" s="3" t="s">
        <v>1751</v>
      </c>
      <c r="F345" s="4" t="s">
        <v>1752</v>
      </c>
      <c r="G345" s="3" t="s">
        <v>1487</v>
      </c>
      <c r="I345" s="3" t="n">
        <v>0</v>
      </c>
      <c r="K345" s="6" t="n">
        <v>1020122</v>
      </c>
      <c r="L345" s="6" t="s">
        <v>1753</v>
      </c>
      <c r="M345" s="7" t="n">
        <v>99999.9</v>
      </c>
      <c r="P345" s="9" t="n">
        <v>0</v>
      </c>
      <c r="S345" s="10" t="n">
        <v>0</v>
      </c>
      <c r="T345" s="11" t="n">
        <f aca="false">M345+P345+S345</f>
        <v>99999.9</v>
      </c>
      <c r="U345" s="12" t="n">
        <v>0</v>
      </c>
      <c r="X345" s="13" t="n">
        <f aca="false">SUM(T345:W345)</f>
        <v>99999.9</v>
      </c>
      <c r="Y345" s="14" t="n">
        <f aca="false">IF(S345&gt;0,X345,0)</f>
        <v>0</v>
      </c>
      <c r="Z345" s="11" t="n">
        <f aca="false">X345-Y345</f>
        <v>99999.9</v>
      </c>
      <c r="AG345" s="1" t="n">
        <v>1302</v>
      </c>
      <c r="AH345" s="1" t="s">
        <v>488</v>
      </c>
      <c r="AI345" s="1" t="s">
        <v>1751</v>
      </c>
      <c r="AK345" s="1" t="n">
        <v>95238</v>
      </c>
      <c r="AL345" s="1" t="n">
        <v>-95238</v>
      </c>
      <c r="AM345" s="1" t="n">
        <v>8051440</v>
      </c>
    </row>
    <row r="346" customFormat="false" ht="12.75" hidden="false" customHeight="false" outlineLevel="0" collapsed="false">
      <c r="A346" s="1" t="n">
        <v>1302</v>
      </c>
      <c r="C346" s="1" t="s">
        <v>488</v>
      </c>
      <c r="D346" s="2" t="n">
        <v>8051441</v>
      </c>
      <c r="E346" s="3" t="s">
        <v>1754</v>
      </c>
      <c r="F346" s="4" t="s">
        <v>1755</v>
      </c>
      <c r="G346" s="3" t="s">
        <v>1487</v>
      </c>
      <c r="I346" s="3" t="n">
        <v>0</v>
      </c>
      <c r="K346" s="6" t="n">
        <v>1020122</v>
      </c>
      <c r="L346" s="6" t="s">
        <v>1756</v>
      </c>
      <c r="M346" s="7" t="n">
        <v>99999.9</v>
      </c>
      <c r="P346" s="9" t="n">
        <v>0</v>
      </c>
      <c r="S346" s="10" t="n">
        <v>0</v>
      </c>
      <c r="T346" s="11" t="n">
        <f aca="false">M346+P346+S346</f>
        <v>99999.9</v>
      </c>
      <c r="U346" s="12" t="n">
        <v>0</v>
      </c>
      <c r="X346" s="13" t="n">
        <f aca="false">SUM(T346:W346)</f>
        <v>99999.9</v>
      </c>
      <c r="Y346" s="14" t="n">
        <f aca="false">IF(S346&gt;0,X346,0)</f>
        <v>0</v>
      </c>
      <c r="Z346" s="11" t="n">
        <f aca="false">X346-Y346</f>
        <v>99999.9</v>
      </c>
      <c r="AG346" s="1" t="n">
        <v>1302</v>
      </c>
      <c r="AH346" s="1" t="s">
        <v>488</v>
      </c>
      <c r="AI346" s="1" t="s">
        <v>1754</v>
      </c>
      <c r="AK346" s="1" t="n">
        <v>95238</v>
      </c>
      <c r="AL346" s="1" t="n">
        <v>-95238</v>
      </c>
      <c r="AM346" s="1" t="n">
        <v>8051441</v>
      </c>
    </row>
    <row r="347" customFormat="false" ht="12.75" hidden="false" customHeight="false" outlineLevel="0" collapsed="false">
      <c r="A347" s="1" t="n">
        <v>1302</v>
      </c>
      <c r="C347" s="1" t="s">
        <v>488</v>
      </c>
      <c r="D347" s="2" t="n">
        <v>8051452</v>
      </c>
      <c r="E347" s="3" t="s">
        <v>1757</v>
      </c>
      <c r="F347" s="4" t="s">
        <v>1758</v>
      </c>
      <c r="G347" s="3" t="s">
        <v>1487</v>
      </c>
      <c r="I347" s="3" t="n">
        <v>0</v>
      </c>
      <c r="K347" s="6" t="n">
        <v>1020122</v>
      </c>
      <c r="L347" s="6" t="s">
        <v>1759</v>
      </c>
      <c r="M347" s="7" t="n">
        <v>99999.9</v>
      </c>
      <c r="P347" s="9" t="n">
        <v>0</v>
      </c>
      <c r="S347" s="10" t="n">
        <v>0</v>
      </c>
      <c r="T347" s="11" t="n">
        <f aca="false">M347+P347+S347</f>
        <v>99999.9</v>
      </c>
      <c r="U347" s="12" t="n">
        <v>0</v>
      </c>
      <c r="X347" s="13" t="n">
        <f aca="false">SUM(T347:W347)</f>
        <v>99999.9</v>
      </c>
      <c r="Y347" s="14" t="n">
        <f aca="false">IF(S347&gt;0,X347,0)</f>
        <v>0</v>
      </c>
      <c r="Z347" s="11" t="n">
        <f aca="false">X347-Y347</f>
        <v>99999.9</v>
      </c>
      <c r="AG347" s="1" t="n">
        <v>1302</v>
      </c>
      <c r="AH347" s="1" t="s">
        <v>488</v>
      </c>
      <c r="AI347" s="1" t="s">
        <v>1757</v>
      </c>
      <c r="AK347" s="1" t="n">
        <v>95238</v>
      </c>
      <c r="AL347" s="1" t="n">
        <v>-95238</v>
      </c>
      <c r="AM347" s="1" t="n">
        <v>8051452</v>
      </c>
    </row>
    <row r="348" customFormat="false" ht="12.75" hidden="false" customHeight="false" outlineLevel="0" collapsed="false">
      <c r="A348" s="1" t="n">
        <v>1302</v>
      </c>
      <c r="C348" s="1" t="s">
        <v>92</v>
      </c>
      <c r="D348" s="2" t="n">
        <v>8051469</v>
      </c>
      <c r="E348" s="3" t="s">
        <v>1760</v>
      </c>
      <c r="F348" s="4" t="s">
        <v>1761</v>
      </c>
      <c r="G348" s="3" t="s">
        <v>1487</v>
      </c>
      <c r="I348" s="3" t="n">
        <v>894</v>
      </c>
      <c r="K348" s="6" t="n">
        <v>1020122</v>
      </c>
      <c r="L348" s="6" t="s">
        <v>1762</v>
      </c>
      <c r="M348" s="7" t="n">
        <v>199999.8</v>
      </c>
      <c r="P348" s="9" t="n">
        <v>0</v>
      </c>
      <c r="S348" s="10" t="n">
        <v>0</v>
      </c>
      <c r="T348" s="11" t="n">
        <f aca="false">M348+P348+S348</f>
        <v>199999.8</v>
      </c>
      <c r="U348" s="12" t="n">
        <v>0</v>
      </c>
      <c r="X348" s="13" t="n">
        <f aca="false">SUM(T348:W348)</f>
        <v>199999.8</v>
      </c>
      <c r="Y348" s="14" t="n">
        <f aca="false">IF(S348&gt;0,X348,0)</f>
        <v>0</v>
      </c>
      <c r="Z348" s="11" t="n">
        <f aca="false">X348-Y348</f>
        <v>199999.8</v>
      </c>
      <c r="AG348" s="1" t="n">
        <v>1302</v>
      </c>
      <c r="AH348" s="1" t="s">
        <v>92</v>
      </c>
      <c r="AI348" s="1" t="s">
        <v>1760</v>
      </c>
      <c r="AK348" s="1" t="n">
        <v>190476</v>
      </c>
      <c r="AL348" s="1" t="n">
        <v>-190476</v>
      </c>
      <c r="AM348" s="1" t="n">
        <v>8051469</v>
      </c>
    </row>
    <row r="349" customFormat="false" ht="12.75" hidden="false" customHeight="false" outlineLevel="0" collapsed="false">
      <c r="A349" s="1" t="n">
        <v>1302</v>
      </c>
      <c r="C349" s="1" t="s">
        <v>92</v>
      </c>
      <c r="D349" s="2" t="n">
        <v>8051479</v>
      </c>
      <c r="E349" s="3" t="s">
        <v>1763</v>
      </c>
      <c r="F349" s="4" t="s">
        <v>1764</v>
      </c>
      <c r="G349" s="3" t="s">
        <v>1383</v>
      </c>
      <c r="I349" s="3" t="n">
        <v>894</v>
      </c>
      <c r="K349" s="6" t="n">
        <v>1020122</v>
      </c>
      <c r="L349" s="6" t="s">
        <v>1765</v>
      </c>
      <c r="M349" s="7" t="n">
        <v>199999.8</v>
      </c>
      <c r="P349" s="9" t="n">
        <v>0</v>
      </c>
      <c r="S349" s="10" t="n">
        <v>0</v>
      </c>
      <c r="T349" s="11" t="n">
        <f aca="false">M349+P349+S349</f>
        <v>199999.8</v>
      </c>
      <c r="U349" s="12" t="n">
        <v>0</v>
      </c>
      <c r="X349" s="13" t="n">
        <f aca="false">SUM(T349:W349)</f>
        <v>199999.8</v>
      </c>
      <c r="Y349" s="14" t="n">
        <f aca="false">IF(S349&gt;0,X349,0)</f>
        <v>0</v>
      </c>
      <c r="Z349" s="11" t="n">
        <f aca="false">X349-Y349</f>
        <v>199999.8</v>
      </c>
      <c r="AG349" s="1" t="n">
        <v>1302</v>
      </c>
      <c r="AH349" s="1" t="s">
        <v>92</v>
      </c>
      <c r="AI349" s="1" t="s">
        <v>1763</v>
      </c>
      <c r="AK349" s="1" t="n">
        <v>190476</v>
      </c>
      <c r="AL349" s="1" t="n">
        <v>-190476</v>
      </c>
      <c r="AM349" s="1" t="n">
        <v>8051479</v>
      </c>
    </row>
    <row r="350" customFormat="false" ht="12.75" hidden="false" customHeight="false" outlineLevel="0" collapsed="false">
      <c r="A350" s="1" t="n">
        <v>1302</v>
      </c>
      <c r="C350" s="1" t="s">
        <v>92</v>
      </c>
      <c r="D350" s="2" t="n">
        <v>8051481</v>
      </c>
      <c r="E350" s="3" t="s">
        <v>1766</v>
      </c>
      <c r="F350" s="4" t="s">
        <v>1767</v>
      </c>
      <c r="G350" s="3" t="s">
        <v>1383</v>
      </c>
      <c r="I350" s="3" t="n">
        <v>894</v>
      </c>
      <c r="K350" s="6" t="n">
        <v>1020122</v>
      </c>
      <c r="L350" s="6" t="s">
        <v>1768</v>
      </c>
      <c r="M350" s="7" t="n">
        <v>199999.8</v>
      </c>
      <c r="P350" s="9" t="n">
        <v>0</v>
      </c>
      <c r="S350" s="10" t="n">
        <v>0</v>
      </c>
      <c r="T350" s="11" t="n">
        <f aca="false">M350+P350+S350</f>
        <v>199999.8</v>
      </c>
      <c r="U350" s="12" t="n">
        <v>0</v>
      </c>
      <c r="X350" s="13" t="n">
        <f aca="false">SUM(T350:W350)</f>
        <v>199999.8</v>
      </c>
      <c r="Y350" s="14" t="n">
        <f aca="false">IF(S350&gt;0,X350,0)</f>
        <v>0</v>
      </c>
      <c r="Z350" s="11" t="n">
        <f aca="false">X350-Y350</f>
        <v>199999.8</v>
      </c>
      <c r="AG350" s="1" t="n">
        <v>1302</v>
      </c>
      <c r="AH350" s="1" t="s">
        <v>92</v>
      </c>
      <c r="AI350" s="1" t="s">
        <v>1766</v>
      </c>
      <c r="AK350" s="1" t="n">
        <v>190476</v>
      </c>
      <c r="AL350" s="1" t="n">
        <v>-190476</v>
      </c>
      <c r="AM350" s="1" t="n">
        <v>8051481</v>
      </c>
    </row>
    <row r="351" customFormat="false" ht="12.75" hidden="false" customHeight="false" outlineLevel="0" collapsed="false">
      <c r="A351" s="1" t="n">
        <v>1302</v>
      </c>
      <c r="C351" s="1" t="s">
        <v>544</v>
      </c>
      <c r="D351" s="2" t="n">
        <v>8051487</v>
      </c>
      <c r="E351" s="3" t="s">
        <v>1769</v>
      </c>
      <c r="F351" s="4" t="s">
        <v>1770</v>
      </c>
      <c r="G351" s="3" t="s">
        <v>1487</v>
      </c>
      <c r="I351" s="3" t="n">
        <v>0</v>
      </c>
      <c r="K351" s="6" t="n">
        <v>1020122</v>
      </c>
      <c r="L351" s="6" t="s">
        <v>1771</v>
      </c>
      <c r="M351" s="7" t="n">
        <v>99999.9</v>
      </c>
      <c r="P351" s="9" t="n">
        <v>0</v>
      </c>
      <c r="S351" s="10" t="n">
        <v>0</v>
      </c>
      <c r="T351" s="11" t="n">
        <f aca="false">M351+P351+S351</f>
        <v>99999.9</v>
      </c>
      <c r="U351" s="12" t="n">
        <v>0</v>
      </c>
      <c r="X351" s="13" t="n">
        <f aca="false">SUM(T351:W351)</f>
        <v>99999.9</v>
      </c>
      <c r="Y351" s="14" t="n">
        <f aca="false">IF(S351&gt;0,X351,0)</f>
        <v>0</v>
      </c>
      <c r="Z351" s="11" t="n">
        <f aca="false">X351-Y351</f>
        <v>99999.9</v>
      </c>
      <c r="AG351" s="1" t="n">
        <v>1302</v>
      </c>
      <c r="AH351" s="1" t="s">
        <v>544</v>
      </c>
      <c r="AI351" s="1" t="s">
        <v>1769</v>
      </c>
      <c r="AK351" s="1" t="n">
        <v>95238</v>
      </c>
      <c r="AL351" s="1" t="n">
        <v>-95238</v>
      </c>
      <c r="AM351" s="1" t="n">
        <v>8051487</v>
      </c>
    </row>
    <row r="352" customFormat="false" ht="12.75" hidden="false" customHeight="false" outlineLevel="0" collapsed="false">
      <c r="A352" s="1" t="n">
        <v>1302</v>
      </c>
      <c r="C352" s="1" t="s">
        <v>544</v>
      </c>
      <c r="D352" s="2" t="n">
        <v>8051498</v>
      </c>
      <c r="E352" s="3" t="s">
        <v>1772</v>
      </c>
      <c r="F352" s="4" t="s">
        <v>1773</v>
      </c>
      <c r="G352" s="3" t="s">
        <v>1383</v>
      </c>
      <c r="I352" s="3" t="n">
        <v>0</v>
      </c>
      <c r="K352" s="6" t="n">
        <v>1020122</v>
      </c>
      <c r="L352" s="6" t="s">
        <v>1774</v>
      </c>
      <c r="M352" s="7" t="n">
        <v>99999.9</v>
      </c>
      <c r="P352" s="9" t="n">
        <v>0</v>
      </c>
      <c r="S352" s="10" t="n">
        <v>0</v>
      </c>
      <c r="T352" s="11" t="n">
        <f aca="false">M352+P352+S352</f>
        <v>99999.9</v>
      </c>
      <c r="U352" s="12" t="n">
        <v>0</v>
      </c>
      <c r="X352" s="13" t="n">
        <f aca="false">SUM(T352:W352)</f>
        <v>99999.9</v>
      </c>
      <c r="Y352" s="14" t="n">
        <f aca="false">IF(S352&gt;0,X352,0)</f>
        <v>0</v>
      </c>
      <c r="Z352" s="11" t="n">
        <f aca="false">X352-Y352</f>
        <v>99999.9</v>
      </c>
      <c r="AG352" s="1" t="n">
        <v>1302</v>
      </c>
      <c r="AH352" s="1" t="s">
        <v>544</v>
      </c>
      <c r="AI352" s="1" t="s">
        <v>1772</v>
      </c>
      <c r="AK352" s="1" t="n">
        <v>95238</v>
      </c>
      <c r="AL352" s="1" t="n">
        <v>-95238</v>
      </c>
      <c r="AM352" s="1" t="n">
        <v>8051498</v>
      </c>
    </row>
    <row r="353" customFormat="false" ht="12.75" hidden="false" customHeight="false" outlineLevel="0" collapsed="false">
      <c r="A353" s="1" t="n">
        <v>1302</v>
      </c>
      <c r="C353" s="1" t="s">
        <v>561</v>
      </c>
      <c r="D353" s="2" t="n">
        <v>8051509</v>
      </c>
      <c r="E353" s="3" t="s">
        <v>1775</v>
      </c>
      <c r="F353" s="4" t="s">
        <v>1776</v>
      </c>
      <c r="G353" s="3" t="s">
        <v>1383</v>
      </c>
      <c r="I353" s="3" t="n">
        <v>0</v>
      </c>
      <c r="K353" s="6" t="n">
        <v>1020122</v>
      </c>
      <c r="L353" s="6" t="s">
        <v>1777</v>
      </c>
      <c r="M353" s="7" t="n">
        <v>99999.9</v>
      </c>
      <c r="P353" s="9" t="n">
        <v>0</v>
      </c>
      <c r="S353" s="10" t="n">
        <v>0</v>
      </c>
      <c r="T353" s="11" t="n">
        <f aca="false">M353+P353+S353</f>
        <v>99999.9</v>
      </c>
      <c r="U353" s="12" t="n">
        <v>0</v>
      </c>
      <c r="X353" s="13" t="n">
        <f aca="false">SUM(T353:W353)</f>
        <v>99999.9</v>
      </c>
      <c r="Y353" s="14" t="n">
        <f aca="false">IF(S353&gt;0,X353,0)</f>
        <v>0</v>
      </c>
      <c r="Z353" s="11" t="n">
        <f aca="false">X353-Y353</f>
        <v>99999.9</v>
      </c>
      <c r="AG353" s="1" t="n">
        <v>1302</v>
      </c>
      <c r="AH353" s="1" t="s">
        <v>561</v>
      </c>
      <c r="AI353" s="1" t="s">
        <v>1775</v>
      </c>
      <c r="AK353" s="1" t="n">
        <v>95238</v>
      </c>
      <c r="AL353" s="1" t="n">
        <v>-95238</v>
      </c>
      <c r="AM353" s="1" t="n">
        <v>8051509</v>
      </c>
    </row>
    <row r="354" customFormat="false" ht="12.75" hidden="false" customHeight="false" outlineLevel="0" collapsed="false">
      <c r="A354" s="1" t="n">
        <v>1302</v>
      </c>
      <c r="C354" s="1" t="s">
        <v>561</v>
      </c>
      <c r="D354" s="2" t="n">
        <v>8051511</v>
      </c>
      <c r="E354" s="3" t="s">
        <v>1778</v>
      </c>
      <c r="F354" s="4" t="s">
        <v>1779</v>
      </c>
      <c r="G354" s="3" t="s">
        <v>1383</v>
      </c>
      <c r="I354" s="3" t="n">
        <v>0</v>
      </c>
      <c r="K354" s="6" t="n">
        <v>1020122</v>
      </c>
      <c r="L354" s="6" t="s">
        <v>1780</v>
      </c>
      <c r="M354" s="7" t="n">
        <v>99999.9</v>
      </c>
      <c r="P354" s="9" t="n">
        <v>0</v>
      </c>
      <c r="S354" s="10" t="n">
        <v>0</v>
      </c>
      <c r="T354" s="11" t="n">
        <f aca="false">M354+P354+S354</f>
        <v>99999.9</v>
      </c>
      <c r="U354" s="12" t="n">
        <v>0</v>
      </c>
      <c r="X354" s="13" t="n">
        <f aca="false">SUM(T354:W354)</f>
        <v>99999.9</v>
      </c>
      <c r="Y354" s="14" t="n">
        <f aca="false">IF(S354&gt;0,X354,0)</f>
        <v>0</v>
      </c>
      <c r="Z354" s="11" t="n">
        <f aca="false">X354-Y354</f>
        <v>99999.9</v>
      </c>
      <c r="AG354" s="1" t="n">
        <v>1302</v>
      </c>
      <c r="AH354" s="1" t="s">
        <v>561</v>
      </c>
      <c r="AI354" s="1" t="s">
        <v>1778</v>
      </c>
      <c r="AK354" s="1" t="n">
        <v>95238</v>
      </c>
      <c r="AL354" s="1" t="n">
        <v>-95238</v>
      </c>
      <c r="AM354" s="1" t="n">
        <v>8051511</v>
      </c>
    </row>
    <row r="355" customFormat="false" ht="12.75" hidden="false" customHeight="false" outlineLevel="0" collapsed="false">
      <c r="A355" s="1" t="n">
        <v>1302</v>
      </c>
      <c r="C355" s="1" t="s">
        <v>56</v>
      </c>
      <c r="D355" s="2" t="n">
        <v>8051529</v>
      </c>
      <c r="E355" s="3" t="n">
        <v>8051529</v>
      </c>
      <c r="F355" s="4" t="n">
        <v>0</v>
      </c>
      <c r="G355" s="3" t="n">
        <v>0</v>
      </c>
      <c r="I355" s="3" t="n">
        <v>0</v>
      </c>
      <c r="K355" s="6" t="n">
        <v>1020122</v>
      </c>
      <c r="L355" s="6" t="s">
        <v>1781</v>
      </c>
      <c r="M355" s="7" t="n">
        <v>199999.8</v>
      </c>
      <c r="P355" s="9" t="n">
        <v>0</v>
      </c>
      <c r="S355" s="10" t="n">
        <v>0</v>
      </c>
      <c r="T355" s="11" t="n">
        <f aca="false">M355+P355+S355</f>
        <v>199999.8</v>
      </c>
      <c r="U355" s="12" t="n">
        <v>0</v>
      </c>
      <c r="X355" s="13" t="n">
        <f aca="false">SUM(T355:W355)</f>
        <v>199999.8</v>
      </c>
      <c r="Y355" s="14" t="n">
        <f aca="false">IF(S355&gt;0,X355,0)</f>
        <v>0</v>
      </c>
      <c r="Z355" s="11" t="n">
        <f aca="false">X355-Y355</f>
        <v>199999.8</v>
      </c>
      <c r="AG355" s="1" t="n">
        <v>1302</v>
      </c>
      <c r="AH355" s="1" t="s">
        <v>56</v>
      </c>
      <c r="AI355" s="1" t="n">
        <v>8051529</v>
      </c>
      <c r="AK355" s="1" t="n">
        <v>190476</v>
      </c>
      <c r="AL355" s="1" t="n">
        <v>-190476</v>
      </c>
      <c r="AM355" s="1" t="n">
        <v>8051529</v>
      </c>
    </row>
    <row r="356" customFormat="false" ht="12.75" hidden="false" customHeight="false" outlineLevel="0" collapsed="false">
      <c r="A356" s="1" t="n">
        <v>1302</v>
      </c>
      <c r="C356" s="1" t="s">
        <v>587</v>
      </c>
      <c r="D356" s="2" t="n">
        <v>8051537</v>
      </c>
      <c r="E356" s="3" t="s">
        <v>1782</v>
      </c>
      <c r="F356" s="4" t="s">
        <v>1783</v>
      </c>
      <c r="G356" s="3" t="s">
        <v>1383</v>
      </c>
      <c r="I356" s="3" t="n">
        <v>0</v>
      </c>
      <c r="K356" s="6" t="n">
        <v>1020122</v>
      </c>
      <c r="L356" s="6" t="s">
        <v>1784</v>
      </c>
      <c r="M356" s="7" t="n">
        <v>199999.8</v>
      </c>
      <c r="P356" s="9" t="n">
        <v>0</v>
      </c>
      <c r="S356" s="10" t="n">
        <v>0</v>
      </c>
      <c r="T356" s="11" t="n">
        <f aca="false">M356+P356+S356</f>
        <v>199999.8</v>
      </c>
      <c r="U356" s="12" t="n">
        <v>0</v>
      </c>
      <c r="X356" s="13" t="n">
        <f aca="false">SUM(T356:W356)</f>
        <v>199999.8</v>
      </c>
      <c r="Y356" s="14" t="n">
        <f aca="false">IF(S356&gt;0,X356,0)</f>
        <v>0</v>
      </c>
      <c r="Z356" s="11" t="n">
        <f aca="false">X356-Y356</f>
        <v>199999.8</v>
      </c>
      <c r="AG356" s="1" t="n">
        <v>1302</v>
      </c>
      <c r="AH356" s="1" t="s">
        <v>587</v>
      </c>
      <c r="AI356" s="1" t="s">
        <v>1782</v>
      </c>
      <c r="AK356" s="1" t="n">
        <v>190476</v>
      </c>
      <c r="AL356" s="1" t="n">
        <v>-190476</v>
      </c>
      <c r="AM356" s="1" t="n">
        <v>8051537</v>
      </c>
    </row>
    <row r="357" customFormat="false" ht="12.75" hidden="false" customHeight="false" outlineLevel="0" collapsed="false">
      <c r="A357" s="1" t="n">
        <v>1302</v>
      </c>
      <c r="C357" s="1" t="s">
        <v>175</v>
      </c>
      <c r="D357" s="2" t="n">
        <v>8051560</v>
      </c>
      <c r="E357" s="3" t="s">
        <v>1785</v>
      </c>
      <c r="F357" s="4" t="s">
        <v>1786</v>
      </c>
      <c r="G357" s="3" t="s">
        <v>1383</v>
      </c>
      <c r="I357" s="3" t="n">
        <v>0</v>
      </c>
      <c r="K357" s="6" t="n">
        <v>1020122</v>
      </c>
      <c r="L357" s="6" t="s">
        <v>1787</v>
      </c>
      <c r="M357" s="7" t="n">
        <v>199999.8</v>
      </c>
      <c r="P357" s="9" t="n">
        <v>0</v>
      </c>
      <c r="S357" s="10" t="n">
        <v>0</v>
      </c>
      <c r="T357" s="11" t="n">
        <f aca="false">M357+P357+S357</f>
        <v>199999.8</v>
      </c>
      <c r="U357" s="12" t="n">
        <v>0</v>
      </c>
      <c r="X357" s="13" t="n">
        <f aca="false">SUM(T357:W357)</f>
        <v>199999.8</v>
      </c>
      <c r="Y357" s="14" t="n">
        <f aca="false">IF(S357&gt;0,X357,0)</f>
        <v>0</v>
      </c>
      <c r="Z357" s="11" t="n">
        <f aca="false">X357-Y357</f>
        <v>199999.8</v>
      </c>
      <c r="AG357" s="1" t="n">
        <v>1302</v>
      </c>
      <c r="AH357" s="1" t="s">
        <v>175</v>
      </c>
      <c r="AI357" s="1" t="s">
        <v>1785</v>
      </c>
      <c r="AK357" s="1" t="n">
        <v>190476</v>
      </c>
      <c r="AL357" s="1" t="n">
        <v>-190476</v>
      </c>
      <c r="AM357" s="1" t="n">
        <v>8051560</v>
      </c>
    </row>
    <row r="358" customFormat="false" ht="12.75" hidden="false" customHeight="false" outlineLevel="0" collapsed="false">
      <c r="A358" s="1" t="n">
        <v>1302</v>
      </c>
      <c r="C358" s="1" t="s">
        <v>175</v>
      </c>
      <c r="D358" s="2" t="n">
        <v>8051579</v>
      </c>
      <c r="E358" s="3" t="s">
        <v>1788</v>
      </c>
      <c r="F358" s="4" t="s">
        <v>1789</v>
      </c>
      <c r="G358" s="3" t="s">
        <v>1383</v>
      </c>
      <c r="I358" s="3" t="n">
        <v>0</v>
      </c>
      <c r="K358" s="6" t="n">
        <v>1020122</v>
      </c>
      <c r="L358" s="6" t="s">
        <v>1790</v>
      </c>
      <c r="M358" s="7" t="n">
        <v>199999.8</v>
      </c>
      <c r="P358" s="9" t="n">
        <v>0</v>
      </c>
      <c r="S358" s="10" t="n">
        <v>0</v>
      </c>
      <c r="T358" s="11" t="n">
        <f aca="false">M358+P358+S358</f>
        <v>199999.8</v>
      </c>
      <c r="U358" s="12" t="n">
        <v>0</v>
      </c>
      <c r="X358" s="13" t="n">
        <f aca="false">SUM(T358:W358)</f>
        <v>199999.8</v>
      </c>
      <c r="Y358" s="14" t="n">
        <f aca="false">IF(S358&gt;0,X358,0)</f>
        <v>0</v>
      </c>
      <c r="Z358" s="11" t="n">
        <f aca="false">X358-Y358</f>
        <v>199999.8</v>
      </c>
      <c r="AG358" s="1" t="n">
        <v>1302</v>
      </c>
      <c r="AH358" s="1" t="s">
        <v>175</v>
      </c>
      <c r="AI358" s="1" t="s">
        <v>1788</v>
      </c>
      <c r="AK358" s="1" t="n">
        <v>190476</v>
      </c>
      <c r="AL358" s="1" t="n">
        <v>-190476</v>
      </c>
      <c r="AM358" s="1" t="n">
        <v>8051579</v>
      </c>
    </row>
    <row r="359" customFormat="false" ht="12.75" hidden="false" customHeight="false" outlineLevel="0" collapsed="false">
      <c r="A359" s="1" t="n">
        <v>1302</v>
      </c>
      <c r="C359" s="1" t="s">
        <v>623</v>
      </c>
      <c r="D359" s="2" t="n">
        <v>8051592</v>
      </c>
      <c r="E359" s="3" t="s">
        <v>1791</v>
      </c>
      <c r="F359" s="4" t="s">
        <v>1792</v>
      </c>
      <c r="G359" s="3" t="s">
        <v>1487</v>
      </c>
      <c r="I359" s="3" t="s">
        <v>1793</v>
      </c>
      <c r="K359" s="6" t="n">
        <v>1020122</v>
      </c>
      <c r="L359" s="6" t="s">
        <v>1794</v>
      </c>
      <c r="M359" s="7" t="n">
        <v>199999.8</v>
      </c>
      <c r="P359" s="9" t="n">
        <v>0</v>
      </c>
      <c r="S359" s="10" t="n">
        <v>0</v>
      </c>
      <c r="T359" s="11" t="n">
        <f aca="false">M359+P359+S359</f>
        <v>199999.8</v>
      </c>
      <c r="U359" s="12" t="n">
        <v>0</v>
      </c>
      <c r="X359" s="13" t="n">
        <f aca="false">SUM(T359:W359)</f>
        <v>199999.8</v>
      </c>
      <c r="Y359" s="14" t="n">
        <f aca="false">IF(S359&gt;0,X359,0)</f>
        <v>0</v>
      </c>
      <c r="Z359" s="11" t="n">
        <f aca="false">X359-Y359</f>
        <v>199999.8</v>
      </c>
      <c r="AG359" s="1" t="n">
        <v>1302</v>
      </c>
      <c r="AH359" s="1" t="s">
        <v>623</v>
      </c>
      <c r="AI359" s="1" t="s">
        <v>1791</v>
      </c>
      <c r="AK359" s="1" t="n">
        <v>190476</v>
      </c>
      <c r="AL359" s="1" t="n">
        <v>-190476</v>
      </c>
      <c r="AM359" s="1" t="n">
        <v>8051592</v>
      </c>
    </row>
    <row r="360" customFormat="false" ht="12.75" hidden="false" customHeight="false" outlineLevel="0" collapsed="false">
      <c r="A360" s="1" t="n">
        <v>1302</v>
      </c>
      <c r="C360" s="1" t="s">
        <v>623</v>
      </c>
      <c r="D360" s="2" t="n">
        <v>8051595</v>
      </c>
      <c r="E360" s="3" t="s">
        <v>1795</v>
      </c>
      <c r="F360" s="4" t="s">
        <v>1796</v>
      </c>
      <c r="G360" s="3" t="s">
        <v>1487</v>
      </c>
      <c r="I360" s="3" t="s">
        <v>1797</v>
      </c>
      <c r="K360" s="6" t="n">
        <v>1020122</v>
      </c>
      <c r="L360" s="6" t="s">
        <v>1798</v>
      </c>
      <c r="M360" s="7" t="n">
        <v>199999.8</v>
      </c>
      <c r="P360" s="9" t="n">
        <v>0</v>
      </c>
      <c r="S360" s="10" t="n">
        <v>0</v>
      </c>
      <c r="T360" s="11" t="n">
        <f aca="false">M360+P360+S360</f>
        <v>199999.8</v>
      </c>
      <c r="U360" s="12" t="n">
        <v>0</v>
      </c>
      <c r="X360" s="13" t="n">
        <f aca="false">SUM(T360:W360)</f>
        <v>199999.8</v>
      </c>
      <c r="Y360" s="14" t="n">
        <f aca="false">IF(S360&gt;0,X360,0)</f>
        <v>0</v>
      </c>
      <c r="Z360" s="11" t="n">
        <f aca="false">X360-Y360</f>
        <v>199999.8</v>
      </c>
      <c r="AG360" s="1" t="n">
        <v>1302</v>
      </c>
      <c r="AH360" s="1" t="s">
        <v>623</v>
      </c>
      <c r="AI360" s="1" t="s">
        <v>1795</v>
      </c>
      <c r="AK360" s="1" t="n">
        <v>190476</v>
      </c>
      <c r="AL360" s="1" t="n">
        <v>-190476</v>
      </c>
      <c r="AM360" s="1" t="n">
        <v>8051595</v>
      </c>
    </row>
    <row r="361" customFormat="false" ht="12.75" hidden="false" customHeight="false" outlineLevel="0" collapsed="false">
      <c r="A361" s="1" t="n">
        <v>1302</v>
      </c>
      <c r="C361" s="1" t="s">
        <v>623</v>
      </c>
      <c r="D361" s="2" t="n">
        <v>8051608</v>
      </c>
      <c r="E361" s="3" t="s">
        <v>1799</v>
      </c>
      <c r="F361" s="4" t="s">
        <v>1800</v>
      </c>
      <c r="G361" s="3" t="s">
        <v>1487</v>
      </c>
      <c r="I361" s="3" t="n">
        <v>0</v>
      </c>
      <c r="K361" s="6" t="n">
        <v>1020122</v>
      </c>
      <c r="L361" s="6" t="s">
        <v>1801</v>
      </c>
      <c r="M361" s="7" t="n">
        <v>199999.8</v>
      </c>
      <c r="P361" s="9" t="n">
        <v>0</v>
      </c>
      <c r="S361" s="10" t="n">
        <v>0</v>
      </c>
      <c r="T361" s="11" t="n">
        <f aca="false">M361+P361+S361</f>
        <v>199999.8</v>
      </c>
      <c r="U361" s="12" t="n">
        <v>0</v>
      </c>
      <c r="X361" s="13" t="n">
        <f aca="false">SUM(T361:W361)</f>
        <v>199999.8</v>
      </c>
      <c r="Y361" s="14" t="n">
        <f aca="false">IF(S361&gt;0,X361,0)</f>
        <v>0</v>
      </c>
      <c r="Z361" s="11" t="n">
        <f aca="false">X361-Y361</f>
        <v>199999.8</v>
      </c>
      <c r="AG361" s="1" t="n">
        <v>1302</v>
      </c>
      <c r="AH361" s="1" t="s">
        <v>623</v>
      </c>
      <c r="AI361" s="1" t="s">
        <v>1799</v>
      </c>
      <c r="AK361" s="1" t="n">
        <v>190476</v>
      </c>
      <c r="AL361" s="1" t="n">
        <v>-190476</v>
      </c>
      <c r="AM361" s="1" t="n">
        <v>8051608</v>
      </c>
    </row>
    <row r="362" customFormat="false" ht="12.75" hidden="false" customHeight="false" outlineLevel="0" collapsed="false">
      <c r="A362" s="1" t="n">
        <v>1302</v>
      </c>
      <c r="C362" s="1" t="s">
        <v>659</v>
      </c>
      <c r="D362" s="2" t="n">
        <v>8051633</v>
      </c>
      <c r="E362" s="3" t="s">
        <v>1802</v>
      </c>
      <c r="F362" s="4" t="s">
        <v>1803</v>
      </c>
      <c r="G362" s="3" t="s">
        <v>1487</v>
      </c>
      <c r="I362" s="3" t="n">
        <v>0</v>
      </c>
      <c r="K362" s="6" t="n">
        <v>1020122</v>
      </c>
      <c r="L362" s="6" t="s">
        <v>1804</v>
      </c>
      <c r="M362" s="7" t="n">
        <v>199999.8</v>
      </c>
      <c r="P362" s="9" t="n">
        <v>0</v>
      </c>
      <c r="S362" s="10" t="n">
        <v>0</v>
      </c>
      <c r="T362" s="11" t="n">
        <f aca="false">M362+P362+S362</f>
        <v>199999.8</v>
      </c>
      <c r="U362" s="12" t="n">
        <v>0</v>
      </c>
      <c r="X362" s="13" t="n">
        <f aca="false">SUM(T362:W362)</f>
        <v>199999.8</v>
      </c>
      <c r="Y362" s="14" t="n">
        <f aca="false">IF(S362&gt;0,X362,0)</f>
        <v>0</v>
      </c>
      <c r="Z362" s="11" t="n">
        <f aca="false">X362-Y362</f>
        <v>199999.8</v>
      </c>
      <c r="AG362" s="1" t="n">
        <v>1302</v>
      </c>
      <c r="AH362" s="1" t="s">
        <v>659</v>
      </c>
      <c r="AI362" s="1" t="s">
        <v>1802</v>
      </c>
      <c r="AK362" s="1" t="n">
        <v>190476</v>
      </c>
      <c r="AL362" s="1" t="n">
        <v>-190476</v>
      </c>
      <c r="AM362" s="1" t="n">
        <v>8051633</v>
      </c>
    </row>
    <row r="363" customFormat="false" ht="12.75" hidden="false" customHeight="false" outlineLevel="0" collapsed="false">
      <c r="A363" s="1" t="n">
        <v>1302</v>
      </c>
      <c r="C363" s="1" t="s">
        <v>659</v>
      </c>
      <c r="D363" s="2" t="n">
        <v>8051634</v>
      </c>
      <c r="E363" s="3" t="s">
        <v>1805</v>
      </c>
      <c r="F363" s="4" t="s">
        <v>1806</v>
      </c>
      <c r="G363" s="3" t="s">
        <v>1383</v>
      </c>
      <c r="I363" s="3" t="n">
        <v>0</v>
      </c>
      <c r="K363" s="6" t="n">
        <v>1020122</v>
      </c>
      <c r="L363" s="6" t="s">
        <v>1807</v>
      </c>
      <c r="M363" s="7" t="n">
        <v>199999.8</v>
      </c>
      <c r="P363" s="9" t="n">
        <v>0</v>
      </c>
      <c r="S363" s="10" t="n">
        <v>0</v>
      </c>
      <c r="T363" s="11" t="n">
        <f aca="false">M363+P363+S363</f>
        <v>199999.8</v>
      </c>
      <c r="U363" s="12" t="n">
        <v>0</v>
      </c>
      <c r="X363" s="13" t="n">
        <f aca="false">SUM(T363:W363)</f>
        <v>199999.8</v>
      </c>
      <c r="Y363" s="14" t="n">
        <f aca="false">IF(S363&gt;0,X363,0)</f>
        <v>0</v>
      </c>
      <c r="Z363" s="11" t="n">
        <f aca="false">X363-Y363</f>
        <v>199999.8</v>
      </c>
      <c r="AG363" s="1" t="n">
        <v>1302</v>
      </c>
      <c r="AH363" s="1" t="s">
        <v>659</v>
      </c>
      <c r="AI363" s="1" t="s">
        <v>1805</v>
      </c>
      <c r="AK363" s="1" t="n">
        <v>190476</v>
      </c>
      <c r="AL363" s="1" t="n">
        <v>-190476</v>
      </c>
      <c r="AM363" s="1" t="n">
        <v>8051634</v>
      </c>
    </row>
    <row r="364" customFormat="false" ht="12.75" hidden="false" customHeight="false" outlineLevel="0" collapsed="false">
      <c r="A364" s="1" t="n">
        <v>1302</v>
      </c>
      <c r="C364" s="1" t="s">
        <v>675</v>
      </c>
      <c r="D364" s="2" t="n">
        <v>8051652</v>
      </c>
      <c r="E364" s="3" t="s">
        <v>1808</v>
      </c>
      <c r="F364" s="4" t="s">
        <v>1809</v>
      </c>
      <c r="G364" s="3" t="s">
        <v>1487</v>
      </c>
      <c r="I364" s="3" t="n">
        <v>0</v>
      </c>
      <c r="K364" s="6" t="n">
        <v>1020122</v>
      </c>
      <c r="L364" s="6" t="s">
        <v>1810</v>
      </c>
      <c r="M364" s="7" t="n">
        <v>199999.8</v>
      </c>
      <c r="P364" s="9" t="n">
        <v>0</v>
      </c>
      <c r="S364" s="10" t="n">
        <v>0</v>
      </c>
      <c r="T364" s="11" t="n">
        <f aca="false">M364+P364+S364</f>
        <v>199999.8</v>
      </c>
      <c r="U364" s="12" t="n">
        <v>0</v>
      </c>
      <c r="X364" s="13" t="n">
        <f aca="false">SUM(T364:W364)</f>
        <v>199999.8</v>
      </c>
      <c r="Y364" s="14" t="n">
        <f aca="false">IF(S364&gt;0,X364,0)</f>
        <v>0</v>
      </c>
      <c r="Z364" s="11" t="n">
        <f aca="false">X364-Y364</f>
        <v>199999.8</v>
      </c>
      <c r="AG364" s="1" t="n">
        <v>1302</v>
      </c>
      <c r="AH364" s="1" t="s">
        <v>675</v>
      </c>
      <c r="AI364" s="1" t="s">
        <v>1808</v>
      </c>
      <c r="AK364" s="1" t="n">
        <v>190476</v>
      </c>
      <c r="AL364" s="1" t="n">
        <v>-190476</v>
      </c>
      <c r="AM364" s="1" t="n">
        <v>8051652</v>
      </c>
    </row>
    <row r="365" customFormat="false" ht="12.75" hidden="false" customHeight="false" outlineLevel="0" collapsed="false">
      <c r="A365" s="1" t="n">
        <v>1302</v>
      </c>
      <c r="C365" s="1" t="s">
        <v>675</v>
      </c>
      <c r="D365" s="2" t="n">
        <v>8051653</v>
      </c>
      <c r="E365" s="3" t="s">
        <v>1811</v>
      </c>
      <c r="F365" s="4" t="s">
        <v>1812</v>
      </c>
      <c r="G365" s="3" t="s">
        <v>1487</v>
      </c>
      <c r="I365" s="3" t="n">
        <v>0</v>
      </c>
      <c r="K365" s="6" t="n">
        <v>1020122</v>
      </c>
      <c r="L365" s="6" t="s">
        <v>1813</v>
      </c>
      <c r="M365" s="7" t="n">
        <v>199999.8</v>
      </c>
      <c r="P365" s="9" t="n">
        <v>0</v>
      </c>
      <c r="S365" s="10" t="n">
        <v>0</v>
      </c>
      <c r="T365" s="11" t="n">
        <f aca="false">M365+P365+S365</f>
        <v>199999.8</v>
      </c>
      <c r="U365" s="12" t="n">
        <v>0</v>
      </c>
      <c r="X365" s="13" t="n">
        <f aca="false">SUM(T365:W365)</f>
        <v>199999.8</v>
      </c>
      <c r="Y365" s="14" t="n">
        <f aca="false">IF(S365&gt;0,X365,0)</f>
        <v>0</v>
      </c>
      <c r="Z365" s="11" t="n">
        <f aca="false">X365-Y365</f>
        <v>199999.8</v>
      </c>
      <c r="AG365" s="1" t="n">
        <v>1302</v>
      </c>
      <c r="AH365" s="1" t="s">
        <v>675</v>
      </c>
      <c r="AI365" s="1" t="s">
        <v>1811</v>
      </c>
      <c r="AK365" s="1" t="n">
        <v>190476</v>
      </c>
      <c r="AL365" s="1" t="n">
        <v>-190476</v>
      </c>
      <c r="AM365" s="1" t="n">
        <v>8051653</v>
      </c>
    </row>
    <row r="366" customFormat="false" ht="12.75" hidden="false" customHeight="false" outlineLevel="0" collapsed="false">
      <c r="A366" s="1" t="n">
        <v>1302</v>
      </c>
      <c r="C366" s="1" t="s">
        <v>143</v>
      </c>
      <c r="D366" s="2" t="n">
        <v>8051659</v>
      </c>
      <c r="E366" s="3" t="s">
        <v>1814</v>
      </c>
      <c r="F366" s="4" t="s">
        <v>1815</v>
      </c>
      <c r="G366" s="3" t="s">
        <v>1487</v>
      </c>
      <c r="I366" s="3" t="s">
        <v>1816</v>
      </c>
      <c r="K366" s="6" t="n">
        <v>1020122</v>
      </c>
      <c r="L366" s="6" t="s">
        <v>1817</v>
      </c>
      <c r="M366" s="7" t="n">
        <v>199999.8</v>
      </c>
      <c r="P366" s="9" t="n">
        <v>0</v>
      </c>
      <c r="S366" s="10" t="n">
        <v>0</v>
      </c>
      <c r="T366" s="11" t="n">
        <f aca="false">M366+P366+S366</f>
        <v>199999.8</v>
      </c>
      <c r="U366" s="12" t="n">
        <v>0</v>
      </c>
      <c r="X366" s="13" t="n">
        <f aca="false">SUM(T366:W366)</f>
        <v>199999.8</v>
      </c>
      <c r="Y366" s="14" t="n">
        <f aca="false">IF(S366&gt;0,X366,0)</f>
        <v>0</v>
      </c>
      <c r="Z366" s="11" t="n">
        <f aca="false">X366-Y366</f>
        <v>199999.8</v>
      </c>
      <c r="AA366" s="43" t="s">
        <v>111</v>
      </c>
      <c r="AB366" s="43" t="s">
        <v>67</v>
      </c>
      <c r="AC366" s="44" t="s">
        <v>1818</v>
      </c>
      <c r="AG366" s="1" t="n">
        <v>1302</v>
      </c>
      <c r="AH366" s="1" t="s">
        <v>143</v>
      </c>
      <c r="AI366" s="1" t="s">
        <v>1814</v>
      </c>
      <c r="AK366" s="1" t="n">
        <v>190476</v>
      </c>
      <c r="AL366" s="1" t="n">
        <v>-190476</v>
      </c>
      <c r="AM366" s="1" t="n">
        <v>8051659</v>
      </c>
    </row>
    <row r="367" customFormat="false" ht="12.75" hidden="false" customHeight="false" outlineLevel="0" collapsed="false">
      <c r="A367" s="1" t="n">
        <v>1303</v>
      </c>
      <c r="C367" s="1" t="s">
        <v>1819</v>
      </c>
      <c r="D367" s="2" t="n">
        <v>8051855</v>
      </c>
      <c r="E367" s="3" t="n">
        <v>8051855</v>
      </c>
      <c r="G367" s="3" t="n">
        <v>0</v>
      </c>
      <c r="I367" s="3" t="s">
        <v>1820</v>
      </c>
      <c r="K367" s="6" t="n">
        <v>1020225</v>
      </c>
      <c r="L367" s="6" t="s">
        <v>1821</v>
      </c>
      <c r="M367" s="7" t="n">
        <v>199999.8</v>
      </c>
      <c r="P367" s="9" t="n">
        <v>0</v>
      </c>
      <c r="S367" s="10" t="n">
        <v>0</v>
      </c>
      <c r="T367" s="11" t="n">
        <f aca="false">M367+P367+S367</f>
        <v>199999.8</v>
      </c>
      <c r="U367" s="12" t="n">
        <v>0</v>
      </c>
      <c r="X367" s="13" t="n">
        <f aca="false">SUM(T367:W367)</f>
        <v>199999.8</v>
      </c>
      <c r="Y367" s="14" t="n">
        <f aca="false">IF(S367&gt;0,X367,0)</f>
        <v>0</v>
      </c>
      <c r="Z367" s="11" t="n">
        <f aca="false">X367-Y367</f>
        <v>199999.8</v>
      </c>
      <c r="AG367" s="1" t="n">
        <v>1303</v>
      </c>
      <c r="AH367" s="1" t="s">
        <v>1819</v>
      </c>
      <c r="AI367" s="1" t="n">
        <v>8051855</v>
      </c>
      <c r="AK367" s="1" t="n">
        <v>190476</v>
      </c>
      <c r="AL367" s="1" t="n">
        <v>-190476</v>
      </c>
      <c r="AM367" s="1" t="n">
        <v>8051855</v>
      </c>
    </row>
    <row r="368" customFormat="false" ht="12.75" hidden="false" customHeight="false" outlineLevel="0" collapsed="false">
      <c r="A368" s="1" t="n">
        <v>1303</v>
      </c>
      <c r="C368" s="1" t="s">
        <v>247</v>
      </c>
      <c r="D368" s="2" t="n">
        <v>8051870</v>
      </c>
      <c r="E368" s="3" t="n">
        <v>8051870</v>
      </c>
      <c r="G368" s="3" t="n">
        <v>0</v>
      </c>
      <c r="I368" s="3" t="n">
        <v>894</v>
      </c>
      <c r="K368" s="6" t="n">
        <v>1020225</v>
      </c>
      <c r="L368" s="6" t="s">
        <v>1822</v>
      </c>
      <c r="M368" s="7" t="n">
        <v>79999.5</v>
      </c>
      <c r="P368" s="9" t="n">
        <v>0</v>
      </c>
      <c r="S368" s="10" t="n">
        <v>0</v>
      </c>
      <c r="T368" s="11" t="n">
        <f aca="false">M368+P368+S368</f>
        <v>79999.5</v>
      </c>
      <c r="U368" s="12" t="n">
        <v>0</v>
      </c>
      <c r="X368" s="13" t="n">
        <f aca="false">SUM(T368:W368)</f>
        <v>79999.5</v>
      </c>
      <c r="Y368" s="14" t="n">
        <f aca="false">IF(S368&gt;0,X368,0)</f>
        <v>0</v>
      </c>
      <c r="Z368" s="11" t="n">
        <f aca="false">X368-Y368</f>
        <v>79999.5</v>
      </c>
      <c r="AG368" s="1" t="n">
        <v>1303</v>
      </c>
      <c r="AH368" s="1" t="s">
        <v>247</v>
      </c>
      <c r="AI368" s="1" t="n">
        <v>8051870</v>
      </c>
      <c r="AK368" s="1" t="n">
        <v>76190</v>
      </c>
      <c r="AL368" s="1" t="n">
        <v>-76190</v>
      </c>
      <c r="AM368" s="1" t="n">
        <v>8051870</v>
      </c>
    </row>
    <row r="369" customFormat="false" ht="12.75" hidden="false" customHeight="false" outlineLevel="0" collapsed="false">
      <c r="A369" s="1" t="n">
        <v>1303</v>
      </c>
      <c r="C369" s="1" t="s">
        <v>247</v>
      </c>
      <c r="D369" s="2" t="n">
        <v>8051874</v>
      </c>
      <c r="E369" s="3" t="n">
        <v>8051874</v>
      </c>
      <c r="G369" s="3" t="n">
        <v>0</v>
      </c>
      <c r="I369" s="3" t="n">
        <v>894</v>
      </c>
      <c r="K369" s="6" t="n">
        <v>1020225</v>
      </c>
      <c r="L369" s="6" t="s">
        <v>1823</v>
      </c>
      <c r="M369" s="7" t="n">
        <v>79999.5</v>
      </c>
      <c r="P369" s="9" t="n">
        <v>0</v>
      </c>
      <c r="S369" s="10" t="n">
        <v>0</v>
      </c>
      <c r="T369" s="11" t="n">
        <f aca="false">M369+P369+S369</f>
        <v>79999.5</v>
      </c>
      <c r="U369" s="12" t="n">
        <v>0</v>
      </c>
      <c r="X369" s="13" t="n">
        <f aca="false">SUM(T369:W369)</f>
        <v>79999.5</v>
      </c>
      <c r="Y369" s="14" t="n">
        <f aca="false">IF(S369&gt;0,X369,0)</f>
        <v>0</v>
      </c>
      <c r="Z369" s="11" t="n">
        <f aca="false">X369-Y369</f>
        <v>79999.5</v>
      </c>
      <c r="AG369" s="1" t="n">
        <v>1303</v>
      </c>
      <c r="AH369" s="1" t="s">
        <v>247</v>
      </c>
      <c r="AI369" s="1" t="n">
        <v>8051874</v>
      </c>
      <c r="AK369" s="1" t="n">
        <v>76190</v>
      </c>
      <c r="AL369" s="1" t="n">
        <v>-76190</v>
      </c>
      <c r="AM369" s="1" t="n">
        <v>8051874</v>
      </c>
    </row>
    <row r="370" customFormat="false" ht="12.75" hidden="false" customHeight="false" outlineLevel="0" collapsed="false">
      <c r="A370" s="1" t="n">
        <v>1303</v>
      </c>
      <c r="C370" s="1" t="s">
        <v>265</v>
      </c>
      <c r="D370" s="2" t="n">
        <v>8051900</v>
      </c>
      <c r="E370" s="3" t="n">
        <v>8051900</v>
      </c>
      <c r="G370" s="3" t="n">
        <v>0</v>
      </c>
      <c r="I370" s="3" t="n">
        <v>674</v>
      </c>
      <c r="K370" s="6" t="n">
        <v>1020225</v>
      </c>
      <c r="L370" s="6" t="s">
        <v>1824</v>
      </c>
      <c r="M370" s="7" t="n">
        <v>79999.5</v>
      </c>
      <c r="P370" s="9" t="n">
        <v>0</v>
      </c>
      <c r="S370" s="10" t="n">
        <v>0</v>
      </c>
      <c r="T370" s="11" t="n">
        <f aca="false">M370+P370+S370</f>
        <v>79999.5</v>
      </c>
      <c r="U370" s="12" t="n">
        <v>0</v>
      </c>
      <c r="X370" s="13" t="n">
        <f aca="false">SUM(T370:W370)</f>
        <v>79999.5</v>
      </c>
      <c r="Y370" s="14" t="n">
        <f aca="false">IF(S370&gt;0,X370,0)</f>
        <v>0</v>
      </c>
      <c r="Z370" s="11" t="n">
        <f aca="false">X370-Y370</f>
        <v>79999.5</v>
      </c>
      <c r="AG370" s="1" t="n">
        <v>1303</v>
      </c>
      <c r="AH370" s="1" t="s">
        <v>265</v>
      </c>
      <c r="AI370" s="1" t="n">
        <v>8051900</v>
      </c>
      <c r="AK370" s="1" t="n">
        <v>76190</v>
      </c>
      <c r="AL370" s="1" t="n">
        <v>-76190</v>
      </c>
      <c r="AM370" s="1" t="n">
        <v>8051900</v>
      </c>
    </row>
    <row r="371" customFormat="false" ht="12.75" hidden="false" customHeight="false" outlineLevel="0" collapsed="false">
      <c r="A371" s="1" t="n">
        <v>1303</v>
      </c>
      <c r="C371" s="1" t="s">
        <v>277</v>
      </c>
      <c r="D371" s="2" t="n">
        <v>8051922</v>
      </c>
      <c r="E371" s="3" t="n">
        <v>8051922</v>
      </c>
      <c r="G371" s="3" t="n">
        <v>0</v>
      </c>
      <c r="I371" s="3" t="s">
        <v>1825</v>
      </c>
      <c r="K371" s="6" t="n">
        <v>1020225</v>
      </c>
      <c r="L371" s="6" t="s">
        <v>1826</v>
      </c>
      <c r="M371" s="7" t="n">
        <v>199999.8</v>
      </c>
      <c r="P371" s="9" t="n">
        <v>0</v>
      </c>
      <c r="S371" s="10" t="n">
        <v>0</v>
      </c>
      <c r="T371" s="11" t="n">
        <f aca="false">M371+P371+S371</f>
        <v>199999.8</v>
      </c>
      <c r="U371" s="12" t="n">
        <v>0</v>
      </c>
      <c r="X371" s="13" t="n">
        <f aca="false">SUM(T371:W371)</f>
        <v>199999.8</v>
      </c>
      <c r="Y371" s="14" t="n">
        <f aca="false">IF(S371&gt;0,X371,0)</f>
        <v>0</v>
      </c>
      <c r="Z371" s="11" t="n">
        <f aca="false">X371-Y371</f>
        <v>199999.8</v>
      </c>
      <c r="AG371" s="1" t="n">
        <v>1303</v>
      </c>
      <c r="AH371" s="1" t="s">
        <v>277</v>
      </c>
      <c r="AI371" s="1" t="n">
        <v>8051922</v>
      </c>
      <c r="AK371" s="1" t="n">
        <v>190476</v>
      </c>
      <c r="AL371" s="1" t="n">
        <v>-190476</v>
      </c>
      <c r="AM371" s="1" t="n">
        <v>8051922</v>
      </c>
    </row>
    <row r="372" customFormat="false" ht="12.75" hidden="false" customHeight="false" outlineLevel="0" collapsed="false">
      <c r="A372" s="1" t="n">
        <v>1303</v>
      </c>
      <c r="C372" s="1" t="s">
        <v>277</v>
      </c>
      <c r="D372" s="2" t="n">
        <v>8051933</v>
      </c>
      <c r="E372" s="3" t="n">
        <v>8051933</v>
      </c>
      <c r="G372" s="3" t="n">
        <v>0</v>
      </c>
      <c r="I372" s="3" t="n">
        <v>0</v>
      </c>
      <c r="K372" s="6" t="n">
        <v>1020225</v>
      </c>
      <c r="L372" s="6" t="s">
        <v>1827</v>
      </c>
      <c r="M372" s="7" t="n">
        <v>199999.8</v>
      </c>
      <c r="P372" s="9" t="n">
        <v>0</v>
      </c>
      <c r="S372" s="10" t="n">
        <v>0</v>
      </c>
      <c r="T372" s="11" t="n">
        <f aca="false">M372+P372+S372</f>
        <v>199999.8</v>
      </c>
      <c r="U372" s="12" t="n">
        <v>0</v>
      </c>
      <c r="X372" s="13" t="n">
        <f aca="false">SUM(T372:W372)</f>
        <v>199999.8</v>
      </c>
      <c r="Y372" s="14" t="n">
        <f aca="false">IF(S372&gt;0,X372,0)</f>
        <v>0</v>
      </c>
      <c r="Z372" s="11" t="n">
        <f aca="false">X372-Y372</f>
        <v>199999.8</v>
      </c>
      <c r="AG372" s="1" t="n">
        <v>1303</v>
      </c>
      <c r="AH372" s="1" t="s">
        <v>277</v>
      </c>
      <c r="AI372" s="1" t="n">
        <v>8051933</v>
      </c>
      <c r="AK372" s="1" t="n">
        <v>190476</v>
      </c>
      <c r="AL372" s="1" t="n">
        <v>-190476</v>
      </c>
      <c r="AM372" s="1" t="n">
        <v>8051933</v>
      </c>
    </row>
    <row r="373" customFormat="false" ht="12.75" hidden="false" customHeight="false" outlineLevel="0" collapsed="false">
      <c r="A373" s="1" t="n">
        <v>1303</v>
      </c>
      <c r="C373" s="1" t="s">
        <v>277</v>
      </c>
      <c r="D373" s="2" t="n">
        <v>8051936</v>
      </c>
      <c r="E373" s="3" t="n">
        <v>8051936</v>
      </c>
      <c r="G373" s="3" t="n">
        <v>0</v>
      </c>
      <c r="I373" s="3" t="s">
        <v>1828</v>
      </c>
      <c r="K373" s="6" t="n">
        <v>1020225</v>
      </c>
      <c r="L373" s="6" t="s">
        <v>1829</v>
      </c>
      <c r="M373" s="7" t="n">
        <v>199999.8</v>
      </c>
      <c r="P373" s="9" t="n">
        <v>0</v>
      </c>
      <c r="S373" s="10" t="n">
        <v>0</v>
      </c>
      <c r="T373" s="11" t="n">
        <f aca="false">M373+P373+S373</f>
        <v>199999.8</v>
      </c>
      <c r="U373" s="12" t="n">
        <v>0</v>
      </c>
      <c r="X373" s="13" t="n">
        <f aca="false">SUM(T373:W373)</f>
        <v>199999.8</v>
      </c>
      <c r="Y373" s="14" t="n">
        <f aca="false">IF(S373&gt;0,X373,0)</f>
        <v>0</v>
      </c>
      <c r="Z373" s="11" t="n">
        <f aca="false">X373-Y373</f>
        <v>199999.8</v>
      </c>
      <c r="AG373" s="1" t="n">
        <v>1303</v>
      </c>
      <c r="AH373" s="1" t="s">
        <v>277</v>
      </c>
      <c r="AI373" s="1" t="n">
        <v>8051936</v>
      </c>
      <c r="AK373" s="1" t="n">
        <v>190476</v>
      </c>
      <c r="AL373" s="1" t="n">
        <v>-190476</v>
      </c>
      <c r="AM373" s="1" t="n">
        <v>8051936</v>
      </c>
    </row>
    <row r="374" customFormat="false" ht="12.75" hidden="false" customHeight="false" outlineLevel="0" collapsed="false">
      <c r="A374" s="1" t="n">
        <v>1303</v>
      </c>
      <c r="C374" s="1" t="s">
        <v>147</v>
      </c>
      <c r="D374" s="2" t="n">
        <v>8051955</v>
      </c>
      <c r="E374" s="3" t="n">
        <v>8051955</v>
      </c>
      <c r="G374" s="3" t="n">
        <v>0</v>
      </c>
      <c r="I374" s="3" t="n">
        <v>0</v>
      </c>
      <c r="K374" s="6" t="n">
        <v>1020225</v>
      </c>
      <c r="L374" s="6" t="s">
        <v>1830</v>
      </c>
      <c r="M374" s="7" t="n">
        <v>199999.8</v>
      </c>
      <c r="P374" s="9" t="n">
        <v>0</v>
      </c>
      <c r="S374" s="10" t="n">
        <v>0</v>
      </c>
      <c r="T374" s="11" t="n">
        <f aca="false">M374+P374+S374</f>
        <v>199999.8</v>
      </c>
      <c r="U374" s="12" t="n">
        <v>0</v>
      </c>
      <c r="X374" s="13" t="n">
        <f aca="false">SUM(T374:W374)</f>
        <v>199999.8</v>
      </c>
      <c r="Y374" s="14" t="n">
        <f aca="false">IF(S374&gt;0,X374,0)</f>
        <v>0</v>
      </c>
      <c r="Z374" s="11" t="n">
        <f aca="false">X374-Y374</f>
        <v>199999.8</v>
      </c>
      <c r="AG374" s="1" t="n">
        <v>1303</v>
      </c>
      <c r="AH374" s="1" t="s">
        <v>147</v>
      </c>
      <c r="AI374" s="1" t="n">
        <v>8051955</v>
      </c>
      <c r="AK374" s="1" t="n">
        <v>190476</v>
      </c>
      <c r="AL374" s="1" t="n">
        <v>-190476</v>
      </c>
      <c r="AM374" s="1" t="n">
        <v>8051955</v>
      </c>
    </row>
    <row r="375" customFormat="false" ht="12.75" hidden="false" customHeight="false" outlineLevel="0" collapsed="false">
      <c r="A375" s="1" t="n">
        <v>1303</v>
      </c>
      <c r="C375" s="1" t="s">
        <v>147</v>
      </c>
      <c r="D375" s="2" t="n">
        <v>8051956</v>
      </c>
      <c r="E375" s="3" t="n">
        <v>8051956</v>
      </c>
      <c r="G375" s="3" t="n">
        <v>0</v>
      </c>
      <c r="I375" s="3" t="n">
        <v>0</v>
      </c>
      <c r="K375" s="6" t="n">
        <v>1020225</v>
      </c>
      <c r="L375" s="6" t="s">
        <v>1831</v>
      </c>
      <c r="M375" s="7" t="n">
        <v>199999.8</v>
      </c>
      <c r="P375" s="9" t="n">
        <v>0</v>
      </c>
      <c r="S375" s="10" t="n">
        <v>0</v>
      </c>
      <c r="T375" s="11" t="n">
        <f aca="false">M375+P375+S375</f>
        <v>199999.8</v>
      </c>
      <c r="U375" s="12" t="n">
        <v>0</v>
      </c>
      <c r="X375" s="13" t="n">
        <f aca="false">SUM(T375:W375)</f>
        <v>199999.8</v>
      </c>
      <c r="Y375" s="14" t="n">
        <f aca="false">IF(S375&gt;0,X375,0)</f>
        <v>0</v>
      </c>
      <c r="Z375" s="11" t="n">
        <f aca="false">X375-Y375</f>
        <v>199999.8</v>
      </c>
      <c r="AG375" s="1" t="n">
        <v>1303</v>
      </c>
      <c r="AH375" s="1" t="s">
        <v>147</v>
      </c>
      <c r="AI375" s="1" t="n">
        <v>8051956</v>
      </c>
      <c r="AK375" s="1" t="n">
        <v>190476</v>
      </c>
      <c r="AL375" s="1" t="n">
        <v>-190476</v>
      </c>
      <c r="AM375" s="1" t="n">
        <v>8051956</v>
      </c>
    </row>
    <row r="376" customFormat="false" ht="12.75" hidden="false" customHeight="false" outlineLevel="0" collapsed="false">
      <c r="A376" s="1" t="n">
        <v>1303</v>
      </c>
      <c r="C376" s="1" t="s">
        <v>147</v>
      </c>
      <c r="D376" s="2" t="n">
        <v>8051959</v>
      </c>
      <c r="E376" s="3" t="n">
        <v>8051959</v>
      </c>
      <c r="G376" s="3" t="n">
        <v>0</v>
      </c>
      <c r="I376" s="3" t="n">
        <v>0</v>
      </c>
      <c r="K376" s="6" t="n">
        <v>1020225</v>
      </c>
      <c r="L376" s="6" t="s">
        <v>1832</v>
      </c>
      <c r="M376" s="7" t="n">
        <v>199999.8</v>
      </c>
      <c r="P376" s="9" t="n">
        <v>0</v>
      </c>
      <c r="S376" s="10" t="n">
        <v>0</v>
      </c>
      <c r="T376" s="11" t="n">
        <f aca="false">M376+P376+S376</f>
        <v>199999.8</v>
      </c>
      <c r="U376" s="12" t="n">
        <v>0</v>
      </c>
      <c r="X376" s="13" t="n">
        <f aca="false">SUM(T376:W376)</f>
        <v>199999.8</v>
      </c>
      <c r="Y376" s="14" t="n">
        <f aca="false">IF(S376&gt;0,X376,0)</f>
        <v>0</v>
      </c>
      <c r="Z376" s="11" t="n">
        <f aca="false">X376-Y376</f>
        <v>199999.8</v>
      </c>
      <c r="AG376" s="1" t="n">
        <v>1303</v>
      </c>
      <c r="AH376" s="1" t="s">
        <v>147</v>
      </c>
      <c r="AI376" s="1" t="n">
        <v>8051959</v>
      </c>
      <c r="AK376" s="1" t="n">
        <v>190476</v>
      </c>
      <c r="AL376" s="1" t="n">
        <v>-190476</v>
      </c>
      <c r="AM376" s="1" t="n">
        <v>8051959</v>
      </c>
    </row>
    <row r="377" customFormat="false" ht="12.75" hidden="false" customHeight="false" outlineLevel="0" collapsed="false">
      <c r="A377" s="1" t="n">
        <v>1303</v>
      </c>
      <c r="C377" s="1" t="s">
        <v>147</v>
      </c>
      <c r="D377" s="2" t="n">
        <v>8051972</v>
      </c>
      <c r="E377" s="3" t="n">
        <v>8051972</v>
      </c>
      <c r="G377" s="3" t="n">
        <v>0</v>
      </c>
      <c r="I377" s="3" t="n">
        <v>0</v>
      </c>
      <c r="K377" s="6" t="n">
        <v>1020225</v>
      </c>
      <c r="L377" s="6" t="s">
        <v>1833</v>
      </c>
      <c r="M377" s="7" t="n">
        <v>199999.8</v>
      </c>
      <c r="P377" s="9" t="n">
        <v>0</v>
      </c>
      <c r="S377" s="10" t="n">
        <v>0</v>
      </c>
      <c r="T377" s="11" t="n">
        <f aca="false">M377+P377+S377</f>
        <v>199999.8</v>
      </c>
      <c r="U377" s="12" t="n">
        <v>0</v>
      </c>
      <c r="X377" s="13" t="n">
        <f aca="false">SUM(T377:W377)</f>
        <v>199999.8</v>
      </c>
      <c r="Y377" s="14" t="n">
        <f aca="false">IF(S377&gt;0,X377,0)</f>
        <v>0</v>
      </c>
      <c r="Z377" s="11" t="n">
        <f aca="false">X377-Y377</f>
        <v>199999.8</v>
      </c>
      <c r="AG377" s="1" t="n">
        <v>1303</v>
      </c>
      <c r="AH377" s="1" t="s">
        <v>147</v>
      </c>
      <c r="AI377" s="1" t="n">
        <v>8051972</v>
      </c>
      <c r="AK377" s="1" t="n">
        <v>190476</v>
      </c>
      <c r="AL377" s="1" t="n">
        <v>-190476</v>
      </c>
      <c r="AM377" s="1" t="n">
        <v>8051972</v>
      </c>
    </row>
    <row r="378" customFormat="false" ht="12.75" hidden="false" customHeight="false" outlineLevel="0" collapsed="false">
      <c r="A378" s="1" t="n">
        <v>1303</v>
      </c>
      <c r="C378" s="1" t="s">
        <v>330</v>
      </c>
      <c r="D378" s="2" t="n">
        <v>8051977</v>
      </c>
      <c r="E378" s="3" t="n">
        <v>8051977</v>
      </c>
      <c r="G378" s="3" t="n">
        <v>0</v>
      </c>
      <c r="I378" s="3" t="n">
        <v>894</v>
      </c>
      <c r="K378" s="6" t="n">
        <v>1020225</v>
      </c>
      <c r="L378" s="6" t="s">
        <v>1834</v>
      </c>
      <c r="M378" s="7" t="n">
        <v>199999.8</v>
      </c>
      <c r="P378" s="9" t="n">
        <v>0</v>
      </c>
      <c r="S378" s="10" t="n">
        <v>0</v>
      </c>
      <c r="T378" s="11" t="n">
        <f aca="false">M378+P378+S378</f>
        <v>199999.8</v>
      </c>
      <c r="U378" s="12" t="n">
        <v>0</v>
      </c>
      <c r="X378" s="13" t="n">
        <f aca="false">SUM(T378:W378)</f>
        <v>199999.8</v>
      </c>
      <c r="Y378" s="14" t="n">
        <f aca="false">IF(S378&gt;0,X378,0)</f>
        <v>0</v>
      </c>
      <c r="Z378" s="11" t="n">
        <f aca="false">X378-Y378</f>
        <v>199999.8</v>
      </c>
      <c r="AG378" s="1" t="n">
        <v>1303</v>
      </c>
      <c r="AH378" s="1" t="s">
        <v>330</v>
      </c>
      <c r="AI378" s="1" t="n">
        <v>8051977</v>
      </c>
      <c r="AK378" s="1" t="n">
        <v>190476</v>
      </c>
      <c r="AL378" s="1" t="n">
        <v>-190476</v>
      </c>
      <c r="AM378" s="1" t="n">
        <v>8051977</v>
      </c>
    </row>
    <row r="379" customFormat="false" ht="12.75" hidden="false" customHeight="false" outlineLevel="0" collapsed="false">
      <c r="A379" s="1" t="n">
        <v>1303</v>
      </c>
      <c r="C379" s="1" t="s">
        <v>1819</v>
      </c>
      <c r="D379" s="2" t="n">
        <v>8051992</v>
      </c>
      <c r="E379" s="3" t="n">
        <v>8051992</v>
      </c>
      <c r="G379" s="3" t="n">
        <v>0</v>
      </c>
      <c r="I379" s="3" t="n">
        <v>0</v>
      </c>
      <c r="K379" s="6" t="n">
        <v>1020225</v>
      </c>
      <c r="L379" s="6" t="s">
        <v>1835</v>
      </c>
      <c r="M379" s="7" t="n">
        <v>199999.8</v>
      </c>
      <c r="P379" s="9" t="n">
        <v>0</v>
      </c>
      <c r="S379" s="10" t="n">
        <v>0</v>
      </c>
      <c r="T379" s="11" t="n">
        <f aca="false">M379+P379+S379</f>
        <v>199999.8</v>
      </c>
      <c r="U379" s="12" t="n">
        <v>0</v>
      </c>
      <c r="X379" s="13" t="n">
        <f aca="false">SUM(T379:W379)</f>
        <v>199999.8</v>
      </c>
      <c r="Y379" s="14" t="n">
        <f aca="false">IF(S379&gt;0,X379,0)</f>
        <v>0</v>
      </c>
      <c r="Z379" s="11" t="n">
        <f aca="false">X379-Y379</f>
        <v>199999.8</v>
      </c>
      <c r="AG379" s="1" t="n">
        <v>1303</v>
      </c>
      <c r="AH379" s="1" t="s">
        <v>1819</v>
      </c>
      <c r="AI379" s="1" t="n">
        <v>8051992</v>
      </c>
      <c r="AK379" s="1" t="n">
        <v>190476</v>
      </c>
      <c r="AL379" s="1" t="n">
        <v>-190476</v>
      </c>
      <c r="AM379" s="1" t="n">
        <v>8051992</v>
      </c>
    </row>
    <row r="380" customFormat="false" ht="12.75" hidden="false" customHeight="false" outlineLevel="0" collapsed="false">
      <c r="A380" s="1" t="n">
        <v>1303</v>
      </c>
      <c r="C380" s="1" t="s">
        <v>1674</v>
      </c>
      <c r="D380" s="2" t="n">
        <v>8052037</v>
      </c>
      <c r="E380" s="3" t="n">
        <v>8052037</v>
      </c>
      <c r="G380" s="3" t="n">
        <v>0</v>
      </c>
      <c r="I380" s="3" t="n">
        <v>0</v>
      </c>
      <c r="K380" s="6" t="n">
        <v>1020225</v>
      </c>
      <c r="L380" s="6" t="s">
        <v>1836</v>
      </c>
      <c r="M380" s="7" t="n">
        <v>79999.5</v>
      </c>
      <c r="P380" s="9" t="n">
        <v>0</v>
      </c>
      <c r="S380" s="10" t="n">
        <v>0</v>
      </c>
      <c r="T380" s="11" t="n">
        <f aca="false">M380+P380+S380</f>
        <v>79999.5</v>
      </c>
      <c r="U380" s="12" t="n">
        <v>0</v>
      </c>
      <c r="X380" s="13" t="n">
        <f aca="false">SUM(T380:W380)</f>
        <v>79999.5</v>
      </c>
      <c r="Y380" s="14" t="n">
        <f aca="false">IF(S380&gt;0,X380,0)</f>
        <v>0</v>
      </c>
      <c r="Z380" s="11" t="n">
        <f aca="false">X380-Y380</f>
        <v>79999.5</v>
      </c>
      <c r="AG380" s="1" t="n">
        <v>1303</v>
      </c>
      <c r="AH380" s="1" t="s">
        <v>1674</v>
      </c>
      <c r="AI380" s="1" t="n">
        <v>8052037</v>
      </c>
      <c r="AK380" s="1" t="n">
        <v>76190</v>
      </c>
      <c r="AL380" s="1" t="n">
        <v>-76190</v>
      </c>
      <c r="AM380" s="1" t="n">
        <v>8052037</v>
      </c>
    </row>
    <row r="381" customFormat="false" ht="12.75" hidden="false" customHeight="false" outlineLevel="0" collapsed="false">
      <c r="A381" s="1" t="n">
        <v>1303</v>
      </c>
      <c r="C381" s="1" t="s">
        <v>1674</v>
      </c>
      <c r="D381" s="2" t="n">
        <v>8052042</v>
      </c>
      <c r="E381" s="3" t="n">
        <v>8052042</v>
      </c>
      <c r="G381" s="3" t="n">
        <v>0</v>
      </c>
      <c r="I381" s="3" t="n">
        <v>0</v>
      </c>
      <c r="K381" s="6" t="n">
        <v>1020225</v>
      </c>
      <c r="L381" s="6" t="s">
        <v>1837</v>
      </c>
      <c r="M381" s="7" t="n">
        <v>79999.5</v>
      </c>
      <c r="P381" s="9" t="n">
        <v>0</v>
      </c>
      <c r="S381" s="10" t="n">
        <v>0</v>
      </c>
      <c r="T381" s="11" t="n">
        <f aca="false">M381+P381+S381</f>
        <v>79999.5</v>
      </c>
      <c r="U381" s="12" t="n">
        <v>0</v>
      </c>
      <c r="X381" s="13" t="n">
        <f aca="false">SUM(T381:W381)</f>
        <v>79999.5</v>
      </c>
      <c r="Y381" s="14" t="n">
        <f aca="false">IF(S381&gt;0,X381,0)</f>
        <v>0</v>
      </c>
      <c r="Z381" s="11" t="n">
        <f aca="false">X381-Y381</f>
        <v>79999.5</v>
      </c>
      <c r="AG381" s="1" t="n">
        <v>1303</v>
      </c>
      <c r="AH381" s="1" t="s">
        <v>1674</v>
      </c>
      <c r="AI381" s="1" t="n">
        <v>8052042</v>
      </c>
      <c r="AK381" s="1" t="n">
        <v>76190</v>
      </c>
      <c r="AL381" s="1" t="n">
        <v>-76190</v>
      </c>
      <c r="AM381" s="1" t="n">
        <v>8052042</v>
      </c>
    </row>
    <row r="382" customFormat="false" ht="12.75" hidden="false" customHeight="false" outlineLevel="0" collapsed="false">
      <c r="A382" s="1" t="n">
        <v>1303</v>
      </c>
      <c r="C382" s="1" t="s">
        <v>1674</v>
      </c>
      <c r="D382" s="2" t="n">
        <v>8052043</v>
      </c>
      <c r="E382" s="3" t="n">
        <v>8052043</v>
      </c>
      <c r="G382" s="3" t="n">
        <v>0</v>
      </c>
      <c r="I382" s="3" t="n">
        <v>0</v>
      </c>
      <c r="K382" s="6" t="n">
        <v>1020225</v>
      </c>
      <c r="L382" s="6" t="s">
        <v>1838</v>
      </c>
      <c r="M382" s="7" t="n">
        <v>79999.5</v>
      </c>
      <c r="P382" s="9" t="n">
        <v>0</v>
      </c>
      <c r="S382" s="10" t="n">
        <v>0</v>
      </c>
      <c r="T382" s="11" t="n">
        <f aca="false">M382+P382+S382</f>
        <v>79999.5</v>
      </c>
      <c r="U382" s="12" t="n">
        <v>0</v>
      </c>
      <c r="X382" s="13" t="n">
        <f aca="false">SUM(T382:W382)</f>
        <v>79999.5</v>
      </c>
      <c r="Y382" s="14" t="n">
        <f aca="false">IF(S382&gt;0,X382,0)</f>
        <v>0</v>
      </c>
      <c r="Z382" s="11" t="n">
        <f aca="false">X382-Y382</f>
        <v>79999.5</v>
      </c>
      <c r="AG382" s="1" t="n">
        <v>1303</v>
      </c>
      <c r="AH382" s="1" t="s">
        <v>1674</v>
      </c>
      <c r="AI382" s="1" t="n">
        <v>8052043</v>
      </c>
      <c r="AK382" s="1" t="n">
        <v>76190</v>
      </c>
      <c r="AL382" s="1" t="n">
        <v>-76190</v>
      </c>
      <c r="AM382" s="1" t="n">
        <v>8052043</v>
      </c>
    </row>
    <row r="383" customFormat="false" ht="12.75" hidden="false" customHeight="false" outlineLevel="0" collapsed="false">
      <c r="A383" s="1" t="n">
        <v>1303</v>
      </c>
      <c r="C383" s="1" t="s">
        <v>1674</v>
      </c>
      <c r="D383" s="2" t="n">
        <v>8052075</v>
      </c>
      <c r="E383" s="3" t="n">
        <v>8052075</v>
      </c>
      <c r="G383" s="3" t="n">
        <v>0</v>
      </c>
      <c r="I383" s="3" t="n">
        <v>0</v>
      </c>
      <c r="K383" s="6" t="n">
        <v>1020225</v>
      </c>
      <c r="L383" s="6" t="s">
        <v>1839</v>
      </c>
      <c r="M383" s="7" t="n">
        <v>79999.5</v>
      </c>
      <c r="P383" s="9" t="n">
        <v>0</v>
      </c>
      <c r="S383" s="10" t="n">
        <v>0</v>
      </c>
      <c r="T383" s="11" t="n">
        <f aca="false">M383+P383+S383</f>
        <v>79999.5</v>
      </c>
      <c r="U383" s="12" t="n">
        <v>0</v>
      </c>
      <c r="X383" s="13" t="n">
        <f aca="false">SUM(T383:W383)</f>
        <v>79999.5</v>
      </c>
      <c r="Y383" s="14" t="n">
        <f aca="false">IF(S383&gt;0,X383,0)</f>
        <v>0</v>
      </c>
      <c r="Z383" s="11" t="n">
        <f aca="false">X383-Y383</f>
        <v>79999.5</v>
      </c>
      <c r="AG383" s="1" t="n">
        <v>1303</v>
      </c>
      <c r="AH383" s="1" t="s">
        <v>1674</v>
      </c>
      <c r="AI383" s="1" t="n">
        <v>8052075</v>
      </c>
      <c r="AK383" s="1" t="n">
        <v>76190</v>
      </c>
      <c r="AL383" s="1" t="n">
        <v>-76190</v>
      </c>
      <c r="AM383" s="1" t="n">
        <v>8052075</v>
      </c>
    </row>
    <row r="384" customFormat="false" ht="12.75" hidden="false" customHeight="false" outlineLevel="0" collapsed="false">
      <c r="A384" s="1" t="n">
        <v>1303</v>
      </c>
      <c r="C384" s="1" t="s">
        <v>1674</v>
      </c>
      <c r="D384" s="2" t="n">
        <v>8052093</v>
      </c>
      <c r="E384" s="3" t="n">
        <v>8052093</v>
      </c>
      <c r="G384" s="3" t="n">
        <v>0</v>
      </c>
      <c r="I384" s="3" t="n">
        <v>0</v>
      </c>
      <c r="K384" s="6" t="n">
        <v>1020225</v>
      </c>
      <c r="L384" s="6" t="s">
        <v>1840</v>
      </c>
      <c r="M384" s="7" t="n">
        <v>79999.5</v>
      </c>
      <c r="P384" s="9" t="n">
        <v>0</v>
      </c>
      <c r="S384" s="10" t="n">
        <v>0</v>
      </c>
      <c r="T384" s="11" t="n">
        <f aca="false">M384+P384+S384</f>
        <v>79999.5</v>
      </c>
      <c r="U384" s="12" t="n">
        <v>0</v>
      </c>
      <c r="X384" s="13" t="n">
        <f aca="false">SUM(T384:W384)</f>
        <v>79999.5</v>
      </c>
      <c r="Y384" s="14" t="n">
        <f aca="false">IF(S384&gt;0,X384,0)</f>
        <v>0</v>
      </c>
      <c r="Z384" s="11" t="n">
        <f aca="false">X384-Y384</f>
        <v>79999.5</v>
      </c>
      <c r="AG384" s="1" t="n">
        <v>1303</v>
      </c>
      <c r="AH384" s="1" t="s">
        <v>1674</v>
      </c>
      <c r="AI384" s="1" t="n">
        <v>8052093</v>
      </c>
      <c r="AK384" s="1" t="n">
        <v>76190</v>
      </c>
      <c r="AL384" s="1" t="n">
        <v>-76190</v>
      </c>
      <c r="AM384" s="1" t="n">
        <v>8052093</v>
      </c>
    </row>
    <row r="385" customFormat="false" ht="12.75" hidden="false" customHeight="false" outlineLevel="0" collapsed="false">
      <c r="A385" s="1" t="n">
        <v>1303</v>
      </c>
      <c r="C385" s="1" t="s">
        <v>188</v>
      </c>
      <c r="D385" s="2" t="n">
        <v>8052117</v>
      </c>
      <c r="E385" s="3" t="n">
        <v>8052117</v>
      </c>
      <c r="G385" s="3" t="n">
        <v>0</v>
      </c>
      <c r="I385" s="3" t="s">
        <v>1841</v>
      </c>
      <c r="K385" s="6" t="n">
        <v>1020225</v>
      </c>
      <c r="L385" s="6" t="s">
        <v>1842</v>
      </c>
      <c r="M385" s="7" t="n">
        <v>99999.9</v>
      </c>
      <c r="P385" s="9" t="n">
        <v>0</v>
      </c>
      <c r="S385" s="10" t="n">
        <v>0</v>
      </c>
      <c r="T385" s="11" t="n">
        <f aca="false">M385+P385+S385</f>
        <v>99999.9</v>
      </c>
      <c r="U385" s="12" t="n">
        <v>0</v>
      </c>
      <c r="X385" s="13" t="n">
        <f aca="false">SUM(T385:W385)</f>
        <v>99999.9</v>
      </c>
      <c r="Y385" s="14" t="n">
        <f aca="false">IF(S385&gt;0,X385,0)</f>
        <v>0</v>
      </c>
      <c r="Z385" s="11" t="n">
        <f aca="false">X385-Y385</f>
        <v>99999.9</v>
      </c>
      <c r="AG385" s="1" t="n">
        <v>1303</v>
      </c>
      <c r="AH385" s="1" t="s">
        <v>188</v>
      </c>
      <c r="AI385" s="1" t="n">
        <v>8052117</v>
      </c>
      <c r="AK385" s="1" t="n">
        <v>95238</v>
      </c>
      <c r="AL385" s="1" t="n">
        <v>-95238</v>
      </c>
      <c r="AM385" s="1" t="n">
        <v>8052117</v>
      </c>
    </row>
    <row r="386" customFormat="false" ht="12.75" hidden="false" customHeight="false" outlineLevel="0" collapsed="false">
      <c r="A386" s="1" t="n">
        <v>1303</v>
      </c>
      <c r="C386" s="1" t="s">
        <v>188</v>
      </c>
      <c r="D386" s="2" t="n">
        <v>8052127</v>
      </c>
      <c r="E386" s="3" t="n">
        <v>8052127</v>
      </c>
      <c r="G386" s="3" t="n">
        <v>0</v>
      </c>
      <c r="I386" s="3" t="n">
        <v>0</v>
      </c>
      <c r="K386" s="6" t="n">
        <v>1020225</v>
      </c>
      <c r="L386" s="6" t="s">
        <v>1843</v>
      </c>
      <c r="M386" s="7" t="n">
        <v>99999.9</v>
      </c>
      <c r="P386" s="9" t="n">
        <v>0</v>
      </c>
      <c r="S386" s="10" t="n">
        <v>0</v>
      </c>
      <c r="T386" s="11" t="n">
        <f aca="false">M386+P386+S386</f>
        <v>99999.9</v>
      </c>
      <c r="U386" s="12" t="n">
        <v>0</v>
      </c>
      <c r="X386" s="13" t="n">
        <f aca="false">SUM(T386:W386)</f>
        <v>99999.9</v>
      </c>
      <c r="Y386" s="14" t="n">
        <f aca="false">IF(S386&gt;0,X386,0)</f>
        <v>0</v>
      </c>
      <c r="Z386" s="11" t="n">
        <f aca="false">X386-Y386</f>
        <v>99999.9</v>
      </c>
      <c r="AG386" s="1" t="n">
        <v>1303</v>
      </c>
      <c r="AH386" s="1" t="s">
        <v>188</v>
      </c>
      <c r="AI386" s="1" t="n">
        <v>8052127</v>
      </c>
      <c r="AK386" s="1" t="n">
        <v>95238</v>
      </c>
      <c r="AL386" s="1" t="n">
        <v>-95238</v>
      </c>
      <c r="AM386" s="1" t="n">
        <v>8052127</v>
      </c>
    </row>
    <row r="387" customFormat="false" ht="12.75" hidden="false" customHeight="false" outlineLevel="0" collapsed="false">
      <c r="A387" s="1" t="n">
        <v>1303</v>
      </c>
      <c r="C387" s="1" t="s">
        <v>188</v>
      </c>
      <c r="D387" s="2" t="n">
        <v>8052133</v>
      </c>
      <c r="E387" s="3" t="n">
        <v>8052133</v>
      </c>
      <c r="G387" s="3" t="n">
        <v>0</v>
      </c>
      <c r="I387" s="3" t="n">
        <v>0</v>
      </c>
      <c r="K387" s="6" t="n">
        <v>1020225</v>
      </c>
      <c r="L387" s="6" t="s">
        <v>1844</v>
      </c>
      <c r="M387" s="7" t="n">
        <v>99999.9</v>
      </c>
      <c r="P387" s="9" t="n">
        <v>0</v>
      </c>
      <c r="S387" s="10" t="n">
        <v>0</v>
      </c>
      <c r="T387" s="11" t="n">
        <f aca="false">M387+P387+S387</f>
        <v>99999.9</v>
      </c>
      <c r="U387" s="12" t="n">
        <v>0</v>
      </c>
      <c r="X387" s="13" t="n">
        <f aca="false">SUM(T387:W387)</f>
        <v>99999.9</v>
      </c>
      <c r="Y387" s="14" t="n">
        <f aca="false">IF(S387&gt;0,X387,0)</f>
        <v>0</v>
      </c>
      <c r="Z387" s="11" t="n">
        <f aca="false">X387-Y387</f>
        <v>99999.9</v>
      </c>
      <c r="AG387" s="1" t="n">
        <v>1303</v>
      </c>
      <c r="AH387" s="1" t="s">
        <v>188</v>
      </c>
      <c r="AI387" s="1" t="n">
        <v>8052133</v>
      </c>
      <c r="AK387" s="1" t="n">
        <v>95238</v>
      </c>
      <c r="AL387" s="1" t="n">
        <v>-95238</v>
      </c>
      <c r="AM387" s="1" t="n">
        <v>8052133</v>
      </c>
    </row>
    <row r="388" customFormat="false" ht="12.75" hidden="false" customHeight="false" outlineLevel="0" collapsed="false">
      <c r="A388" s="1" t="n">
        <v>1303</v>
      </c>
      <c r="C388" s="1" t="s">
        <v>205</v>
      </c>
      <c r="D388" s="2" t="n">
        <v>8052151</v>
      </c>
      <c r="E388" s="3" t="n">
        <v>8052151</v>
      </c>
      <c r="G388" s="3" t="n">
        <v>0</v>
      </c>
      <c r="I388" s="3" t="n">
        <v>0</v>
      </c>
      <c r="K388" s="6" t="n">
        <v>1020225</v>
      </c>
      <c r="L388" s="6" t="s">
        <v>1845</v>
      </c>
      <c r="M388" s="7" t="n">
        <v>99999.9</v>
      </c>
      <c r="P388" s="9" t="n">
        <v>0</v>
      </c>
      <c r="S388" s="10" t="n">
        <v>0</v>
      </c>
      <c r="T388" s="11" t="n">
        <f aca="false">M388+P388+S388</f>
        <v>99999.9</v>
      </c>
      <c r="U388" s="12" t="n">
        <v>0</v>
      </c>
      <c r="X388" s="13" t="n">
        <f aca="false">SUM(T388:W388)</f>
        <v>99999.9</v>
      </c>
      <c r="Y388" s="14" t="n">
        <f aca="false">IF(S388&gt;0,X388,0)</f>
        <v>0</v>
      </c>
      <c r="Z388" s="11" t="n">
        <f aca="false">X388-Y388</f>
        <v>99999.9</v>
      </c>
      <c r="AG388" s="1" t="n">
        <v>1303</v>
      </c>
      <c r="AH388" s="1" t="s">
        <v>205</v>
      </c>
      <c r="AI388" s="1" t="n">
        <v>8052151</v>
      </c>
      <c r="AK388" s="1" t="n">
        <v>95238</v>
      </c>
      <c r="AL388" s="1" t="n">
        <v>-95238</v>
      </c>
      <c r="AM388" s="1" t="n">
        <v>8052151</v>
      </c>
    </row>
    <row r="389" customFormat="false" ht="12.75" hidden="false" customHeight="false" outlineLevel="0" collapsed="false">
      <c r="A389" s="1" t="n">
        <v>1303</v>
      </c>
      <c r="C389" s="1" t="s">
        <v>205</v>
      </c>
      <c r="D389" s="2" t="n">
        <v>8052155</v>
      </c>
      <c r="E389" s="3" t="n">
        <v>8052155</v>
      </c>
      <c r="G389" s="3" t="n">
        <v>0</v>
      </c>
      <c r="I389" s="3" t="n">
        <v>0</v>
      </c>
      <c r="K389" s="6" t="n">
        <v>1020225</v>
      </c>
      <c r="L389" s="6" t="s">
        <v>1846</v>
      </c>
      <c r="M389" s="7" t="n">
        <v>99999.9</v>
      </c>
      <c r="P389" s="9" t="n">
        <v>0</v>
      </c>
      <c r="S389" s="10" t="n">
        <v>0</v>
      </c>
      <c r="T389" s="11" t="n">
        <f aca="false">M389+P389+S389</f>
        <v>99999.9</v>
      </c>
      <c r="U389" s="12" t="n">
        <v>0</v>
      </c>
      <c r="X389" s="13" t="n">
        <f aca="false">SUM(T389:W389)</f>
        <v>99999.9</v>
      </c>
      <c r="Y389" s="14" t="n">
        <f aca="false">IF(S389&gt;0,X389,0)</f>
        <v>0</v>
      </c>
      <c r="Z389" s="11" t="n">
        <f aca="false">X389-Y389</f>
        <v>99999.9</v>
      </c>
      <c r="AG389" s="1" t="n">
        <v>1303</v>
      </c>
      <c r="AH389" s="1" t="s">
        <v>205</v>
      </c>
      <c r="AI389" s="1" t="n">
        <v>8052155</v>
      </c>
      <c r="AK389" s="1" t="n">
        <v>95238</v>
      </c>
      <c r="AL389" s="1" t="n">
        <v>-95238</v>
      </c>
      <c r="AM389" s="1" t="n">
        <v>8052155</v>
      </c>
    </row>
    <row r="390" customFormat="false" ht="12.75" hidden="false" customHeight="false" outlineLevel="0" collapsed="false">
      <c r="A390" s="1" t="n">
        <v>1303</v>
      </c>
      <c r="C390" s="1" t="s">
        <v>231</v>
      </c>
      <c r="D390" s="2" t="n">
        <v>8052198</v>
      </c>
      <c r="E390" s="3" t="n">
        <v>8052198</v>
      </c>
      <c r="G390" s="3" t="n">
        <v>0</v>
      </c>
      <c r="I390" s="3" t="n">
        <v>0</v>
      </c>
      <c r="K390" s="6" t="n">
        <v>1020225</v>
      </c>
      <c r="L390" s="6" t="s">
        <v>1847</v>
      </c>
      <c r="M390" s="7" t="n">
        <v>79999.5</v>
      </c>
      <c r="P390" s="9" t="n">
        <v>0</v>
      </c>
      <c r="S390" s="10" t="n">
        <v>0</v>
      </c>
      <c r="T390" s="11" t="n">
        <f aca="false">M390+P390+S390</f>
        <v>79999.5</v>
      </c>
      <c r="U390" s="12" t="n">
        <v>0</v>
      </c>
      <c r="X390" s="13" t="n">
        <f aca="false">SUM(T390:W390)</f>
        <v>79999.5</v>
      </c>
      <c r="Y390" s="14" t="n">
        <f aca="false">IF(S390&gt;0,X390,0)</f>
        <v>0</v>
      </c>
      <c r="Z390" s="11" t="n">
        <f aca="false">X390-Y390</f>
        <v>79999.5</v>
      </c>
      <c r="AG390" s="1" t="n">
        <v>1303</v>
      </c>
      <c r="AH390" s="1" t="s">
        <v>231</v>
      </c>
      <c r="AI390" s="1" t="n">
        <v>8052198</v>
      </c>
      <c r="AK390" s="1" t="n">
        <v>76190</v>
      </c>
      <c r="AL390" s="1" t="n">
        <v>-76190</v>
      </c>
      <c r="AM390" s="1" t="n">
        <v>8052198</v>
      </c>
    </row>
    <row r="391" customFormat="false" ht="12.75" hidden="false" customHeight="false" outlineLevel="0" collapsed="false">
      <c r="A391" s="1" t="n">
        <v>1303</v>
      </c>
      <c r="C391" s="1" t="s">
        <v>231</v>
      </c>
      <c r="D391" s="2" t="n">
        <v>8052206</v>
      </c>
      <c r="E391" s="3" t="n">
        <v>8052206</v>
      </c>
      <c r="G391" s="3" t="n">
        <v>0</v>
      </c>
      <c r="I391" s="3" t="n">
        <v>0</v>
      </c>
      <c r="K391" s="6" t="n">
        <v>1020225</v>
      </c>
      <c r="L391" s="6" t="s">
        <v>1848</v>
      </c>
      <c r="M391" s="7" t="n">
        <v>79999.5</v>
      </c>
      <c r="P391" s="9" t="n">
        <v>0</v>
      </c>
      <c r="S391" s="10" t="n">
        <v>0</v>
      </c>
      <c r="T391" s="11" t="n">
        <f aca="false">M391+P391+S391</f>
        <v>79999.5</v>
      </c>
      <c r="U391" s="12" t="n">
        <v>0</v>
      </c>
      <c r="X391" s="13" t="n">
        <f aca="false">SUM(T391:W391)</f>
        <v>79999.5</v>
      </c>
      <c r="Y391" s="14" t="n">
        <f aca="false">IF(S391&gt;0,X391,0)</f>
        <v>0</v>
      </c>
      <c r="Z391" s="11" t="n">
        <f aca="false">X391-Y391</f>
        <v>79999.5</v>
      </c>
      <c r="AG391" s="1" t="n">
        <v>1303</v>
      </c>
      <c r="AH391" s="1" t="s">
        <v>231</v>
      </c>
      <c r="AI391" s="1" t="n">
        <v>8052206</v>
      </c>
      <c r="AK391" s="1" t="n">
        <v>76190</v>
      </c>
      <c r="AL391" s="1" t="n">
        <v>-76190</v>
      </c>
      <c r="AM391" s="1" t="n">
        <v>8052206</v>
      </c>
    </row>
    <row r="392" customFormat="false" ht="12.75" hidden="false" customHeight="false" outlineLevel="0" collapsed="false">
      <c r="A392" s="1" t="n">
        <v>1303</v>
      </c>
      <c r="C392" s="1" t="s">
        <v>335</v>
      </c>
      <c r="D392" s="2" t="n">
        <v>8052234</v>
      </c>
      <c r="E392" s="3" t="n">
        <v>8052234</v>
      </c>
      <c r="G392" s="3" t="n">
        <v>0</v>
      </c>
      <c r="I392" s="3" t="n">
        <v>894</v>
      </c>
      <c r="K392" s="6" t="n">
        <v>1020225</v>
      </c>
      <c r="L392" s="6" t="s">
        <v>1849</v>
      </c>
      <c r="M392" s="7" t="n">
        <v>99999.9</v>
      </c>
      <c r="P392" s="9" t="n">
        <v>0</v>
      </c>
      <c r="S392" s="10" t="n">
        <v>0</v>
      </c>
      <c r="T392" s="11" t="n">
        <f aca="false">M392+P392+S392</f>
        <v>99999.9</v>
      </c>
      <c r="U392" s="12" t="n">
        <v>0</v>
      </c>
      <c r="X392" s="13" t="n">
        <f aca="false">SUM(T392:W392)</f>
        <v>99999.9</v>
      </c>
      <c r="Y392" s="14" t="n">
        <f aca="false">IF(S392&gt;0,X392,0)</f>
        <v>0</v>
      </c>
      <c r="Z392" s="11" t="n">
        <f aca="false">X392-Y392</f>
        <v>99999.9</v>
      </c>
      <c r="AG392" s="1" t="n">
        <v>1303</v>
      </c>
      <c r="AH392" s="1" t="s">
        <v>335</v>
      </c>
      <c r="AI392" s="1" t="n">
        <v>8052234</v>
      </c>
      <c r="AK392" s="1" t="n">
        <v>95238</v>
      </c>
      <c r="AL392" s="1" t="n">
        <v>-95238</v>
      </c>
      <c r="AM392" s="1" t="n">
        <v>8052234</v>
      </c>
    </row>
    <row r="393" customFormat="false" ht="12.75" hidden="false" customHeight="false" outlineLevel="0" collapsed="false">
      <c r="A393" s="1" t="n">
        <v>1303</v>
      </c>
      <c r="C393" s="1" t="s">
        <v>1850</v>
      </c>
      <c r="D393" s="2" t="n">
        <v>8052238</v>
      </c>
      <c r="E393" s="3" t="n">
        <v>8052238</v>
      </c>
      <c r="G393" s="3" t="n">
        <v>0</v>
      </c>
      <c r="I393" s="3" t="n">
        <v>894</v>
      </c>
      <c r="K393" s="6" t="n">
        <v>1020225</v>
      </c>
      <c r="L393" s="6" t="s">
        <v>1851</v>
      </c>
      <c r="M393" s="7" t="n">
        <v>99999.9</v>
      </c>
      <c r="P393" s="9" t="n">
        <v>0</v>
      </c>
      <c r="S393" s="10" t="n">
        <v>0</v>
      </c>
      <c r="T393" s="11" t="n">
        <f aca="false">M393+P393+S393</f>
        <v>99999.9</v>
      </c>
      <c r="U393" s="12" t="n">
        <v>0</v>
      </c>
      <c r="X393" s="13" t="n">
        <f aca="false">SUM(T393:W393)</f>
        <v>99999.9</v>
      </c>
      <c r="Y393" s="14" t="n">
        <f aca="false">IF(S393&gt;0,X393,0)</f>
        <v>0</v>
      </c>
      <c r="Z393" s="11" t="n">
        <f aca="false">X393-Y393</f>
        <v>99999.9</v>
      </c>
      <c r="AG393" s="1" t="n">
        <v>1303</v>
      </c>
      <c r="AH393" s="1" t="s">
        <v>1850</v>
      </c>
      <c r="AI393" s="1" t="n">
        <v>8052238</v>
      </c>
      <c r="AK393" s="1" t="n">
        <v>95238</v>
      </c>
      <c r="AL393" s="1" t="n">
        <v>-95238</v>
      </c>
      <c r="AM393" s="1" t="n">
        <v>8052238</v>
      </c>
    </row>
    <row r="394" customFormat="false" ht="12.75" hidden="false" customHeight="false" outlineLevel="0" collapsed="false">
      <c r="A394" s="1" t="n">
        <v>1303</v>
      </c>
      <c r="C394" s="1" t="s">
        <v>1852</v>
      </c>
      <c r="D394" s="2" t="n">
        <v>8052241</v>
      </c>
      <c r="E394" s="3" t="n">
        <v>8052241</v>
      </c>
      <c r="G394" s="3" t="n">
        <v>0</v>
      </c>
      <c r="I394" s="3" t="n">
        <v>894</v>
      </c>
      <c r="K394" s="6" t="n">
        <v>1020225</v>
      </c>
      <c r="L394" s="6" t="s">
        <v>1853</v>
      </c>
      <c r="M394" s="7" t="n">
        <v>79999.5</v>
      </c>
      <c r="P394" s="9" t="n">
        <v>0</v>
      </c>
      <c r="S394" s="10" t="n">
        <v>0</v>
      </c>
      <c r="T394" s="11" t="n">
        <f aca="false">M394+P394+S394</f>
        <v>79999.5</v>
      </c>
      <c r="U394" s="12" t="n">
        <v>0</v>
      </c>
      <c r="X394" s="13" t="n">
        <f aca="false">SUM(T394:W394)</f>
        <v>79999.5</v>
      </c>
      <c r="Y394" s="14" t="n">
        <f aca="false">IF(S394&gt;0,X394,0)</f>
        <v>0</v>
      </c>
      <c r="Z394" s="11" t="n">
        <f aca="false">X394-Y394</f>
        <v>79999.5</v>
      </c>
      <c r="AG394" s="1" t="n">
        <v>1303</v>
      </c>
      <c r="AH394" s="1" t="s">
        <v>1852</v>
      </c>
      <c r="AI394" s="1" t="n">
        <v>8052241</v>
      </c>
      <c r="AK394" s="1" t="n">
        <v>76190</v>
      </c>
      <c r="AL394" s="1" t="n">
        <v>-76190</v>
      </c>
      <c r="AM394" s="1" t="n">
        <v>8052241</v>
      </c>
    </row>
    <row r="395" customFormat="false" ht="12.75" hidden="false" customHeight="false" outlineLevel="0" collapsed="false">
      <c r="A395" s="1" t="n">
        <v>1303</v>
      </c>
      <c r="C395" s="1" t="s">
        <v>1852</v>
      </c>
      <c r="D395" s="2" t="n">
        <v>8052251</v>
      </c>
      <c r="E395" s="3" t="n">
        <v>8052251</v>
      </c>
      <c r="G395" s="3" t="n">
        <v>0</v>
      </c>
      <c r="I395" s="3" t="n">
        <v>894</v>
      </c>
      <c r="K395" s="6" t="n">
        <v>1020225</v>
      </c>
      <c r="L395" s="6" t="s">
        <v>1854</v>
      </c>
      <c r="M395" s="7" t="n">
        <v>79999.5</v>
      </c>
      <c r="P395" s="9" t="n">
        <v>0</v>
      </c>
      <c r="S395" s="10" t="n">
        <v>0</v>
      </c>
      <c r="T395" s="11" t="n">
        <f aca="false">M395+P395+S395</f>
        <v>79999.5</v>
      </c>
      <c r="U395" s="12" t="n">
        <v>0</v>
      </c>
      <c r="X395" s="13" t="n">
        <f aca="false">SUM(T395:W395)</f>
        <v>79999.5</v>
      </c>
      <c r="Y395" s="14" t="n">
        <f aca="false">IF(S395&gt;0,X395,0)</f>
        <v>0</v>
      </c>
      <c r="Z395" s="11" t="n">
        <f aca="false">X395-Y395</f>
        <v>79999.5</v>
      </c>
      <c r="AG395" s="1" t="n">
        <v>1303</v>
      </c>
      <c r="AH395" s="1" t="s">
        <v>1852</v>
      </c>
      <c r="AI395" s="1" t="n">
        <v>8052251</v>
      </c>
      <c r="AK395" s="1" t="n">
        <v>76190</v>
      </c>
      <c r="AL395" s="1" t="n">
        <v>-76190</v>
      </c>
      <c r="AM395" s="1" t="n">
        <v>8052251</v>
      </c>
    </row>
    <row r="396" customFormat="false" ht="12.75" hidden="false" customHeight="false" outlineLevel="0" collapsed="false">
      <c r="A396" s="1" t="n">
        <v>1303</v>
      </c>
      <c r="C396" s="1" t="s">
        <v>347</v>
      </c>
      <c r="D396" s="2" t="n">
        <v>8052265</v>
      </c>
      <c r="E396" s="3" t="n">
        <v>8052265</v>
      </c>
      <c r="G396" s="3" t="n">
        <v>0</v>
      </c>
      <c r="I396" s="3" t="n">
        <v>894</v>
      </c>
      <c r="K396" s="6" t="n">
        <v>1020225</v>
      </c>
      <c r="L396" s="6" t="s">
        <v>1855</v>
      </c>
      <c r="M396" s="7" t="n">
        <v>99999.9</v>
      </c>
      <c r="P396" s="9" t="n">
        <v>0</v>
      </c>
      <c r="S396" s="10" t="n">
        <v>0</v>
      </c>
      <c r="T396" s="11" t="n">
        <f aca="false">M396+P396+S396</f>
        <v>99999.9</v>
      </c>
      <c r="U396" s="12" t="n">
        <v>0</v>
      </c>
      <c r="X396" s="13" t="n">
        <f aca="false">SUM(T396:W396)</f>
        <v>99999.9</v>
      </c>
      <c r="Y396" s="14" t="n">
        <f aca="false">IF(S396&gt;0,X396,0)</f>
        <v>0</v>
      </c>
      <c r="Z396" s="11" t="n">
        <f aca="false">X396-Y396</f>
        <v>99999.9</v>
      </c>
      <c r="AG396" s="1" t="n">
        <v>1303</v>
      </c>
      <c r="AH396" s="1" t="s">
        <v>347</v>
      </c>
      <c r="AI396" s="1" t="n">
        <v>8052265</v>
      </c>
      <c r="AK396" s="1" t="n">
        <v>95238</v>
      </c>
      <c r="AL396" s="1" t="n">
        <v>-95238</v>
      </c>
      <c r="AM396" s="1" t="n">
        <v>8052265</v>
      </c>
    </row>
    <row r="397" customFormat="false" ht="12.75" hidden="false" customHeight="false" outlineLevel="0" collapsed="false">
      <c r="A397" s="1" t="n">
        <v>1303</v>
      </c>
      <c r="C397" s="1" t="s">
        <v>363</v>
      </c>
      <c r="D397" s="2" t="n">
        <v>8052271</v>
      </c>
      <c r="E397" s="3" t="n">
        <v>8052271</v>
      </c>
      <c r="G397" s="3" t="n">
        <v>0</v>
      </c>
      <c r="I397" s="3" t="n">
        <v>0</v>
      </c>
      <c r="K397" s="6" t="n">
        <v>1020225</v>
      </c>
      <c r="L397" s="6" t="s">
        <v>1856</v>
      </c>
      <c r="M397" s="7" t="n">
        <v>199999.8</v>
      </c>
      <c r="P397" s="9" t="n">
        <v>0</v>
      </c>
      <c r="S397" s="10" t="n">
        <v>0</v>
      </c>
      <c r="T397" s="11" t="n">
        <f aca="false">M397+P397+S397</f>
        <v>199999.8</v>
      </c>
      <c r="U397" s="12" t="n">
        <v>0</v>
      </c>
      <c r="X397" s="13" t="n">
        <f aca="false">SUM(T397:W397)</f>
        <v>199999.8</v>
      </c>
      <c r="Y397" s="14" t="n">
        <f aca="false">IF(S397&gt;0,X397,0)</f>
        <v>0</v>
      </c>
      <c r="Z397" s="11" t="n">
        <f aca="false">X397-Y397</f>
        <v>199999.8</v>
      </c>
      <c r="AG397" s="1" t="n">
        <v>1303</v>
      </c>
      <c r="AH397" s="1" t="s">
        <v>363</v>
      </c>
      <c r="AI397" s="1" t="n">
        <v>8052271</v>
      </c>
      <c r="AK397" s="1" t="n">
        <v>190476</v>
      </c>
      <c r="AL397" s="1" t="n">
        <v>-190476</v>
      </c>
      <c r="AM397" s="1" t="n">
        <v>8052271</v>
      </c>
    </row>
    <row r="398" customFormat="false" ht="12.75" hidden="false" customHeight="false" outlineLevel="0" collapsed="false">
      <c r="A398" s="1" t="n">
        <v>1303</v>
      </c>
      <c r="C398" s="1" t="s">
        <v>363</v>
      </c>
      <c r="D398" s="2" t="n">
        <v>8052276</v>
      </c>
      <c r="E398" s="3" t="n">
        <v>8052276</v>
      </c>
      <c r="G398" s="3" t="n">
        <v>0</v>
      </c>
      <c r="I398" s="3" t="n">
        <v>0</v>
      </c>
      <c r="K398" s="6" t="n">
        <v>1020225</v>
      </c>
      <c r="L398" s="6" t="s">
        <v>1857</v>
      </c>
      <c r="M398" s="7" t="n">
        <v>199999.8</v>
      </c>
      <c r="P398" s="9" t="n">
        <v>0</v>
      </c>
      <c r="S398" s="10" t="n">
        <v>0</v>
      </c>
      <c r="T398" s="11" t="n">
        <f aca="false">M398+P398+S398</f>
        <v>199999.8</v>
      </c>
      <c r="U398" s="12" t="n">
        <v>0</v>
      </c>
      <c r="X398" s="13" t="n">
        <f aca="false">SUM(T398:W398)</f>
        <v>199999.8</v>
      </c>
      <c r="Y398" s="14" t="n">
        <f aca="false">IF(S398&gt;0,X398,0)</f>
        <v>0</v>
      </c>
      <c r="Z398" s="11" t="n">
        <f aca="false">X398-Y398</f>
        <v>199999.8</v>
      </c>
      <c r="AG398" s="1" t="n">
        <v>1303</v>
      </c>
      <c r="AH398" s="1" t="s">
        <v>363</v>
      </c>
      <c r="AI398" s="1" t="n">
        <v>8052276</v>
      </c>
      <c r="AK398" s="1" t="n">
        <v>190476</v>
      </c>
      <c r="AL398" s="1" t="n">
        <v>-190476</v>
      </c>
      <c r="AM398" s="1" t="n">
        <v>8052276</v>
      </c>
    </row>
    <row r="399" customFormat="false" ht="12.75" hidden="false" customHeight="false" outlineLevel="0" collapsed="false">
      <c r="A399" s="1" t="n">
        <v>1303</v>
      </c>
      <c r="C399" s="1" t="s">
        <v>380</v>
      </c>
      <c r="D399" s="2" t="n">
        <v>8052290</v>
      </c>
      <c r="E399" s="3" t="n">
        <v>8052290</v>
      </c>
      <c r="G399" s="3" t="n">
        <v>0</v>
      </c>
      <c r="I399" s="3" t="n">
        <v>0</v>
      </c>
      <c r="K399" s="6" t="n">
        <v>1020225</v>
      </c>
      <c r="L399" s="6" t="s">
        <v>1858</v>
      </c>
      <c r="M399" s="7" t="n">
        <v>199999.8</v>
      </c>
      <c r="P399" s="9" t="n">
        <v>0</v>
      </c>
      <c r="S399" s="10" t="n">
        <v>0</v>
      </c>
      <c r="T399" s="11" t="n">
        <f aca="false">M399+P399+S399</f>
        <v>199999.8</v>
      </c>
      <c r="U399" s="12" t="n">
        <v>0</v>
      </c>
      <c r="X399" s="13" t="n">
        <f aca="false">SUM(T399:W399)</f>
        <v>199999.8</v>
      </c>
      <c r="Y399" s="14" t="n">
        <f aca="false">IF(S399&gt;0,X399,0)</f>
        <v>0</v>
      </c>
      <c r="Z399" s="11" t="n">
        <f aca="false">X399-Y399</f>
        <v>199999.8</v>
      </c>
      <c r="AG399" s="1" t="n">
        <v>1303</v>
      </c>
      <c r="AH399" s="1" t="s">
        <v>380</v>
      </c>
      <c r="AI399" s="1" t="n">
        <v>8052290</v>
      </c>
      <c r="AK399" s="1" t="n">
        <v>190476</v>
      </c>
      <c r="AL399" s="1" t="n">
        <v>-190476</v>
      </c>
      <c r="AM399" s="1" t="n">
        <v>8052290</v>
      </c>
    </row>
    <row r="400" customFormat="false" ht="12.75" hidden="false" customHeight="false" outlineLevel="0" collapsed="false">
      <c r="A400" s="1" t="n">
        <v>1303</v>
      </c>
      <c r="C400" s="1" t="s">
        <v>380</v>
      </c>
      <c r="D400" s="2" t="n">
        <v>8052298</v>
      </c>
      <c r="E400" s="3" t="n">
        <v>8052298</v>
      </c>
      <c r="G400" s="3" t="n">
        <v>0</v>
      </c>
      <c r="I400" s="3" t="n">
        <v>0</v>
      </c>
      <c r="K400" s="6" t="n">
        <v>1020225</v>
      </c>
      <c r="L400" s="6" t="s">
        <v>1859</v>
      </c>
      <c r="M400" s="7" t="n">
        <v>199999.8</v>
      </c>
      <c r="P400" s="9" t="n">
        <v>0</v>
      </c>
      <c r="S400" s="10" t="n">
        <v>0</v>
      </c>
      <c r="T400" s="11" t="n">
        <f aca="false">M400+P400+S400</f>
        <v>199999.8</v>
      </c>
      <c r="U400" s="12" t="n">
        <v>0</v>
      </c>
      <c r="X400" s="13" t="n">
        <f aca="false">SUM(T400:W400)</f>
        <v>199999.8</v>
      </c>
      <c r="Y400" s="14" t="n">
        <f aca="false">IF(S400&gt;0,X400,0)</f>
        <v>0</v>
      </c>
      <c r="Z400" s="11" t="n">
        <f aca="false">X400-Y400</f>
        <v>199999.8</v>
      </c>
      <c r="AG400" s="1" t="n">
        <v>1303</v>
      </c>
      <c r="AH400" s="1" t="s">
        <v>380</v>
      </c>
      <c r="AI400" s="1" t="n">
        <v>8052298</v>
      </c>
      <c r="AK400" s="1" t="n">
        <v>190476</v>
      </c>
      <c r="AL400" s="1" t="n">
        <v>-190476</v>
      </c>
      <c r="AM400" s="1" t="n">
        <v>8052298</v>
      </c>
    </row>
    <row r="401" customFormat="false" ht="12.75" hidden="false" customHeight="false" outlineLevel="0" collapsed="false">
      <c r="A401" s="1" t="n">
        <v>1303</v>
      </c>
      <c r="C401" s="1" t="s">
        <v>380</v>
      </c>
      <c r="D401" s="2" t="n">
        <v>8052303</v>
      </c>
      <c r="E401" s="3" t="n">
        <v>8052303</v>
      </c>
      <c r="G401" s="3" t="n">
        <v>0</v>
      </c>
      <c r="I401" s="3" t="n">
        <v>0</v>
      </c>
      <c r="K401" s="6" t="n">
        <v>1020225</v>
      </c>
      <c r="L401" s="6" t="s">
        <v>1860</v>
      </c>
      <c r="M401" s="7" t="n">
        <v>199999.8</v>
      </c>
      <c r="P401" s="9" t="n">
        <v>0</v>
      </c>
      <c r="S401" s="10" t="n">
        <v>0</v>
      </c>
      <c r="T401" s="11" t="n">
        <f aca="false">M401+P401+S401</f>
        <v>199999.8</v>
      </c>
      <c r="U401" s="12" t="n">
        <v>0</v>
      </c>
      <c r="X401" s="13" t="n">
        <f aca="false">SUM(T401:W401)</f>
        <v>199999.8</v>
      </c>
      <c r="Y401" s="14" t="n">
        <f aca="false">IF(S401&gt;0,X401,0)</f>
        <v>0</v>
      </c>
      <c r="Z401" s="11" t="n">
        <f aca="false">X401-Y401</f>
        <v>199999.8</v>
      </c>
      <c r="AG401" s="1" t="n">
        <v>1303</v>
      </c>
      <c r="AH401" s="1" t="s">
        <v>380</v>
      </c>
      <c r="AI401" s="1" t="n">
        <v>8052303</v>
      </c>
      <c r="AK401" s="1" t="n">
        <v>190476</v>
      </c>
      <c r="AL401" s="1" t="n">
        <v>-190476</v>
      </c>
      <c r="AM401" s="1" t="n">
        <v>8052303</v>
      </c>
    </row>
    <row r="402" customFormat="false" ht="12.75" hidden="false" customHeight="false" outlineLevel="0" collapsed="false">
      <c r="A402" s="1" t="n">
        <v>1303</v>
      </c>
      <c r="C402" s="1" t="s">
        <v>167</v>
      </c>
      <c r="D402" s="2" t="n">
        <v>8052350</v>
      </c>
      <c r="E402" s="3" t="n">
        <v>8052350</v>
      </c>
      <c r="G402" s="3" t="n">
        <v>0</v>
      </c>
      <c r="I402" s="3" t="n">
        <v>0</v>
      </c>
      <c r="K402" s="6" t="n">
        <v>1020225</v>
      </c>
      <c r="L402" s="6" t="s">
        <v>1861</v>
      </c>
      <c r="M402" s="7" t="n">
        <v>99999.9</v>
      </c>
      <c r="P402" s="9" t="n">
        <v>0</v>
      </c>
      <c r="S402" s="10" t="n">
        <v>0</v>
      </c>
      <c r="T402" s="11" t="n">
        <f aca="false">M402+P402+S402</f>
        <v>99999.9</v>
      </c>
      <c r="U402" s="12" t="n">
        <v>0</v>
      </c>
      <c r="X402" s="13" t="n">
        <f aca="false">SUM(T402:W402)</f>
        <v>99999.9</v>
      </c>
      <c r="Y402" s="14" t="n">
        <f aca="false">IF(S402&gt;0,X402,0)</f>
        <v>0</v>
      </c>
      <c r="Z402" s="11" t="n">
        <f aca="false">X402-Y402</f>
        <v>99999.9</v>
      </c>
      <c r="AG402" s="1" t="n">
        <v>1303</v>
      </c>
      <c r="AH402" s="1" t="s">
        <v>167</v>
      </c>
      <c r="AI402" s="1" t="n">
        <v>8052350</v>
      </c>
      <c r="AK402" s="1" t="n">
        <v>95238</v>
      </c>
      <c r="AL402" s="1" t="n">
        <v>-95238</v>
      </c>
      <c r="AM402" s="1" t="n">
        <v>8052350</v>
      </c>
    </row>
    <row r="403" customFormat="false" ht="12.75" hidden="false" customHeight="false" outlineLevel="0" collapsed="false">
      <c r="A403" s="1" t="n">
        <v>1303</v>
      </c>
      <c r="C403" s="1" t="s">
        <v>167</v>
      </c>
      <c r="D403" s="2" t="n">
        <v>8052364</v>
      </c>
      <c r="E403" s="3" t="n">
        <v>8052364</v>
      </c>
      <c r="G403" s="3" t="n">
        <v>0</v>
      </c>
      <c r="I403" s="3" t="n">
        <v>0</v>
      </c>
      <c r="K403" s="6" t="n">
        <v>1020225</v>
      </c>
      <c r="L403" s="6" t="s">
        <v>1862</v>
      </c>
      <c r="M403" s="7" t="n">
        <v>99999.9</v>
      </c>
      <c r="P403" s="9" t="n">
        <v>0</v>
      </c>
      <c r="S403" s="10" t="n">
        <v>0</v>
      </c>
      <c r="T403" s="11" t="n">
        <f aca="false">M403+P403+S403</f>
        <v>99999.9</v>
      </c>
      <c r="U403" s="12" t="n">
        <v>0</v>
      </c>
      <c r="X403" s="13" t="n">
        <f aca="false">SUM(T403:W403)</f>
        <v>99999.9</v>
      </c>
      <c r="Y403" s="14" t="n">
        <f aca="false">IF(S403&gt;0,X403,0)</f>
        <v>0</v>
      </c>
      <c r="Z403" s="11" t="n">
        <f aca="false">X403-Y403</f>
        <v>99999.9</v>
      </c>
      <c r="AG403" s="1" t="n">
        <v>1303</v>
      </c>
      <c r="AH403" s="1" t="s">
        <v>167</v>
      </c>
      <c r="AI403" s="1" t="n">
        <v>8052364</v>
      </c>
      <c r="AK403" s="1" t="n">
        <v>95238</v>
      </c>
      <c r="AL403" s="1" t="n">
        <v>-95238</v>
      </c>
      <c r="AM403" s="1" t="n">
        <v>8052364</v>
      </c>
    </row>
    <row r="404" customFormat="false" ht="12.75" hidden="false" customHeight="false" outlineLevel="0" collapsed="false">
      <c r="A404" s="1" t="n">
        <v>1303</v>
      </c>
      <c r="C404" s="1" t="s">
        <v>167</v>
      </c>
      <c r="D404" s="2" t="n">
        <v>8052365</v>
      </c>
      <c r="E404" s="3" t="n">
        <v>8052365</v>
      </c>
      <c r="G404" s="3" t="n">
        <v>0</v>
      </c>
      <c r="I404" s="3" t="n">
        <v>0</v>
      </c>
      <c r="K404" s="6" t="n">
        <v>1020225</v>
      </c>
      <c r="L404" s="6" t="s">
        <v>1863</v>
      </c>
      <c r="M404" s="7" t="n">
        <v>99999.9</v>
      </c>
      <c r="P404" s="9" t="n">
        <v>0</v>
      </c>
      <c r="S404" s="10" t="n">
        <v>0</v>
      </c>
      <c r="T404" s="11" t="n">
        <f aca="false">M404+P404+S404</f>
        <v>99999.9</v>
      </c>
      <c r="U404" s="12" t="n">
        <v>0</v>
      </c>
      <c r="X404" s="13" t="n">
        <f aca="false">SUM(T404:W404)</f>
        <v>99999.9</v>
      </c>
      <c r="Y404" s="14" t="n">
        <f aca="false">IF(S404&gt;0,X404,0)</f>
        <v>0</v>
      </c>
      <c r="Z404" s="11" t="n">
        <f aca="false">X404-Y404</f>
        <v>99999.9</v>
      </c>
      <c r="AG404" s="1" t="n">
        <v>1303</v>
      </c>
      <c r="AH404" s="1" t="s">
        <v>167</v>
      </c>
      <c r="AI404" s="1" t="n">
        <v>8052365</v>
      </c>
      <c r="AK404" s="1" t="n">
        <v>95238</v>
      </c>
      <c r="AL404" s="1" t="n">
        <v>-95238</v>
      </c>
      <c r="AM404" s="1" t="n">
        <v>8052365</v>
      </c>
    </row>
    <row r="405" customFormat="false" ht="12.75" hidden="false" customHeight="false" outlineLevel="0" collapsed="false">
      <c r="A405" s="1" t="n">
        <v>1303</v>
      </c>
      <c r="C405" s="1" t="s">
        <v>167</v>
      </c>
      <c r="D405" s="2" t="n">
        <v>8052382</v>
      </c>
      <c r="E405" s="3" t="n">
        <v>8052382</v>
      </c>
      <c r="G405" s="3" t="n">
        <v>0</v>
      </c>
      <c r="I405" s="3" t="n">
        <v>0</v>
      </c>
      <c r="K405" s="6" t="n">
        <v>1020225</v>
      </c>
      <c r="L405" s="6" t="s">
        <v>1864</v>
      </c>
      <c r="M405" s="7" t="n">
        <v>99999.9</v>
      </c>
      <c r="P405" s="9" t="n">
        <v>0</v>
      </c>
      <c r="S405" s="10" t="n">
        <v>0</v>
      </c>
      <c r="T405" s="11" t="n">
        <f aca="false">M405+P405+S405</f>
        <v>99999.9</v>
      </c>
      <c r="U405" s="12" t="n">
        <v>0</v>
      </c>
      <c r="X405" s="13" t="n">
        <f aca="false">SUM(T405:W405)</f>
        <v>99999.9</v>
      </c>
      <c r="Y405" s="14" t="n">
        <f aca="false">IF(S405&gt;0,X405,0)</f>
        <v>0</v>
      </c>
      <c r="Z405" s="11" t="n">
        <f aca="false">X405-Y405</f>
        <v>99999.9</v>
      </c>
      <c r="AG405" s="1" t="n">
        <v>1303</v>
      </c>
      <c r="AH405" s="1" t="s">
        <v>167</v>
      </c>
      <c r="AI405" s="1" t="n">
        <v>8052382</v>
      </c>
      <c r="AK405" s="1" t="n">
        <v>95238</v>
      </c>
      <c r="AL405" s="1" t="n">
        <v>-95238</v>
      </c>
      <c r="AM405" s="1" t="n">
        <v>8052382</v>
      </c>
    </row>
    <row r="406" customFormat="false" ht="12.75" hidden="false" customHeight="false" outlineLevel="0" collapsed="false">
      <c r="A406" s="1" t="n">
        <v>1303</v>
      </c>
      <c r="C406" s="1" t="s">
        <v>167</v>
      </c>
      <c r="D406" s="2" t="n">
        <v>8052388</v>
      </c>
      <c r="E406" s="3" t="n">
        <v>8052388</v>
      </c>
      <c r="G406" s="3" t="n">
        <v>0</v>
      </c>
      <c r="I406" s="3" t="n">
        <v>0</v>
      </c>
      <c r="K406" s="6" t="n">
        <v>1020225</v>
      </c>
      <c r="L406" s="6" t="s">
        <v>1865</v>
      </c>
      <c r="M406" s="7" t="n">
        <v>99999.9</v>
      </c>
      <c r="P406" s="9" t="n">
        <v>0</v>
      </c>
      <c r="S406" s="10" t="n">
        <v>0</v>
      </c>
      <c r="T406" s="11" t="n">
        <f aca="false">M406+P406+S406</f>
        <v>99999.9</v>
      </c>
      <c r="U406" s="12" t="n">
        <v>0</v>
      </c>
      <c r="X406" s="13" t="n">
        <f aca="false">SUM(T406:W406)</f>
        <v>99999.9</v>
      </c>
      <c r="Y406" s="14" t="n">
        <f aca="false">IF(S406&gt;0,X406,0)</f>
        <v>0</v>
      </c>
      <c r="Z406" s="11" t="n">
        <f aca="false">X406-Y406</f>
        <v>99999.9</v>
      </c>
      <c r="AG406" s="1" t="n">
        <v>1303</v>
      </c>
      <c r="AH406" s="1" t="s">
        <v>167</v>
      </c>
      <c r="AI406" s="1" t="n">
        <v>8052388</v>
      </c>
      <c r="AK406" s="1" t="n">
        <v>95238</v>
      </c>
      <c r="AL406" s="1" t="n">
        <v>-95238</v>
      </c>
      <c r="AM406" s="1" t="n">
        <v>8052388</v>
      </c>
    </row>
    <row r="407" customFormat="false" ht="12.75" hidden="false" customHeight="false" outlineLevel="0" collapsed="false">
      <c r="A407" s="1" t="n">
        <v>1303</v>
      </c>
      <c r="C407" s="1" t="s">
        <v>456</v>
      </c>
      <c r="D407" s="2" t="n">
        <v>8052418</v>
      </c>
      <c r="E407" s="3" t="n">
        <v>8052418</v>
      </c>
      <c r="G407" s="3" t="n">
        <v>0</v>
      </c>
      <c r="I407" s="3" t="n">
        <v>0</v>
      </c>
      <c r="K407" s="6" t="n">
        <v>1020225</v>
      </c>
      <c r="L407" s="6" t="s">
        <v>1866</v>
      </c>
      <c r="M407" s="7" t="n">
        <v>99999.9</v>
      </c>
      <c r="P407" s="9" t="n">
        <v>0</v>
      </c>
      <c r="S407" s="10" t="n">
        <v>0</v>
      </c>
      <c r="T407" s="11" t="n">
        <f aca="false">M407+P407+S407</f>
        <v>99999.9</v>
      </c>
      <c r="U407" s="12" t="n">
        <v>0</v>
      </c>
      <c r="X407" s="13" t="n">
        <f aca="false">SUM(T407:W407)</f>
        <v>99999.9</v>
      </c>
      <c r="Y407" s="14" t="n">
        <f aca="false">IF(S407&gt;0,X407,0)</f>
        <v>0</v>
      </c>
      <c r="Z407" s="11" t="n">
        <f aca="false">X407-Y407</f>
        <v>99999.9</v>
      </c>
      <c r="AG407" s="1" t="n">
        <v>1303</v>
      </c>
      <c r="AH407" s="1" t="s">
        <v>456</v>
      </c>
      <c r="AI407" s="1" t="n">
        <v>8052418</v>
      </c>
      <c r="AK407" s="1" t="n">
        <v>95238</v>
      </c>
      <c r="AL407" s="1" t="n">
        <v>-95238</v>
      </c>
      <c r="AM407" s="1" t="n">
        <v>8052418</v>
      </c>
    </row>
    <row r="408" customFormat="false" ht="12.75" hidden="false" customHeight="false" outlineLevel="0" collapsed="false">
      <c r="A408" s="1" t="n">
        <v>1303</v>
      </c>
      <c r="C408" s="1" t="s">
        <v>456</v>
      </c>
      <c r="D408" s="2" t="n">
        <v>8052504</v>
      </c>
      <c r="E408" s="3" t="n">
        <v>8052504</v>
      </c>
      <c r="G408" s="3" t="n">
        <v>0</v>
      </c>
      <c r="I408" s="3" t="n">
        <v>0</v>
      </c>
      <c r="K408" s="6" t="n">
        <v>1020225</v>
      </c>
      <c r="L408" s="6" t="s">
        <v>1867</v>
      </c>
      <c r="M408" s="7" t="n">
        <v>99999.9</v>
      </c>
      <c r="P408" s="9" t="n">
        <v>0</v>
      </c>
      <c r="S408" s="10" t="n">
        <v>0</v>
      </c>
      <c r="T408" s="11" t="n">
        <f aca="false">M408+P408+S408</f>
        <v>99999.9</v>
      </c>
      <c r="U408" s="12" t="n">
        <v>0</v>
      </c>
      <c r="X408" s="13" t="n">
        <f aca="false">SUM(T408:W408)</f>
        <v>99999.9</v>
      </c>
      <c r="Y408" s="14" t="n">
        <f aca="false">IF(S408&gt;0,X408,0)</f>
        <v>0</v>
      </c>
      <c r="Z408" s="11" t="n">
        <f aca="false">X408-Y408</f>
        <v>99999.9</v>
      </c>
      <c r="AG408" s="1" t="n">
        <v>1303</v>
      </c>
      <c r="AH408" s="1" t="s">
        <v>456</v>
      </c>
      <c r="AI408" s="1" t="n">
        <v>8052504</v>
      </c>
      <c r="AK408" s="1" t="n">
        <v>95238</v>
      </c>
      <c r="AL408" s="1" t="n">
        <v>-95238</v>
      </c>
      <c r="AM408" s="1" t="n">
        <v>8052504</v>
      </c>
    </row>
    <row r="409" customFormat="false" ht="12.75" hidden="false" customHeight="false" outlineLevel="0" collapsed="false">
      <c r="A409" s="1" t="n">
        <v>1303</v>
      </c>
      <c r="C409" s="1" t="s">
        <v>456</v>
      </c>
      <c r="D409" s="2" t="n">
        <v>8052505</v>
      </c>
      <c r="E409" s="3" t="n">
        <v>8052505</v>
      </c>
      <c r="G409" s="3" t="n">
        <v>0</v>
      </c>
      <c r="I409" s="3" t="n">
        <v>0</v>
      </c>
      <c r="K409" s="6" t="n">
        <v>1020225</v>
      </c>
      <c r="L409" s="6" t="s">
        <v>1868</v>
      </c>
      <c r="M409" s="7" t="n">
        <v>99999.9</v>
      </c>
      <c r="P409" s="9" t="n">
        <v>0</v>
      </c>
      <c r="S409" s="10" t="n">
        <v>0</v>
      </c>
      <c r="T409" s="11" t="n">
        <f aca="false">M409+P409+S409</f>
        <v>99999.9</v>
      </c>
      <c r="U409" s="12" t="n">
        <v>0</v>
      </c>
      <c r="X409" s="13" t="n">
        <f aca="false">SUM(T409:W409)</f>
        <v>99999.9</v>
      </c>
      <c r="Y409" s="14" t="n">
        <f aca="false">IF(S409&gt;0,X409,0)</f>
        <v>0</v>
      </c>
      <c r="Z409" s="11" t="n">
        <f aca="false">X409-Y409</f>
        <v>99999.9</v>
      </c>
      <c r="AG409" s="1" t="n">
        <v>1303</v>
      </c>
      <c r="AH409" s="1" t="s">
        <v>456</v>
      </c>
      <c r="AI409" s="1" t="n">
        <v>8052505</v>
      </c>
      <c r="AK409" s="1" t="n">
        <v>95238</v>
      </c>
      <c r="AL409" s="1" t="n">
        <v>-95238</v>
      </c>
      <c r="AM409" s="1" t="n">
        <v>8052505</v>
      </c>
    </row>
    <row r="410" customFormat="false" ht="12.75" hidden="false" customHeight="false" outlineLevel="0" collapsed="false">
      <c r="A410" s="1" t="n">
        <v>1303</v>
      </c>
      <c r="C410" s="1" t="s">
        <v>456</v>
      </c>
      <c r="D410" s="2" t="n">
        <v>8052506</v>
      </c>
      <c r="E410" s="3" t="n">
        <v>8052506</v>
      </c>
      <c r="G410" s="3" t="n">
        <v>0</v>
      </c>
      <c r="I410" s="3" t="n">
        <v>0</v>
      </c>
      <c r="K410" s="6" t="n">
        <v>1020225</v>
      </c>
      <c r="L410" s="6" t="s">
        <v>1869</v>
      </c>
      <c r="M410" s="7" t="n">
        <v>99999.9</v>
      </c>
      <c r="P410" s="9" t="n">
        <v>0</v>
      </c>
      <c r="S410" s="10" t="n">
        <v>0</v>
      </c>
      <c r="T410" s="11" t="n">
        <f aca="false">M410+P410+S410</f>
        <v>99999.9</v>
      </c>
      <c r="U410" s="12" t="n">
        <v>0</v>
      </c>
      <c r="X410" s="13" t="n">
        <f aca="false">SUM(T410:W410)</f>
        <v>99999.9</v>
      </c>
      <c r="Y410" s="14" t="n">
        <f aca="false">IF(S410&gt;0,X410,0)</f>
        <v>0</v>
      </c>
      <c r="Z410" s="11" t="n">
        <f aca="false">X410-Y410</f>
        <v>99999.9</v>
      </c>
      <c r="AG410" s="1" t="n">
        <v>1303</v>
      </c>
      <c r="AH410" s="1" t="s">
        <v>456</v>
      </c>
      <c r="AI410" s="1" t="n">
        <v>8052506</v>
      </c>
      <c r="AK410" s="1" t="n">
        <v>95238</v>
      </c>
      <c r="AL410" s="1" t="n">
        <v>-95238</v>
      </c>
      <c r="AM410" s="1" t="n">
        <v>8052506</v>
      </c>
    </row>
    <row r="411" customFormat="false" ht="12.75" hidden="false" customHeight="false" outlineLevel="0" collapsed="false">
      <c r="A411" s="1" t="n">
        <v>1303</v>
      </c>
      <c r="C411" s="1" t="s">
        <v>456</v>
      </c>
      <c r="D411" s="2" t="n">
        <v>8052507</v>
      </c>
      <c r="E411" s="3" t="n">
        <v>8052507</v>
      </c>
      <c r="G411" s="3" t="n">
        <v>0</v>
      </c>
      <c r="I411" s="3" t="n">
        <v>0</v>
      </c>
      <c r="K411" s="6" t="n">
        <v>1020225</v>
      </c>
      <c r="L411" s="6" t="s">
        <v>1870</v>
      </c>
      <c r="M411" s="7" t="n">
        <v>99999.9</v>
      </c>
      <c r="P411" s="9" t="n">
        <v>0</v>
      </c>
      <c r="S411" s="10" t="n">
        <v>0</v>
      </c>
      <c r="T411" s="11" t="n">
        <f aca="false">M411+P411+S411</f>
        <v>99999.9</v>
      </c>
      <c r="U411" s="12" t="n">
        <v>0</v>
      </c>
      <c r="X411" s="13" t="n">
        <f aca="false">SUM(T411:W411)</f>
        <v>99999.9</v>
      </c>
      <c r="Y411" s="14" t="n">
        <f aca="false">IF(S411&gt;0,X411,0)</f>
        <v>0</v>
      </c>
      <c r="Z411" s="11" t="n">
        <f aca="false">X411-Y411</f>
        <v>99999.9</v>
      </c>
      <c r="AG411" s="1" t="n">
        <v>1303</v>
      </c>
      <c r="AH411" s="1" t="s">
        <v>456</v>
      </c>
      <c r="AI411" s="1" t="n">
        <v>8052507</v>
      </c>
      <c r="AK411" s="1" t="n">
        <v>95238</v>
      </c>
      <c r="AL411" s="1" t="n">
        <v>-95238</v>
      </c>
      <c r="AM411" s="1" t="n">
        <v>8052507</v>
      </c>
    </row>
    <row r="412" customFormat="false" ht="12.75" hidden="false" customHeight="false" outlineLevel="0" collapsed="false">
      <c r="A412" s="1" t="n">
        <v>1303</v>
      </c>
      <c r="C412" s="1" t="s">
        <v>456</v>
      </c>
      <c r="D412" s="2" t="n">
        <v>8052508</v>
      </c>
      <c r="E412" s="3" t="n">
        <v>8052508</v>
      </c>
      <c r="G412" s="3" t="n">
        <v>0</v>
      </c>
      <c r="I412" s="3" t="n">
        <v>0</v>
      </c>
      <c r="K412" s="6" t="n">
        <v>1020225</v>
      </c>
      <c r="L412" s="6" t="s">
        <v>1871</v>
      </c>
      <c r="M412" s="7" t="n">
        <v>99999.9</v>
      </c>
      <c r="P412" s="9" t="n">
        <v>0</v>
      </c>
      <c r="S412" s="10" t="n">
        <v>0</v>
      </c>
      <c r="T412" s="11" t="n">
        <f aca="false">M412+P412+S412</f>
        <v>99999.9</v>
      </c>
      <c r="U412" s="12" t="n">
        <v>0</v>
      </c>
      <c r="X412" s="13" t="n">
        <f aca="false">SUM(T412:W412)</f>
        <v>99999.9</v>
      </c>
      <c r="Y412" s="14" t="n">
        <f aca="false">IF(S412&gt;0,X412,0)</f>
        <v>0</v>
      </c>
      <c r="Z412" s="11" t="n">
        <f aca="false">X412-Y412</f>
        <v>99999.9</v>
      </c>
      <c r="AG412" s="1" t="n">
        <v>1303</v>
      </c>
      <c r="AH412" s="1" t="s">
        <v>456</v>
      </c>
      <c r="AI412" s="1" t="n">
        <v>8052508</v>
      </c>
      <c r="AK412" s="1" t="n">
        <v>95238</v>
      </c>
      <c r="AL412" s="1" t="n">
        <v>-95238</v>
      </c>
      <c r="AM412" s="1" t="n">
        <v>8052508</v>
      </c>
    </row>
    <row r="413" customFormat="false" ht="12.75" hidden="false" customHeight="false" outlineLevel="0" collapsed="false">
      <c r="A413" s="1" t="n">
        <v>1303</v>
      </c>
      <c r="C413" s="1" t="s">
        <v>456</v>
      </c>
      <c r="D413" s="2" t="n">
        <v>8052509</v>
      </c>
      <c r="E413" s="3" t="n">
        <v>8052509</v>
      </c>
      <c r="G413" s="3" t="n">
        <v>0</v>
      </c>
      <c r="I413" s="3" t="n">
        <v>0</v>
      </c>
      <c r="K413" s="6" t="n">
        <v>1020225</v>
      </c>
      <c r="L413" s="6" t="s">
        <v>1872</v>
      </c>
      <c r="M413" s="7" t="n">
        <v>99999.9</v>
      </c>
      <c r="P413" s="9" t="n">
        <v>0</v>
      </c>
      <c r="S413" s="10" t="n">
        <v>0</v>
      </c>
      <c r="T413" s="11" t="n">
        <f aca="false">M413+P413+S413</f>
        <v>99999.9</v>
      </c>
      <c r="U413" s="12" t="n">
        <v>0</v>
      </c>
      <c r="X413" s="13" t="n">
        <f aca="false">SUM(T413:W413)</f>
        <v>99999.9</v>
      </c>
      <c r="Y413" s="14" t="n">
        <f aca="false">IF(S413&gt;0,X413,0)</f>
        <v>0</v>
      </c>
      <c r="Z413" s="11" t="n">
        <f aca="false">X413-Y413</f>
        <v>99999.9</v>
      </c>
      <c r="AG413" s="1" t="n">
        <v>1303</v>
      </c>
      <c r="AH413" s="1" t="s">
        <v>456</v>
      </c>
      <c r="AI413" s="1" t="n">
        <v>8052509</v>
      </c>
      <c r="AK413" s="1" t="n">
        <v>95238</v>
      </c>
      <c r="AL413" s="1" t="n">
        <v>-95238</v>
      </c>
      <c r="AM413" s="1" t="n">
        <v>8052509</v>
      </c>
    </row>
    <row r="414" customFormat="false" ht="12.75" hidden="false" customHeight="false" outlineLevel="0" collapsed="false">
      <c r="A414" s="1" t="n">
        <v>1303</v>
      </c>
      <c r="C414" s="1" t="s">
        <v>1873</v>
      </c>
      <c r="D414" s="2" t="n">
        <v>8052533</v>
      </c>
      <c r="E414" s="3" t="n">
        <v>8052533</v>
      </c>
      <c r="G414" s="3" t="n">
        <v>0</v>
      </c>
      <c r="I414" s="3" t="n">
        <v>0</v>
      </c>
      <c r="K414" s="6" t="n">
        <v>1020225</v>
      </c>
      <c r="L414" s="6" t="s">
        <v>1874</v>
      </c>
      <c r="M414" s="7" t="n">
        <v>199999.8</v>
      </c>
      <c r="P414" s="9" t="n">
        <v>0</v>
      </c>
      <c r="S414" s="10" t="n">
        <v>0</v>
      </c>
      <c r="T414" s="11" t="n">
        <f aca="false">M414+P414+S414</f>
        <v>199999.8</v>
      </c>
      <c r="U414" s="12" t="n">
        <v>0</v>
      </c>
      <c r="X414" s="13" t="n">
        <f aca="false">SUM(T414:W414)</f>
        <v>199999.8</v>
      </c>
      <c r="Y414" s="14" t="n">
        <f aca="false">IF(S414&gt;0,X414,0)</f>
        <v>0</v>
      </c>
      <c r="Z414" s="11" t="n">
        <f aca="false">X414-Y414</f>
        <v>199999.8</v>
      </c>
      <c r="AG414" s="1" t="n">
        <v>1303</v>
      </c>
      <c r="AH414" s="1" t="s">
        <v>1873</v>
      </c>
      <c r="AI414" s="1" t="n">
        <v>8052533</v>
      </c>
      <c r="AK414" s="1" t="n">
        <v>190476</v>
      </c>
      <c r="AL414" s="1" t="n">
        <v>-190476</v>
      </c>
      <c r="AM414" s="1" t="n">
        <v>8052533</v>
      </c>
    </row>
    <row r="415" customFormat="false" ht="12.75" hidden="false" customHeight="false" outlineLevel="0" collapsed="false">
      <c r="A415" s="1" t="n">
        <v>1303</v>
      </c>
      <c r="C415" s="1" t="s">
        <v>488</v>
      </c>
      <c r="D415" s="2" t="n">
        <v>8052538</v>
      </c>
      <c r="E415" s="3" t="n">
        <v>8052538</v>
      </c>
      <c r="G415" s="3" t="n">
        <v>0</v>
      </c>
      <c r="I415" s="3" t="n">
        <v>0</v>
      </c>
      <c r="K415" s="6" t="n">
        <v>1020225</v>
      </c>
      <c r="L415" s="6" t="s">
        <v>1875</v>
      </c>
      <c r="M415" s="7" t="n">
        <v>99999.9</v>
      </c>
      <c r="P415" s="9" t="n">
        <v>0</v>
      </c>
      <c r="S415" s="10" t="n">
        <v>0</v>
      </c>
      <c r="T415" s="11" t="n">
        <f aca="false">M415+P415+S415</f>
        <v>99999.9</v>
      </c>
      <c r="U415" s="12" t="n">
        <v>0</v>
      </c>
      <c r="X415" s="13" t="n">
        <f aca="false">SUM(T415:W415)</f>
        <v>99999.9</v>
      </c>
      <c r="Y415" s="14" t="n">
        <f aca="false">IF(S415&gt;0,X415,0)</f>
        <v>0</v>
      </c>
      <c r="Z415" s="11" t="n">
        <f aca="false">X415-Y415</f>
        <v>99999.9</v>
      </c>
      <c r="AG415" s="1" t="n">
        <v>1303</v>
      </c>
      <c r="AH415" s="1" t="s">
        <v>488</v>
      </c>
      <c r="AI415" s="1" t="n">
        <v>8052538</v>
      </c>
      <c r="AK415" s="1" t="n">
        <v>95238</v>
      </c>
      <c r="AL415" s="1" t="n">
        <v>-95238</v>
      </c>
      <c r="AM415" s="1" t="n">
        <v>8052538</v>
      </c>
    </row>
    <row r="416" customFormat="false" ht="12.75" hidden="false" customHeight="false" outlineLevel="0" collapsed="false">
      <c r="A416" s="1" t="n">
        <v>1303</v>
      </c>
      <c r="C416" s="1" t="s">
        <v>488</v>
      </c>
      <c r="D416" s="2" t="n">
        <v>8052643</v>
      </c>
      <c r="E416" s="3" t="n">
        <v>8052643</v>
      </c>
      <c r="G416" s="3" t="n">
        <v>0</v>
      </c>
      <c r="I416" s="3" t="n">
        <v>0</v>
      </c>
      <c r="K416" s="6" t="n">
        <v>1020225</v>
      </c>
      <c r="L416" s="6" t="s">
        <v>1876</v>
      </c>
      <c r="M416" s="7" t="n">
        <v>99999.9</v>
      </c>
      <c r="P416" s="9" t="n">
        <v>0</v>
      </c>
      <c r="S416" s="10" t="n">
        <v>0</v>
      </c>
      <c r="T416" s="11" t="n">
        <f aca="false">M416+P416+S416</f>
        <v>99999.9</v>
      </c>
      <c r="U416" s="12" t="n">
        <v>0</v>
      </c>
      <c r="X416" s="13" t="n">
        <f aca="false">SUM(T416:W416)</f>
        <v>99999.9</v>
      </c>
      <c r="Y416" s="14" t="n">
        <f aca="false">IF(S416&gt;0,X416,0)</f>
        <v>0</v>
      </c>
      <c r="Z416" s="11" t="n">
        <f aca="false">X416-Y416</f>
        <v>99999.9</v>
      </c>
      <c r="AG416" s="1" t="n">
        <v>1303</v>
      </c>
      <c r="AH416" s="1" t="s">
        <v>488</v>
      </c>
      <c r="AI416" s="1" t="n">
        <v>8052643</v>
      </c>
      <c r="AK416" s="1" t="n">
        <v>95238</v>
      </c>
      <c r="AL416" s="1" t="n">
        <v>-95238</v>
      </c>
      <c r="AM416" s="1" t="n">
        <v>8052643</v>
      </c>
    </row>
    <row r="417" customFormat="false" ht="12.75" hidden="false" customHeight="false" outlineLevel="0" collapsed="false">
      <c r="A417" s="1" t="n">
        <v>1303</v>
      </c>
      <c r="C417" s="1" t="s">
        <v>488</v>
      </c>
      <c r="D417" s="2" t="n">
        <v>8052644</v>
      </c>
      <c r="E417" s="3" t="n">
        <v>8052644</v>
      </c>
      <c r="G417" s="3" t="n">
        <v>0</v>
      </c>
      <c r="I417" s="3" t="n">
        <v>0</v>
      </c>
      <c r="K417" s="6" t="n">
        <v>1020225</v>
      </c>
      <c r="L417" s="6" t="s">
        <v>1877</v>
      </c>
      <c r="M417" s="7" t="n">
        <v>99999.9</v>
      </c>
      <c r="P417" s="9" t="n">
        <v>0</v>
      </c>
      <c r="S417" s="10" t="n">
        <v>0</v>
      </c>
      <c r="T417" s="11" t="n">
        <f aca="false">M417+P417+S417</f>
        <v>99999.9</v>
      </c>
      <c r="U417" s="12" t="n">
        <v>0</v>
      </c>
      <c r="X417" s="13" t="n">
        <f aca="false">SUM(T417:W417)</f>
        <v>99999.9</v>
      </c>
      <c r="Y417" s="14" t="n">
        <f aca="false">IF(S417&gt;0,X417,0)</f>
        <v>0</v>
      </c>
      <c r="Z417" s="11" t="n">
        <f aca="false">X417-Y417</f>
        <v>99999.9</v>
      </c>
      <c r="AG417" s="1" t="n">
        <v>1303</v>
      </c>
      <c r="AH417" s="1" t="s">
        <v>488</v>
      </c>
      <c r="AI417" s="1" t="n">
        <v>8052644</v>
      </c>
      <c r="AK417" s="1" t="n">
        <v>95238</v>
      </c>
      <c r="AL417" s="1" t="n">
        <v>-95238</v>
      </c>
      <c r="AM417" s="1" t="n">
        <v>8052644</v>
      </c>
    </row>
    <row r="418" customFormat="false" ht="12.75" hidden="false" customHeight="false" outlineLevel="0" collapsed="false">
      <c r="A418" s="1" t="n">
        <v>1303</v>
      </c>
      <c r="C418" s="1" t="s">
        <v>488</v>
      </c>
      <c r="D418" s="2" t="n">
        <v>8052645</v>
      </c>
      <c r="E418" s="3" t="n">
        <v>8052645</v>
      </c>
      <c r="G418" s="3" t="n">
        <v>0</v>
      </c>
      <c r="I418" s="3" t="n">
        <v>0</v>
      </c>
      <c r="K418" s="6" t="n">
        <v>1020225</v>
      </c>
      <c r="L418" s="6" t="s">
        <v>1878</v>
      </c>
      <c r="M418" s="7" t="n">
        <v>99999.9</v>
      </c>
      <c r="P418" s="9" t="n">
        <v>0</v>
      </c>
      <c r="S418" s="10" t="n">
        <v>0</v>
      </c>
      <c r="T418" s="11" t="n">
        <f aca="false">M418+P418+S418</f>
        <v>99999.9</v>
      </c>
      <c r="U418" s="12" t="n">
        <v>0</v>
      </c>
      <c r="X418" s="13" t="n">
        <f aca="false">SUM(T418:W418)</f>
        <v>99999.9</v>
      </c>
      <c r="Y418" s="14" t="n">
        <f aca="false">IF(S418&gt;0,X418,0)</f>
        <v>0</v>
      </c>
      <c r="Z418" s="11" t="n">
        <f aca="false">X418-Y418</f>
        <v>99999.9</v>
      </c>
      <c r="AG418" s="1" t="n">
        <v>1303</v>
      </c>
      <c r="AH418" s="1" t="s">
        <v>488</v>
      </c>
      <c r="AI418" s="1" t="n">
        <v>8052645</v>
      </c>
      <c r="AK418" s="1" t="n">
        <v>95238</v>
      </c>
      <c r="AL418" s="1" t="n">
        <v>-95238</v>
      </c>
      <c r="AM418" s="1" t="n">
        <v>8052645</v>
      </c>
    </row>
    <row r="419" customFormat="false" ht="12.75" hidden="false" customHeight="false" outlineLevel="0" collapsed="false">
      <c r="A419" s="1" t="n">
        <v>1303</v>
      </c>
      <c r="C419" s="1" t="s">
        <v>488</v>
      </c>
      <c r="D419" s="2" t="n">
        <v>8052646</v>
      </c>
      <c r="E419" s="3" t="n">
        <v>8052646</v>
      </c>
      <c r="G419" s="3" t="n">
        <v>0</v>
      </c>
      <c r="I419" s="3" t="n">
        <v>0</v>
      </c>
      <c r="K419" s="6" t="n">
        <v>1020225</v>
      </c>
      <c r="L419" s="6" t="s">
        <v>1879</v>
      </c>
      <c r="M419" s="7" t="n">
        <v>99999.9</v>
      </c>
      <c r="P419" s="9" t="n">
        <v>0</v>
      </c>
      <c r="S419" s="10" t="n">
        <v>0</v>
      </c>
      <c r="T419" s="11" t="n">
        <f aca="false">M419+P419+S419</f>
        <v>99999.9</v>
      </c>
      <c r="U419" s="12" t="n">
        <v>0</v>
      </c>
      <c r="X419" s="13" t="n">
        <f aca="false">SUM(T419:W419)</f>
        <v>99999.9</v>
      </c>
      <c r="Y419" s="14" t="n">
        <f aca="false">IF(S419&gt;0,X419,0)</f>
        <v>0</v>
      </c>
      <c r="Z419" s="11" t="n">
        <f aca="false">X419-Y419</f>
        <v>99999.9</v>
      </c>
      <c r="AG419" s="1" t="n">
        <v>1303</v>
      </c>
      <c r="AH419" s="1" t="s">
        <v>488</v>
      </c>
      <c r="AI419" s="1" t="n">
        <v>8052646</v>
      </c>
      <c r="AK419" s="1" t="n">
        <v>95238</v>
      </c>
      <c r="AL419" s="1" t="n">
        <v>-95238</v>
      </c>
      <c r="AM419" s="1" t="n">
        <v>8052646</v>
      </c>
    </row>
    <row r="420" customFormat="false" ht="12.75" hidden="false" customHeight="false" outlineLevel="0" collapsed="false">
      <c r="A420" s="1" t="n">
        <v>1303</v>
      </c>
      <c r="C420" s="1" t="s">
        <v>488</v>
      </c>
      <c r="D420" s="2" t="n">
        <v>8052647</v>
      </c>
      <c r="E420" s="3" t="n">
        <v>8052647</v>
      </c>
      <c r="G420" s="3" t="n">
        <v>0</v>
      </c>
      <c r="I420" s="3" t="n">
        <v>0</v>
      </c>
      <c r="K420" s="6" t="n">
        <v>1020225</v>
      </c>
      <c r="L420" s="6" t="s">
        <v>1880</v>
      </c>
      <c r="M420" s="7" t="n">
        <v>99999.9</v>
      </c>
      <c r="P420" s="9" t="n">
        <v>0</v>
      </c>
      <c r="S420" s="10" t="n">
        <v>0</v>
      </c>
      <c r="T420" s="11" t="n">
        <f aca="false">M420+P420+S420</f>
        <v>99999.9</v>
      </c>
      <c r="U420" s="12" t="n">
        <v>0</v>
      </c>
      <c r="X420" s="13" t="n">
        <f aca="false">SUM(T420:W420)</f>
        <v>99999.9</v>
      </c>
      <c r="Y420" s="14" t="n">
        <f aca="false">IF(S420&gt;0,X420,0)</f>
        <v>0</v>
      </c>
      <c r="Z420" s="11" t="n">
        <f aca="false">X420-Y420</f>
        <v>99999.9</v>
      </c>
      <c r="AG420" s="1" t="n">
        <v>1303</v>
      </c>
      <c r="AH420" s="1" t="s">
        <v>488</v>
      </c>
      <c r="AI420" s="1" t="n">
        <v>8052647</v>
      </c>
      <c r="AK420" s="1" t="n">
        <v>95238</v>
      </c>
      <c r="AL420" s="1" t="n">
        <v>-95238</v>
      </c>
      <c r="AM420" s="1" t="n">
        <v>8052647</v>
      </c>
    </row>
    <row r="421" customFormat="false" ht="12.75" hidden="false" customHeight="false" outlineLevel="0" collapsed="false">
      <c r="A421" s="1" t="n">
        <v>1303</v>
      </c>
      <c r="C421" s="1" t="s">
        <v>488</v>
      </c>
      <c r="D421" s="2" t="n">
        <v>8052648</v>
      </c>
      <c r="E421" s="3" t="n">
        <v>8052648</v>
      </c>
      <c r="G421" s="3" t="n">
        <v>0</v>
      </c>
      <c r="I421" s="3" t="n">
        <v>0</v>
      </c>
      <c r="K421" s="6" t="n">
        <v>1020225</v>
      </c>
      <c r="L421" s="6" t="s">
        <v>1881</v>
      </c>
      <c r="M421" s="7" t="n">
        <v>99999.9</v>
      </c>
      <c r="P421" s="9" t="n">
        <v>0</v>
      </c>
      <c r="S421" s="10" t="n">
        <v>0</v>
      </c>
      <c r="T421" s="11" t="n">
        <f aca="false">M421+P421+S421</f>
        <v>99999.9</v>
      </c>
      <c r="U421" s="12" t="n">
        <v>0</v>
      </c>
      <c r="X421" s="13" t="n">
        <f aca="false">SUM(T421:W421)</f>
        <v>99999.9</v>
      </c>
      <c r="Y421" s="14" t="n">
        <f aca="false">IF(S421&gt;0,X421,0)</f>
        <v>0</v>
      </c>
      <c r="Z421" s="11" t="n">
        <f aca="false">X421-Y421</f>
        <v>99999.9</v>
      </c>
      <c r="AG421" s="1" t="n">
        <v>1303</v>
      </c>
      <c r="AH421" s="1" t="s">
        <v>488</v>
      </c>
      <c r="AI421" s="1" t="n">
        <v>8052648</v>
      </c>
      <c r="AK421" s="1" t="n">
        <v>95238</v>
      </c>
      <c r="AL421" s="1" t="n">
        <v>-95238</v>
      </c>
      <c r="AM421" s="1" t="n">
        <v>8052648</v>
      </c>
    </row>
    <row r="422" customFormat="false" ht="12.75" hidden="false" customHeight="false" outlineLevel="0" collapsed="false">
      <c r="A422" s="1" t="n">
        <v>1303</v>
      </c>
      <c r="C422" s="1" t="s">
        <v>488</v>
      </c>
      <c r="D422" s="2" t="n">
        <v>8052649</v>
      </c>
      <c r="E422" s="3" t="n">
        <v>8052649</v>
      </c>
      <c r="G422" s="3" t="n">
        <v>0</v>
      </c>
      <c r="I422" s="3" t="n">
        <v>0</v>
      </c>
      <c r="K422" s="6" t="n">
        <v>1020225</v>
      </c>
      <c r="L422" s="6" t="s">
        <v>1882</v>
      </c>
      <c r="M422" s="7" t="n">
        <v>99999.9</v>
      </c>
      <c r="P422" s="9" t="n">
        <v>0</v>
      </c>
      <c r="S422" s="10" t="n">
        <v>0</v>
      </c>
      <c r="T422" s="11" t="n">
        <f aca="false">M422+P422+S422</f>
        <v>99999.9</v>
      </c>
      <c r="U422" s="12" t="n">
        <v>0</v>
      </c>
      <c r="X422" s="13" t="n">
        <f aca="false">SUM(T422:W422)</f>
        <v>99999.9</v>
      </c>
      <c r="Y422" s="14" t="n">
        <f aca="false">IF(S422&gt;0,X422,0)</f>
        <v>0</v>
      </c>
      <c r="Z422" s="11" t="n">
        <f aca="false">X422-Y422</f>
        <v>99999.9</v>
      </c>
      <c r="AG422" s="1" t="n">
        <v>1303</v>
      </c>
      <c r="AH422" s="1" t="s">
        <v>488</v>
      </c>
      <c r="AI422" s="1" t="n">
        <v>8052649</v>
      </c>
      <c r="AK422" s="1" t="n">
        <v>95238</v>
      </c>
      <c r="AL422" s="1" t="n">
        <v>-95238</v>
      </c>
      <c r="AM422" s="1" t="n">
        <v>8052649</v>
      </c>
    </row>
    <row r="423" customFormat="false" ht="12.75" hidden="false" customHeight="false" outlineLevel="0" collapsed="false">
      <c r="A423" s="1" t="n">
        <v>1303</v>
      </c>
      <c r="C423" s="1" t="s">
        <v>92</v>
      </c>
      <c r="D423" s="2" t="n">
        <v>8052764</v>
      </c>
      <c r="E423" s="3" t="n">
        <v>8052764</v>
      </c>
      <c r="G423" s="3" t="n">
        <v>0</v>
      </c>
      <c r="I423" s="3" t="n">
        <v>894</v>
      </c>
      <c r="K423" s="6" t="n">
        <v>1020225</v>
      </c>
      <c r="L423" s="6" t="s">
        <v>1883</v>
      </c>
      <c r="M423" s="7" t="n">
        <v>199999.8</v>
      </c>
      <c r="P423" s="9" t="n">
        <v>0</v>
      </c>
      <c r="S423" s="10" t="n">
        <v>0</v>
      </c>
      <c r="T423" s="11" t="n">
        <f aca="false">M423+P423+S423</f>
        <v>199999.8</v>
      </c>
      <c r="U423" s="12" t="n">
        <v>0</v>
      </c>
      <c r="X423" s="13" t="n">
        <f aca="false">SUM(T423:W423)</f>
        <v>199999.8</v>
      </c>
      <c r="Y423" s="14" t="n">
        <f aca="false">IF(S423&gt;0,X423,0)</f>
        <v>0</v>
      </c>
      <c r="Z423" s="11" t="n">
        <f aca="false">X423-Y423</f>
        <v>199999.8</v>
      </c>
      <c r="AG423" s="1" t="n">
        <v>1303</v>
      </c>
      <c r="AH423" s="1" t="s">
        <v>92</v>
      </c>
      <c r="AI423" s="1" t="n">
        <v>8052764</v>
      </c>
      <c r="AK423" s="1" t="n">
        <v>190476</v>
      </c>
      <c r="AL423" s="1" t="n">
        <v>-190476</v>
      </c>
      <c r="AM423" s="1" t="n">
        <v>8052764</v>
      </c>
    </row>
    <row r="424" customFormat="false" ht="12.75" hidden="false" customHeight="false" outlineLevel="0" collapsed="false">
      <c r="A424" s="1" t="n">
        <v>1303</v>
      </c>
      <c r="C424" s="1" t="s">
        <v>92</v>
      </c>
      <c r="D424" s="2" t="n">
        <v>8052765</v>
      </c>
      <c r="E424" s="3" t="n">
        <v>8052765</v>
      </c>
      <c r="G424" s="3" t="n">
        <v>0</v>
      </c>
      <c r="I424" s="3" t="n">
        <v>894</v>
      </c>
      <c r="K424" s="6" t="n">
        <v>1020225</v>
      </c>
      <c r="L424" s="6" t="s">
        <v>1884</v>
      </c>
      <c r="M424" s="7" t="n">
        <v>199999.8</v>
      </c>
      <c r="P424" s="9" t="n">
        <v>0</v>
      </c>
      <c r="S424" s="10" t="n">
        <v>0</v>
      </c>
      <c r="T424" s="11" t="n">
        <f aca="false">M424+P424+S424</f>
        <v>199999.8</v>
      </c>
      <c r="U424" s="12" t="n">
        <v>0</v>
      </c>
      <c r="X424" s="13" t="n">
        <f aca="false">SUM(T424:W424)</f>
        <v>199999.8</v>
      </c>
      <c r="Y424" s="14" t="n">
        <f aca="false">IF(S424&gt;0,X424,0)</f>
        <v>0</v>
      </c>
      <c r="Z424" s="11" t="n">
        <f aca="false">X424-Y424</f>
        <v>199999.8</v>
      </c>
      <c r="AG424" s="1" t="n">
        <v>1303</v>
      </c>
      <c r="AH424" s="1" t="s">
        <v>92</v>
      </c>
      <c r="AI424" s="1" t="n">
        <v>8052765</v>
      </c>
      <c r="AK424" s="1" t="n">
        <v>190476</v>
      </c>
      <c r="AL424" s="1" t="n">
        <v>-190476</v>
      </c>
      <c r="AM424" s="1" t="n">
        <v>8052765</v>
      </c>
    </row>
    <row r="425" customFormat="false" ht="12.75" hidden="false" customHeight="false" outlineLevel="0" collapsed="false">
      <c r="A425" s="1" t="n">
        <v>1303</v>
      </c>
      <c r="C425" s="1" t="s">
        <v>92</v>
      </c>
      <c r="D425" s="2" t="n">
        <v>8052766</v>
      </c>
      <c r="E425" s="3" t="n">
        <v>8052766</v>
      </c>
      <c r="G425" s="3" t="n">
        <v>0</v>
      </c>
      <c r="I425" s="3" t="n">
        <v>894</v>
      </c>
      <c r="K425" s="6" t="n">
        <v>1020225</v>
      </c>
      <c r="L425" s="6" t="s">
        <v>1885</v>
      </c>
      <c r="M425" s="7" t="n">
        <v>199999.8</v>
      </c>
      <c r="P425" s="9" t="n">
        <v>0</v>
      </c>
      <c r="S425" s="10" t="n">
        <v>0</v>
      </c>
      <c r="T425" s="11" t="n">
        <f aca="false">M425+P425+S425</f>
        <v>199999.8</v>
      </c>
      <c r="U425" s="12" t="n">
        <v>0</v>
      </c>
      <c r="X425" s="13" t="n">
        <f aca="false">SUM(T425:W425)</f>
        <v>199999.8</v>
      </c>
      <c r="Y425" s="14" t="n">
        <f aca="false">IF(S425&gt;0,X425,0)</f>
        <v>0</v>
      </c>
      <c r="Z425" s="11" t="n">
        <f aca="false">X425-Y425</f>
        <v>199999.8</v>
      </c>
      <c r="AG425" s="1" t="n">
        <v>1303</v>
      </c>
      <c r="AH425" s="1" t="s">
        <v>92</v>
      </c>
      <c r="AI425" s="1" t="n">
        <v>8052766</v>
      </c>
      <c r="AK425" s="1" t="n">
        <v>190476</v>
      </c>
      <c r="AL425" s="1" t="n">
        <v>-190476</v>
      </c>
      <c r="AM425" s="1" t="n">
        <v>8052766</v>
      </c>
    </row>
    <row r="426" customFormat="false" ht="12.75" hidden="false" customHeight="false" outlineLevel="0" collapsed="false">
      <c r="A426" s="1" t="n">
        <v>1303</v>
      </c>
      <c r="C426" s="1" t="s">
        <v>544</v>
      </c>
      <c r="D426" s="2" t="n">
        <v>8052781</v>
      </c>
      <c r="E426" s="3" t="n">
        <v>8052781</v>
      </c>
      <c r="G426" s="3" t="n">
        <v>0</v>
      </c>
      <c r="I426" s="3" t="n">
        <v>0</v>
      </c>
      <c r="K426" s="6" t="n">
        <v>1020225</v>
      </c>
      <c r="L426" s="6" t="s">
        <v>1886</v>
      </c>
      <c r="M426" s="7" t="n">
        <v>99999.9</v>
      </c>
      <c r="P426" s="9" t="n">
        <v>0</v>
      </c>
      <c r="S426" s="10" t="n">
        <v>0</v>
      </c>
      <c r="T426" s="11" t="n">
        <f aca="false">M426+P426+S426</f>
        <v>99999.9</v>
      </c>
      <c r="U426" s="12" t="n">
        <v>0</v>
      </c>
      <c r="X426" s="13" t="n">
        <f aca="false">SUM(T426:W426)</f>
        <v>99999.9</v>
      </c>
      <c r="Y426" s="14" t="n">
        <f aca="false">IF(S426&gt;0,X426,0)</f>
        <v>0</v>
      </c>
      <c r="Z426" s="11" t="n">
        <f aca="false">X426-Y426</f>
        <v>99999.9</v>
      </c>
      <c r="AG426" s="1" t="n">
        <v>1303</v>
      </c>
      <c r="AH426" s="1" t="s">
        <v>544</v>
      </c>
      <c r="AI426" s="1" t="n">
        <v>8052781</v>
      </c>
      <c r="AK426" s="1" t="n">
        <v>95238</v>
      </c>
      <c r="AL426" s="1" t="n">
        <v>-95238</v>
      </c>
      <c r="AM426" s="1" t="n">
        <v>8052781</v>
      </c>
    </row>
    <row r="427" customFormat="false" ht="12.75" hidden="false" customHeight="false" outlineLevel="0" collapsed="false">
      <c r="A427" s="1" t="n">
        <v>1303</v>
      </c>
      <c r="C427" s="1" t="s">
        <v>561</v>
      </c>
      <c r="D427" s="2" t="n">
        <v>8052795</v>
      </c>
      <c r="E427" s="3" t="n">
        <v>8052795</v>
      </c>
      <c r="G427" s="3" t="n">
        <v>0</v>
      </c>
      <c r="I427" s="3" t="n">
        <v>0</v>
      </c>
      <c r="K427" s="6" t="n">
        <v>1020225</v>
      </c>
      <c r="L427" s="6" t="s">
        <v>1887</v>
      </c>
      <c r="M427" s="7" t="n">
        <v>99999.9</v>
      </c>
      <c r="P427" s="9" t="n">
        <v>0</v>
      </c>
      <c r="S427" s="10" t="n">
        <v>0</v>
      </c>
      <c r="T427" s="11" t="n">
        <f aca="false">M427+P427+S427</f>
        <v>99999.9</v>
      </c>
      <c r="U427" s="12" t="n">
        <v>0</v>
      </c>
      <c r="X427" s="13" t="n">
        <f aca="false">SUM(T427:W427)</f>
        <v>99999.9</v>
      </c>
      <c r="Y427" s="14" t="n">
        <f aca="false">IF(S427&gt;0,X427,0)</f>
        <v>0</v>
      </c>
      <c r="Z427" s="11" t="n">
        <f aca="false">X427-Y427</f>
        <v>99999.9</v>
      </c>
      <c r="AG427" s="1" t="n">
        <v>1303</v>
      </c>
      <c r="AH427" s="1" t="s">
        <v>561</v>
      </c>
      <c r="AI427" s="1" t="n">
        <v>8052795</v>
      </c>
      <c r="AK427" s="1" t="n">
        <v>95238</v>
      </c>
      <c r="AL427" s="1" t="n">
        <v>-95238</v>
      </c>
      <c r="AM427" s="1" t="n">
        <v>8052795</v>
      </c>
    </row>
    <row r="428" customFormat="false" ht="12.75" hidden="false" customHeight="false" outlineLevel="0" collapsed="false">
      <c r="A428" s="1" t="n">
        <v>1303</v>
      </c>
      <c r="C428" s="1" t="s">
        <v>56</v>
      </c>
      <c r="D428" s="2" t="n">
        <v>8052830</v>
      </c>
      <c r="E428" s="3" t="n">
        <v>8052830</v>
      </c>
      <c r="G428" s="3" t="n">
        <v>0</v>
      </c>
      <c r="I428" s="3" t="n">
        <v>0</v>
      </c>
      <c r="K428" s="6" t="n">
        <v>1020225</v>
      </c>
      <c r="L428" s="6" t="s">
        <v>1888</v>
      </c>
      <c r="M428" s="7" t="n">
        <v>199999.8</v>
      </c>
      <c r="P428" s="9" t="n">
        <v>0</v>
      </c>
      <c r="S428" s="10" t="n">
        <v>0</v>
      </c>
      <c r="T428" s="11" t="n">
        <f aca="false">M428+P428+S428</f>
        <v>199999.8</v>
      </c>
      <c r="U428" s="12" t="n">
        <v>0</v>
      </c>
      <c r="X428" s="13" t="n">
        <f aca="false">SUM(T428:W428)</f>
        <v>199999.8</v>
      </c>
      <c r="Y428" s="14" t="n">
        <f aca="false">IF(S428&gt;0,X428,0)</f>
        <v>0</v>
      </c>
      <c r="Z428" s="11" t="n">
        <f aca="false">X428-Y428</f>
        <v>199999.8</v>
      </c>
      <c r="AG428" s="1" t="n">
        <v>1303</v>
      </c>
      <c r="AH428" s="1" t="s">
        <v>56</v>
      </c>
      <c r="AI428" s="1" t="n">
        <v>8052830</v>
      </c>
      <c r="AK428" s="1" t="n">
        <v>190476</v>
      </c>
      <c r="AL428" s="1" t="n">
        <v>-190476</v>
      </c>
      <c r="AM428" s="1" t="n">
        <v>8052830</v>
      </c>
    </row>
    <row r="429" customFormat="false" ht="12.75" hidden="false" customHeight="false" outlineLevel="0" collapsed="false">
      <c r="A429" s="1" t="n">
        <v>1303</v>
      </c>
      <c r="C429" s="1" t="s">
        <v>56</v>
      </c>
      <c r="D429" s="2" t="n">
        <v>8052831</v>
      </c>
      <c r="E429" s="3" t="n">
        <v>8052831</v>
      </c>
      <c r="G429" s="3" t="n">
        <v>0</v>
      </c>
      <c r="I429" s="3" t="n">
        <v>0</v>
      </c>
      <c r="K429" s="6" t="n">
        <v>1020225</v>
      </c>
      <c r="L429" s="6" t="s">
        <v>1889</v>
      </c>
      <c r="M429" s="7" t="n">
        <v>199999.8</v>
      </c>
      <c r="P429" s="9" t="n">
        <v>0</v>
      </c>
      <c r="S429" s="10" t="n">
        <v>0</v>
      </c>
      <c r="T429" s="11" t="n">
        <f aca="false">M429+P429+S429</f>
        <v>199999.8</v>
      </c>
      <c r="U429" s="12" t="n">
        <v>0</v>
      </c>
      <c r="X429" s="13" t="n">
        <f aca="false">SUM(T429:W429)</f>
        <v>199999.8</v>
      </c>
      <c r="Y429" s="14" t="n">
        <f aca="false">IF(S429&gt;0,X429,0)</f>
        <v>0</v>
      </c>
      <c r="Z429" s="11" t="n">
        <f aca="false">X429-Y429</f>
        <v>199999.8</v>
      </c>
      <c r="AG429" s="1" t="n">
        <v>1303</v>
      </c>
      <c r="AH429" s="1" t="s">
        <v>56</v>
      </c>
      <c r="AI429" s="1" t="n">
        <v>8052831</v>
      </c>
      <c r="AK429" s="1" t="n">
        <v>190476</v>
      </c>
      <c r="AL429" s="1" t="n">
        <v>-190476</v>
      </c>
      <c r="AM429" s="1" t="n">
        <v>8052831</v>
      </c>
    </row>
    <row r="430" customFormat="false" ht="12.75" hidden="false" customHeight="false" outlineLevel="0" collapsed="false">
      <c r="A430" s="1" t="n">
        <v>1303</v>
      </c>
      <c r="C430" s="1" t="s">
        <v>56</v>
      </c>
      <c r="D430" s="2" t="n">
        <v>8052832</v>
      </c>
      <c r="E430" s="3" t="n">
        <v>8052832</v>
      </c>
      <c r="G430" s="3" t="n">
        <v>0</v>
      </c>
      <c r="I430" s="3" t="n">
        <v>0</v>
      </c>
      <c r="K430" s="6" t="n">
        <v>1020225</v>
      </c>
      <c r="L430" s="6" t="s">
        <v>1890</v>
      </c>
      <c r="M430" s="7" t="n">
        <v>199999.8</v>
      </c>
      <c r="P430" s="9" t="n">
        <v>0</v>
      </c>
      <c r="S430" s="10" t="n">
        <v>0</v>
      </c>
      <c r="T430" s="11" t="n">
        <f aca="false">M430+P430+S430</f>
        <v>199999.8</v>
      </c>
      <c r="U430" s="12" t="n">
        <v>0</v>
      </c>
      <c r="X430" s="13" t="n">
        <f aca="false">SUM(T430:W430)</f>
        <v>199999.8</v>
      </c>
      <c r="Y430" s="14" t="n">
        <f aca="false">IF(S430&gt;0,X430,0)</f>
        <v>0</v>
      </c>
      <c r="Z430" s="11" t="n">
        <f aca="false">X430-Y430</f>
        <v>199999.8</v>
      </c>
      <c r="AG430" s="1" t="n">
        <v>1303</v>
      </c>
      <c r="AH430" s="1" t="s">
        <v>56</v>
      </c>
      <c r="AI430" s="1" t="n">
        <v>8052832</v>
      </c>
      <c r="AK430" s="1" t="n">
        <v>190476</v>
      </c>
      <c r="AL430" s="1" t="n">
        <v>-190476</v>
      </c>
      <c r="AM430" s="1" t="n">
        <v>8052832</v>
      </c>
    </row>
    <row r="431" customFormat="false" ht="12.75" hidden="false" customHeight="false" outlineLevel="0" collapsed="false">
      <c r="A431" s="1" t="n">
        <v>1303</v>
      </c>
      <c r="C431" s="1" t="s">
        <v>56</v>
      </c>
      <c r="D431" s="2" t="n">
        <v>8052836</v>
      </c>
      <c r="E431" s="3" t="n">
        <v>8052836</v>
      </c>
      <c r="G431" s="3" t="n">
        <v>0</v>
      </c>
      <c r="I431" s="3" t="n">
        <v>0</v>
      </c>
      <c r="K431" s="6" t="n">
        <v>1020225</v>
      </c>
      <c r="L431" s="6" t="s">
        <v>1891</v>
      </c>
      <c r="M431" s="7" t="n">
        <v>199999.8</v>
      </c>
      <c r="P431" s="9" t="n">
        <v>0</v>
      </c>
      <c r="S431" s="10" t="n">
        <v>0</v>
      </c>
      <c r="T431" s="11" t="n">
        <f aca="false">M431+P431+S431</f>
        <v>199999.8</v>
      </c>
      <c r="U431" s="12" t="n">
        <v>0</v>
      </c>
      <c r="X431" s="13" t="n">
        <f aca="false">SUM(T431:W431)</f>
        <v>199999.8</v>
      </c>
      <c r="Y431" s="14" t="n">
        <f aca="false">IF(S431&gt;0,X431,0)</f>
        <v>0</v>
      </c>
      <c r="Z431" s="11" t="n">
        <f aca="false">X431-Y431</f>
        <v>199999.8</v>
      </c>
      <c r="AG431" s="1" t="n">
        <v>1303</v>
      </c>
      <c r="AH431" s="1" t="s">
        <v>56</v>
      </c>
      <c r="AI431" s="1" t="n">
        <v>8052836</v>
      </c>
      <c r="AK431" s="1" t="n">
        <v>190476</v>
      </c>
      <c r="AL431" s="1" t="n">
        <v>-190476</v>
      </c>
      <c r="AM431" s="1" t="n">
        <v>8052836</v>
      </c>
    </row>
    <row r="432" customFormat="false" ht="12.75" hidden="false" customHeight="false" outlineLevel="0" collapsed="false">
      <c r="A432" s="1" t="n">
        <v>1303</v>
      </c>
      <c r="C432" s="1" t="s">
        <v>175</v>
      </c>
      <c r="D432" s="2" t="n">
        <v>8052876</v>
      </c>
      <c r="E432" s="3" t="n">
        <v>8052876</v>
      </c>
      <c r="G432" s="3" t="n">
        <v>0</v>
      </c>
      <c r="I432" s="3" t="n">
        <v>0</v>
      </c>
      <c r="K432" s="6" t="n">
        <v>1020225</v>
      </c>
      <c r="L432" s="6" t="s">
        <v>1892</v>
      </c>
      <c r="M432" s="7" t="n">
        <v>199999.8</v>
      </c>
      <c r="P432" s="9" t="n">
        <v>0</v>
      </c>
      <c r="S432" s="10" t="n">
        <v>0</v>
      </c>
      <c r="T432" s="11" t="n">
        <f aca="false">M432+P432+S432</f>
        <v>199999.8</v>
      </c>
      <c r="U432" s="12" t="n">
        <v>0</v>
      </c>
      <c r="X432" s="13" t="n">
        <f aca="false">SUM(T432:W432)</f>
        <v>199999.8</v>
      </c>
      <c r="Y432" s="14" t="n">
        <f aca="false">IF(S432&gt;0,X432,0)</f>
        <v>0</v>
      </c>
      <c r="Z432" s="11" t="n">
        <f aca="false">X432-Y432</f>
        <v>199999.8</v>
      </c>
      <c r="AG432" s="1" t="n">
        <v>1303</v>
      </c>
      <c r="AH432" s="1" t="s">
        <v>175</v>
      </c>
      <c r="AI432" s="1" t="n">
        <v>8052876</v>
      </c>
      <c r="AK432" s="1" t="n">
        <v>190476</v>
      </c>
      <c r="AL432" s="1" t="n">
        <v>-190476</v>
      </c>
      <c r="AM432" s="1" t="n">
        <v>8052876</v>
      </c>
    </row>
    <row r="433" customFormat="false" ht="12.75" hidden="false" customHeight="false" outlineLevel="0" collapsed="false">
      <c r="A433" s="1" t="n">
        <v>1303</v>
      </c>
      <c r="C433" s="1" t="s">
        <v>175</v>
      </c>
      <c r="D433" s="2" t="n">
        <v>8052880</v>
      </c>
      <c r="E433" s="3" t="n">
        <v>8052880</v>
      </c>
      <c r="G433" s="3" t="n">
        <v>0</v>
      </c>
      <c r="I433" s="3" t="n">
        <v>0</v>
      </c>
      <c r="K433" s="6" t="n">
        <v>1020225</v>
      </c>
      <c r="L433" s="6" t="s">
        <v>1893</v>
      </c>
      <c r="M433" s="7" t="n">
        <v>199999.8</v>
      </c>
      <c r="P433" s="9" t="n">
        <v>0</v>
      </c>
      <c r="S433" s="10" t="n">
        <v>0</v>
      </c>
      <c r="T433" s="11" t="n">
        <f aca="false">M433+P433+S433</f>
        <v>199999.8</v>
      </c>
      <c r="U433" s="12" t="n">
        <v>0</v>
      </c>
      <c r="X433" s="13" t="n">
        <f aca="false">SUM(T433:W433)</f>
        <v>199999.8</v>
      </c>
      <c r="Y433" s="14" t="n">
        <f aca="false">IF(S433&gt;0,X433,0)</f>
        <v>0</v>
      </c>
      <c r="Z433" s="11" t="n">
        <f aca="false">X433-Y433</f>
        <v>199999.8</v>
      </c>
      <c r="AG433" s="1" t="n">
        <v>1303</v>
      </c>
      <c r="AH433" s="1" t="s">
        <v>175</v>
      </c>
      <c r="AI433" s="1" t="n">
        <v>8052880</v>
      </c>
      <c r="AK433" s="1" t="n">
        <v>190476</v>
      </c>
      <c r="AL433" s="1" t="n">
        <v>-190476</v>
      </c>
      <c r="AM433" s="1" t="n">
        <v>8052880</v>
      </c>
    </row>
    <row r="434" customFormat="false" ht="12.75" hidden="false" customHeight="false" outlineLevel="0" collapsed="false">
      <c r="A434" s="1" t="n">
        <v>1303</v>
      </c>
      <c r="C434" s="1" t="s">
        <v>659</v>
      </c>
      <c r="D434" s="2" t="n">
        <v>8052932</v>
      </c>
      <c r="E434" s="3" t="n">
        <v>8052932</v>
      </c>
      <c r="G434" s="3" t="n">
        <v>0</v>
      </c>
      <c r="I434" s="3" t="n">
        <v>0</v>
      </c>
      <c r="K434" s="6" t="n">
        <v>1020225</v>
      </c>
      <c r="L434" s="6" t="s">
        <v>1894</v>
      </c>
      <c r="M434" s="7" t="n">
        <v>199999.8</v>
      </c>
      <c r="P434" s="9" t="n">
        <v>0</v>
      </c>
      <c r="S434" s="10" t="n">
        <v>0</v>
      </c>
      <c r="T434" s="11" t="n">
        <f aca="false">M434+P434+S434</f>
        <v>199999.8</v>
      </c>
      <c r="U434" s="12" t="n">
        <v>0</v>
      </c>
      <c r="X434" s="13" t="n">
        <f aca="false">SUM(T434:W434)</f>
        <v>199999.8</v>
      </c>
      <c r="Y434" s="14" t="n">
        <f aca="false">IF(S434&gt;0,X434,0)</f>
        <v>0</v>
      </c>
      <c r="Z434" s="11" t="n">
        <f aca="false">X434-Y434</f>
        <v>199999.8</v>
      </c>
      <c r="AG434" s="1" t="n">
        <v>1303</v>
      </c>
      <c r="AH434" s="1" t="s">
        <v>659</v>
      </c>
      <c r="AI434" s="1" t="n">
        <v>8052932</v>
      </c>
      <c r="AK434" s="1" t="n">
        <v>190476</v>
      </c>
      <c r="AL434" s="1" t="n">
        <v>-190476</v>
      </c>
      <c r="AM434" s="1" t="n">
        <v>8052932</v>
      </c>
    </row>
    <row r="435" customFormat="false" ht="12.75" hidden="false" customHeight="false" outlineLevel="0" collapsed="false">
      <c r="A435" s="1" t="n">
        <v>1303</v>
      </c>
      <c r="C435" s="1" t="s">
        <v>659</v>
      </c>
      <c r="D435" s="2" t="n">
        <v>8052933</v>
      </c>
      <c r="E435" s="3" t="n">
        <v>8052933</v>
      </c>
      <c r="G435" s="3" t="n">
        <v>0</v>
      </c>
      <c r="I435" s="3" t="n">
        <v>0</v>
      </c>
      <c r="K435" s="6" t="n">
        <v>1020225</v>
      </c>
      <c r="L435" s="6" t="s">
        <v>1895</v>
      </c>
      <c r="M435" s="7" t="n">
        <v>199999.8</v>
      </c>
      <c r="P435" s="9" t="n">
        <v>0</v>
      </c>
      <c r="S435" s="10" t="n">
        <v>0</v>
      </c>
      <c r="T435" s="11" t="n">
        <f aca="false">M435+P435+S435</f>
        <v>199999.8</v>
      </c>
      <c r="U435" s="12" t="n">
        <v>0</v>
      </c>
      <c r="X435" s="13" t="n">
        <f aca="false">SUM(T435:W435)</f>
        <v>199999.8</v>
      </c>
      <c r="Y435" s="14" t="n">
        <f aca="false">IF(S435&gt;0,X435,0)</f>
        <v>0</v>
      </c>
      <c r="Z435" s="11" t="n">
        <f aca="false">X435-Y435</f>
        <v>199999.8</v>
      </c>
      <c r="AG435" s="1" t="n">
        <v>1303</v>
      </c>
      <c r="AH435" s="1" t="s">
        <v>659</v>
      </c>
      <c r="AI435" s="1" t="n">
        <v>8052933</v>
      </c>
      <c r="AK435" s="1" t="n">
        <v>190476</v>
      </c>
      <c r="AL435" s="1" t="n">
        <v>-190476</v>
      </c>
      <c r="AM435" s="1" t="n">
        <v>8052933</v>
      </c>
    </row>
    <row r="436" customFormat="false" ht="12.75" hidden="false" customHeight="false" outlineLevel="0" collapsed="false">
      <c r="A436" s="1" t="n">
        <v>1303</v>
      </c>
      <c r="C436" s="1" t="s">
        <v>63</v>
      </c>
      <c r="D436" s="2" t="n">
        <v>8053014</v>
      </c>
      <c r="E436" s="3" t="n">
        <v>8053014</v>
      </c>
      <c r="G436" s="3" t="n">
        <v>0</v>
      </c>
      <c r="I436" s="3" t="n">
        <v>0</v>
      </c>
      <c r="K436" s="6" t="n">
        <v>1020225</v>
      </c>
      <c r="L436" s="6" t="s">
        <v>1896</v>
      </c>
      <c r="M436" s="7" t="n">
        <v>199999.8</v>
      </c>
      <c r="P436" s="9" t="n">
        <v>0</v>
      </c>
      <c r="S436" s="10" t="n">
        <v>0</v>
      </c>
      <c r="T436" s="11" t="n">
        <f aca="false">M436+P436+S436</f>
        <v>199999.8</v>
      </c>
      <c r="U436" s="12" t="n">
        <v>0</v>
      </c>
      <c r="X436" s="13" t="n">
        <f aca="false">SUM(T436:W436)</f>
        <v>199999.8</v>
      </c>
      <c r="Y436" s="14" t="n">
        <f aca="false">IF(S436&gt;0,X436,0)</f>
        <v>0</v>
      </c>
      <c r="Z436" s="11" t="n">
        <f aca="false">X436-Y436</f>
        <v>199999.8</v>
      </c>
      <c r="AG436" s="1" t="n">
        <v>1303</v>
      </c>
      <c r="AH436" s="1" t="s">
        <v>63</v>
      </c>
      <c r="AI436" s="1" t="n">
        <v>8053014</v>
      </c>
      <c r="AK436" s="1" t="n">
        <v>190476</v>
      </c>
      <c r="AL436" s="1" t="n">
        <v>-190476</v>
      </c>
      <c r="AM436" s="1" t="n">
        <v>8053014</v>
      </c>
    </row>
    <row r="437" customFormat="false" ht="12.75" hidden="false" customHeight="false" outlineLevel="0" collapsed="false">
      <c r="A437" s="1" t="n">
        <v>1303</v>
      </c>
      <c r="C437" s="1" t="s">
        <v>63</v>
      </c>
      <c r="D437" s="2" t="n">
        <v>8053015</v>
      </c>
      <c r="E437" s="3" t="n">
        <v>8053015</v>
      </c>
      <c r="G437" s="3" t="n">
        <v>0</v>
      </c>
      <c r="I437" s="3" t="n">
        <v>0</v>
      </c>
      <c r="K437" s="6" t="n">
        <v>1020225</v>
      </c>
      <c r="L437" s="6" t="s">
        <v>1897</v>
      </c>
      <c r="M437" s="7" t="n">
        <v>199999.8</v>
      </c>
      <c r="P437" s="9" t="n">
        <v>0</v>
      </c>
      <c r="S437" s="10" t="n">
        <v>0</v>
      </c>
      <c r="T437" s="11" t="n">
        <f aca="false">M437+P437+S437</f>
        <v>199999.8</v>
      </c>
      <c r="U437" s="12" t="n">
        <v>0</v>
      </c>
      <c r="X437" s="13" t="n">
        <f aca="false">SUM(T437:W437)</f>
        <v>199999.8</v>
      </c>
      <c r="Y437" s="14" t="n">
        <f aca="false">IF(S437&gt;0,X437,0)</f>
        <v>0</v>
      </c>
      <c r="Z437" s="11" t="n">
        <f aca="false">X437-Y437</f>
        <v>199999.8</v>
      </c>
      <c r="AG437" s="1" t="n">
        <v>1303</v>
      </c>
      <c r="AH437" s="1" t="s">
        <v>63</v>
      </c>
      <c r="AI437" s="1" t="n">
        <v>8053015</v>
      </c>
      <c r="AK437" s="1" t="n">
        <v>190476</v>
      </c>
      <c r="AL437" s="1" t="n">
        <v>-190476</v>
      </c>
      <c r="AM437" s="1" t="n">
        <v>8053015</v>
      </c>
    </row>
    <row r="438" customFormat="false" ht="12.75" hidden="false" customHeight="false" outlineLevel="0" collapsed="false">
      <c r="A438" s="1" t="n">
        <v>1303</v>
      </c>
      <c r="C438" s="1" t="s">
        <v>63</v>
      </c>
      <c r="D438" s="2" t="n">
        <v>8053016</v>
      </c>
      <c r="E438" s="3" t="n">
        <v>8053016</v>
      </c>
      <c r="G438" s="3" t="n">
        <v>0</v>
      </c>
      <c r="I438" s="3" t="n">
        <v>0</v>
      </c>
      <c r="K438" s="6" t="n">
        <v>1020225</v>
      </c>
      <c r="L438" s="6" t="s">
        <v>1898</v>
      </c>
      <c r="M438" s="7" t="n">
        <v>199999.8</v>
      </c>
      <c r="P438" s="9" t="n">
        <v>0</v>
      </c>
      <c r="S438" s="10" t="n">
        <v>0</v>
      </c>
      <c r="T438" s="11" t="n">
        <f aca="false">M438+P438+S438</f>
        <v>199999.8</v>
      </c>
      <c r="U438" s="12" t="n">
        <v>0</v>
      </c>
      <c r="X438" s="13" t="n">
        <f aca="false">SUM(T438:W438)</f>
        <v>199999.8</v>
      </c>
      <c r="Y438" s="14" t="n">
        <f aca="false">IF(S438&gt;0,X438,0)</f>
        <v>0</v>
      </c>
      <c r="Z438" s="11" t="n">
        <f aca="false">X438-Y438</f>
        <v>199999.8</v>
      </c>
      <c r="AG438" s="1" t="n">
        <v>1303</v>
      </c>
      <c r="AH438" s="1" t="s">
        <v>63</v>
      </c>
      <c r="AI438" s="1" t="n">
        <v>8053016</v>
      </c>
      <c r="AK438" s="1" t="n">
        <v>190476</v>
      </c>
      <c r="AL438" s="1" t="n">
        <v>-190476</v>
      </c>
      <c r="AM438" s="1" t="n">
        <v>8053016</v>
      </c>
    </row>
    <row r="439" customFormat="false" ht="12.75" hidden="false" customHeight="false" outlineLevel="0" collapsed="false">
      <c r="A439" s="1" t="n">
        <v>1303</v>
      </c>
      <c r="C439" s="1" t="s">
        <v>63</v>
      </c>
      <c r="D439" s="2" t="n">
        <v>8053017</v>
      </c>
      <c r="E439" s="3" t="n">
        <v>8053017</v>
      </c>
      <c r="G439" s="3" t="n">
        <v>0</v>
      </c>
      <c r="I439" s="3" t="n">
        <v>0</v>
      </c>
      <c r="K439" s="6" t="n">
        <v>1020225</v>
      </c>
      <c r="L439" s="6" t="s">
        <v>1899</v>
      </c>
      <c r="M439" s="7" t="n">
        <v>199999.8</v>
      </c>
      <c r="P439" s="9" t="n">
        <v>0</v>
      </c>
      <c r="S439" s="10" t="n">
        <v>0</v>
      </c>
      <c r="T439" s="11" t="n">
        <f aca="false">M439+P439+S439</f>
        <v>199999.8</v>
      </c>
      <c r="U439" s="12" t="n">
        <v>0</v>
      </c>
      <c r="X439" s="13" t="n">
        <f aca="false">SUM(T439:W439)</f>
        <v>199999.8</v>
      </c>
      <c r="Y439" s="14" t="n">
        <f aca="false">IF(S439&gt;0,X439,0)</f>
        <v>0</v>
      </c>
      <c r="Z439" s="11" t="n">
        <f aca="false">X439-Y439</f>
        <v>199999.8</v>
      </c>
      <c r="AG439" s="1" t="n">
        <v>1303</v>
      </c>
      <c r="AH439" s="1" t="s">
        <v>63</v>
      </c>
      <c r="AI439" s="1" t="n">
        <v>8053017</v>
      </c>
      <c r="AK439" s="1" t="n">
        <v>190476</v>
      </c>
      <c r="AL439" s="1" t="n">
        <v>-190476</v>
      </c>
      <c r="AM439" s="1" t="n">
        <v>8053017</v>
      </c>
    </row>
    <row r="440" customFormat="false" ht="12.75" hidden="false" customHeight="false" outlineLevel="0" collapsed="false">
      <c r="A440" s="1" t="n">
        <v>1303</v>
      </c>
      <c r="C440" s="1" t="s">
        <v>63</v>
      </c>
      <c r="D440" s="2" t="n">
        <v>8053018</v>
      </c>
      <c r="E440" s="3" t="n">
        <v>8053018</v>
      </c>
      <c r="G440" s="3" t="n">
        <v>0</v>
      </c>
      <c r="I440" s="3" t="n">
        <v>0</v>
      </c>
      <c r="K440" s="6" t="n">
        <v>1020225</v>
      </c>
      <c r="L440" s="6" t="s">
        <v>1900</v>
      </c>
      <c r="M440" s="7" t="n">
        <v>199999.8</v>
      </c>
      <c r="P440" s="9" t="n">
        <v>0</v>
      </c>
      <c r="S440" s="10" t="n">
        <v>0</v>
      </c>
      <c r="T440" s="11" t="n">
        <f aca="false">M440+P440+S440</f>
        <v>199999.8</v>
      </c>
      <c r="U440" s="12" t="n">
        <v>0</v>
      </c>
      <c r="X440" s="13" t="n">
        <f aca="false">SUM(T440:W440)</f>
        <v>199999.8</v>
      </c>
      <c r="Y440" s="14" t="n">
        <f aca="false">IF(S440&gt;0,X440,0)</f>
        <v>0</v>
      </c>
      <c r="Z440" s="11" t="n">
        <f aca="false">X440-Y440</f>
        <v>199999.8</v>
      </c>
      <c r="AG440" s="1" t="n">
        <v>1303</v>
      </c>
      <c r="AH440" s="1" t="s">
        <v>63</v>
      </c>
      <c r="AI440" s="1" t="n">
        <v>8053018</v>
      </c>
      <c r="AK440" s="1" t="n">
        <v>190476</v>
      </c>
      <c r="AL440" s="1" t="n">
        <v>-190476</v>
      </c>
      <c r="AM440" s="1" t="n">
        <v>8053018</v>
      </c>
    </row>
    <row r="441" customFormat="false" ht="12.75" hidden="false" customHeight="false" outlineLevel="0" collapsed="false">
      <c r="A441" s="1" t="n">
        <v>1303</v>
      </c>
      <c r="C441" s="1" t="s">
        <v>623</v>
      </c>
      <c r="D441" s="2" t="n">
        <v>8053043</v>
      </c>
      <c r="E441" s="3" t="n">
        <v>8053043</v>
      </c>
      <c r="G441" s="3" t="n">
        <v>0</v>
      </c>
      <c r="I441" s="3" t="n">
        <v>0</v>
      </c>
      <c r="K441" s="6" t="n">
        <v>1020225</v>
      </c>
      <c r="L441" s="6" t="s">
        <v>1901</v>
      </c>
      <c r="M441" s="7" t="n">
        <v>199999.8</v>
      </c>
      <c r="P441" s="9" t="n">
        <v>0</v>
      </c>
      <c r="S441" s="10" t="n">
        <v>0</v>
      </c>
      <c r="T441" s="11" t="n">
        <f aca="false">M441+P441+S441</f>
        <v>199999.8</v>
      </c>
      <c r="U441" s="12" t="n">
        <v>0</v>
      </c>
      <c r="X441" s="13" t="n">
        <f aca="false">SUM(T441:W441)</f>
        <v>199999.8</v>
      </c>
      <c r="Y441" s="14" t="n">
        <f aca="false">IF(S441&gt;0,X441,0)</f>
        <v>0</v>
      </c>
      <c r="Z441" s="11" t="n">
        <f aca="false">X441-Y441</f>
        <v>199999.8</v>
      </c>
      <c r="AG441" s="1" t="n">
        <v>1303</v>
      </c>
      <c r="AH441" s="1" t="s">
        <v>623</v>
      </c>
      <c r="AI441" s="1" t="n">
        <v>8053043</v>
      </c>
      <c r="AK441" s="1" t="n">
        <v>190476</v>
      </c>
      <c r="AL441" s="1" t="n">
        <v>-190476</v>
      </c>
      <c r="AM441" s="1" t="n">
        <v>8053043</v>
      </c>
    </row>
    <row r="442" customFormat="false" ht="12.75" hidden="false" customHeight="false" outlineLevel="0" collapsed="false">
      <c r="A442" s="1" t="n">
        <v>1303</v>
      </c>
      <c r="C442" s="1" t="s">
        <v>623</v>
      </c>
      <c r="D442" s="2" t="n">
        <v>8053048</v>
      </c>
      <c r="E442" s="3" t="n">
        <v>8053048</v>
      </c>
      <c r="G442" s="3" t="n">
        <v>0</v>
      </c>
      <c r="I442" s="3" t="s">
        <v>1902</v>
      </c>
      <c r="K442" s="6" t="n">
        <v>1020225</v>
      </c>
      <c r="L442" s="6" t="s">
        <v>1903</v>
      </c>
      <c r="M442" s="7" t="n">
        <v>199999.8</v>
      </c>
      <c r="P442" s="9" t="n">
        <v>0</v>
      </c>
      <c r="S442" s="10" t="n">
        <v>0</v>
      </c>
      <c r="T442" s="11" t="n">
        <f aca="false">M442+P442+S442</f>
        <v>199999.8</v>
      </c>
      <c r="U442" s="12" t="n">
        <v>0</v>
      </c>
      <c r="X442" s="13" t="n">
        <f aca="false">SUM(T442:W442)</f>
        <v>199999.8</v>
      </c>
      <c r="Y442" s="14" t="n">
        <f aca="false">IF(S442&gt;0,X442,0)</f>
        <v>0</v>
      </c>
      <c r="Z442" s="11" t="n">
        <f aca="false">X442-Y442</f>
        <v>199999.8</v>
      </c>
      <c r="AG442" s="1" t="n">
        <v>1303</v>
      </c>
      <c r="AH442" s="1" t="s">
        <v>623</v>
      </c>
      <c r="AI442" s="1" t="n">
        <v>8053048</v>
      </c>
      <c r="AK442" s="1" t="n">
        <v>190476</v>
      </c>
      <c r="AL442" s="1" t="n">
        <v>-190476</v>
      </c>
      <c r="AM442" s="1" t="n">
        <v>8053048</v>
      </c>
    </row>
    <row r="443" customFormat="false" ht="12.75" hidden="false" customHeight="false" outlineLevel="0" collapsed="false">
      <c r="A443" s="1" t="n">
        <v>1303</v>
      </c>
      <c r="C443" s="1" t="s">
        <v>1904</v>
      </c>
      <c r="D443" s="2" t="n">
        <v>8053059</v>
      </c>
      <c r="E443" s="3" t="n">
        <v>8053059</v>
      </c>
      <c r="G443" s="3" t="n">
        <v>0</v>
      </c>
      <c r="I443" s="3" t="n">
        <v>0</v>
      </c>
      <c r="K443" s="6" t="n">
        <v>1020225</v>
      </c>
      <c r="L443" s="6" t="s">
        <v>1905</v>
      </c>
      <c r="M443" s="7" t="n">
        <v>199999.8</v>
      </c>
      <c r="P443" s="9" t="n">
        <v>0</v>
      </c>
      <c r="S443" s="10" t="n">
        <v>0</v>
      </c>
      <c r="T443" s="11" t="n">
        <f aca="false">M443+P443+S443</f>
        <v>199999.8</v>
      </c>
      <c r="U443" s="12" t="n">
        <v>0</v>
      </c>
      <c r="X443" s="13" t="n">
        <f aca="false">SUM(T443:W443)</f>
        <v>199999.8</v>
      </c>
      <c r="Y443" s="14" t="n">
        <f aca="false">IF(S443&gt;0,X443,0)</f>
        <v>0</v>
      </c>
      <c r="Z443" s="11" t="n">
        <f aca="false">X443-Y443</f>
        <v>199999.8</v>
      </c>
      <c r="AG443" s="1" t="n">
        <v>1303</v>
      </c>
      <c r="AH443" s="1" t="s">
        <v>1904</v>
      </c>
      <c r="AI443" s="1" t="n">
        <v>8053059</v>
      </c>
      <c r="AK443" s="1" t="n">
        <v>190476</v>
      </c>
      <c r="AL443" s="1" t="n">
        <v>-190476</v>
      </c>
      <c r="AM443" s="1" t="n">
        <v>8053059</v>
      </c>
    </row>
    <row r="444" customFormat="false" ht="12.75" hidden="false" customHeight="false" outlineLevel="0" collapsed="false">
      <c r="A444" s="1" t="n">
        <v>1303</v>
      </c>
      <c r="C444" s="1" t="s">
        <v>1906</v>
      </c>
      <c r="D444" s="2" t="n">
        <v>8053063</v>
      </c>
      <c r="E444" s="3" t="n">
        <v>8053063</v>
      </c>
      <c r="G444" s="3" t="n">
        <v>0</v>
      </c>
      <c r="I444" s="3" t="s">
        <v>1907</v>
      </c>
      <c r="K444" s="6" t="n">
        <v>1020225</v>
      </c>
      <c r="L444" s="6" t="s">
        <v>1908</v>
      </c>
      <c r="M444" s="7" t="n">
        <v>199999.8</v>
      </c>
      <c r="P444" s="9" t="n">
        <v>0</v>
      </c>
      <c r="S444" s="10" t="n">
        <v>0</v>
      </c>
      <c r="T444" s="11" t="n">
        <f aca="false">M444+P444+S444</f>
        <v>199999.8</v>
      </c>
      <c r="U444" s="12" t="n">
        <v>0</v>
      </c>
      <c r="X444" s="13" t="n">
        <f aca="false">SUM(T444:W444)</f>
        <v>199999.8</v>
      </c>
      <c r="Y444" s="14" t="n">
        <f aca="false">IF(S444&gt;0,X444,0)</f>
        <v>0</v>
      </c>
      <c r="Z444" s="11" t="n">
        <f aca="false">X444-Y444</f>
        <v>199999.8</v>
      </c>
      <c r="AG444" s="1" t="n">
        <v>1303</v>
      </c>
      <c r="AH444" s="1" t="s">
        <v>1906</v>
      </c>
      <c r="AI444" s="1" t="n">
        <v>8053063</v>
      </c>
      <c r="AK444" s="1" t="n">
        <v>190476</v>
      </c>
      <c r="AL444" s="1" t="n">
        <v>-190476</v>
      </c>
      <c r="AM444" s="1" t="n">
        <v>8053063</v>
      </c>
    </row>
    <row r="445" customFormat="false" ht="12.75" hidden="false" customHeight="false" outlineLevel="0" collapsed="false">
      <c r="A445" s="1" t="n">
        <v>1303</v>
      </c>
      <c r="C445" s="1" t="s">
        <v>1909</v>
      </c>
      <c r="D445" s="2" t="n">
        <v>8053065</v>
      </c>
      <c r="E445" s="3" t="n">
        <v>8053065</v>
      </c>
      <c r="G445" s="3" t="n">
        <v>0</v>
      </c>
      <c r="I445" s="3" t="s">
        <v>1910</v>
      </c>
      <c r="K445" s="6" t="n">
        <v>1020225</v>
      </c>
      <c r="L445" s="6" t="s">
        <v>1911</v>
      </c>
      <c r="M445" s="7" t="n">
        <v>199999.8</v>
      </c>
      <c r="P445" s="9" t="n">
        <v>0</v>
      </c>
      <c r="S445" s="10" t="n">
        <v>0</v>
      </c>
      <c r="T445" s="11" t="n">
        <f aca="false">M445+P445+S445</f>
        <v>199999.8</v>
      </c>
      <c r="U445" s="12" t="n">
        <v>0</v>
      </c>
      <c r="X445" s="13" t="n">
        <f aca="false">SUM(T445:W445)</f>
        <v>199999.8</v>
      </c>
      <c r="Y445" s="14" t="n">
        <f aca="false">IF(S445&gt;0,X445,0)</f>
        <v>0</v>
      </c>
      <c r="Z445" s="11" t="n">
        <f aca="false">X445-Y445</f>
        <v>199999.8</v>
      </c>
      <c r="AG445" s="1" t="n">
        <v>1303</v>
      </c>
      <c r="AH445" s="1" t="s">
        <v>1909</v>
      </c>
      <c r="AI445" s="1" t="n">
        <v>8053065</v>
      </c>
      <c r="AK445" s="1" t="n">
        <v>190476</v>
      </c>
      <c r="AL445" s="1" t="n">
        <v>-190476</v>
      </c>
      <c r="AM445" s="1" t="n">
        <v>8053065</v>
      </c>
    </row>
    <row r="446" customFormat="false" ht="12.75" hidden="false" customHeight="false" outlineLevel="0" collapsed="false">
      <c r="A446" s="1" t="n">
        <v>1303</v>
      </c>
      <c r="C446" s="1" t="s">
        <v>84</v>
      </c>
      <c r="D446" s="2" t="n">
        <v>8053308</v>
      </c>
      <c r="E446" s="3" t="n">
        <v>8053308</v>
      </c>
      <c r="G446" s="3" t="n">
        <v>0</v>
      </c>
      <c r="I446" s="3" t="n">
        <v>0</v>
      </c>
      <c r="K446" s="6" t="n">
        <v>1020225</v>
      </c>
      <c r="L446" s="6" t="s">
        <v>1912</v>
      </c>
      <c r="M446" s="7" t="n">
        <v>199999.8</v>
      </c>
      <c r="P446" s="9" t="n">
        <v>0</v>
      </c>
      <c r="S446" s="10" t="n">
        <v>0</v>
      </c>
      <c r="T446" s="11" t="n">
        <f aca="false">M446+P446+S446</f>
        <v>199999.8</v>
      </c>
      <c r="U446" s="12" t="n">
        <v>0</v>
      </c>
      <c r="X446" s="13" t="n">
        <f aca="false">SUM(T446:W446)</f>
        <v>199999.8</v>
      </c>
      <c r="Y446" s="14" t="n">
        <f aca="false">IF(S446&gt;0,X446,0)</f>
        <v>0</v>
      </c>
      <c r="Z446" s="11" t="n">
        <f aca="false">X446-Y446</f>
        <v>199999.8</v>
      </c>
      <c r="AG446" s="1" t="n">
        <v>1303</v>
      </c>
      <c r="AH446" s="1" t="s">
        <v>84</v>
      </c>
      <c r="AI446" s="1" t="n">
        <v>8053308</v>
      </c>
      <c r="AK446" s="1" t="n">
        <v>190476</v>
      </c>
      <c r="AL446" s="1" t="n">
        <v>-190476</v>
      </c>
      <c r="AM446" s="1" t="n">
        <v>8053308</v>
      </c>
    </row>
    <row r="447" customFormat="false" ht="12.75" hidden="false" customHeight="false" outlineLevel="0" collapsed="false">
      <c r="A447" s="1" t="n">
        <v>1303</v>
      </c>
      <c r="C447" s="1" t="s">
        <v>623</v>
      </c>
      <c r="D447" s="2" t="n">
        <v>8053317</v>
      </c>
      <c r="E447" s="3" t="n">
        <v>8053317</v>
      </c>
      <c r="G447" s="3" t="n">
        <v>0</v>
      </c>
      <c r="I447" s="3" t="n">
        <v>0</v>
      </c>
      <c r="K447" s="6" t="n">
        <v>1020225</v>
      </c>
      <c r="L447" s="6" t="s">
        <v>1913</v>
      </c>
      <c r="M447" s="7" t="n">
        <v>199999.8</v>
      </c>
      <c r="P447" s="9" t="n">
        <v>0</v>
      </c>
      <c r="S447" s="10" t="n">
        <v>0</v>
      </c>
      <c r="T447" s="11" t="n">
        <f aca="false">M447+P447+S447</f>
        <v>199999.8</v>
      </c>
      <c r="U447" s="12" t="n">
        <v>0</v>
      </c>
      <c r="X447" s="13" t="n">
        <f aca="false">SUM(T447:W447)</f>
        <v>199999.8</v>
      </c>
      <c r="Y447" s="14" t="n">
        <f aca="false">IF(S447&gt;0,X447,0)</f>
        <v>0</v>
      </c>
      <c r="Z447" s="11" t="n">
        <f aca="false">X447-Y447</f>
        <v>199999.8</v>
      </c>
      <c r="AG447" s="1" t="n">
        <v>1303</v>
      </c>
      <c r="AH447" s="1" t="s">
        <v>623</v>
      </c>
      <c r="AI447" s="1" t="n">
        <v>8053317</v>
      </c>
      <c r="AK447" s="1" t="n">
        <v>190476</v>
      </c>
      <c r="AL447" s="1" t="n">
        <v>-190476</v>
      </c>
      <c r="AM447" s="1" t="n">
        <v>8053317</v>
      </c>
    </row>
    <row r="448" customFormat="false" ht="12.75" hidden="false" customHeight="false" outlineLevel="0" collapsed="false">
      <c r="A448" s="1" t="n">
        <v>1303</v>
      </c>
      <c r="C448" s="1" t="s">
        <v>1914</v>
      </c>
      <c r="D448" s="2" t="n">
        <v>8053322</v>
      </c>
      <c r="E448" s="3" t="n">
        <v>8053322</v>
      </c>
      <c r="G448" s="3" t="n">
        <v>0</v>
      </c>
      <c r="I448" s="3" t="s">
        <v>1915</v>
      </c>
      <c r="K448" s="6" t="n">
        <v>1020225</v>
      </c>
      <c r="L448" s="6" t="s">
        <v>1916</v>
      </c>
      <c r="M448" s="7" t="n">
        <v>99999.9</v>
      </c>
      <c r="P448" s="9" t="n">
        <v>0</v>
      </c>
      <c r="S448" s="10" t="n">
        <v>0</v>
      </c>
      <c r="T448" s="11" t="n">
        <f aca="false">M448+P448+S448</f>
        <v>99999.9</v>
      </c>
      <c r="U448" s="12" t="n">
        <v>0</v>
      </c>
      <c r="X448" s="13" t="n">
        <f aca="false">SUM(T448:W448)</f>
        <v>99999.9</v>
      </c>
      <c r="Y448" s="14" t="n">
        <f aca="false">IF(S448&gt;0,X448,0)</f>
        <v>0</v>
      </c>
      <c r="Z448" s="11" t="n">
        <f aca="false">X448-Y448</f>
        <v>99999.9</v>
      </c>
      <c r="AG448" s="1" t="n">
        <v>1303</v>
      </c>
      <c r="AH448" s="1" t="s">
        <v>1914</v>
      </c>
      <c r="AI448" s="1" t="n">
        <v>8053322</v>
      </c>
      <c r="AK448" s="1" t="n">
        <v>95238</v>
      </c>
      <c r="AL448" s="1" t="n">
        <v>-95238</v>
      </c>
      <c r="AM448" s="1" t="n">
        <v>8053322</v>
      </c>
    </row>
    <row r="449" customFormat="false" ht="12.75" hidden="false" customHeight="false" outlineLevel="0" collapsed="false">
      <c r="A449" s="1" t="n">
        <v>1304</v>
      </c>
      <c r="C449" s="1" t="s">
        <v>265</v>
      </c>
      <c r="D449" s="2" t="n">
        <v>8053390</v>
      </c>
      <c r="E449" s="3" t="n">
        <v>8053390</v>
      </c>
      <c r="G449" s="3" t="n">
        <v>0</v>
      </c>
      <c r="I449" s="3" t="s">
        <v>1917</v>
      </c>
      <c r="K449" s="6" t="n">
        <v>1020325</v>
      </c>
      <c r="L449" s="6" t="s">
        <v>1918</v>
      </c>
      <c r="M449" s="7" t="n">
        <v>79999.5</v>
      </c>
      <c r="P449" s="9" t="n">
        <v>0</v>
      </c>
      <c r="S449" s="10" t="n">
        <v>0</v>
      </c>
      <c r="T449" s="11" t="n">
        <f aca="false">M449+P449+S449</f>
        <v>79999.5</v>
      </c>
      <c r="U449" s="12" t="n">
        <v>0</v>
      </c>
      <c r="X449" s="13" t="n">
        <f aca="false">SUM(T449:W449)</f>
        <v>79999.5</v>
      </c>
      <c r="Y449" s="14" t="n">
        <f aca="false">IF(S449&gt;0,X449,0)</f>
        <v>0</v>
      </c>
      <c r="Z449" s="11" t="n">
        <f aca="false">X449-Y449</f>
        <v>79999.5</v>
      </c>
      <c r="AG449" s="1" t="n">
        <v>1304</v>
      </c>
      <c r="AH449" s="1" t="s">
        <v>265</v>
      </c>
      <c r="AI449" s="1" t="n">
        <v>8053390</v>
      </c>
      <c r="AK449" s="1" t="n">
        <v>76190</v>
      </c>
      <c r="AL449" s="1" t="n">
        <v>-76190</v>
      </c>
      <c r="AM449" s="1" t="n">
        <v>8053390</v>
      </c>
    </row>
    <row r="450" customFormat="false" ht="12.75" hidden="false" customHeight="false" outlineLevel="0" collapsed="false">
      <c r="A450" s="1" t="n">
        <v>1304</v>
      </c>
      <c r="C450" s="1" t="s">
        <v>265</v>
      </c>
      <c r="D450" s="2" t="n">
        <v>8053391</v>
      </c>
      <c r="E450" s="3" t="n">
        <v>8053391</v>
      </c>
      <c r="G450" s="3" t="n">
        <v>0</v>
      </c>
      <c r="I450" s="3" t="n">
        <v>0</v>
      </c>
      <c r="K450" s="6" t="n">
        <v>1020325</v>
      </c>
      <c r="L450" s="6" t="s">
        <v>1919</v>
      </c>
      <c r="M450" s="7" t="n">
        <v>79999.5</v>
      </c>
      <c r="P450" s="9" t="n">
        <v>0</v>
      </c>
      <c r="S450" s="10" t="n">
        <v>0</v>
      </c>
      <c r="T450" s="11" t="n">
        <f aca="false">M450+P450+S450</f>
        <v>79999.5</v>
      </c>
      <c r="U450" s="12" t="n">
        <v>0</v>
      </c>
      <c r="X450" s="13" t="n">
        <f aca="false">SUM(T450:W450)</f>
        <v>79999.5</v>
      </c>
      <c r="Y450" s="14" t="n">
        <f aca="false">IF(S450&gt;0,X450,0)</f>
        <v>0</v>
      </c>
      <c r="Z450" s="11" t="n">
        <f aca="false">X450-Y450</f>
        <v>79999.5</v>
      </c>
      <c r="AG450" s="1" t="n">
        <v>1304</v>
      </c>
      <c r="AH450" s="1" t="s">
        <v>265</v>
      </c>
      <c r="AI450" s="1" t="n">
        <v>8053391</v>
      </c>
      <c r="AK450" s="1" t="n">
        <v>76190</v>
      </c>
      <c r="AL450" s="1" t="n">
        <v>-76190</v>
      </c>
      <c r="AM450" s="1" t="n">
        <v>8053391</v>
      </c>
    </row>
    <row r="451" customFormat="false" ht="12.75" hidden="false" customHeight="false" outlineLevel="0" collapsed="false">
      <c r="A451" s="1" t="n">
        <v>1304</v>
      </c>
      <c r="C451" s="1" t="s">
        <v>265</v>
      </c>
      <c r="D451" s="2" t="n">
        <v>8053414</v>
      </c>
      <c r="E451" s="3" t="n">
        <v>8053414</v>
      </c>
      <c r="G451" s="3" t="n">
        <v>0</v>
      </c>
      <c r="I451" s="3" t="n">
        <v>0</v>
      </c>
      <c r="K451" s="6" t="n">
        <v>1020325</v>
      </c>
      <c r="L451" s="6" t="s">
        <v>1920</v>
      </c>
      <c r="M451" s="7" t="n">
        <v>79999.5</v>
      </c>
      <c r="P451" s="9" t="n">
        <v>0</v>
      </c>
      <c r="S451" s="10" t="n">
        <v>0</v>
      </c>
      <c r="T451" s="11" t="n">
        <f aca="false">M451+P451+S451</f>
        <v>79999.5</v>
      </c>
      <c r="U451" s="12" t="n">
        <v>0</v>
      </c>
      <c r="X451" s="13" t="n">
        <f aca="false">SUM(T451:W451)</f>
        <v>79999.5</v>
      </c>
      <c r="Y451" s="14" t="n">
        <f aca="false">IF(S451&gt;0,X451,0)</f>
        <v>0</v>
      </c>
      <c r="Z451" s="11" t="n">
        <f aca="false">X451-Y451</f>
        <v>79999.5</v>
      </c>
      <c r="AG451" s="1" t="n">
        <v>1304</v>
      </c>
      <c r="AH451" s="1" t="s">
        <v>265</v>
      </c>
      <c r="AI451" s="1" t="n">
        <v>8053414</v>
      </c>
      <c r="AK451" s="1" t="n">
        <v>76190</v>
      </c>
      <c r="AL451" s="1" t="n">
        <v>-76190</v>
      </c>
      <c r="AM451" s="1" t="n">
        <v>8053414</v>
      </c>
    </row>
    <row r="452" customFormat="false" ht="12.75" hidden="false" customHeight="false" outlineLevel="0" collapsed="false">
      <c r="A452" s="1" t="n">
        <v>1304</v>
      </c>
      <c r="C452" s="1" t="s">
        <v>265</v>
      </c>
      <c r="D452" s="2" t="n">
        <v>8053428</v>
      </c>
      <c r="E452" s="3" t="n">
        <v>8053428</v>
      </c>
      <c r="G452" s="3" t="n">
        <v>0</v>
      </c>
      <c r="I452" s="3" t="n">
        <v>0</v>
      </c>
      <c r="K452" s="6" t="n">
        <v>1020325</v>
      </c>
      <c r="L452" s="6" t="s">
        <v>1921</v>
      </c>
      <c r="M452" s="7" t="n">
        <v>79999.5</v>
      </c>
      <c r="P452" s="9" t="n">
        <v>0</v>
      </c>
      <c r="S452" s="10" t="n">
        <v>0</v>
      </c>
      <c r="T452" s="11" t="n">
        <f aca="false">M452+P452+S452</f>
        <v>79999.5</v>
      </c>
      <c r="U452" s="12" t="n">
        <v>0</v>
      </c>
      <c r="X452" s="13" t="n">
        <f aca="false">SUM(T452:W452)</f>
        <v>79999.5</v>
      </c>
      <c r="Y452" s="14" t="n">
        <f aca="false">IF(S452&gt;0,X452,0)</f>
        <v>0</v>
      </c>
      <c r="Z452" s="11" t="n">
        <f aca="false">X452-Y452</f>
        <v>79999.5</v>
      </c>
      <c r="AG452" s="1" t="n">
        <v>1304</v>
      </c>
      <c r="AH452" s="1" t="s">
        <v>265</v>
      </c>
      <c r="AI452" s="1" t="n">
        <v>8053428</v>
      </c>
      <c r="AK452" s="1" t="n">
        <v>76190</v>
      </c>
      <c r="AL452" s="1" t="n">
        <v>-76190</v>
      </c>
      <c r="AM452" s="1" t="n">
        <v>8053428</v>
      </c>
    </row>
    <row r="453" customFormat="false" ht="12.75" hidden="false" customHeight="false" outlineLevel="0" collapsed="false">
      <c r="A453" s="1" t="n">
        <v>1304</v>
      </c>
      <c r="C453" s="1" t="s">
        <v>277</v>
      </c>
      <c r="D453" s="2" t="n">
        <v>8053431</v>
      </c>
      <c r="E453" s="3" t="n">
        <v>8053431</v>
      </c>
      <c r="G453" s="3" t="n">
        <v>0</v>
      </c>
      <c r="I453" s="3" t="n">
        <v>0</v>
      </c>
      <c r="K453" s="6" t="n">
        <v>1020325</v>
      </c>
      <c r="L453" s="6" t="s">
        <v>1922</v>
      </c>
      <c r="M453" s="7" t="n">
        <v>199999.8</v>
      </c>
      <c r="P453" s="9" t="n">
        <v>0</v>
      </c>
      <c r="S453" s="10" t="n">
        <v>0</v>
      </c>
      <c r="T453" s="11" t="n">
        <f aca="false">M453+P453+S453</f>
        <v>199999.8</v>
      </c>
      <c r="U453" s="12" t="n">
        <v>0</v>
      </c>
      <c r="X453" s="13" t="n">
        <f aca="false">SUM(T453:W453)</f>
        <v>199999.8</v>
      </c>
      <c r="Y453" s="14" t="n">
        <f aca="false">IF(S453&gt;0,X453,0)</f>
        <v>0</v>
      </c>
      <c r="Z453" s="11" t="n">
        <f aca="false">X453-Y453</f>
        <v>199999.8</v>
      </c>
      <c r="AG453" s="1" t="n">
        <v>1304</v>
      </c>
      <c r="AH453" s="1" t="s">
        <v>277</v>
      </c>
      <c r="AI453" s="1" t="n">
        <v>8053431</v>
      </c>
      <c r="AK453" s="1" t="n">
        <v>190476</v>
      </c>
      <c r="AL453" s="1" t="n">
        <v>-190476</v>
      </c>
      <c r="AM453" s="1" t="n">
        <v>8053431</v>
      </c>
    </row>
    <row r="454" customFormat="false" ht="12.75" hidden="false" customHeight="false" outlineLevel="0" collapsed="false">
      <c r="A454" s="1" t="n">
        <v>1304</v>
      </c>
      <c r="C454" s="1" t="s">
        <v>277</v>
      </c>
      <c r="D454" s="2" t="n">
        <v>8053441</v>
      </c>
      <c r="E454" s="3" t="n">
        <v>8053441</v>
      </c>
      <c r="G454" s="3" t="n">
        <v>0</v>
      </c>
      <c r="I454" s="3" t="n">
        <v>0</v>
      </c>
      <c r="K454" s="6" t="n">
        <v>1020325</v>
      </c>
      <c r="L454" s="6" t="s">
        <v>1923</v>
      </c>
      <c r="M454" s="7" t="n">
        <v>199999.8</v>
      </c>
      <c r="P454" s="9" t="n">
        <v>0</v>
      </c>
      <c r="S454" s="10" t="n">
        <v>0</v>
      </c>
      <c r="T454" s="11" t="n">
        <f aca="false">M454+P454+S454</f>
        <v>199999.8</v>
      </c>
      <c r="U454" s="12" t="n">
        <v>0</v>
      </c>
      <c r="X454" s="13" t="n">
        <f aca="false">SUM(T454:W454)</f>
        <v>199999.8</v>
      </c>
      <c r="Y454" s="14" t="n">
        <f aca="false">IF(S454&gt;0,X454,0)</f>
        <v>0</v>
      </c>
      <c r="Z454" s="11" t="n">
        <f aca="false">X454-Y454</f>
        <v>199999.8</v>
      </c>
      <c r="AG454" s="1" t="n">
        <v>1304</v>
      </c>
      <c r="AH454" s="1" t="s">
        <v>277</v>
      </c>
      <c r="AI454" s="1" t="n">
        <v>8053441</v>
      </c>
      <c r="AK454" s="1" t="n">
        <v>190476</v>
      </c>
      <c r="AL454" s="1" t="n">
        <v>-190476</v>
      </c>
      <c r="AM454" s="1" t="n">
        <v>8053441</v>
      </c>
    </row>
    <row r="455" customFormat="false" ht="12.75" hidden="false" customHeight="false" outlineLevel="0" collapsed="false">
      <c r="A455" s="1" t="n">
        <v>1304</v>
      </c>
      <c r="C455" s="1" t="s">
        <v>283</v>
      </c>
      <c r="D455" s="2" t="n">
        <v>8053448</v>
      </c>
      <c r="E455" s="3" t="n">
        <v>8053448</v>
      </c>
      <c r="G455" s="3" t="n">
        <v>0</v>
      </c>
      <c r="I455" s="3" t="n">
        <v>894</v>
      </c>
      <c r="K455" s="6" t="n">
        <v>1020325</v>
      </c>
      <c r="L455" s="6" t="s">
        <v>1924</v>
      </c>
      <c r="M455" s="7" t="n">
        <v>79999.5</v>
      </c>
      <c r="P455" s="9" t="n">
        <v>0</v>
      </c>
      <c r="S455" s="10" t="n">
        <v>0</v>
      </c>
      <c r="T455" s="11" t="n">
        <f aca="false">M455+P455+S455</f>
        <v>79999.5</v>
      </c>
      <c r="U455" s="12" t="n">
        <v>0</v>
      </c>
      <c r="X455" s="13" t="n">
        <f aca="false">SUM(T455:W455)</f>
        <v>79999.5</v>
      </c>
      <c r="Y455" s="14" t="n">
        <f aca="false">IF(S455&gt;0,X455,0)</f>
        <v>0</v>
      </c>
      <c r="Z455" s="11" t="n">
        <f aca="false">X455-Y455</f>
        <v>79999.5</v>
      </c>
      <c r="AG455" s="1" t="n">
        <v>1304</v>
      </c>
      <c r="AH455" s="1" t="s">
        <v>283</v>
      </c>
      <c r="AI455" s="1" t="n">
        <v>8053448</v>
      </c>
      <c r="AK455" s="1" t="n">
        <v>76190</v>
      </c>
      <c r="AL455" s="1" t="n">
        <v>-76190</v>
      </c>
      <c r="AM455" s="1" t="n">
        <v>8053448</v>
      </c>
    </row>
    <row r="456" customFormat="false" ht="12.75" hidden="false" customHeight="false" outlineLevel="0" collapsed="false">
      <c r="A456" s="1" t="n">
        <v>1304</v>
      </c>
      <c r="C456" s="1" t="s">
        <v>283</v>
      </c>
      <c r="D456" s="2" t="n">
        <v>8053467</v>
      </c>
      <c r="E456" s="3" t="n">
        <v>8053467</v>
      </c>
      <c r="G456" s="3" t="n">
        <v>0</v>
      </c>
      <c r="I456" s="3" t="s">
        <v>1925</v>
      </c>
      <c r="K456" s="6" t="n">
        <v>1020325</v>
      </c>
      <c r="L456" s="6" t="s">
        <v>1926</v>
      </c>
      <c r="M456" s="7" t="n">
        <v>79999.5</v>
      </c>
      <c r="P456" s="9" t="n">
        <v>0</v>
      </c>
      <c r="S456" s="10" t="n">
        <v>0</v>
      </c>
      <c r="T456" s="11" t="n">
        <f aca="false">M456+P456+S456</f>
        <v>79999.5</v>
      </c>
      <c r="U456" s="12" t="n">
        <v>0</v>
      </c>
      <c r="X456" s="13" t="n">
        <f aca="false">SUM(T456:W456)</f>
        <v>79999.5</v>
      </c>
      <c r="Y456" s="14" t="n">
        <f aca="false">IF(S456&gt;0,X456,0)</f>
        <v>0</v>
      </c>
      <c r="Z456" s="11" t="n">
        <f aca="false">X456-Y456</f>
        <v>79999.5</v>
      </c>
      <c r="AG456" s="1" t="n">
        <v>1304</v>
      </c>
      <c r="AH456" s="1" t="s">
        <v>283</v>
      </c>
      <c r="AI456" s="1" t="n">
        <v>8053467</v>
      </c>
      <c r="AK456" s="1" t="n">
        <v>76190</v>
      </c>
      <c r="AL456" s="1" t="n">
        <v>-76190</v>
      </c>
      <c r="AM456" s="1" t="n">
        <v>8053467</v>
      </c>
    </row>
    <row r="457" customFormat="false" ht="12.75" hidden="false" customHeight="false" outlineLevel="0" collapsed="false">
      <c r="A457" s="1" t="n">
        <v>1304</v>
      </c>
      <c r="C457" s="1" t="s">
        <v>120</v>
      </c>
      <c r="D457" s="2" t="n">
        <v>8053472</v>
      </c>
      <c r="E457" s="3" t="n">
        <v>8053472</v>
      </c>
      <c r="G457" s="3" t="n">
        <v>0</v>
      </c>
      <c r="I457" s="3" t="n">
        <v>0</v>
      </c>
      <c r="K457" s="6" t="n">
        <v>1020325</v>
      </c>
      <c r="L457" s="6" t="s">
        <v>1927</v>
      </c>
      <c r="M457" s="7" t="n">
        <v>199999.8</v>
      </c>
      <c r="P457" s="9" t="n">
        <v>0</v>
      </c>
      <c r="S457" s="10" t="n">
        <v>0</v>
      </c>
      <c r="T457" s="11" t="n">
        <f aca="false">M457+P457+S457</f>
        <v>199999.8</v>
      </c>
      <c r="U457" s="12" t="n">
        <v>0</v>
      </c>
      <c r="X457" s="13" t="n">
        <f aca="false">SUM(T457:W457)</f>
        <v>199999.8</v>
      </c>
      <c r="Y457" s="14" t="n">
        <f aca="false">IF(S457&gt;0,X457,0)</f>
        <v>0</v>
      </c>
      <c r="Z457" s="11" t="n">
        <f aca="false">X457-Y457</f>
        <v>199999.8</v>
      </c>
      <c r="AG457" s="1" t="n">
        <v>1304</v>
      </c>
      <c r="AH457" s="1" t="s">
        <v>120</v>
      </c>
      <c r="AI457" s="1" t="n">
        <v>8053472</v>
      </c>
      <c r="AK457" s="1" t="n">
        <v>190476</v>
      </c>
      <c r="AL457" s="1" t="n">
        <v>-190476</v>
      </c>
      <c r="AM457" s="1" t="n">
        <v>8053472</v>
      </c>
    </row>
    <row r="458" customFormat="false" ht="12.75" hidden="false" customHeight="false" outlineLevel="0" collapsed="false">
      <c r="A458" s="1" t="n">
        <v>1304</v>
      </c>
      <c r="C458" s="1" t="s">
        <v>147</v>
      </c>
      <c r="D458" s="2" t="n">
        <v>8053489</v>
      </c>
      <c r="E458" s="3" t="n">
        <v>8053489</v>
      </c>
      <c r="G458" s="3" t="n">
        <v>0</v>
      </c>
      <c r="I458" s="3" t="n">
        <v>0</v>
      </c>
      <c r="K458" s="6" t="n">
        <v>1020325</v>
      </c>
      <c r="L458" s="6" t="s">
        <v>1928</v>
      </c>
      <c r="M458" s="7" t="n">
        <v>199999.8</v>
      </c>
      <c r="P458" s="9" t="n">
        <v>0</v>
      </c>
      <c r="S458" s="10" t="n">
        <v>0</v>
      </c>
      <c r="T458" s="11" t="n">
        <f aca="false">M458+P458+S458</f>
        <v>199999.8</v>
      </c>
      <c r="U458" s="12" t="n">
        <v>0</v>
      </c>
      <c r="X458" s="13" t="n">
        <f aca="false">SUM(T458:W458)</f>
        <v>199999.8</v>
      </c>
      <c r="Y458" s="14" t="n">
        <f aca="false">IF(S458&gt;0,X458,0)</f>
        <v>0</v>
      </c>
      <c r="Z458" s="11" t="n">
        <f aca="false">X458-Y458</f>
        <v>199999.8</v>
      </c>
      <c r="AG458" s="1" t="n">
        <v>1304</v>
      </c>
      <c r="AH458" s="1" t="s">
        <v>147</v>
      </c>
      <c r="AI458" s="1" t="n">
        <v>8053489</v>
      </c>
      <c r="AK458" s="1" t="n">
        <v>190476</v>
      </c>
      <c r="AL458" s="1" t="n">
        <v>-190476</v>
      </c>
      <c r="AM458" s="1" t="n">
        <v>8053489</v>
      </c>
    </row>
    <row r="459" customFormat="false" ht="12.75" hidden="false" customHeight="false" outlineLevel="0" collapsed="false">
      <c r="A459" s="1" t="n">
        <v>1304</v>
      </c>
      <c r="C459" s="1" t="s">
        <v>147</v>
      </c>
      <c r="D459" s="2" t="n">
        <v>8053499</v>
      </c>
      <c r="E459" s="3" t="n">
        <v>8053499</v>
      </c>
      <c r="G459" s="3" t="n">
        <v>0</v>
      </c>
      <c r="I459" s="3" t="n">
        <v>0</v>
      </c>
      <c r="K459" s="6" t="n">
        <v>1020325</v>
      </c>
      <c r="L459" s="6" t="s">
        <v>1929</v>
      </c>
      <c r="M459" s="7" t="n">
        <v>199999.8</v>
      </c>
      <c r="P459" s="9" t="n">
        <v>0</v>
      </c>
      <c r="S459" s="10" t="n">
        <v>0</v>
      </c>
      <c r="T459" s="11" t="n">
        <f aca="false">M459+P459+S459</f>
        <v>199999.8</v>
      </c>
      <c r="U459" s="12" t="n">
        <v>0</v>
      </c>
      <c r="X459" s="13" t="n">
        <f aca="false">SUM(T459:W459)</f>
        <v>199999.8</v>
      </c>
      <c r="Y459" s="14" t="n">
        <f aca="false">IF(S459&gt;0,X459,0)</f>
        <v>0</v>
      </c>
      <c r="Z459" s="11" t="n">
        <f aca="false">X459-Y459</f>
        <v>199999.8</v>
      </c>
      <c r="AG459" s="1" t="n">
        <v>1304</v>
      </c>
      <c r="AH459" s="1" t="s">
        <v>147</v>
      </c>
      <c r="AI459" s="1" t="n">
        <v>8053499</v>
      </c>
      <c r="AK459" s="1" t="n">
        <v>190476</v>
      </c>
      <c r="AL459" s="1" t="n">
        <v>-190476</v>
      </c>
      <c r="AM459" s="1" t="n">
        <v>8053499</v>
      </c>
    </row>
    <row r="460" customFormat="false" ht="12.75" hidden="false" customHeight="false" outlineLevel="0" collapsed="false">
      <c r="A460" s="1" t="n">
        <v>1304</v>
      </c>
      <c r="C460" s="1" t="s">
        <v>1930</v>
      </c>
      <c r="D460" s="2" t="n">
        <v>8053534</v>
      </c>
      <c r="E460" s="3" t="n">
        <v>8053534</v>
      </c>
      <c r="G460" s="3" t="n">
        <v>0</v>
      </c>
      <c r="I460" s="3" t="n">
        <v>0</v>
      </c>
      <c r="K460" s="6" t="n">
        <v>1020325</v>
      </c>
      <c r="L460" s="6" t="s">
        <v>1931</v>
      </c>
      <c r="M460" s="7" t="n">
        <v>79999.5</v>
      </c>
      <c r="P460" s="9" t="n">
        <v>0</v>
      </c>
      <c r="S460" s="10" t="n">
        <v>0</v>
      </c>
      <c r="T460" s="11" t="n">
        <f aca="false">M460+P460+S460</f>
        <v>79999.5</v>
      </c>
      <c r="U460" s="12" t="n">
        <v>0</v>
      </c>
      <c r="X460" s="13" t="n">
        <f aca="false">SUM(T460:W460)</f>
        <v>79999.5</v>
      </c>
      <c r="Y460" s="14" t="n">
        <f aca="false">IF(S460&gt;0,X460,0)</f>
        <v>0</v>
      </c>
      <c r="Z460" s="11" t="n">
        <f aca="false">X460-Y460</f>
        <v>79999.5</v>
      </c>
      <c r="AG460" s="1" t="n">
        <v>1304</v>
      </c>
      <c r="AH460" s="1" t="s">
        <v>1930</v>
      </c>
      <c r="AI460" s="1" t="n">
        <v>8053534</v>
      </c>
      <c r="AK460" s="1" t="n">
        <v>76190</v>
      </c>
      <c r="AL460" s="1" t="n">
        <v>-76190</v>
      </c>
      <c r="AM460" s="1" t="n">
        <v>8053534</v>
      </c>
    </row>
    <row r="461" customFormat="false" ht="12.75" hidden="false" customHeight="false" outlineLevel="0" collapsed="false">
      <c r="A461" s="1" t="n">
        <v>1304</v>
      </c>
      <c r="C461" s="1" t="s">
        <v>1930</v>
      </c>
      <c r="D461" s="2" t="n">
        <v>8053551</v>
      </c>
      <c r="E461" s="3" t="n">
        <v>8053551</v>
      </c>
      <c r="G461" s="3" t="n">
        <v>0</v>
      </c>
      <c r="I461" s="3" t="n">
        <v>0</v>
      </c>
      <c r="K461" s="6" t="n">
        <v>1020325</v>
      </c>
      <c r="L461" s="6" t="s">
        <v>1932</v>
      </c>
      <c r="M461" s="7" t="n">
        <v>79999.5</v>
      </c>
      <c r="P461" s="9" t="n">
        <v>0</v>
      </c>
      <c r="S461" s="10" t="n">
        <v>0</v>
      </c>
      <c r="T461" s="11" t="n">
        <f aca="false">M461+P461+S461</f>
        <v>79999.5</v>
      </c>
      <c r="U461" s="12" t="n">
        <v>0</v>
      </c>
      <c r="X461" s="13" t="n">
        <f aca="false">SUM(T461:W461)</f>
        <v>79999.5</v>
      </c>
      <c r="Y461" s="14" t="n">
        <f aca="false">IF(S461&gt;0,X461,0)</f>
        <v>0</v>
      </c>
      <c r="Z461" s="11" t="n">
        <f aca="false">X461-Y461</f>
        <v>79999.5</v>
      </c>
      <c r="AG461" s="1" t="n">
        <v>1304</v>
      </c>
      <c r="AH461" s="1" t="s">
        <v>1930</v>
      </c>
      <c r="AI461" s="1" t="n">
        <v>8053551</v>
      </c>
      <c r="AK461" s="1" t="n">
        <v>76190</v>
      </c>
      <c r="AL461" s="1" t="n">
        <v>-76190</v>
      </c>
      <c r="AM461" s="1" t="n">
        <v>8053551</v>
      </c>
    </row>
    <row r="462" customFormat="false" ht="12.75" hidden="false" customHeight="false" outlineLevel="0" collapsed="false">
      <c r="A462" s="1" t="n">
        <v>1304</v>
      </c>
      <c r="C462" s="1" t="s">
        <v>1930</v>
      </c>
      <c r="D462" s="2" t="n">
        <v>8053573</v>
      </c>
      <c r="E462" s="3" t="n">
        <v>8053573</v>
      </c>
      <c r="G462" s="3" t="n">
        <v>0</v>
      </c>
      <c r="I462" s="3" t="n">
        <v>0</v>
      </c>
      <c r="K462" s="6" t="n">
        <v>1020325</v>
      </c>
      <c r="L462" s="6" t="s">
        <v>1933</v>
      </c>
      <c r="M462" s="7" t="n">
        <v>79999.5</v>
      </c>
      <c r="P462" s="9" t="n">
        <v>0</v>
      </c>
      <c r="S462" s="10" t="n">
        <v>0</v>
      </c>
      <c r="T462" s="11" t="n">
        <f aca="false">M462+P462+S462</f>
        <v>79999.5</v>
      </c>
      <c r="U462" s="12" t="n">
        <v>0</v>
      </c>
      <c r="X462" s="13" t="n">
        <f aca="false">SUM(T462:W462)</f>
        <v>79999.5</v>
      </c>
      <c r="Y462" s="14" t="n">
        <f aca="false">IF(S462&gt;0,X462,0)</f>
        <v>0</v>
      </c>
      <c r="Z462" s="11" t="n">
        <f aca="false">X462-Y462</f>
        <v>79999.5</v>
      </c>
      <c r="AG462" s="1" t="n">
        <v>1304</v>
      </c>
      <c r="AH462" s="1" t="s">
        <v>1930</v>
      </c>
      <c r="AI462" s="1" t="n">
        <v>8053573</v>
      </c>
      <c r="AK462" s="1" t="n">
        <v>76190</v>
      </c>
      <c r="AL462" s="1" t="n">
        <v>-76190</v>
      </c>
      <c r="AM462" s="1" t="n">
        <v>8053573</v>
      </c>
    </row>
    <row r="463" customFormat="false" ht="12.75" hidden="false" customHeight="false" outlineLevel="0" collapsed="false">
      <c r="A463" s="1" t="n">
        <v>1304</v>
      </c>
      <c r="C463" s="1" t="s">
        <v>188</v>
      </c>
      <c r="D463" s="2" t="n">
        <v>8053582</v>
      </c>
      <c r="E463" s="3" t="n">
        <v>8053582</v>
      </c>
      <c r="G463" s="3" t="n">
        <v>0</v>
      </c>
      <c r="I463" s="3" t="n">
        <v>0</v>
      </c>
      <c r="K463" s="6" t="n">
        <v>1020325</v>
      </c>
      <c r="L463" s="6" t="s">
        <v>1934</v>
      </c>
      <c r="M463" s="7" t="n">
        <v>99999.9</v>
      </c>
      <c r="P463" s="9" t="n">
        <v>0</v>
      </c>
      <c r="S463" s="10" t="n">
        <v>0</v>
      </c>
      <c r="T463" s="11" t="n">
        <f aca="false">M463+P463+S463</f>
        <v>99999.9</v>
      </c>
      <c r="U463" s="12" t="n">
        <v>0</v>
      </c>
      <c r="X463" s="13" t="n">
        <f aca="false">SUM(T463:W463)</f>
        <v>99999.9</v>
      </c>
      <c r="Y463" s="14" t="n">
        <f aca="false">IF(S463&gt;0,X463,0)</f>
        <v>0</v>
      </c>
      <c r="Z463" s="11" t="n">
        <f aca="false">X463-Y463</f>
        <v>99999.9</v>
      </c>
      <c r="AG463" s="1" t="n">
        <v>1304</v>
      </c>
      <c r="AH463" s="1" t="s">
        <v>188</v>
      </c>
      <c r="AI463" s="1" t="n">
        <v>8053582</v>
      </c>
      <c r="AK463" s="1" t="n">
        <v>95238</v>
      </c>
      <c r="AL463" s="1" t="n">
        <v>-95238</v>
      </c>
      <c r="AM463" s="1" t="n">
        <v>8053582</v>
      </c>
    </row>
    <row r="464" customFormat="false" ht="12.75" hidden="false" customHeight="false" outlineLevel="0" collapsed="false">
      <c r="A464" s="1" t="n">
        <v>1304</v>
      </c>
      <c r="C464" s="1" t="s">
        <v>188</v>
      </c>
      <c r="D464" s="2" t="n">
        <v>8053585</v>
      </c>
      <c r="E464" s="3" t="n">
        <v>8053585</v>
      </c>
      <c r="G464" s="3" t="n">
        <v>0</v>
      </c>
      <c r="I464" s="3" t="n">
        <v>0</v>
      </c>
      <c r="K464" s="6" t="n">
        <v>1020325</v>
      </c>
      <c r="L464" s="6" t="s">
        <v>1935</v>
      </c>
      <c r="M464" s="7" t="n">
        <v>99999.9</v>
      </c>
      <c r="P464" s="9" t="n">
        <v>0</v>
      </c>
      <c r="S464" s="10" t="n">
        <v>0</v>
      </c>
      <c r="T464" s="11" t="n">
        <f aca="false">M464+P464+S464</f>
        <v>99999.9</v>
      </c>
      <c r="U464" s="12" t="n">
        <v>0</v>
      </c>
      <c r="X464" s="13" t="n">
        <f aca="false">SUM(T464:W464)</f>
        <v>99999.9</v>
      </c>
      <c r="Y464" s="14" t="n">
        <f aca="false">IF(S464&gt;0,X464,0)</f>
        <v>0</v>
      </c>
      <c r="Z464" s="11" t="n">
        <f aca="false">X464-Y464</f>
        <v>99999.9</v>
      </c>
      <c r="AG464" s="1" t="n">
        <v>1304</v>
      </c>
      <c r="AH464" s="1" t="s">
        <v>188</v>
      </c>
      <c r="AI464" s="1" t="n">
        <v>8053585</v>
      </c>
      <c r="AK464" s="1" t="n">
        <v>95238</v>
      </c>
      <c r="AL464" s="1" t="n">
        <v>-95238</v>
      </c>
      <c r="AM464" s="1" t="n">
        <v>8053585</v>
      </c>
    </row>
    <row r="465" customFormat="false" ht="12.75" hidden="false" customHeight="false" outlineLevel="0" collapsed="false">
      <c r="A465" s="1" t="n">
        <v>1304</v>
      </c>
      <c r="C465" s="1" t="s">
        <v>205</v>
      </c>
      <c r="D465" s="2" t="n">
        <v>8053607</v>
      </c>
      <c r="E465" s="3" t="n">
        <v>8053607</v>
      </c>
      <c r="G465" s="3" t="n">
        <v>0</v>
      </c>
      <c r="I465" s="3" t="n">
        <v>0</v>
      </c>
      <c r="K465" s="6" t="n">
        <v>1020325</v>
      </c>
      <c r="L465" s="6" t="s">
        <v>1936</v>
      </c>
      <c r="M465" s="7" t="n">
        <v>99999.9</v>
      </c>
      <c r="P465" s="9" t="n">
        <v>0</v>
      </c>
      <c r="S465" s="10" t="n">
        <v>0</v>
      </c>
      <c r="T465" s="11" t="n">
        <f aca="false">M465+P465+S465</f>
        <v>99999.9</v>
      </c>
      <c r="U465" s="12" t="n">
        <v>0</v>
      </c>
      <c r="X465" s="13" t="n">
        <f aca="false">SUM(T465:W465)</f>
        <v>99999.9</v>
      </c>
      <c r="Y465" s="14" t="n">
        <f aca="false">IF(S465&gt;0,X465,0)</f>
        <v>0</v>
      </c>
      <c r="Z465" s="11" t="n">
        <f aca="false">X465-Y465</f>
        <v>99999.9</v>
      </c>
      <c r="AG465" s="1" t="n">
        <v>1304</v>
      </c>
      <c r="AH465" s="1" t="s">
        <v>205</v>
      </c>
      <c r="AI465" s="1" t="n">
        <v>8053607</v>
      </c>
      <c r="AK465" s="1" t="n">
        <v>95238</v>
      </c>
      <c r="AL465" s="1" t="n">
        <v>-95238</v>
      </c>
      <c r="AM465" s="1" t="n">
        <v>8053607</v>
      </c>
    </row>
    <row r="466" customFormat="false" ht="12.75" hidden="false" customHeight="false" outlineLevel="0" collapsed="false">
      <c r="A466" s="1" t="n">
        <v>1304</v>
      </c>
      <c r="C466" s="1" t="s">
        <v>205</v>
      </c>
      <c r="D466" s="2" t="n">
        <v>8053608</v>
      </c>
      <c r="E466" s="3" t="n">
        <v>8053608</v>
      </c>
      <c r="G466" s="3" t="n">
        <v>0</v>
      </c>
      <c r="I466" s="3" t="n">
        <v>0</v>
      </c>
      <c r="K466" s="6" t="n">
        <v>1020325</v>
      </c>
      <c r="L466" s="6" t="s">
        <v>1937</v>
      </c>
      <c r="M466" s="7" t="n">
        <v>99999.9</v>
      </c>
      <c r="P466" s="9" t="n">
        <v>0</v>
      </c>
      <c r="S466" s="10" t="n">
        <v>0</v>
      </c>
      <c r="T466" s="11" t="n">
        <f aca="false">M466+P466+S466</f>
        <v>99999.9</v>
      </c>
      <c r="U466" s="12" t="n">
        <v>0</v>
      </c>
      <c r="X466" s="13" t="n">
        <f aca="false">SUM(T466:W466)</f>
        <v>99999.9</v>
      </c>
      <c r="Y466" s="14" t="n">
        <f aca="false">IF(S466&gt;0,X466,0)</f>
        <v>0</v>
      </c>
      <c r="Z466" s="11" t="n">
        <f aca="false">X466-Y466</f>
        <v>99999.9</v>
      </c>
      <c r="AG466" s="1" t="n">
        <v>1304</v>
      </c>
      <c r="AH466" s="1" t="s">
        <v>205</v>
      </c>
      <c r="AI466" s="1" t="n">
        <v>8053608</v>
      </c>
      <c r="AK466" s="1" t="n">
        <v>95238</v>
      </c>
      <c r="AL466" s="1" t="n">
        <v>-95238</v>
      </c>
      <c r="AM466" s="1" t="n">
        <v>8053608</v>
      </c>
    </row>
    <row r="467" customFormat="false" ht="12.75" hidden="false" customHeight="false" outlineLevel="0" collapsed="false">
      <c r="A467" s="1" t="n">
        <v>1304</v>
      </c>
      <c r="C467" s="1" t="s">
        <v>205</v>
      </c>
      <c r="D467" s="2" t="n">
        <v>8053644</v>
      </c>
      <c r="E467" s="3" t="n">
        <v>8053644</v>
      </c>
      <c r="G467" s="3" t="n">
        <v>0</v>
      </c>
      <c r="I467" s="3" t="n">
        <v>894</v>
      </c>
      <c r="K467" s="6" t="n">
        <v>1020325</v>
      </c>
      <c r="L467" s="6" t="s">
        <v>1938</v>
      </c>
      <c r="M467" s="7" t="n">
        <v>99999.9</v>
      </c>
      <c r="P467" s="9" t="n">
        <v>0</v>
      </c>
      <c r="S467" s="10" t="n">
        <v>0</v>
      </c>
      <c r="T467" s="11" t="n">
        <f aca="false">M467+P467+S467</f>
        <v>99999.9</v>
      </c>
      <c r="U467" s="12" t="n">
        <v>0</v>
      </c>
      <c r="X467" s="13" t="n">
        <f aca="false">SUM(T467:W467)</f>
        <v>99999.9</v>
      </c>
      <c r="Y467" s="14" t="n">
        <f aca="false">IF(S467&gt;0,X467,0)</f>
        <v>0</v>
      </c>
      <c r="Z467" s="11" t="n">
        <f aca="false">X467-Y467</f>
        <v>99999.9</v>
      </c>
      <c r="AG467" s="1" t="n">
        <v>1304</v>
      </c>
      <c r="AH467" s="1" t="s">
        <v>205</v>
      </c>
      <c r="AI467" s="1" t="n">
        <v>8053644</v>
      </c>
      <c r="AK467" s="1" t="n">
        <v>95238</v>
      </c>
      <c r="AL467" s="1" t="n">
        <v>-95238</v>
      </c>
      <c r="AM467" s="1" t="n">
        <v>8053644</v>
      </c>
    </row>
    <row r="468" customFormat="false" ht="12.75" hidden="false" customHeight="false" outlineLevel="0" collapsed="false">
      <c r="A468" s="1" t="n">
        <v>1304</v>
      </c>
      <c r="C468" s="1" t="s">
        <v>205</v>
      </c>
      <c r="D468" s="2" t="n">
        <v>8053683</v>
      </c>
      <c r="E468" s="3" t="n">
        <v>8053683</v>
      </c>
      <c r="G468" s="3" t="n">
        <v>0</v>
      </c>
      <c r="I468" s="3" t="n">
        <v>0</v>
      </c>
      <c r="K468" s="6" t="n">
        <v>1020325</v>
      </c>
      <c r="L468" s="6" t="s">
        <v>1939</v>
      </c>
      <c r="M468" s="7" t="n">
        <v>99999.9</v>
      </c>
      <c r="P468" s="9" t="n">
        <v>0</v>
      </c>
      <c r="S468" s="10" t="n">
        <v>0</v>
      </c>
      <c r="T468" s="11" t="n">
        <f aca="false">M468+P468+S468</f>
        <v>99999.9</v>
      </c>
      <c r="U468" s="12" t="n">
        <v>0</v>
      </c>
      <c r="X468" s="13" t="n">
        <f aca="false">SUM(T468:W468)</f>
        <v>99999.9</v>
      </c>
      <c r="Y468" s="14" t="n">
        <f aca="false">IF(S468&gt;0,X468,0)</f>
        <v>0</v>
      </c>
      <c r="Z468" s="11" t="n">
        <f aca="false">X468-Y468</f>
        <v>99999.9</v>
      </c>
      <c r="AG468" s="1" t="n">
        <v>1304</v>
      </c>
      <c r="AH468" s="1" t="s">
        <v>205</v>
      </c>
      <c r="AI468" s="1" t="n">
        <v>8053683</v>
      </c>
      <c r="AK468" s="1" t="n">
        <v>95238</v>
      </c>
      <c r="AL468" s="1" t="n">
        <v>-95238</v>
      </c>
      <c r="AM468" s="1" t="n">
        <v>8053683</v>
      </c>
    </row>
    <row r="469" customFormat="false" ht="12.75" hidden="false" customHeight="false" outlineLevel="0" collapsed="false">
      <c r="A469" s="1" t="n">
        <v>1304</v>
      </c>
      <c r="C469" s="1" t="s">
        <v>205</v>
      </c>
      <c r="D469" s="2" t="n">
        <v>8053684</v>
      </c>
      <c r="E469" s="3" t="n">
        <v>8053684</v>
      </c>
      <c r="G469" s="3" t="n">
        <v>0</v>
      </c>
      <c r="I469" s="3" t="n">
        <v>0</v>
      </c>
      <c r="K469" s="6" t="n">
        <v>1020325</v>
      </c>
      <c r="L469" s="6" t="s">
        <v>1940</v>
      </c>
      <c r="M469" s="7" t="n">
        <v>99999.9</v>
      </c>
      <c r="P469" s="9" t="n">
        <v>0</v>
      </c>
      <c r="S469" s="10" t="n">
        <v>0</v>
      </c>
      <c r="T469" s="11" t="n">
        <f aca="false">M469+P469+S469</f>
        <v>99999.9</v>
      </c>
      <c r="U469" s="12" t="n">
        <v>0</v>
      </c>
      <c r="X469" s="13" t="n">
        <f aca="false">SUM(T469:W469)</f>
        <v>99999.9</v>
      </c>
      <c r="Y469" s="14" t="n">
        <f aca="false">IF(S469&gt;0,X469,0)</f>
        <v>0</v>
      </c>
      <c r="Z469" s="11" t="n">
        <f aca="false">X469-Y469</f>
        <v>99999.9</v>
      </c>
      <c r="AG469" s="1" t="n">
        <v>1304</v>
      </c>
      <c r="AH469" s="1" t="s">
        <v>205</v>
      </c>
      <c r="AI469" s="1" t="n">
        <v>8053684</v>
      </c>
      <c r="AK469" s="1" t="n">
        <v>95238</v>
      </c>
      <c r="AL469" s="1" t="n">
        <v>-95238</v>
      </c>
      <c r="AM469" s="1" t="n">
        <v>8053684</v>
      </c>
    </row>
    <row r="470" customFormat="false" ht="12.75" hidden="false" customHeight="false" outlineLevel="0" collapsed="false">
      <c r="A470" s="1" t="n">
        <v>1304</v>
      </c>
      <c r="C470" s="1" t="s">
        <v>205</v>
      </c>
      <c r="D470" s="2" t="n">
        <v>8053685</v>
      </c>
      <c r="E470" s="3" t="n">
        <v>8053685</v>
      </c>
      <c r="G470" s="3" t="n">
        <v>0</v>
      </c>
      <c r="I470" s="3" t="n">
        <v>0</v>
      </c>
      <c r="K470" s="6" t="n">
        <v>1020325</v>
      </c>
      <c r="L470" s="6" t="s">
        <v>1941</v>
      </c>
      <c r="M470" s="7" t="n">
        <v>99999.9</v>
      </c>
      <c r="P470" s="9" t="n">
        <v>0</v>
      </c>
      <c r="S470" s="10" t="n">
        <v>0</v>
      </c>
      <c r="T470" s="11" t="n">
        <f aca="false">M470+P470+S470</f>
        <v>99999.9</v>
      </c>
      <c r="U470" s="12" t="n">
        <v>0</v>
      </c>
      <c r="X470" s="13" t="n">
        <f aca="false">SUM(T470:W470)</f>
        <v>99999.9</v>
      </c>
      <c r="Y470" s="14" t="n">
        <f aca="false">IF(S470&gt;0,X470,0)</f>
        <v>0</v>
      </c>
      <c r="Z470" s="11" t="n">
        <f aca="false">X470-Y470</f>
        <v>99999.9</v>
      </c>
      <c r="AG470" s="1" t="n">
        <v>1304</v>
      </c>
      <c r="AH470" s="1" t="s">
        <v>205</v>
      </c>
      <c r="AI470" s="1" t="n">
        <v>8053685</v>
      </c>
      <c r="AK470" s="1" t="n">
        <v>95238</v>
      </c>
      <c r="AL470" s="1" t="n">
        <v>-95238</v>
      </c>
      <c r="AM470" s="1" t="n">
        <v>8053685</v>
      </c>
    </row>
    <row r="471" customFormat="false" ht="12.75" hidden="false" customHeight="false" outlineLevel="0" collapsed="false">
      <c r="A471" s="1" t="n">
        <v>1304</v>
      </c>
      <c r="C471" s="1" t="s">
        <v>205</v>
      </c>
      <c r="D471" s="2" t="n">
        <v>8053703</v>
      </c>
      <c r="E471" s="3" t="n">
        <v>8053703</v>
      </c>
      <c r="G471" s="3" t="n">
        <v>0</v>
      </c>
      <c r="I471" s="3" t="n">
        <v>894</v>
      </c>
      <c r="K471" s="6" t="n">
        <v>1020325</v>
      </c>
      <c r="L471" s="6" t="s">
        <v>1942</v>
      </c>
      <c r="M471" s="7" t="n">
        <v>99999.9</v>
      </c>
      <c r="P471" s="9" t="n">
        <v>0</v>
      </c>
      <c r="S471" s="10" t="n">
        <v>0</v>
      </c>
      <c r="T471" s="11" t="n">
        <f aca="false">M471+P471+S471</f>
        <v>99999.9</v>
      </c>
      <c r="U471" s="12" t="n">
        <v>0</v>
      </c>
      <c r="X471" s="13" t="n">
        <f aca="false">SUM(T471:W471)</f>
        <v>99999.9</v>
      </c>
      <c r="Y471" s="14" t="n">
        <f aca="false">IF(S471&gt;0,X471,0)</f>
        <v>0</v>
      </c>
      <c r="Z471" s="11" t="n">
        <f aca="false">X471-Y471</f>
        <v>99999.9</v>
      </c>
      <c r="AG471" s="1" t="n">
        <v>1304</v>
      </c>
      <c r="AH471" s="1" t="s">
        <v>205</v>
      </c>
      <c r="AI471" s="1" t="n">
        <v>8053703</v>
      </c>
      <c r="AK471" s="1" t="n">
        <v>95238</v>
      </c>
      <c r="AL471" s="1" t="n">
        <v>-95238</v>
      </c>
      <c r="AM471" s="1" t="n">
        <v>8053703</v>
      </c>
    </row>
    <row r="472" customFormat="false" ht="12.75" hidden="false" customHeight="false" outlineLevel="0" collapsed="false">
      <c r="A472" s="1" t="n">
        <v>1304</v>
      </c>
      <c r="C472" s="1" t="s">
        <v>205</v>
      </c>
      <c r="D472" s="2" t="n">
        <v>8053717</v>
      </c>
      <c r="E472" s="3" t="n">
        <v>8053717</v>
      </c>
      <c r="G472" s="3" t="n">
        <v>0</v>
      </c>
      <c r="I472" s="3" t="n">
        <v>0</v>
      </c>
      <c r="K472" s="6" t="n">
        <v>1020325</v>
      </c>
      <c r="L472" s="6" t="s">
        <v>1943</v>
      </c>
      <c r="M472" s="7" t="n">
        <v>99999.9</v>
      </c>
      <c r="P472" s="9" t="n">
        <v>0</v>
      </c>
      <c r="S472" s="10" t="n">
        <v>0</v>
      </c>
      <c r="T472" s="11" t="n">
        <f aca="false">M472+P472+S472</f>
        <v>99999.9</v>
      </c>
      <c r="U472" s="12" t="n">
        <v>0</v>
      </c>
      <c r="X472" s="13" t="n">
        <f aca="false">SUM(T472:W472)</f>
        <v>99999.9</v>
      </c>
      <c r="Y472" s="14" t="n">
        <f aca="false">IF(S472&gt;0,X472,0)</f>
        <v>0</v>
      </c>
      <c r="Z472" s="11" t="n">
        <f aca="false">X472-Y472</f>
        <v>99999.9</v>
      </c>
      <c r="AG472" s="1" t="n">
        <v>1304</v>
      </c>
      <c r="AH472" s="1" t="s">
        <v>205</v>
      </c>
      <c r="AI472" s="1" t="n">
        <v>8053717</v>
      </c>
      <c r="AK472" s="1" t="n">
        <v>95238</v>
      </c>
      <c r="AL472" s="1" t="n">
        <v>-95238</v>
      </c>
      <c r="AM472" s="1" t="n">
        <v>8053717</v>
      </c>
    </row>
    <row r="473" customFormat="false" ht="12.75" hidden="false" customHeight="false" outlineLevel="0" collapsed="false">
      <c r="A473" s="1" t="n">
        <v>1304</v>
      </c>
      <c r="C473" s="1" t="s">
        <v>205</v>
      </c>
      <c r="D473" s="2" t="n">
        <v>8053718</v>
      </c>
      <c r="E473" s="3" t="n">
        <v>8053718</v>
      </c>
      <c r="G473" s="3" t="n">
        <v>0</v>
      </c>
      <c r="I473" s="3" t="n">
        <v>0</v>
      </c>
      <c r="K473" s="6" t="n">
        <v>1020325</v>
      </c>
      <c r="L473" s="6" t="s">
        <v>1944</v>
      </c>
      <c r="M473" s="7" t="n">
        <v>99999.9</v>
      </c>
      <c r="P473" s="9" t="n">
        <v>0</v>
      </c>
      <c r="S473" s="10" t="n">
        <v>0</v>
      </c>
      <c r="T473" s="11" t="n">
        <f aca="false">M473+P473+S473</f>
        <v>99999.9</v>
      </c>
      <c r="U473" s="12" t="n">
        <v>0</v>
      </c>
      <c r="X473" s="13" t="n">
        <f aca="false">SUM(T473:W473)</f>
        <v>99999.9</v>
      </c>
      <c r="Y473" s="14" t="n">
        <f aca="false">IF(S473&gt;0,X473,0)</f>
        <v>0</v>
      </c>
      <c r="Z473" s="11" t="n">
        <f aca="false">X473-Y473</f>
        <v>99999.9</v>
      </c>
      <c r="AG473" s="1" t="n">
        <v>1304</v>
      </c>
      <c r="AH473" s="1" t="s">
        <v>205</v>
      </c>
      <c r="AI473" s="1" t="n">
        <v>8053718</v>
      </c>
      <c r="AK473" s="1" t="n">
        <v>95238</v>
      </c>
      <c r="AL473" s="1" t="n">
        <v>-95238</v>
      </c>
      <c r="AM473" s="1" t="n">
        <v>8053718</v>
      </c>
    </row>
    <row r="474" customFormat="false" ht="12.75" hidden="false" customHeight="false" outlineLevel="0" collapsed="false">
      <c r="A474" s="1" t="n">
        <v>1304</v>
      </c>
      <c r="C474" s="1" t="s">
        <v>205</v>
      </c>
      <c r="D474" s="2" t="n">
        <v>8053747</v>
      </c>
      <c r="E474" s="3" t="n">
        <v>8053747</v>
      </c>
      <c r="G474" s="3" t="n">
        <v>0</v>
      </c>
      <c r="I474" s="3" t="n">
        <v>0</v>
      </c>
      <c r="K474" s="6" t="n">
        <v>1020325</v>
      </c>
      <c r="L474" s="6" t="s">
        <v>1945</v>
      </c>
      <c r="M474" s="7" t="n">
        <v>99999.9</v>
      </c>
      <c r="P474" s="9" t="n">
        <v>0</v>
      </c>
      <c r="S474" s="10" t="n">
        <v>0</v>
      </c>
      <c r="T474" s="11" t="n">
        <f aca="false">M474+P474+S474</f>
        <v>99999.9</v>
      </c>
      <c r="U474" s="12" t="n">
        <v>0</v>
      </c>
      <c r="X474" s="13" t="n">
        <f aca="false">SUM(T474:W474)</f>
        <v>99999.9</v>
      </c>
      <c r="Y474" s="14" t="n">
        <f aca="false">IF(S474&gt;0,X474,0)</f>
        <v>0</v>
      </c>
      <c r="Z474" s="11" t="n">
        <f aca="false">X474-Y474</f>
        <v>99999.9</v>
      </c>
      <c r="AG474" s="1" t="n">
        <v>1304</v>
      </c>
      <c r="AH474" s="1" t="s">
        <v>205</v>
      </c>
      <c r="AI474" s="1" t="n">
        <v>8053747</v>
      </c>
      <c r="AK474" s="1" t="n">
        <v>95238</v>
      </c>
      <c r="AL474" s="1" t="n">
        <v>-95238</v>
      </c>
      <c r="AM474" s="1" t="n">
        <v>8053747</v>
      </c>
    </row>
    <row r="475" customFormat="false" ht="12.75" hidden="false" customHeight="false" outlineLevel="0" collapsed="false">
      <c r="A475" s="1" t="n">
        <v>1304</v>
      </c>
      <c r="C475" s="1" t="s">
        <v>205</v>
      </c>
      <c r="D475" s="2" t="n">
        <v>8053748</v>
      </c>
      <c r="E475" s="3" t="n">
        <v>8053748</v>
      </c>
      <c r="G475" s="3" t="n">
        <v>0</v>
      </c>
      <c r="I475" s="3" t="n">
        <v>0</v>
      </c>
      <c r="K475" s="6" t="n">
        <v>1020325</v>
      </c>
      <c r="L475" s="6" t="s">
        <v>1946</v>
      </c>
      <c r="M475" s="7" t="n">
        <v>99999.9</v>
      </c>
      <c r="P475" s="9" t="n">
        <v>0</v>
      </c>
      <c r="S475" s="10" t="n">
        <v>0</v>
      </c>
      <c r="T475" s="11" t="n">
        <f aca="false">M475+P475+S475</f>
        <v>99999.9</v>
      </c>
      <c r="U475" s="12" t="n">
        <v>0</v>
      </c>
      <c r="X475" s="13" t="n">
        <f aca="false">SUM(T475:W475)</f>
        <v>99999.9</v>
      </c>
      <c r="Y475" s="14" t="n">
        <f aca="false">IF(S475&gt;0,X475,0)</f>
        <v>0</v>
      </c>
      <c r="Z475" s="11" t="n">
        <f aca="false">X475-Y475</f>
        <v>99999.9</v>
      </c>
      <c r="AG475" s="1" t="n">
        <v>1304</v>
      </c>
      <c r="AH475" s="1" t="s">
        <v>205</v>
      </c>
      <c r="AI475" s="1" t="n">
        <v>8053748</v>
      </c>
      <c r="AK475" s="1" t="n">
        <v>95238</v>
      </c>
      <c r="AL475" s="1" t="n">
        <v>-95238</v>
      </c>
      <c r="AM475" s="1" t="n">
        <v>8053748</v>
      </c>
    </row>
    <row r="476" customFormat="false" ht="12.75" hidden="false" customHeight="false" outlineLevel="0" collapsed="false">
      <c r="A476" s="1" t="n">
        <v>1304</v>
      </c>
      <c r="C476" s="1" t="s">
        <v>205</v>
      </c>
      <c r="D476" s="2" t="n">
        <v>8053763</v>
      </c>
      <c r="E476" s="3" t="n">
        <v>8053763</v>
      </c>
      <c r="G476" s="3" t="n">
        <v>0</v>
      </c>
      <c r="I476" s="3" t="n">
        <v>688.894</v>
      </c>
      <c r="K476" s="6" t="n">
        <v>1020325</v>
      </c>
      <c r="L476" s="6" t="s">
        <v>1947</v>
      </c>
      <c r="M476" s="7" t="n">
        <v>99999.9</v>
      </c>
      <c r="P476" s="9" t="n">
        <v>0</v>
      </c>
      <c r="S476" s="10" t="n">
        <v>0</v>
      </c>
      <c r="T476" s="11" t="n">
        <f aca="false">M476+P476+S476</f>
        <v>99999.9</v>
      </c>
      <c r="U476" s="12" t="n">
        <v>0</v>
      </c>
      <c r="X476" s="13" t="n">
        <f aca="false">SUM(T476:W476)</f>
        <v>99999.9</v>
      </c>
      <c r="Y476" s="14" t="n">
        <f aca="false">IF(S476&gt;0,X476,0)</f>
        <v>0</v>
      </c>
      <c r="Z476" s="11" t="n">
        <f aca="false">X476-Y476</f>
        <v>99999.9</v>
      </c>
      <c r="AG476" s="1" t="n">
        <v>1304</v>
      </c>
      <c r="AH476" s="1" t="s">
        <v>205</v>
      </c>
      <c r="AI476" s="1" t="n">
        <v>8053763</v>
      </c>
      <c r="AK476" s="1" t="n">
        <v>95238</v>
      </c>
      <c r="AL476" s="1" t="n">
        <v>-95238</v>
      </c>
      <c r="AM476" s="1" t="n">
        <v>8053763</v>
      </c>
    </row>
    <row r="477" customFormat="false" ht="12.75" hidden="false" customHeight="false" outlineLevel="0" collapsed="false">
      <c r="A477" s="1" t="n">
        <v>1304</v>
      </c>
      <c r="C477" s="1" t="s">
        <v>231</v>
      </c>
      <c r="D477" s="2" t="n">
        <v>8053765</v>
      </c>
      <c r="E477" s="3" t="n">
        <v>8053765</v>
      </c>
      <c r="G477" s="3" t="n">
        <v>0</v>
      </c>
      <c r="I477" s="3" t="n">
        <v>894</v>
      </c>
      <c r="K477" s="6" t="n">
        <v>1020325</v>
      </c>
      <c r="L477" s="6" t="s">
        <v>1948</v>
      </c>
      <c r="M477" s="7" t="n">
        <v>79999.5</v>
      </c>
      <c r="P477" s="9" t="n">
        <v>0</v>
      </c>
      <c r="S477" s="10" t="n">
        <v>0</v>
      </c>
      <c r="T477" s="11" t="n">
        <f aca="false">M477+P477+S477</f>
        <v>79999.5</v>
      </c>
      <c r="U477" s="12" t="n">
        <v>0</v>
      </c>
      <c r="X477" s="13" t="n">
        <f aca="false">SUM(T477:W477)</f>
        <v>79999.5</v>
      </c>
      <c r="Y477" s="14" t="n">
        <f aca="false">IF(S477&gt;0,X477,0)</f>
        <v>0</v>
      </c>
      <c r="Z477" s="11" t="n">
        <f aca="false">X477-Y477</f>
        <v>79999.5</v>
      </c>
      <c r="AG477" s="1" t="n">
        <v>1304</v>
      </c>
      <c r="AH477" s="1" t="s">
        <v>231</v>
      </c>
      <c r="AI477" s="1" t="n">
        <v>8053765</v>
      </c>
      <c r="AK477" s="1" t="n">
        <v>76190</v>
      </c>
      <c r="AL477" s="1" t="n">
        <v>-76190</v>
      </c>
      <c r="AM477" s="1" t="n">
        <v>8053765</v>
      </c>
    </row>
    <row r="478" customFormat="false" ht="12.75" hidden="false" customHeight="false" outlineLevel="0" collapsed="false">
      <c r="A478" s="1" t="n">
        <v>1304</v>
      </c>
      <c r="C478" s="1" t="s">
        <v>231</v>
      </c>
      <c r="D478" s="2" t="n">
        <v>8053766</v>
      </c>
      <c r="E478" s="3" t="n">
        <v>8053766</v>
      </c>
      <c r="G478" s="3" t="n">
        <v>0</v>
      </c>
      <c r="I478" s="3" t="n">
        <v>894</v>
      </c>
      <c r="K478" s="6" t="n">
        <v>1020325</v>
      </c>
      <c r="L478" s="6" t="s">
        <v>1949</v>
      </c>
      <c r="M478" s="7" t="n">
        <v>79999.5</v>
      </c>
      <c r="P478" s="9" t="n">
        <v>0</v>
      </c>
      <c r="S478" s="10" t="n">
        <v>0</v>
      </c>
      <c r="T478" s="11" t="n">
        <f aca="false">M478+P478+S478</f>
        <v>79999.5</v>
      </c>
      <c r="U478" s="12" t="n">
        <v>0</v>
      </c>
      <c r="X478" s="13" t="n">
        <f aca="false">SUM(T478:W478)</f>
        <v>79999.5</v>
      </c>
      <c r="Y478" s="14" t="n">
        <f aca="false">IF(S478&gt;0,X478,0)</f>
        <v>0</v>
      </c>
      <c r="Z478" s="11" t="n">
        <f aca="false">X478-Y478</f>
        <v>79999.5</v>
      </c>
      <c r="AG478" s="1" t="n">
        <v>1304</v>
      </c>
      <c r="AH478" s="1" t="s">
        <v>231</v>
      </c>
      <c r="AI478" s="1" t="n">
        <v>8053766</v>
      </c>
      <c r="AK478" s="1" t="n">
        <v>76190</v>
      </c>
      <c r="AL478" s="1" t="n">
        <v>-76190</v>
      </c>
      <c r="AM478" s="1" t="n">
        <v>8053766</v>
      </c>
    </row>
    <row r="479" customFormat="false" ht="12.75" hidden="false" customHeight="false" outlineLevel="0" collapsed="false">
      <c r="A479" s="1" t="n">
        <v>1304</v>
      </c>
      <c r="C479" s="1" t="s">
        <v>231</v>
      </c>
      <c r="D479" s="2" t="n">
        <v>8053810</v>
      </c>
      <c r="E479" s="3" t="n">
        <v>8053810</v>
      </c>
      <c r="G479" s="3" t="n">
        <v>0</v>
      </c>
      <c r="I479" s="3" t="n">
        <v>894</v>
      </c>
      <c r="K479" s="6" t="n">
        <v>1020325</v>
      </c>
      <c r="L479" s="6" t="s">
        <v>1950</v>
      </c>
      <c r="M479" s="7" t="n">
        <v>79999.5</v>
      </c>
      <c r="P479" s="9" t="n">
        <v>0</v>
      </c>
      <c r="S479" s="10" t="n">
        <v>0</v>
      </c>
      <c r="T479" s="11" t="n">
        <f aca="false">M479+P479+S479</f>
        <v>79999.5</v>
      </c>
      <c r="U479" s="12" t="n">
        <v>0</v>
      </c>
      <c r="X479" s="13" t="n">
        <f aca="false">SUM(T479:W479)</f>
        <v>79999.5</v>
      </c>
      <c r="Y479" s="14" t="n">
        <f aca="false">IF(S479&gt;0,X479,0)</f>
        <v>0</v>
      </c>
      <c r="Z479" s="11" t="n">
        <f aca="false">X479-Y479</f>
        <v>79999.5</v>
      </c>
      <c r="AG479" s="1" t="n">
        <v>1304</v>
      </c>
      <c r="AH479" s="1" t="s">
        <v>231</v>
      </c>
      <c r="AI479" s="1" t="n">
        <v>8053810</v>
      </c>
      <c r="AK479" s="1" t="n">
        <v>76190</v>
      </c>
      <c r="AL479" s="1" t="n">
        <v>-76190</v>
      </c>
      <c r="AM479" s="1" t="n">
        <v>8053810</v>
      </c>
    </row>
    <row r="480" customFormat="false" ht="12.75" hidden="false" customHeight="false" outlineLevel="0" collapsed="false">
      <c r="A480" s="1" t="n">
        <v>1304</v>
      </c>
      <c r="C480" s="1" t="s">
        <v>231</v>
      </c>
      <c r="D480" s="2" t="n">
        <v>8053811</v>
      </c>
      <c r="E480" s="3" t="n">
        <v>8053811</v>
      </c>
      <c r="G480" s="3" t="n">
        <v>0</v>
      </c>
      <c r="I480" s="3" t="n">
        <v>894</v>
      </c>
      <c r="K480" s="6" t="n">
        <v>1020325</v>
      </c>
      <c r="L480" s="6" t="s">
        <v>1951</v>
      </c>
      <c r="M480" s="7" t="n">
        <v>79999.5</v>
      </c>
      <c r="P480" s="9" t="n">
        <v>0</v>
      </c>
      <c r="S480" s="10" t="n">
        <v>0</v>
      </c>
      <c r="T480" s="11" t="n">
        <f aca="false">M480+P480+S480</f>
        <v>79999.5</v>
      </c>
      <c r="U480" s="12" t="n">
        <v>0</v>
      </c>
      <c r="X480" s="13" t="n">
        <f aca="false">SUM(T480:W480)</f>
        <v>79999.5</v>
      </c>
      <c r="Y480" s="14" t="n">
        <f aca="false">IF(S480&gt;0,X480,0)</f>
        <v>0</v>
      </c>
      <c r="Z480" s="11" t="n">
        <f aca="false">X480-Y480</f>
        <v>79999.5</v>
      </c>
      <c r="AG480" s="1" t="n">
        <v>1304</v>
      </c>
      <c r="AH480" s="1" t="s">
        <v>231</v>
      </c>
      <c r="AI480" s="1" t="n">
        <v>8053811</v>
      </c>
      <c r="AK480" s="1" t="n">
        <v>76190</v>
      </c>
      <c r="AL480" s="1" t="n">
        <v>-76190</v>
      </c>
      <c r="AM480" s="1" t="n">
        <v>8053811</v>
      </c>
    </row>
    <row r="481" customFormat="false" ht="12.75" hidden="false" customHeight="false" outlineLevel="0" collapsed="false">
      <c r="A481" s="1" t="n">
        <v>1304</v>
      </c>
      <c r="C481" s="1" t="s">
        <v>231</v>
      </c>
      <c r="D481" s="2" t="n">
        <v>8053869</v>
      </c>
      <c r="E481" s="3" t="n">
        <v>8053869</v>
      </c>
      <c r="G481" s="3" t="n">
        <v>0</v>
      </c>
      <c r="I481" s="3" t="n">
        <v>894</v>
      </c>
      <c r="K481" s="6" t="n">
        <v>1020325</v>
      </c>
      <c r="L481" s="6" t="s">
        <v>1952</v>
      </c>
      <c r="M481" s="7" t="n">
        <v>79999.5</v>
      </c>
      <c r="P481" s="9" t="n">
        <v>0</v>
      </c>
      <c r="S481" s="10" t="n">
        <v>0</v>
      </c>
      <c r="T481" s="11" t="n">
        <f aca="false">M481+P481+S481</f>
        <v>79999.5</v>
      </c>
      <c r="U481" s="12" t="n">
        <v>0</v>
      </c>
      <c r="X481" s="13" t="n">
        <f aca="false">SUM(T481:W481)</f>
        <v>79999.5</v>
      </c>
      <c r="Y481" s="14" t="n">
        <f aca="false">IF(S481&gt;0,X481,0)</f>
        <v>0</v>
      </c>
      <c r="Z481" s="11" t="n">
        <f aca="false">X481-Y481</f>
        <v>79999.5</v>
      </c>
      <c r="AG481" s="1" t="n">
        <v>1304</v>
      </c>
      <c r="AH481" s="1" t="s">
        <v>231</v>
      </c>
      <c r="AI481" s="1" t="n">
        <v>8053869</v>
      </c>
      <c r="AK481" s="1" t="n">
        <v>76190</v>
      </c>
      <c r="AL481" s="1" t="n">
        <v>-76190</v>
      </c>
      <c r="AM481" s="1" t="n">
        <v>8053869</v>
      </c>
    </row>
    <row r="482" customFormat="false" ht="12.75" hidden="false" customHeight="false" outlineLevel="0" collapsed="false">
      <c r="A482" s="1" t="n">
        <v>1304</v>
      </c>
      <c r="C482" s="1" t="s">
        <v>1953</v>
      </c>
      <c r="D482" s="2" t="n">
        <v>8053890</v>
      </c>
      <c r="E482" s="3" t="n">
        <v>8053890</v>
      </c>
      <c r="G482" s="3" t="n">
        <v>0</v>
      </c>
      <c r="I482" s="3" t="n">
        <v>894</v>
      </c>
      <c r="K482" s="6" t="n">
        <v>1020325</v>
      </c>
      <c r="L482" s="6" t="s">
        <v>1954</v>
      </c>
      <c r="M482" s="7" t="n">
        <v>99999.9</v>
      </c>
      <c r="P482" s="9" t="n">
        <v>0</v>
      </c>
      <c r="S482" s="10" t="n">
        <v>0</v>
      </c>
      <c r="T482" s="11" t="n">
        <f aca="false">M482+P482+S482</f>
        <v>99999.9</v>
      </c>
      <c r="U482" s="12" t="n">
        <v>0</v>
      </c>
      <c r="X482" s="13" t="n">
        <f aca="false">SUM(T482:W482)</f>
        <v>99999.9</v>
      </c>
      <c r="Y482" s="14" t="n">
        <f aca="false">IF(S482&gt;0,X482,0)</f>
        <v>0</v>
      </c>
      <c r="Z482" s="11" t="n">
        <f aca="false">X482-Y482</f>
        <v>99999.9</v>
      </c>
      <c r="AG482" s="1" t="n">
        <v>1304</v>
      </c>
      <c r="AH482" s="1" t="s">
        <v>1953</v>
      </c>
      <c r="AI482" s="1" t="n">
        <v>8053890</v>
      </c>
      <c r="AK482" s="1" t="n">
        <v>95238</v>
      </c>
      <c r="AL482" s="1" t="n">
        <v>-95238</v>
      </c>
      <c r="AM482" s="1" t="n">
        <v>8053890</v>
      </c>
    </row>
    <row r="483" customFormat="false" ht="12.75" hidden="false" customHeight="false" outlineLevel="0" collapsed="false">
      <c r="A483" s="1" t="n">
        <v>1304</v>
      </c>
      <c r="C483" s="1" t="s">
        <v>1955</v>
      </c>
      <c r="D483" s="2" t="n">
        <v>8053909</v>
      </c>
      <c r="E483" s="3" t="n">
        <v>8053909</v>
      </c>
      <c r="G483" s="3" t="n">
        <v>0</v>
      </c>
      <c r="I483" s="3" t="n">
        <v>0</v>
      </c>
      <c r="K483" s="6" t="n">
        <v>1020325</v>
      </c>
      <c r="L483" s="6" t="s">
        <v>1956</v>
      </c>
      <c r="M483" s="7" t="n">
        <v>99999.9</v>
      </c>
      <c r="P483" s="9" t="n">
        <v>0</v>
      </c>
      <c r="S483" s="10" t="n">
        <v>0</v>
      </c>
      <c r="T483" s="11" t="n">
        <f aca="false">M483+P483+S483</f>
        <v>99999.9</v>
      </c>
      <c r="U483" s="12" t="n">
        <v>0</v>
      </c>
      <c r="X483" s="13" t="n">
        <f aca="false">SUM(T483:W483)</f>
        <v>99999.9</v>
      </c>
      <c r="Y483" s="14" t="n">
        <f aca="false">IF(S483&gt;0,X483,0)</f>
        <v>0</v>
      </c>
      <c r="Z483" s="11" t="n">
        <f aca="false">X483-Y483</f>
        <v>99999.9</v>
      </c>
      <c r="AG483" s="1" t="n">
        <v>1304</v>
      </c>
      <c r="AH483" s="1" t="s">
        <v>1955</v>
      </c>
      <c r="AI483" s="1" t="n">
        <v>8053909</v>
      </c>
      <c r="AK483" s="1" t="n">
        <v>95238</v>
      </c>
      <c r="AL483" s="1" t="n">
        <v>-95238</v>
      </c>
      <c r="AM483" s="1" t="n">
        <v>8053909</v>
      </c>
    </row>
    <row r="484" customFormat="false" ht="12.75" hidden="false" customHeight="false" outlineLevel="0" collapsed="false">
      <c r="A484" s="1" t="n">
        <v>1304</v>
      </c>
      <c r="C484" s="1" t="s">
        <v>335</v>
      </c>
      <c r="D484" s="2" t="n">
        <v>8053919</v>
      </c>
      <c r="E484" s="3" t="n">
        <v>8053919</v>
      </c>
      <c r="G484" s="3" t="n">
        <v>0</v>
      </c>
      <c r="I484" s="3" t="n">
        <v>894</v>
      </c>
      <c r="K484" s="6" t="n">
        <v>1020325</v>
      </c>
      <c r="L484" s="6" t="s">
        <v>1957</v>
      </c>
      <c r="M484" s="7" t="n">
        <v>99999.9</v>
      </c>
      <c r="P484" s="9" t="n">
        <v>0</v>
      </c>
      <c r="S484" s="10" t="n">
        <v>0</v>
      </c>
      <c r="T484" s="11" t="n">
        <f aca="false">M484+P484+S484</f>
        <v>99999.9</v>
      </c>
      <c r="U484" s="12" t="n">
        <v>0</v>
      </c>
      <c r="X484" s="13" t="n">
        <f aca="false">SUM(T484:W484)</f>
        <v>99999.9</v>
      </c>
      <c r="Y484" s="14" t="n">
        <f aca="false">IF(S484&gt;0,X484,0)</f>
        <v>0</v>
      </c>
      <c r="Z484" s="11" t="n">
        <f aca="false">X484-Y484</f>
        <v>99999.9</v>
      </c>
      <c r="AG484" s="1" t="n">
        <v>1304</v>
      </c>
      <c r="AH484" s="1" t="s">
        <v>335</v>
      </c>
      <c r="AI484" s="1" t="n">
        <v>8053919</v>
      </c>
      <c r="AK484" s="1" t="n">
        <v>95238</v>
      </c>
      <c r="AL484" s="1" t="n">
        <v>-95238</v>
      </c>
      <c r="AM484" s="1" t="n">
        <v>8053919</v>
      </c>
    </row>
    <row r="485" customFormat="false" ht="12.75" hidden="false" customHeight="false" outlineLevel="0" collapsed="false">
      <c r="A485" s="1" t="n">
        <v>1304</v>
      </c>
      <c r="C485" s="1" t="s">
        <v>335</v>
      </c>
      <c r="D485" s="2" t="n">
        <v>8053921</v>
      </c>
      <c r="E485" s="3" t="n">
        <v>8053921</v>
      </c>
      <c r="G485" s="3" t="n">
        <v>0</v>
      </c>
      <c r="I485" s="3" t="n">
        <v>894</v>
      </c>
      <c r="K485" s="6" t="n">
        <v>1020325</v>
      </c>
      <c r="L485" s="6" t="s">
        <v>1958</v>
      </c>
      <c r="M485" s="7" t="n">
        <v>99999.9</v>
      </c>
      <c r="P485" s="9" t="n">
        <v>0</v>
      </c>
      <c r="S485" s="10" t="n">
        <v>0</v>
      </c>
      <c r="T485" s="11" t="n">
        <f aca="false">M485+P485+S485</f>
        <v>99999.9</v>
      </c>
      <c r="U485" s="12" t="n">
        <v>0</v>
      </c>
      <c r="X485" s="13" t="n">
        <f aca="false">SUM(T485:W485)</f>
        <v>99999.9</v>
      </c>
      <c r="Y485" s="14" t="n">
        <f aca="false">IF(S485&gt;0,X485,0)</f>
        <v>0</v>
      </c>
      <c r="Z485" s="11" t="n">
        <f aca="false">X485-Y485</f>
        <v>99999.9</v>
      </c>
      <c r="AG485" s="1" t="n">
        <v>1304</v>
      </c>
      <c r="AH485" s="1" t="s">
        <v>335</v>
      </c>
      <c r="AI485" s="1" t="n">
        <v>8053921</v>
      </c>
      <c r="AK485" s="1" t="n">
        <v>95238</v>
      </c>
      <c r="AL485" s="1" t="n">
        <v>-95238</v>
      </c>
      <c r="AM485" s="1" t="n">
        <v>8053921</v>
      </c>
    </row>
    <row r="486" customFormat="false" ht="12.75" hidden="false" customHeight="false" outlineLevel="0" collapsed="false">
      <c r="A486" s="1" t="n">
        <v>1304</v>
      </c>
      <c r="C486" s="1" t="s">
        <v>1850</v>
      </c>
      <c r="D486" s="2" t="n">
        <v>8053922</v>
      </c>
      <c r="E486" s="3" t="n">
        <v>8053922</v>
      </c>
      <c r="G486" s="3" t="n">
        <v>0</v>
      </c>
      <c r="I486" s="3" t="n">
        <v>894</v>
      </c>
      <c r="K486" s="6" t="n">
        <v>1020325</v>
      </c>
      <c r="L486" s="6" t="s">
        <v>1959</v>
      </c>
      <c r="M486" s="7" t="n">
        <v>99999.9</v>
      </c>
      <c r="P486" s="9" t="n">
        <v>0</v>
      </c>
      <c r="S486" s="10" t="n">
        <v>0</v>
      </c>
      <c r="T486" s="11" t="n">
        <f aca="false">M486+P486+S486</f>
        <v>99999.9</v>
      </c>
      <c r="U486" s="12" t="n">
        <v>0</v>
      </c>
      <c r="X486" s="13" t="n">
        <f aca="false">SUM(T486:W486)</f>
        <v>99999.9</v>
      </c>
      <c r="Y486" s="14" t="n">
        <f aca="false">IF(S486&gt;0,X486,0)</f>
        <v>0</v>
      </c>
      <c r="Z486" s="11" t="n">
        <f aca="false">X486-Y486</f>
        <v>99999.9</v>
      </c>
      <c r="AG486" s="1" t="n">
        <v>1304</v>
      </c>
      <c r="AH486" s="1" t="s">
        <v>1850</v>
      </c>
      <c r="AI486" s="1" t="n">
        <v>8053922</v>
      </c>
      <c r="AK486" s="1" t="n">
        <v>95238</v>
      </c>
      <c r="AL486" s="1" t="n">
        <v>-95238</v>
      </c>
      <c r="AM486" s="1" t="n">
        <v>8053922</v>
      </c>
    </row>
    <row r="487" customFormat="false" ht="12.75" hidden="false" customHeight="false" outlineLevel="0" collapsed="false">
      <c r="A487" s="1" t="n">
        <v>1304</v>
      </c>
      <c r="C487" s="1" t="s">
        <v>1850</v>
      </c>
      <c r="D487" s="2" t="n">
        <v>8053929</v>
      </c>
      <c r="E487" s="3" t="n">
        <v>8053929</v>
      </c>
      <c r="G487" s="3" t="n">
        <v>0</v>
      </c>
      <c r="I487" s="3" t="n">
        <v>894</v>
      </c>
      <c r="K487" s="6" t="n">
        <v>1020325</v>
      </c>
      <c r="L487" s="6" t="s">
        <v>1960</v>
      </c>
      <c r="M487" s="7" t="n">
        <v>99999.9</v>
      </c>
      <c r="P487" s="9" t="n">
        <v>0</v>
      </c>
      <c r="S487" s="10" t="n">
        <v>0</v>
      </c>
      <c r="T487" s="11" t="n">
        <f aca="false">M487+P487+S487</f>
        <v>99999.9</v>
      </c>
      <c r="U487" s="12" t="n">
        <v>0</v>
      </c>
      <c r="X487" s="13" t="n">
        <f aca="false">SUM(T487:W487)</f>
        <v>99999.9</v>
      </c>
      <c r="Y487" s="14" t="n">
        <f aca="false">IF(S487&gt;0,X487,0)</f>
        <v>0</v>
      </c>
      <c r="Z487" s="11" t="n">
        <f aca="false">X487-Y487</f>
        <v>99999.9</v>
      </c>
      <c r="AG487" s="1" t="n">
        <v>1304</v>
      </c>
      <c r="AH487" s="1" t="s">
        <v>1850</v>
      </c>
      <c r="AI487" s="1" t="n">
        <v>8053929</v>
      </c>
      <c r="AK487" s="1" t="n">
        <v>95238</v>
      </c>
      <c r="AL487" s="1" t="n">
        <v>-95238</v>
      </c>
      <c r="AM487" s="1" t="n">
        <v>8053929</v>
      </c>
    </row>
    <row r="488" customFormat="false" ht="12.75" hidden="false" customHeight="false" outlineLevel="0" collapsed="false">
      <c r="A488" s="1" t="n">
        <v>1304</v>
      </c>
      <c r="C488" s="1" t="s">
        <v>1850</v>
      </c>
      <c r="D488" s="2" t="n">
        <v>8053931</v>
      </c>
      <c r="E488" s="3" t="n">
        <v>8053931</v>
      </c>
      <c r="G488" s="3" t="n">
        <v>0</v>
      </c>
      <c r="I488" s="3" t="s">
        <v>1961</v>
      </c>
      <c r="K488" s="6" t="n">
        <v>1020325</v>
      </c>
      <c r="L488" s="6" t="s">
        <v>1962</v>
      </c>
      <c r="M488" s="7" t="n">
        <v>99999.9</v>
      </c>
      <c r="P488" s="9" t="n">
        <v>0</v>
      </c>
      <c r="S488" s="10" t="n">
        <v>0</v>
      </c>
      <c r="T488" s="11" t="n">
        <f aca="false">M488+P488+S488</f>
        <v>99999.9</v>
      </c>
      <c r="U488" s="12" t="n">
        <v>0</v>
      </c>
      <c r="X488" s="13" t="n">
        <f aca="false">SUM(T488:W488)</f>
        <v>99999.9</v>
      </c>
      <c r="Y488" s="14" t="n">
        <f aca="false">IF(S488&gt;0,X488,0)</f>
        <v>0</v>
      </c>
      <c r="Z488" s="11" t="n">
        <f aca="false">X488-Y488</f>
        <v>99999.9</v>
      </c>
      <c r="AG488" s="1" t="n">
        <v>1304</v>
      </c>
      <c r="AH488" s="1" t="s">
        <v>1850</v>
      </c>
      <c r="AI488" s="1" t="n">
        <v>8053931</v>
      </c>
      <c r="AK488" s="1" t="n">
        <v>95238</v>
      </c>
      <c r="AL488" s="1" t="n">
        <v>-95238</v>
      </c>
      <c r="AM488" s="1" t="n">
        <v>8053931</v>
      </c>
    </row>
    <row r="489" customFormat="false" ht="12.75" hidden="false" customHeight="false" outlineLevel="0" collapsed="false">
      <c r="A489" s="1" t="n">
        <v>1304</v>
      </c>
      <c r="C489" s="1" t="s">
        <v>1852</v>
      </c>
      <c r="D489" s="2" t="n">
        <v>8053933</v>
      </c>
      <c r="E489" s="3" t="n">
        <v>8053933</v>
      </c>
      <c r="G489" s="3" t="n">
        <v>0</v>
      </c>
      <c r="I489" s="3" t="n">
        <v>894</v>
      </c>
      <c r="K489" s="6" t="n">
        <v>1020325</v>
      </c>
      <c r="L489" s="6" t="s">
        <v>1963</v>
      </c>
      <c r="M489" s="7" t="n">
        <v>79999.5</v>
      </c>
      <c r="P489" s="9" t="n">
        <v>0</v>
      </c>
      <c r="S489" s="10" t="n">
        <v>0</v>
      </c>
      <c r="T489" s="11" t="n">
        <f aca="false">M489+P489+S489</f>
        <v>79999.5</v>
      </c>
      <c r="U489" s="12" t="n">
        <v>0</v>
      </c>
      <c r="X489" s="13" t="n">
        <f aca="false">SUM(T489:W489)</f>
        <v>79999.5</v>
      </c>
      <c r="Y489" s="14" t="n">
        <f aca="false">IF(S489&gt;0,X489,0)</f>
        <v>0</v>
      </c>
      <c r="Z489" s="11" t="n">
        <f aca="false">X489-Y489</f>
        <v>79999.5</v>
      </c>
      <c r="AG489" s="1" t="n">
        <v>1304</v>
      </c>
      <c r="AH489" s="1" t="s">
        <v>1852</v>
      </c>
      <c r="AI489" s="1" t="n">
        <v>8053933</v>
      </c>
      <c r="AK489" s="1" t="n">
        <v>76190</v>
      </c>
      <c r="AL489" s="1" t="n">
        <v>-76190</v>
      </c>
      <c r="AM489" s="1" t="n">
        <v>8053933</v>
      </c>
    </row>
    <row r="490" customFormat="false" ht="12.75" hidden="false" customHeight="false" outlineLevel="0" collapsed="false">
      <c r="A490" s="1" t="n">
        <v>1304</v>
      </c>
      <c r="C490" s="1" t="s">
        <v>1852</v>
      </c>
      <c r="D490" s="2" t="n">
        <v>8053946</v>
      </c>
      <c r="E490" s="3" t="n">
        <v>8053946</v>
      </c>
      <c r="G490" s="3" t="n">
        <v>0</v>
      </c>
      <c r="I490" s="3" t="n">
        <v>894</v>
      </c>
      <c r="K490" s="6" t="n">
        <v>1020325</v>
      </c>
      <c r="L490" s="6" t="s">
        <v>1964</v>
      </c>
      <c r="M490" s="7" t="n">
        <v>79999.5</v>
      </c>
      <c r="P490" s="9" t="n">
        <v>0</v>
      </c>
      <c r="S490" s="10" t="n">
        <v>0</v>
      </c>
      <c r="T490" s="11" t="n">
        <f aca="false">M490+P490+S490</f>
        <v>79999.5</v>
      </c>
      <c r="U490" s="12" t="n">
        <v>0</v>
      </c>
      <c r="X490" s="13" t="n">
        <f aca="false">SUM(T490:W490)</f>
        <v>79999.5</v>
      </c>
      <c r="Y490" s="14" t="n">
        <f aca="false">IF(S490&gt;0,X490,0)</f>
        <v>0</v>
      </c>
      <c r="Z490" s="11" t="n">
        <f aca="false">X490-Y490</f>
        <v>79999.5</v>
      </c>
      <c r="AG490" s="1" t="n">
        <v>1304</v>
      </c>
      <c r="AH490" s="1" t="s">
        <v>1852</v>
      </c>
      <c r="AI490" s="1" t="n">
        <v>8053946</v>
      </c>
      <c r="AK490" s="1" t="n">
        <v>76190</v>
      </c>
      <c r="AL490" s="1" t="n">
        <v>-76190</v>
      </c>
      <c r="AM490" s="1" t="n">
        <v>8053946</v>
      </c>
    </row>
    <row r="491" customFormat="false" ht="12.75" hidden="false" customHeight="false" outlineLevel="0" collapsed="false">
      <c r="A491" s="1" t="n">
        <v>1304</v>
      </c>
      <c r="C491" s="1" t="s">
        <v>1852</v>
      </c>
      <c r="D491" s="2" t="n">
        <v>8053953</v>
      </c>
      <c r="E491" s="3" t="n">
        <v>8053953</v>
      </c>
      <c r="G491" s="3" t="n">
        <v>0</v>
      </c>
      <c r="I491" s="3" t="n">
        <v>894</v>
      </c>
      <c r="K491" s="6" t="n">
        <v>1020325</v>
      </c>
      <c r="L491" s="6" t="s">
        <v>1965</v>
      </c>
      <c r="M491" s="7" t="n">
        <v>79999.5</v>
      </c>
      <c r="P491" s="9" t="n">
        <v>0</v>
      </c>
      <c r="S491" s="10" t="n">
        <v>0</v>
      </c>
      <c r="T491" s="11" t="n">
        <f aca="false">M491+P491+S491</f>
        <v>79999.5</v>
      </c>
      <c r="U491" s="12" t="n">
        <v>0</v>
      </c>
      <c r="X491" s="13" t="n">
        <f aca="false">SUM(T491:W491)</f>
        <v>79999.5</v>
      </c>
      <c r="Y491" s="14" t="n">
        <f aca="false">IF(S491&gt;0,X491,0)</f>
        <v>0</v>
      </c>
      <c r="Z491" s="11" t="n">
        <f aca="false">X491-Y491</f>
        <v>79999.5</v>
      </c>
      <c r="AG491" s="1" t="n">
        <v>1304</v>
      </c>
      <c r="AH491" s="1" t="s">
        <v>1852</v>
      </c>
      <c r="AI491" s="1" t="n">
        <v>8053953</v>
      </c>
      <c r="AK491" s="1" t="n">
        <v>76190</v>
      </c>
      <c r="AL491" s="1" t="n">
        <v>-76190</v>
      </c>
      <c r="AM491" s="1" t="n">
        <v>8053953</v>
      </c>
    </row>
    <row r="492" customFormat="false" ht="12.75" hidden="false" customHeight="false" outlineLevel="0" collapsed="false">
      <c r="A492" s="1" t="n">
        <v>1304</v>
      </c>
      <c r="C492" s="1" t="s">
        <v>363</v>
      </c>
      <c r="D492" s="2" t="n">
        <v>8053971</v>
      </c>
      <c r="E492" s="3" t="n">
        <v>8053971</v>
      </c>
      <c r="G492" s="3" t="n">
        <v>0</v>
      </c>
      <c r="I492" s="3" t="n">
        <v>0</v>
      </c>
      <c r="K492" s="6" t="n">
        <v>1020325</v>
      </c>
      <c r="L492" s="6" t="s">
        <v>1966</v>
      </c>
      <c r="M492" s="7" t="n">
        <v>199999.8</v>
      </c>
      <c r="P492" s="9" t="n">
        <v>0</v>
      </c>
      <c r="S492" s="10" t="n">
        <v>0</v>
      </c>
      <c r="T492" s="11" t="n">
        <f aca="false">M492+P492+S492</f>
        <v>199999.8</v>
      </c>
      <c r="U492" s="12" t="n">
        <v>0</v>
      </c>
      <c r="X492" s="13" t="n">
        <f aca="false">SUM(T492:W492)</f>
        <v>199999.8</v>
      </c>
      <c r="Y492" s="14" t="n">
        <f aca="false">IF(S492&gt;0,X492,0)</f>
        <v>0</v>
      </c>
      <c r="Z492" s="11" t="n">
        <f aca="false">X492-Y492</f>
        <v>199999.8</v>
      </c>
      <c r="AG492" s="1" t="n">
        <v>1304</v>
      </c>
      <c r="AH492" s="1" t="s">
        <v>363</v>
      </c>
      <c r="AI492" s="1" t="n">
        <v>8053971</v>
      </c>
      <c r="AK492" s="1" t="n">
        <v>190476</v>
      </c>
      <c r="AL492" s="1" t="n">
        <v>-190476</v>
      </c>
      <c r="AM492" s="1" t="n">
        <v>8053971</v>
      </c>
    </row>
    <row r="493" customFormat="false" ht="12.75" hidden="false" customHeight="false" outlineLevel="0" collapsed="false">
      <c r="A493" s="1" t="n">
        <v>1304</v>
      </c>
      <c r="C493" s="1" t="s">
        <v>363</v>
      </c>
      <c r="D493" s="2" t="n">
        <v>8053987</v>
      </c>
      <c r="E493" s="3" t="n">
        <v>8053987</v>
      </c>
      <c r="G493" s="3" t="n">
        <v>0</v>
      </c>
      <c r="I493" s="3" t="n">
        <v>0</v>
      </c>
      <c r="K493" s="6" t="n">
        <v>1020325</v>
      </c>
      <c r="L493" s="6" t="s">
        <v>1967</v>
      </c>
      <c r="M493" s="7" t="n">
        <v>199999.8</v>
      </c>
      <c r="P493" s="9" t="n">
        <v>0</v>
      </c>
      <c r="S493" s="10" t="n">
        <v>0</v>
      </c>
      <c r="T493" s="11" t="n">
        <f aca="false">M493+P493+S493</f>
        <v>199999.8</v>
      </c>
      <c r="U493" s="12" t="n">
        <v>0</v>
      </c>
      <c r="X493" s="13" t="n">
        <f aca="false">SUM(T493:W493)</f>
        <v>199999.8</v>
      </c>
      <c r="Y493" s="14" t="n">
        <f aca="false">IF(S493&gt;0,X493,0)</f>
        <v>0</v>
      </c>
      <c r="Z493" s="11" t="n">
        <f aca="false">X493-Y493</f>
        <v>199999.8</v>
      </c>
      <c r="AG493" s="1" t="n">
        <v>1304</v>
      </c>
      <c r="AH493" s="1" t="s">
        <v>363</v>
      </c>
      <c r="AI493" s="1" t="n">
        <v>8053987</v>
      </c>
      <c r="AK493" s="1" t="n">
        <v>190476</v>
      </c>
      <c r="AL493" s="1" t="n">
        <v>-190476</v>
      </c>
      <c r="AM493" s="1" t="n">
        <v>8053987</v>
      </c>
    </row>
    <row r="494" customFormat="false" ht="12.75" hidden="false" customHeight="false" outlineLevel="0" collapsed="false">
      <c r="A494" s="1" t="n">
        <v>1304</v>
      </c>
      <c r="C494" s="1" t="s">
        <v>380</v>
      </c>
      <c r="D494" s="2" t="n">
        <v>8054006</v>
      </c>
      <c r="E494" s="3" t="n">
        <v>8054006</v>
      </c>
      <c r="G494" s="3" t="n">
        <v>0</v>
      </c>
      <c r="I494" s="3" t="n">
        <v>0</v>
      </c>
      <c r="K494" s="6" t="n">
        <v>1020325</v>
      </c>
      <c r="L494" s="6" t="s">
        <v>1968</v>
      </c>
      <c r="M494" s="7" t="n">
        <v>199999.8</v>
      </c>
      <c r="P494" s="9" t="n">
        <v>0</v>
      </c>
      <c r="S494" s="10" t="n">
        <v>0</v>
      </c>
      <c r="T494" s="11" t="n">
        <f aca="false">M494+P494+S494</f>
        <v>199999.8</v>
      </c>
      <c r="U494" s="12" t="n">
        <v>0</v>
      </c>
      <c r="X494" s="13" t="n">
        <f aca="false">SUM(T494:W494)</f>
        <v>199999.8</v>
      </c>
      <c r="Y494" s="14" t="n">
        <f aca="false">IF(S494&gt;0,X494,0)</f>
        <v>0</v>
      </c>
      <c r="Z494" s="11" t="n">
        <f aca="false">X494-Y494</f>
        <v>199999.8</v>
      </c>
      <c r="AG494" s="1" t="n">
        <v>1304</v>
      </c>
      <c r="AH494" s="1" t="s">
        <v>380</v>
      </c>
      <c r="AI494" s="1" t="n">
        <v>8054006</v>
      </c>
      <c r="AK494" s="1" t="n">
        <v>190476</v>
      </c>
      <c r="AL494" s="1" t="n">
        <v>-190476</v>
      </c>
      <c r="AM494" s="1" t="n">
        <v>8054006</v>
      </c>
    </row>
    <row r="495" customFormat="false" ht="12.75" hidden="false" customHeight="false" outlineLevel="0" collapsed="false">
      <c r="A495" s="1" t="n">
        <v>1304</v>
      </c>
      <c r="C495" s="1" t="s">
        <v>380</v>
      </c>
      <c r="D495" s="2" t="n">
        <v>8054009</v>
      </c>
      <c r="E495" s="3" t="n">
        <v>8054009</v>
      </c>
      <c r="G495" s="3" t="n">
        <v>0</v>
      </c>
      <c r="I495" s="3" t="n">
        <v>0</v>
      </c>
      <c r="K495" s="6" t="n">
        <v>1020325</v>
      </c>
      <c r="L495" s="6" t="s">
        <v>1969</v>
      </c>
      <c r="M495" s="7" t="n">
        <v>199999.8</v>
      </c>
      <c r="P495" s="9" t="n">
        <v>0</v>
      </c>
      <c r="S495" s="10" t="n">
        <v>0</v>
      </c>
      <c r="T495" s="11" t="n">
        <f aca="false">M495+P495+S495</f>
        <v>199999.8</v>
      </c>
      <c r="U495" s="12" t="n">
        <v>0</v>
      </c>
      <c r="X495" s="13" t="n">
        <f aca="false">SUM(T495:W495)</f>
        <v>199999.8</v>
      </c>
      <c r="Y495" s="14" t="n">
        <f aca="false">IF(S495&gt;0,X495,0)</f>
        <v>0</v>
      </c>
      <c r="Z495" s="11" t="n">
        <f aca="false">X495-Y495</f>
        <v>199999.8</v>
      </c>
      <c r="AG495" s="1" t="n">
        <v>1304</v>
      </c>
      <c r="AH495" s="1" t="s">
        <v>380</v>
      </c>
      <c r="AI495" s="1" t="n">
        <v>8054009</v>
      </c>
      <c r="AK495" s="1" t="n">
        <v>190476</v>
      </c>
      <c r="AL495" s="1" t="n">
        <v>-190476</v>
      </c>
      <c r="AM495" s="1" t="n">
        <v>8054009</v>
      </c>
    </row>
    <row r="496" customFormat="false" ht="12.75" hidden="false" customHeight="false" outlineLevel="0" collapsed="false">
      <c r="A496" s="1" t="n">
        <v>1304</v>
      </c>
      <c r="C496" s="1" t="s">
        <v>1970</v>
      </c>
      <c r="D496" s="2" t="n">
        <v>8054027</v>
      </c>
      <c r="E496" s="3" t="n">
        <v>8054027</v>
      </c>
      <c r="G496" s="3" t="n">
        <v>0</v>
      </c>
      <c r="I496" s="3" t="n">
        <v>0</v>
      </c>
      <c r="K496" s="6" t="n">
        <v>1020325</v>
      </c>
      <c r="L496" s="6" t="s">
        <v>1971</v>
      </c>
      <c r="M496" s="7" t="n">
        <v>199999.8</v>
      </c>
      <c r="P496" s="9" t="n">
        <v>0</v>
      </c>
      <c r="S496" s="10" t="n">
        <v>0</v>
      </c>
      <c r="T496" s="11" t="n">
        <f aca="false">M496+P496+S496</f>
        <v>199999.8</v>
      </c>
      <c r="U496" s="12" t="n">
        <v>0</v>
      </c>
      <c r="X496" s="13" t="n">
        <f aca="false">SUM(T496:W496)</f>
        <v>199999.8</v>
      </c>
      <c r="Y496" s="14" t="n">
        <f aca="false">IF(S496&gt;0,X496,0)</f>
        <v>0</v>
      </c>
      <c r="Z496" s="11" t="n">
        <f aca="false">X496-Y496</f>
        <v>199999.8</v>
      </c>
      <c r="AG496" s="1" t="n">
        <v>1304</v>
      </c>
      <c r="AH496" s="1" t="s">
        <v>1970</v>
      </c>
      <c r="AI496" s="1" t="n">
        <v>8054027</v>
      </c>
      <c r="AK496" s="1" t="n">
        <v>190476</v>
      </c>
      <c r="AL496" s="1" t="n">
        <v>-190476</v>
      </c>
      <c r="AM496" s="1" t="n">
        <v>8054027</v>
      </c>
    </row>
    <row r="497" customFormat="false" ht="12.75" hidden="false" customHeight="false" outlineLevel="0" collapsed="false">
      <c r="A497" s="1" t="n">
        <v>1304</v>
      </c>
      <c r="C497" s="1" t="s">
        <v>1970</v>
      </c>
      <c r="D497" s="2" t="n">
        <v>8054028</v>
      </c>
      <c r="E497" s="3" t="n">
        <v>8054028</v>
      </c>
      <c r="G497" s="3" t="n">
        <v>0</v>
      </c>
      <c r="I497" s="3" t="n">
        <v>0</v>
      </c>
      <c r="K497" s="6" t="n">
        <v>1020325</v>
      </c>
      <c r="L497" s="6" t="s">
        <v>1972</v>
      </c>
      <c r="M497" s="7" t="n">
        <v>199999.8</v>
      </c>
      <c r="P497" s="9" t="n">
        <v>0</v>
      </c>
      <c r="S497" s="10" t="n">
        <v>0</v>
      </c>
      <c r="T497" s="11" t="n">
        <f aca="false">M497+P497+S497</f>
        <v>199999.8</v>
      </c>
      <c r="U497" s="12" t="n">
        <v>0</v>
      </c>
      <c r="X497" s="13" t="n">
        <f aca="false">SUM(T497:W497)</f>
        <v>199999.8</v>
      </c>
      <c r="Y497" s="14" t="n">
        <f aca="false">IF(S497&gt;0,X497,0)</f>
        <v>0</v>
      </c>
      <c r="Z497" s="11" t="n">
        <f aca="false">X497-Y497</f>
        <v>199999.8</v>
      </c>
      <c r="AG497" s="1" t="n">
        <v>1304</v>
      </c>
      <c r="AH497" s="1" t="s">
        <v>1970</v>
      </c>
      <c r="AI497" s="1" t="n">
        <v>8054028</v>
      </c>
      <c r="AK497" s="1" t="n">
        <v>190476</v>
      </c>
      <c r="AL497" s="1" t="n">
        <v>-190476</v>
      </c>
      <c r="AM497" s="1" t="n">
        <v>8054028</v>
      </c>
    </row>
    <row r="498" customFormat="false" ht="12.75" hidden="false" customHeight="false" outlineLevel="0" collapsed="false">
      <c r="A498" s="1" t="n">
        <v>1304</v>
      </c>
      <c r="C498" s="1" t="s">
        <v>1970</v>
      </c>
      <c r="D498" s="2" t="n">
        <v>8054045</v>
      </c>
      <c r="E498" s="3" t="n">
        <v>8054045</v>
      </c>
      <c r="G498" s="3" t="n">
        <v>0</v>
      </c>
      <c r="I498" s="3" t="n">
        <v>0</v>
      </c>
      <c r="K498" s="6" t="n">
        <v>1020325</v>
      </c>
      <c r="L498" s="6" t="s">
        <v>1973</v>
      </c>
      <c r="M498" s="7" t="n">
        <v>199999.8</v>
      </c>
      <c r="P498" s="9" t="n">
        <v>0</v>
      </c>
      <c r="S498" s="10" t="n">
        <v>0</v>
      </c>
      <c r="T498" s="11" t="n">
        <f aca="false">M498+P498+S498</f>
        <v>199999.8</v>
      </c>
      <c r="U498" s="12" t="n">
        <v>0</v>
      </c>
      <c r="X498" s="13" t="n">
        <f aca="false">SUM(T498:W498)</f>
        <v>199999.8</v>
      </c>
      <c r="Y498" s="14" t="n">
        <f aca="false">IF(S498&gt;0,X498,0)</f>
        <v>0</v>
      </c>
      <c r="Z498" s="11" t="n">
        <f aca="false">X498-Y498</f>
        <v>199999.8</v>
      </c>
      <c r="AG498" s="1" t="n">
        <v>1304</v>
      </c>
      <c r="AH498" s="1" t="s">
        <v>1970</v>
      </c>
      <c r="AI498" s="1" t="n">
        <v>8054045</v>
      </c>
      <c r="AK498" s="1" t="n">
        <v>190476</v>
      </c>
      <c r="AL498" s="1" t="n">
        <v>-190476</v>
      </c>
      <c r="AM498" s="1" t="n">
        <v>8054045</v>
      </c>
    </row>
    <row r="499" customFormat="false" ht="12.75" hidden="false" customHeight="false" outlineLevel="0" collapsed="false">
      <c r="A499" s="1" t="n">
        <v>1304</v>
      </c>
      <c r="C499" s="1" t="s">
        <v>1970</v>
      </c>
      <c r="D499" s="2" t="n">
        <v>8054064</v>
      </c>
      <c r="E499" s="3" t="n">
        <v>8054064</v>
      </c>
      <c r="G499" s="3" t="n">
        <v>0</v>
      </c>
      <c r="I499" s="3" t="n">
        <v>0</v>
      </c>
      <c r="K499" s="6" t="n">
        <v>1020325</v>
      </c>
      <c r="L499" s="6" t="s">
        <v>1974</v>
      </c>
      <c r="M499" s="7" t="n">
        <v>199999.8</v>
      </c>
      <c r="P499" s="9" t="n">
        <v>0</v>
      </c>
      <c r="S499" s="10" t="n">
        <v>0</v>
      </c>
      <c r="T499" s="11" t="n">
        <f aca="false">M499+P499+S499</f>
        <v>199999.8</v>
      </c>
      <c r="U499" s="12" t="n">
        <v>0</v>
      </c>
      <c r="X499" s="13" t="n">
        <f aca="false">SUM(T499:W499)</f>
        <v>199999.8</v>
      </c>
      <c r="Y499" s="14" t="n">
        <f aca="false">IF(S499&gt;0,X499,0)</f>
        <v>0</v>
      </c>
      <c r="Z499" s="11" t="n">
        <f aca="false">X499-Y499</f>
        <v>199999.8</v>
      </c>
      <c r="AG499" s="1" t="n">
        <v>1304</v>
      </c>
      <c r="AH499" s="1" t="s">
        <v>1970</v>
      </c>
      <c r="AI499" s="1" t="n">
        <v>8054064</v>
      </c>
      <c r="AK499" s="1" t="n">
        <v>190476</v>
      </c>
      <c r="AL499" s="1" t="n">
        <v>-190476</v>
      </c>
      <c r="AM499" s="1" t="n">
        <v>8054064</v>
      </c>
    </row>
    <row r="500" customFormat="false" ht="12.75" hidden="false" customHeight="false" outlineLevel="0" collapsed="false">
      <c r="A500" s="1" t="n">
        <v>1304</v>
      </c>
      <c r="C500" s="1" t="s">
        <v>167</v>
      </c>
      <c r="D500" s="2" t="n">
        <v>8054103</v>
      </c>
      <c r="E500" s="3" t="n">
        <v>8054103</v>
      </c>
      <c r="G500" s="3" t="n">
        <v>0</v>
      </c>
      <c r="I500" s="3" t="n">
        <v>0</v>
      </c>
      <c r="K500" s="6" t="n">
        <v>1020325</v>
      </c>
      <c r="L500" s="6" t="s">
        <v>1975</v>
      </c>
      <c r="M500" s="7" t="n">
        <v>99999.9</v>
      </c>
      <c r="P500" s="9" t="n">
        <v>0</v>
      </c>
      <c r="S500" s="10" t="n">
        <v>0</v>
      </c>
      <c r="T500" s="11" t="n">
        <f aca="false">M500+P500+S500</f>
        <v>99999.9</v>
      </c>
      <c r="U500" s="12" t="n">
        <v>0</v>
      </c>
      <c r="X500" s="13" t="n">
        <f aca="false">SUM(T500:W500)</f>
        <v>99999.9</v>
      </c>
      <c r="Y500" s="14" t="n">
        <f aca="false">IF(S500&gt;0,X500,0)</f>
        <v>0</v>
      </c>
      <c r="Z500" s="11" t="n">
        <f aca="false">X500-Y500</f>
        <v>99999.9</v>
      </c>
      <c r="AG500" s="1" t="n">
        <v>1304</v>
      </c>
      <c r="AH500" s="1" t="s">
        <v>167</v>
      </c>
      <c r="AI500" s="1" t="n">
        <v>8054103</v>
      </c>
      <c r="AK500" s="1" t="n">
        <v>95238</v>
      </c>
      <c r="AL500" s="1" t="n">
        <v>-95238</v>
      </c>
      <c r="AM500" s="1" t="n">
        <v>8054103</v>
      </c>
    </row>
    <row r="501" customFormat="false" ht="12.75" hidden="false" customHeight="false" outlineLevel="0" collapsed="false">
      <c r="A501" s="1" t="n">
        <v>1304</v>
      </c>
      <c r="C501" s="1" t="s">
        <v>167</v>
      </c>
      <c r="D501" s="2" t="n">
        <v>8054110</v>
      </c>
      <c r="E501" s="3" t="n">
        <v>8054110</v>
      </c>
      <c r="G501" s="3" t="n">
        <v>0</v>
      </c>
      <c r="I501" s="3" t="n">
        <v>0</v>
      </c>
      <c r="K501" s="6" t="n">
        <v>1020325</v>
      </c>
      <c r="L501" s="6" t="s">
        <v>1976</v>
      </c>
      <c r="M501" s="7" t="n">
        <v>99999.9</v>
      </c>
      <c r="P501" s="9" t="n">
        <v>0</v>
      </c>
      <c r="S501" s="10" t="n">
        <v>0</v>
      </c>
      <c r="T501" s="11" t="n">
        <f aca="false">M501+P501+S501</f>
        <v>99999.9</v>
      </c>
      <c r="U501" s="12" t="n">
        <v>0</v>
      </c>
      <c r="X501" s="13" t="n">
        <f aca="false">SUM(T501:W501)</f>
        <v>99999.9</v>
      </c>
      <c r="Y501" s="14" t="n">
        <f aca="false">IF(S501&gt;0,X501,0)</f>
        <v>0</v>
      </c>
      <c r="Z501" s="11" t="n">
        <f aca="false">X501-Y501</f>
        <v>99999.9</v>
      </c>
      <c r="AG501" s="1" t="n">
        <v>1304</v>
      </c>
      <c r="AH501" s="1" t="s">
        <v>167</v>
      </c>
      <c r="AI501" s="1" t="n">
        <v>8054110</v>
      </c>
      <c r="AK501" s="1" t="n">
        <v>95238</v>
      </c>
      <c r="AL501" s="1" t="n">
        <v>-95238</v>
      </c>
      <c r="AM501" s="1" t="n">
        <v>8054110</v>
      </c>
    </row>
    <row r="502" customFormat="false" ht="12.75" hidden="false" customHeight="false" outlineLevel="0" collapsed="false">
      <c r="A502" s="1" t="n">
        <v>1304</v>
      </c>
      <c r="C502" s="1" t="s">
        <v>456</v>
      </c>
      <c r="D502" s="2" t="n">
        <v>8054130</v>
      </c>
      <c r="E502" s="3" t="n">
        <v>8054130</v>
      </c>
      <c r="G502" s="3" t="n">
        <v>0</v>
      </c>
      <c r="I502" s="3" t="n">
        <v>0</v>
      </c>
      <c r="K502" s="6" t="n">
        <v>1020325</v>
      </c>
      <c r="L502" s="6" t="s">
        <v>1977</v>
      </c>
      <c r="M502" s="7" t="n">
        <v>99999.9</v>
      </c>
      <c r="P502" s="9" t="n">
        <v>0</v>
      </c>
      <c r="S502" s="10" t="n">
        <v>0</v>
      </c>
      <c r="T502" s="11" t="n">
        <f aca="false">M502+P502+S502</f>
        <v>99999.9</v>
      </c>
      <c r="U502" s="12" t="n">
        <v>0</v>
      </c>
      <c r="X502" s="13" t="n">
        <f aca="false">SUM(T502:W502)</f>
        <v>99999.9</v>
      </c>
      <c r="Y502" s="14" t="n">
        <f aca="false">IF(S502&gt;0,X502,0)</f>
        <v>0</v>
      </c>
      <c r="Z502" s="11" t="n">
        <f aca="false">X502-Y502</f>
        <v>99999.9</v>
      </c>
      <c r="AG502" s="1" t="n">
        <v>1304</v>
      </c>
      <c r="AH502" s="1" t="s">
        <v>456</v>
      </c>
      <c r="AI502" s="1" t="n">
        <v>8054130</v>
      </c>
      <c r="AK502" s="1" t="n">
        <v>95238</v>
      </c>
      <c r="AL502" s="1" t="n">
        <v>-95238</v>
      </c>
      <c r="AM502" s="1" t="n">
        <v>8054130</v>
      </c>
    </row>
    <row r="503" customFormat="false" ht="12.75" hidden="false" customHeight="false" outlineLevel="0" collapsed="false">
      <c r="A503" s="1" t="n">
        <v>1304</v>
      </c>
      <c r="C503" s="1" t="s">
        <v>456</v>
      </c>
      <c r="D503" s="2" t="n">
        <v>8054131</v>
      </c>
      <c r="E503" s="3" t="n">
        <v>8054131</v>
      </c>
      <c r="G503" s="3" t="n">
        <v>0</v>
      </c>
      <c r="I503" s="3" t="n">
        <v>0</v>
      </c>
      <c r="K503" s="6" t="n">
        <v>1020325</v>
      </c>
      <c r="L503" s="6" t="s">
        <v>1978</v>
      </c>
      <c r="M503" s="7" t="n">
        <v>99999.9</v>
      </c>
      <c r="P503" s="9" t="n">
        <v>0</v>
      </c>
      <c r="S503" s="10" t="n">
        <v>0</v>
      </c>
      <c r="T503" s="11" t="n">
        <f aca="false">M503+P503+S503</f>
        <v>99999.9</v>
      </c>
      <c r="U503" s="12" t="n">
        <v>0</v>
      </c>
      <c r="X503" s="13" t="n">
        <f aca="false">SUM(T503:W503)</f>
        <v>99999.9</v>
      </c>
      <c r="Y503" s="14" t="n">
        <f aca="false">IF(S503&gt;0,X503,0)</f>
        <v>0</v>
      </c>
      <c r="Z503" s="11" t="n">
        <f aca="false">X503-Y503</f>
        <v>99999.9</v>
      </c>
      <c r="AG503" s="1" t="n">
        <v>1304</v>
      </c>
      <c r="AH503" s="1" t="s">
        <v>456</v>
      </c>
      <c r="AI503" s="1" t="n">
        <v>8054131</v>
      </c>
      <c r="AK503" s="1" t="n">
        <v>95238</v>
      </c>
      <c r="AL503" s="1" t="n">
        <v>-95238</v>
      </c>
      <c r="AM503" s="1" t="n">
        <v>8054131</v>
      </c>
    </row>
    <row r="504" customFormat="false" ht="12.75" hidden="false" customHeight="false" outlineLevel="0" collapsed="false">
      <c r="A504" s="1" t="n">
        <v>1304</v>
      </c>
      <c r="C504" s="1" t="s">
        <v>456</v>
      </c>
      <c r="D504" s="2" t="n">
        <v>8054248</v>
      </c>
      <c r="E504" s="3" t="n">
        <v>8054248</v>
      </c>
      <c r="G504" s="3" t="n">
        <v>0</v>
      </c>
      <c r="I504" s="3" t="n">
        <v>0</v>
      </c>
      <c r="K504" s="6" t="n">
        <v>1020325</v>
      </c>
      <c r="L504" s="6" t="s">
        <v>1979</v>
      </c>
      <c r="M504" s="7" t="n">
        <v>99999.9</v>
      </c>
      <c r="P504" s="9" t="n">
        <v>0</v>
      </c>
      <c r="S504" s="10" t="n">
        <v>0</v>
      </c>
      <c r="T504" s="11" t="n">
        <f aca="false">M504+P504+S504</f>
        <v>99999.9</v>
      </c>
      <c r="U504" s="12" t="n">
        <v>0</v>
      </c>
      <c r="X504" s="13" t="n">
        <f aca="false">SUM(T504:W504)</f>
        <v>99999.9</v>
      </c>
      <c r="Y504" s="14" t="n">
        <f aca="false">IF(S504&gt;0,X504,0)</f>
        <v>0</v>
      </c>
      <c r="Z504" s="11" t="n">
        <f aca="false">X504-Y504</f>
        <v>99999.9</v>
      </c>
      <c r="AG504" s="1" t="n">
        <v>1304</v>
      </c>
      <c r="AH504" s="1" t="s">
        <v>456</v>
      </c>
      <c r="AI504" s="1" t="n">
        <v>8054248</v>
      </c>
      <c r="AK504" s="1" t="n">
        <v>95238</v>
      </c>
      <c r="AL504" s="1" t="n">
        <v>-95238</v>
      </c>
      <c r="AM504" s="1" t="n">
        <v>8054248</v>
      </c>
    </row>
    <row r="505" customFormat="false" ht="12.75" hidden="false" customHeight="false" outlineLevel="0" collapsed="false">
      <c r="A505" s="1" t="n">
        <v>1304</v>
      </c>
      <c r="C505" s="1" t="s">
        <v>456</v>
      </c>
      <c r="D505" s="2" t="n">
        <v>8054249</v>
      </c>
      <c r="E505" s="3" t="n">
        <v>8054249</v>
      </c>
      <c r="G505" s="3" t="n">
        <v>0</v>
      </c>
      <c r="I505" s="3" t="n">
        <v>0</v>
      </c>
      <c r="K505" s="6" t="n">
        <v>1020325</v>
      </c>
      <c r="L505" s="6" t="s">
        <v>1980</v>
      </c>
      <c r="M505" s="7" t="n">
        <v>99999.9</v>
      </c>
      <c r="P505" s="9" t="n">
        <v>0</v>
      </c>
      <c r="S505" s="10" t="n">
        <v>0</v>
      </c>
      <c r="T505" s="11" t="n">
        <f aca="false">M505+P505+S505</f>
        <v>99999.9</v>
      </c>
      <c r="U505" s="12" t="n">
        <v>0</v>
      </c>
      <c r="X505" s="13" t="n">
        <f aca="false">SUM(T505:W505)</f>
        <v>99999.9</v>
      </c>
      <c r="Y505" s="14" t="n">
        <f aca="false">IF(S505&gt;0,X505,0)</f>
        <v>0</v>
      </c>
      <c r="Z505" s="11" t="n">
        <f aca="false">X505-Y505</f>
        <v>99999.9</v>
      </c>
      <c r="AG505" s="1" t="n">
        <v>1304</v>
      </c>
      <c r="AH505" s="1" t="s">
        <v>456</v>
      </c>
      <c r="AI505" s="1" t="n">
        <v>8054249</v>
      </c>
      <c r="AK505" s="1" t="n">
        <v>95238</v>
      </c>
      <c r="AL505" s="1" t="n">
        <v>-95238</v>
      </c>
      <c r="AM505" s="1" t="n">
        <v>8054249</v>
      </c>
    </row>
    <row r="506" customFormat="false" ht="12.75" hidden="false" customHeight="false" outlineLevel="0" collapsed="false">
      <c r="A506" s="1" t="n">
        <v>1304</v>
      </c>
      <c r="C506" s="1" t="s">
        <v>456</v>
      </c>
      <c r="D506" s="2" t="n">
        <v>8054250</v>
      </c>
      <c r="E506" s="3" t="n">
        <v>8054250</v>
      </c>
      <c r="G506" s="3" t="n">
        <v>0</v>
      </c>
      <c r="I506" s="3" t="n">
        <v>0</v>
      </c>
      <c r="K506" s="6" t="n">
        <v>1020325</v>
      </c>
      <c r="L506" s="6" t="s">
        <v>1981</v>
      </c>
      <c r="M506" s="7" t="n">
        <v>99999.9</v>
      </c>
      <c r="P506" s="9" t="n">
        <v>0</v>
      </c>
      <c r="S506" s="10" t="n">
        <v>0</v>
      </c>
      <c r="T506" s="11" t="n">
        <f aca="false">M506+P506+S506</f>
        <v>99999.9</v>
      </c>
      <c r="U506" s="12" t="n">
        <v>0</v>
      </c>
      <c r="X506" s="13" t="n">
        <f aca="false">SUM(T506:W506)</f>
        <v>99999.9</v>
      </c>
      <c r="Y506" s="14" t="n">
        <f aca="false">IF(S506&gt;0,X506,0)</f>
        <v>0</v>
      </c>
      <c r="Z506" s="11" t="n">
        <f aca="false">X506-Y506</f>
        <v>99999.9</v>
      </c>
      <c r="AG506" s="1" t="n">
        <v>1304</v>
      </c>
      <c r="AH506" s="1" t="s">
        <v>456</v>
      </c>
      <c r="AI506" s="1" t="n">
        <v>8054250</v>
      </c>
      <c r="AK506" s="1" t="n">
        <v>95238</v>
      </c>
      <c r="AL506" s="1" t="n">
        <v>-95238</v>
      </c>
      <c r="AM506" s="1" t="n">
        <v>8054250</v>
      </c>
    </row>
    <row r="507" customFormat="false" ht="12.75" hidden="false" customHeight="false" outlineLevel="0" collapsed="false">
      <c r="A507" s="1" t="n">
        <v>1304</v>
      </c>
      <c r="C507" s="1" t="s">
        <v>456</v>
      </c>
      <c r="D507" s="2" t="n">
        <v>8054251</v>
      </c>
      <c r="E507" s="3" t="n">
        <v>8054251</v>
      </c>
      <c r="G507" s="3" t="n">
        <v>0</v>
      </c>
      <c r="I507" s="3" t="n">
        <v>0</v>
      </c>
      <c r="K507" s="6" t="n">
        <v>1020325</v>
      </c>
      <c r="L507" s="6" t="s">
        <v>1982</v>
      </c>
      <c r="M507" s="7" t="n">
        <v>99999.9</v>
      </c>
      <c r="P507" s="9" t="n">
        <v>0</v>
      </c>
      <c r="S507" s="10" t="n">
        <v>0</v>
      </c>
      <c r="T507" s="11" t="n">
        <f aca="false">M507+P507+S507</f>
        <v>99999.9</v>
      </c>
      <c r="U507" s="12" t="n">
        <v>0</v>
      </c>
      <c r="X507" s="13" t="n">
        <f aca="false">SUM(T507:W507)</f>
        <v>99999.9</v>
      </c>
      <c r="Y507" s="14" t="n">
        <f aca="false">IF(S507&gt;0,X507,0)</f>
        <v>0</v>
      </c>
      <c r="Z507" s="11" t="n">
        <f aca="false">X507-Y507</f>
        <v>99999.9</v>
      </c>
      <c r="AG507" s="1" t="n">
        <v>1304</v>
      </c>
      <c r="AH507" s="1" t="s">
        <v>456</v>
      </c>
      <c r="AI507" s="1" t="n">
        <v>8054251</v>
      </c>
      <c r="AK507" s="1" t="n">
        <v>95238</v>
      </c>
      <c r="AL507" s="1" t="n">
        <v>-95238</v>
      </c>
      <c r="AM507" s="1" t="n">
        <v>8054251</v>
      </c>
    </row>
    <row r="508" customFormat="false" ht="12.75" hidden="false" customHeight="false" outlineLevel="0" collapsed="false">
      <c r="A508" s="1" t="n">
        <v>1304</v>
      </c>
      <c r="C508" s="1" t="s">
        <v>456</v>
      </c>
      <c r="D508" s="2" t="n">
        <v>8054252</v>
      </c>
      <c r="E508" s="3" t="n">
        <v>8054252</v>
      </c>
      <c r="G508" s="3" t="n">
        <v>0</v>
      </c>
      <c r="I508" s="3" t="n">
        <v>0</v>
      </c>
      <c r="K508" s="6" t="n">
        <v>1020325</v>
      </c>
      <c r="L508" s="6" t="s">
        <v>1983</v>
      </c>
      <c r="M508" s="7" t="n">
        <v>99999.9</v>
      </c>
      <c r="P508" s="9" t="n">
        <v>0</v>
      </c>
      <c r="S508" s="10" t="n">
        <v>0</v>
      </c>
      <c r="T508" s="11" t="n">
        <f aca="false">M508+P508+S508</f>
        <v>99999.9</v>
      </c>
      <c r="U508" s="12" t="n">
        <v>0</v>
      </c>
      <c r="X508" s="13" t="n">
        <f aca="false">SUM(T508:W508)</f>
        <v>99999.9</v>
      </c>
      <c r="Y508" s="14" t="n">
        <f aca="false">IF(S508&gt;0,X508,0)</f>
        <v>0</v>
      </c>
      <c r="Z508" s="11" t="n">
        <f aca="false">X508-Y508</f>
        <v>99999.9</v>
      </c>
      <c r="AG508" s="1" t="n">
        <v>1304</v>
      </c>
      <c r="AH508" s="1" t="s">
        <v>456</v>
      </c>
      <c r="AI508" s="1" t="n">
        <v>8054252</v>
      </c>
      <c r="AK508" s="1" t="n">
        <v>95238</v>
      </c>
      <c r="AL508" s="1" t="n">
        <v>-95238</v>
      </c>
      <c r="AM508" s="1" t="n">
        <v>8054252</v>
      </c>
    </row>
    <row r="509" customFormat="false" ht="12.75" hidden="false" customHeight="false" outlineLevel="0" collapsed="false">
      <c r="A509" s="1" t="n">
        <v>1304</v>
      </c>
      <c r="C509" s="1" t="s">
        <v>456</v>
      </c>
      <c r="D509" s="2" t="n">
        <v>8054253</v>
      </c>
      <c r="E509" s="3" t="n">
        <v>8054253</v>
      </c>
      <c r="G509" s="3" t="n">
        <v>0</v>
      </c>
      <c r="I509" s="3" t="n">
        <v>0</v>
      </c>
      <c r="K509" s="6" t="n">
        <v>1020325</v>
      </c>
      <c r="L509" s="6" t="s">
        <v>1984</v>
      </c>
      <c r="M509" s="7" t="n">
        <v>99999.9</v>
      </c>
      <c r="P509" s="9" t="n">
        <v>0</v>
      </c>
      <c r="S509" s="10" t="n">
        <v>0</v>
      </c>
      <c r="T509" s="11" t="n">
        <f aca="false">M509+P509+S509</f>
        <v>99999.9</v>
      </c>
      <c r="U509" s="12" t="n">
        <v>0</v>
      </c>
      <c r="X509" s="13" t="n">
        <f aca="false">SUM(T509:W509)</f>
        <v>99999.9</v>
      </c>
      <c r="Y509" s="14" t="n">
        <f aca="false">IF(S509&gt;0,X509,0)</f>
        <v>0</v>
      </c>
      <c r="Z509" s="11" t="n">
        <f aca="false">X509-Y509</f>
        <v>99999.9</v>
      </c>
      <c r="AG509" s="1" t="n">
        <v>1304</v>
      </c>
      <c r="AH509" s="1" t="s">
        <v>456</v>
      </c>
      <c r="AI509" s="1" t="n">
        <v>8054253</v>
      </c>
      <c r="AK509" s="1" t="n">
        <v>95238</v>
      </c>
      <c r="AL509" s="1" t="n">
        <v>-95238</v>
      </c>
      <c r="AM509" s="1" t="n">
        <v>8054253</v>
      </c>
    </row>
    <row r="510" customFormat="false" ht="12.75" hidden="false" customHeight="false" outlineLevel="0" collapsed="false">
      <c r="A510" s="1" t="n">
        <v>1304</v>
      </c>
      <c r="C510" s="1" t="s">
        <v>456</v>
      </c>
      <c r="D510" s="2" t="n">
        <v>8054254</v>
      </c>
      <c r="E510" s="3" t="n">
        <v>8054254</v>
      </c>
      <c r="G510" s="3" t="n">
        <v>0</v>
      </c>
      <c r="I510" s="3" t="n">
        <v>0</v>
      </c>
      <c r="K510" s="6" t="n">
        <v>1020325</v>
      </c>
      <c r="L510" s="6" t="s">
        <v>1985</v>
      </c>
      <c r="M510" s="7" t="n">
        <v>99999.9</v>
      </c>
      <c r="P510" s="9" t="n">
        <v>0</v>
      </c>
      <c r="S510" s="10" t="n">
        <v>0</v>
      </c>
      <c r="T510" s="11" t="n">
        <f aca="false">M510+P510+S510</f>
        <v>99999.9</v>
      </c>
      <c r="U510" s="12" t="n">
        <v>0</v>
      </c>
      <c r="X510" s="13" t="n">
        <f aca="false">SUM(T510:W510)</f>
        <v>99999.9</v>
      </c>
      <c r="Y510" s="14" t="n">
        <f aca="false">IF(S510&gt;0,X510,0)</f>
        <v>0</v>
      </c>
      <c r="Z510" s="11" t="n">
        <f aca="false">X510-Y510</f>
        <v>99999.9</v>
      </c>
      <c r="AG510" s="1" t="n">
        <v>1304</v>
      </c>
      <c r="AH510" s="1" t="s">
        <v>456</v>
      </c>
      <c r="AI510" s="1" t="n">
        <v>8054254</v>
      </c>
      <c r="AK510" s="1" t="n">
        <v>95238</v>
      </c>
      <c r="AL510" s="1" t="n">
        <v>-95238</v>
      </c>
      <c r="AM510" s="1" t="n">
        <v>8054254</v>
      </c>
    </row>
    <row r="511" customFormat="false" ht="12.75" hidden="false" customHeight="false" outlineLevel="0" collapsed="false">
      <c r="A511" s="1" t="n">
        <v>1304</v>
      </c>
      <c r="C511" s="1" t="s">
        <v>456</v>
      </c>
      <c r="D511" s="2" t="n">
        <v>8054255</v>
      </c>
      <c r="E511" s="3" t="n">
        <v>8054255</v>
      </c>
      <c r="G511" s="3" t="n">
        <v>0</v>
      </c>
      <c r="I511" s="3" t="n">
        <v>0</v>
      </c>
      <c r="K511" s="6" t="n">
        <v>1020325</v>
      </c>
      <c r="L511" s="6" t="s">
        <v>1986</v>
      </c>
      <c r="M511" s="7" t="n">
        <v>99999.9</v>
      </c>
      <c r="P511" s="9" t="n">
        <v>0</v>
      </c>
      <c r="S511" s="10" t="n">
        <v>0</v>
      </c>
      <c r="T511" s="11" t="n">
        <f aca="false">M511+P511+S511</f>
        <v>99999.9</v>
      </c>
      <c r="U511" s="12" t="n">
        <v>0</v>
      </c>
      <c r="X511" s="13" t="n">
        <f aca="false">SUM(T511:W511)</f>
        <v>99999.9</v>
      </c>
      <c r="Y511" s="14" t="n">
        <f aca="false">IF(S511&gt;0,X511,0)</f>
        <v>0</v>
      </c>
      <c r="Z511" s="11" t="n">
        <f aca="false">X511-Y511</f>
        <v>99999.9</v>
      </c>
      <c r="AG511" s="1" t="n">
        <v>1304</v>
      </c>
      <c r="AH511" s="1" t="s">
        <v>456</v>
      </c>
      <c r="AI511" s="1" t="n">
        <v>8054255</v>
      </c>
      <c r="AK511" s="1" t="n">
        <v>95238</v>
      </c>
      <c r="AL511" s="1" t="n">
        <v>-95238</v>
      </c>
      <c r="AM511" s="1" t="n">
        <v>8054255</v>
      </c>
    </row>
    <row r="512" customFormat="false" ht="12.75" hidden="false" customHeight="false" outlineLevel="0" collapsed="false">
      <c r="A512" s="1" t="n">
        <v>1304</v>
      </c>
      <c r="C512" s="1" t="s">
        <v>456</v>
      </c>
      <c r="D512" s="2" t="n">
        <v>8054256</v>
      </c>
      <c r="E512" s="3" t="n">
        <v>8054256</v>
      </c>
      <c r="G512" s="3" t="n">
        <v>0</v>
      </c>
      <c r="I512" s="3" t="n">
        <v>0</v>
      </c>
      <c r="K512" s="6" t="n">
        <v>1020325</v>
      </c>
      <c r="L512" s="6" t="s">
        <v>1987</v>
      </c>
      <c r="M512" s="7" t="n">
        <v>99999.9</v>
      </c>
      <c r="P512" s="9" t="n">
        <v>0</v>
      </c>
      <c r="S512" s="10" t="n">
        <v>0</v>
      </c>
      <c r="T512" s="11" t="n">
        <f aca="false">M512+P512+S512</f>
        <v>99999.9</v>
      </c>
      <c r="U512" s="12" t="n">
        <v>0</v>
      </c>
      <c r="X512" s="13" t="n">
        <f aca="false">SUM(T512:W512)</f>
        <v>99999.9</v>
      </c>
      <c r="Y512" s="14" t="n">
        <f aca="false">IF(S512&gt;0,X512,0)</f>
        <v>0</v>
      </c>
      <c r="Z512" s="11" t="n">
        <f aca="false">X512-Y512</f>
        <v>99999.9</v>
      </c>
      <c r="AG512" s="1" t="n">
        <v>1304</v>
      </c>
      <c r="AH512" s="1" t="s">
        <v>456</v>
      </c>
      <c r="AI512" s="1" t="n">
        <v>8054256</v>
      </c>
      <c r="AK512" s="1" t="n">
        <v>95238</v>
      </c>
      <c r="AL512" s="1" t="n">
        <v>-95238</v>
      </c>
      <c r="AM512" s="1" t="n">
        <v>8054256</v>
      </c>
    </row>
    <row r="513" customFormat="false" ht="12.75" hidden="false" customHeight="false" outlineLevel="0" collapsed="false">
      <c r="A513" s="1" t="n">
        <v>1304</v>
      </c>
      <c r="C513" s="1" t="s">
        <v>456</v>
      </c>
      <c r="D513" s="2" t="n">
        <v>8054257</v>
      </c>
      <c r="E513" s="3" t="n">
        <v>8054257</v>
      </c>
      <c r="G513" s="3" t="n">
        <v>0</v>
      </c>
      <c r="I513" s="3" t="n">
        <v>0</v>
      </c>
      <c r="K513" s="6" t="n">
        <v>1020325</v>
      </c>
      <c r="L513" s="6" t="s">
        <v>1988</v>
      </c>
      <c r="M513" s="7" t="n">
        <v>99999.9</v>
      </c>
      <c r="P513" s="9" t="n">
        <v>0</v>
      </c>
      <c r="S513" s="10" t="n">
        <v>0</v>
      </c>
      <c r="T513" s="11" t="n">
        <f aca="false">M513+P513+S513</f>
        <v>99999.9</v>
      </c>
      <c r="U513" s="12" t="n">
        <v>0</v>
      </c>
      <c r="X513" s="13" t="n">
        <f aca="false">SUM(T513:W513)</f>
        <v>99999.9</v>
      </c>
      <c r="Y513" s="14" t="n">
        <f aca="false">IF(S513&gt;0,X513,0)</f>
        <v>0</v>
      </c>
      <c r="Z513" s="11" t="n">
        <f aca="false">X513-Y513</f>
        <v>99999.9</v>
      </c>
      <c r="AG513" s="1" t="n">
        <v>1304</v>
      </c>
      <c r="AH513" s="1" t="s">
        <v>456</v>
      </c>
      <c r="AI513" s="1" t="n">
        <v>8054257</v>
      </c>
      <c r="AK513" s="1" t="n">
        <v>95238</v>
      </c>
      <c r="AL513" s="1" t="n">
        <v>-95238</v>
      </c>
      <c r="AM513" s="1" t="n">
        <v>8054257</v>
      </c>
    </row>
    <row r="514" customFormat="false" ht="12.75" hidden="false" customHeight="false" outlineLevel="0" collapsed="false">
      <c r="A514" s="1" t="n">
        <v>1304</v>
      </c>
      <c r="C514" s="1" t="s">
        <v>456</v>
      </c>
      <c r="D514" s="2" t="n">
        <v>8054258</v>
      </c>
      <c r="E514" s="3" t="n">
        <v>8054258</v>
      </c>
      <c r="G514" s="3" t="n">
        <v>0</v>
      </c>
      <c r="I514" s="3" t="s">
        <v>1989</v>
      </c>
      <c r="K514" s="6" t="n">
        <v>1020325</v>
      </c>
      <c r="L514" s="6" t="s">
        <v>1990</v>
      </c>
      <c r="M514" s="7" t="n">
        <v>99999.9</v>
      </c>
      <c r="P514" s="9" t="n">
        <v>0</v>
      </c>
      <c r="S514" s="10" t="n">
        <v>0</v>
      </c>
      <c r="T514" s="11" t="n">
        <f aca="false">M514+P514+S514</f>
        <v>99999.9</v>
      </c>
      <c r="U514" s="12" t="n">
        <v>0</v>
      </c>
      <c r="X514" s="13" t="n">
        <f aca="false">SUM(T514:W514)</f>
        <v>99999.9</v>
      </c>
      <c r="Y514" s="14" t="n">
        <f aca="false">IF(S514&gt;0,X514,0)</f>
        <v>0</v>
      </c>
      <c r="Z514" s="11" t="n">
        <f aca="false">X514-Y514</f>
        <v>99999.9</v>
      </c>
      <c r="AG514" s="1" t="n">
        <v>1304</v>
      </c>
      <c r="AH514" s="1" t="s">
        <v>456</v>
      </c>
      <c r="AI514" s="1" t="n">
        <v>8054258</v>
      </c>
      <c r="AK514" s="1" t="n">
        <v>95238</v>
      </c>
      <c r="AL514" s="1" t="n">
        <v>-95238</v>
      </c>
      <c r="AM514" s="1" t="n">
        <v>8054258</v>
      </c>
    </row>
    <row r="515" customFormat="false" ht="12.75" hidden="false" customHeight="false" outlineLevel="0" collapsed="false">
      <c r="A515" s="1" t="n">
        <v>1304</v>
      </c>
      <c r="C515" s="1" t="s">
        <v>456</v>
      </c>
      <c r="D515" s="2" t="n">
        <v>8054329</v>
      </c>
      <c r="E515" s="3" t="n">
        <v>8054329</v>
      </c>
      <c r="G515" s="3" t="n">
        <v>0</v>
      </c>
      <c r="I515" s="3" t="n">
        <v>0</v>
      </c>
      <c r="K515" s="6" t="n">
        <v>1020325</v>
      </c>
      <c r="L515" s="6" t="s">
        <v>1991</v>
      </c>
      <c r="M515" s="7" t="n">
        <v>99999.9</v>
      </c>
      <c r="P515" s="9" t="n">
        <v>0</v>
      </c>
      <c r="S515" s="10" t="n">
        <v>0</v>
      </c>
      <c r="T515" s="11" t="n">
        <f aca="false">M515+P515+S515</f>
        <v>99999.9</v>
      </c>
      <c r="U515" s="12" t="n">
        <v>0</v>
      </c>
      <c r="X515" s="13" t="n">
        <f aca="false">SUM(T515:W515)</f>
        <v>99999.9</v>
      </c>
      <c r="Y515" s="14" t="n">
        <f aca="false">IF(S515&gt;0,X515,0)</f>
        <v>0</v>
      </c>
      <c r="Z515" s="11" t="n">
        <f aca="false">X515-Y515</f>
        <v>99999.9</v>
      </c>
      <c r="AG515" s="1" t="n">
        <v>1304</v>
      </c>
      <c r="AH515" s="1" t="s">
        <v>456</v>
      </c>
      <c r="AI515" s="1" t="n">
        <v>8054329</v>
      </c>
      <c r="AK515" s="1" t="n">
        <v>95238</v>
      </c>
      <c r="AL515" s="1" t="n">
        <v>-95238</v>
      </c>
      <c r="AM515" s="1" t="n">
        <v>8054329</v>
      </c>
    </row>
    <row r="516" customFormat="false" ht="12.75" hidden="false" customHeight="false" outlineLevel="0" collapsed="false">
      <c r="A516" s="1" t="n">
        <v>1304</v>
      </c>
      <c r="C516" s="1" t="s">
        <v>456</v>
      </c>
      <c r="D516" s="2" t="n">
        <v>8054330</v>
      </c>
      <c r="E516" s="3" t="n">
        <v>8054330</v>
      </c>
      <c r="G516" s="3" t="n">
        <v>0</v>
      </c>
      <c r="I516" s="3" t="n">
        <v>0</v>
      </c>
      <c r="K516" s="6" t="n">
        <v>1020325</v>
      </c>
      <c r="L516" s="6" t="s">
        <v>1992</v>
      </c>
      <c r="M516" s="7" t="n">
        <v>99999.9</v>
      </c>
      <c r="P516" s="9" t="n">
        <v>0</v>
      </c>
      <c r="S516" s="10" t="n">
        <v>0</v>
      </c>
      <c r="T516" s="11" t="n">
        <f aca="false">M516+P516+S516</f>
        <v>99999.9</v>
      </c>
      <c r="U516" s="12" t="n">
        <v>0</v>
      </c>
      <c r="X516" s="13" t="n">
        <f aca="false">SUM(T516:W516)</f>
        <v>99999.9</v>
      </c>
      <c r="Y516" s="14" t="n">
        <f aca="false">IF(S516&gt;0,X516,0)</f>
        <v>0</v>
      </c>
      <c r="Z516" s="11" t="n">
        <f aca="false">X516-Y516</f>
        <v>99999.9</v>
      </c>
      <c r="AG516" s="1" t="n">
        <v>1304</v>
      </c>
      <c r="AH516" s="1" t="s">
        <v>456</v>
      </c>
      <c r="AI516" s="1" t="n">
        <v>8054330</v>
      </c>
      <c r="AK516" s="1" t="n">
        <v>95238</v>
      </c>
      <c r="AL516" s="1" t="n">
        <v>-95238</v>
      </c>
      <c r="AM516" s="1" t="n">
        <v>8054330</v>
      </c>
    </row>
    <row r="517" customFormat="false" ht="12.75" hidden="false" customHeight="false" outlineLevel="0" collapsed="false">
      <c r="A517" s="1" t="n">
        <v>1304</v>
      </c>
      <c r="C517" s="1" t="s">
        <v>456</v>
      </c>
      <c r="D517" s="2" t="n">
        <v>8054347</v>
      </c>
      <c r="E517" s="3" t="n">
        <v>8054347</v>
      </c>
      <c r="G517" s="3" t="n">
        <v>0</v>
      </c>
      <c r="I517" s="3" t="n">
        <v>0</v>
      </c>
      <c r="K517" s="6" t="n">
        <v>1020325</v>
      </c>
      <c r="L517" s="6" t="s">
        <v>1993</v>
      </c>
      <c r="M517" s="7" t="n">
        <v>99999.9</v>
      </c>
      <c r="P517" s="9" t="n">
        <v>0</v>
      </c>
      <c r="S517" s="10" t="n">
        <v>0</v>
      </c>
      <c r="T517" s="11" t="n">
        <f aca="false">M517+P517+S517</f>
        <v>99999.9</v>
      </c>
      <c r="U517" s="12" t="n">
        <v>0</v>
      </c>
      <c r="X517" s="13" t="n">
        <f aca="false">SUM(T517:W517)</f>
        <v>99999.9</v>
      </c>
      <c r="Y517" s="14" t="n">
        <f aca="false">IF(S517&gt;0,X517,0)</f>
        <v>0</v>
      </c>
      <c r="Z517" s="11" t="n">
        <f aca="false">X517-Y517</f>
        <v>99999.9</v>
      </c>
      <c r="AG517" s="1" t="n">
        <v>1304</v>
      </c>
      <c r="AH517" s="1" t="s">
        <v>456</v>
      </c>
      <c r="AI517" s="1" t="n">
        <v>8054347</v>
      </c>
      <c r="AK517" s="1" t="n">
        <v>95238</v>
      </c>
      <c r="AL517" s="1" t="n">
        <v>-95238</v>
      </c>
      <c r="AM517" s="1" t="n">
        <v>8054347</v>
      </c>
    </row>
    <row r="518" customFormat="false" ht="12.75" hidden="false" customHeight="false" outlineLevel="0" collapsed="false">
      <c r="A518" s="1" t="n">
        <v>1304</v>
      </c>
      <c r="C518" s="1" t="s">
        <v>488</v>
      </c>
      <c r="D518" s="2" t="n">
        <v>8054390</v>
      </c>
      <c r="E518" s="3" t="n">
        <v>8054390</v>
      </c>
      <c r="G518" s="3" t="n">
        <v>0</v>
      </c>
      <c r="I518" s="3" t="n">
        <v>0</v>
      </c>
      <c r="K518" s="6" t="n">
        <v>1020325</v>
      </c>
      <c r="L518" s="6" t="s">
        <v>1994</v>
      </c>
      <c r="M518" s="7" t="n">
        <v>99999.9</v>
      </c>
      <c r="P518" s="9" t="n">
        <v>0</v>
      </c>
      <c r="S518" s="10" t="n">
        <v>0</v>
      </c>
      <c r="T518" s="11" t="n">
        <f aca="false">M518+P518+S518</f>
        <v>99999.9</v>
      </c>
      <c r="U518" s="12" t="n">
        <v>0</v>
      </c>
      <c r="X518" s="13" t="n">
        <f aca="false">SUM(T518:W518)</f>
        <v>99999.9</v>
      </c>
      <c r="Y518" s="14" t="n">
        <f aca="false">IF(S518&gt;0,X518,0)</f>
        <v>0</v>
      </c>
      <c r="Z518" s="11" t="n">
        <f aca="false">X518-Y518</f>
        <v>99999.9</v>
      </c>
      <c r="AG518" s="1" t="n">
        <v>1304</v>
      </c>
      <c r="AH518" s="1" t="s">
        <v>488</v>
      </c>
      <c r="AI518" s="1" t="n">
        <v>8054390</v>
      </c>
      <c r="AK518" s="1" t="n">
        <v>95238</v>
      </c>
      <c r="AL518" s="1" t="n">
        <v>-95238</v>
      </c>
      <c r="AM518" s="1" t="n">
        <v>8054390</v>
      </c>
    </row>
    <row r="519" customFormat="false" ht="12.75" hidden="false" customHeight="false" outlineLevel="0" collapsed="false">
      <c r="A519" s="1" t="n">
        <v>1304</v>
      </c>
      <c r="C519" s="1" t="s">
        <v>488</v>
      </c>
      <c r="D519" s="2" t="n">
        <v>8054391</v>
      </c>
      <c r="E519" s="3" t="n">
        <v>8054391</v>
      </c>
      <c r="G519" s="3" t="n">
        <v>0</v>
      </c>
      <c r="I519" s="3" t="n">
        <v>0</v>
      </c>
      <c r="K519" s="6" t="n">
        <v>1020325</v>
      </c>
      <c r="L519" s="6" t="s">
        <v>1995</v>
      </c>
      <c r="M519" s="7" t="n">
        <v>99999.9</v>
      </c>
      <c r="P519" s="9" t="n">
        <v>0</v>
      </c>
      <c r="S519" s="10" t="n">
        <v>0</v>
      </c>
      <c r="T519" s="11" t="n">
        <f aca="false">M519+P519+S519</f>
        <v>99999.9</v>
      </c>
      <c r="U519" s="12" t="n">
        <v>0</v>
      </c>
      <c r="X519" s="13" t="n">
        <f aca="false">SUM(T519:W519)</f>
        <v>99999.9</v>
      </c>
      <c r="Y519" s="14" t="n">
        <f aca="false">IF(S519&gt;0,X519,0)</f>
        <v>0</v>
      </c>
      <c r="Z519" s="11" t="n">
        <f aca="false">X519-Y519</f>
        <v>99999.9</v>
      </c>
      <c r="AG519" s="1" t="n">
        <v>1304</v>
      </c>
      <c r="AH519" s="1" t="s">
        <v>488</v>
      </c>
      <c r="AI519" s="1" t="n">
        <v>8054391</v>
      </c>
      <c r="AK519" s="1" t="n">
        <v>95238</v>
      </c>
      <c r="AL519" s="1" t="n">
        <v>-95238</v>
      </c>
      <c r="AM519" s="1" t="n">
        <v>8054391</v>
      </c>
    </row>
    <row r="520" customFormat="false" ht="12.75" hidden="false" customHeight="false" outlineLevel="0" collapsed="false">
      <c r="A520" s="1" t="n">
        <v>1304</v>
      </c>
      <c r="C520" s="1" t="s">
        <v>488</v>
      </c>
      <c r="D520" s="2" t="n">
        <v>8054464</v>
      </c>
      <c r="E520" s="3" t="n">
        <v>8054464</v>
      </c>
      <c r="G520" s="3" t="n">
        <v>0</v>
      </c>
      <c r="I520" s="3" t="n">
        <v>0</v>
      </c>
      <c r="K520" s="6" t="n">
        <v>1020325</v>
      </c>
      <c r="L520" s="6" t="s">
        <v>1996</v>
      </c>
      <c r="M520" s="7" t="n">
        <v>99999.9</v>
      </c>
      <c r="P520" s="9" t="n">
        <v>0</v>
      </c>
      <c r="S520" s="10" t="n">
        <v>0</v>
      </c>
      <c r="T520" s="11" t="n">
        <f aca="false">M520+P520+S520</f>
        <v>99999.9</v>
      </c>
      <c r="U520" s="12" t="n">
        <v>0</v>
      </c>
      <c r="X520" s="13" t="n">
        <f aca="false">SUM(T520:W520)</f>
        <v>99999.9</v>
      </c>
      <c r="Y520" s="14" t="n">
        <f aca="false">IF(S520&gt;0,X520,0)</f>
        <v>0</v>
      </c>
      <c r="Z520" s="11" t="n">
        <f aca="false">X520-Y520</f>
        <v>99999.9</v>
      </c>
      <c r="AG520" s="1" t="n">
        <v>1304</v>
      </c>
      <c r="AH520" s="1" t="s">
        <v>488</v>
      </c>
      <c r="AI520" s="1" t="n">
        <v>8054464</v>
      </c>
      <c r="AK520" s="1" t="n">
        <v>95238</v>
      </c>
      <c r="AL520" s="1" t="n">
        <v>-95238</v>
      </c>
      <c r="AM520" s="1" t="n">
        <v>8054464</v>
      </c>
    </row>
    <row r="521" customFormat="false" ht="12.75" hidden="false" customHeight="false" outlineLevel="0" collapsed="false">
      <c r="A521" s="1" t="n">
        <v>1304</v>
      </c>
      <c r="C521" s="1" t="s">
        <v>488</v>
      </c>
      <c r="D521" s="2" t="n">
        <v>8054465</v>
      </c>
      <c r="E521" s="3" t="n">
        <v>8054465</v>
      </c>
      <c r="G521" s="3" t="n">
        <v>0</v>
      </c>
      <c r="I521" s="3" t="n">
        <v>0</v>
      </c>
      <c r="K521" s="6" t="n">
        <v>1020325</v>
      </c>
      <c r="L521" s="6" t="s">
        <v>1997</v>
      </c>
      <c r="M521" s="7" t="n">
        <v>99999.9</v>
      </c>
      <c r="P521" s="9" t="n">
        <v>0</v>
      </c>
      <c r="S521" s="10" t="n">
        <v>0</v>
      </c>
      <c r="T521" s="11" t="n">
        <f aca="false">M521+P521+S521</f>
        <v>99999.9</v>
      </c>
      <c r="U521" s="12" t="n">
        <v>0</v>
      </c>
      <c r="X521" s="13" t="n">
        <f aca="false">SUM(T521:W521)</f>
        <v>99999.9</v>
      </c>
      <c r="Y521" s="14" t="n">
        <f aca="false">IF(S521&gt;0,X521,0)</f>
        <v>0</v>
      </c>
      <c r="Z521" s="11" t="n">
        <f aca="false">X521-Y521</f>
        <v>99999.9</v>
      </c>
      <c r="AG521" s="1" t="n">
        <v>1304</v>
      </c>
      <c r="AH521" s="1" t="s">
        <v>488</v>
      </c>
      <c r="AI521" s="1" t="n">
        <v>8054465</v>
      </c>
      <c r="AK521" s="1" t="n">
        <v>95238</v>
      </c>
      <c r="AL521" s="1" t="n">
        <v>-95238</v>
      </c>
      <c r="AM521" s="1" t="n">
        <v>8054465</v>
      </c>
    </row>
    <row r="522" customFormat="false" ht="12.75" hidden="false" customHeight="false" outlineLevel="0" collapsed="false">
      <c r="A522" s="1" t="n">
        <v>1304</v>
      </c>
      <c r="C522" s="1" t="s">
        <v>488</v>
      </c>
      <c r="D522" s="2" t="n">
        <v>8054466</v>
      </c>
      <c r="E522" s="3" t="n">
        <v>8054466</v>
      </c>
      <c r="G522" s="3" t="n">
        <v>0</v>
      </c>
      <c r="I522" s="3" t="n">
        <v>0</v>
      </c>
      <c r="K522" s="6" t="n">
        <v>1020325</v>
      </c>
      <c r="L522" s="6" t="s">
        <v>1998</v>
      </c>
      <c r="M522" s="7" t="n">
        <v>99999.9</v>
      </c>
      <c r="P522" s="9" t="n">
        <v>0</v>
      </c>
      <c r="S522" s="10" t="n">
        <v>0</v>
      </c>
      <c r="T522" s="11" t="n">
        <f aca="false">M522+P522+S522</f>
        <v>99999.9</v>
      </c>
      <c r="U522" s="12" t="n">
        <v>0</v>
      </c>
      <c r="X522" s="13" t="n">
        <f aca="false">SUM(T522:W522)</f>
        <v>99999.9</v>
      </c>
      <c r="Y522" s="14" t="n">
        <f aca="false">IF(S522&gt;0,X522,0)</f>
        <v>0</v>
      </c>
      <c r="Z522" s="11" t="n">
        <f aca="false">X522-Y522</f>
        <v>99999.9</v>
      </c>
      <c r="AG522" s="1" t="n">
        <v>1304</v>
      </c>
      <c r="AH522" s="1" t="s">
        <v>488</v>
      </c>
      <c r="AI522" s="1" t="n">
        <v>8054466</v>
      </c>
      <c r="AK522" s="1" t="n">
        <v>95238</v>
      </c>
      <c r="AL522" s="1" t="n">
        <v>-95238</v>
      </c>
      <c r="AM522" s="1" t="n">
        <v>8054466</v>
      </c>
    </row>
    <row r="523" customFormat="false" ht="12.75" hidden="false" customHeight="false" outlineLevel="0" collapsed="false">
      <c r="A523" s="1" t="n">
        <v>1304</v>
      </c>
      <c r="C523" s="1" t="s">
        <v>488</v>
      </c>
      <c r="D523" s="2" t="n">
        <v>8054467</v>
      </c>
      <c r="E523" s="3" t="n">
        <v>8054467</v>
      </c>
      <c r="G523" s="3" t="n">
        <v>0</v>
      </c>
      <c r="I523" s="3" t="n">
        <v>0</v>
      </c>
      <c r="K523" s="6" t="n">
        <v>1020325</v>
      </c>
      <c r="L523" s="6" t="s">
        <v>1999</v>
      </c>
      <c r="M523" s="7" t="n">
        <v>99999.9</v>
      </c>
      <c r="P523" s="9" t="n">
        <v>0</v>
      </c>
      <c r="S523" s="10" t="n">
        <v>0</v>
      </c>
      <c r="T523" s="11" t="n">
        <f aca="false">M523+P523+S523</f>
        <v>99999.9</v>
      </c>
      <c r="U523" s="12" t="n">
        <v>0</v>
      </c>
      <c r="X523" s="13" t="n">
        <f aca="false">SUM(T523:W523)</f>
        <v>99999.9</v>
      </c>
      <c r="Y523" s="14" t="n">
        <f aca="false">IF(S523&gt;0,X523,0)</f>
        <v>0</v>
      </c>
      <c r="Z523" s="11" t="n">
        <f aca="false">X523-Y523</f>
        <v>99999.9</v>
      </c>
      <c r="AG523" s="1" t="n">
        <v>1304</v>
      </c>
      <c r="AH523" s="1" t="s">
        <v>488</v>
      </c>
      <c r="AI523" s="1" t="n">
        <v>8054467</v>
      </c>
      <c r="AK523" s="1" t="n">
        <v>95238</v>
      </c>
      <c r="AL523" s="1" t="n">
        <v>-95238</v>
      </c>
      <c r="AM523" s="1" t="n">
        <v>8054467</v>
      </c>
    </row>
    <row r="524" customFormat="false" ht="12.75" hidden="false" customHeight="false" outlineLevel="0" collapsed="false">
      <c r="A524" s="1" t="n">
        <v>1304</v>
      </c>
      <c r="C524" s="1" t="s">
        <v>488</v>
      </c>
      <c r="D524" s="2" t="n">
        <v>8054468</v>
      </c>
      <c r="E524" s="3" t="n">
        <v>8054468</v>
      </c>
      <c r="G524" s="3" t="n">
        <v>0</v>
      </c>
      <c r="I524" s="3" t="n">
        <v>0</v>
      </c>
      <c r="K524" s="6" t="n">
        <v>1020325</v>
      </c>
      <c r="L524" s="6" t="s">
        <v>2000</v>
      </c>
      <c r="M524" s="7" t="n">
        <v>99999.9</v>
      </c>
      <c r="P524" s="9" t="n">
        <v>0</v>
      </c>
      <c r="S524" s="10" t="n">
        <v>0</v>
      </c>
      <c r="T524" s="11" t="n">
        <f aca="false">M524+P524+S524</f>
        <v>99999.9</v>
      </c>
      <c r="U524" s="12" t="n">
        <v>0</v>
      </c>
      <c r="X524" s="13" t="n">
        <f aca="false">SUM(T524:W524)</f>
        <v>99999.9</v>
      </c>
      <c r="Y524" s="14" t="n">
        <f aca="false">IF(S524&gt;0,X524,0)</f>
        <v>0</v>
      </c>
      <c r="Z524" s="11" t="n">
        <f aca="false">X524-Y524</f>
        <v>99999.9</v>
      </c>
      <c r="AG524" s="1" t="n">
        <v>1304</v>
      </c>
      <c r="AH524" s="1" t="s">
        <v>488</v>
      </c>
      <c r="AI524" s="1" t="n">
        <v>8054468</v>
      </c>
      <c r="AK524" s="1" t="n">
        <v>95238</v>
      </c>
      <c r="AL524" s="1" t="n">
        <v>-95238</v>
      </c>
      <c r="AM524" s="1" t="n">
        <v>8054468</v>
      </c>
    </row>
    <row r="525" customFormat="false" ht="12.75" hidden="false" customHeight="false" outlineLevel="0" collapsed="false">
      <c r="A525" s="1" t="n">
        <v>1304</v>
      </c>
      <c r="C525" s="1" t="s">
        <v>488</v>
      </c>
      <c r="D525" s="2" t="n">
        <v>8054469</v>
      </c>
      <c r="E525" s="3" t="n">
        <v>8054469</v>
      </c>
      <c r="G525" s="3" t="n">
        <v>0</v>
      </c>
      <c r="I525" s="3" t="n">
        <v>0</v>
      </c>
      <c r="K525" s="6" t="n">
        <v>1020325</v>
      </c>
      <c r="L525" s="6" t="s">
        <v>2001</v>
      </c>
      <c r="M525" s="7" t="n">
        <v>99999.9</v>
      </c>
      <c r="P525" s="9" t="n">
        <v>0</v>
      </c>
      <c r="S525" s="10" t="n">
        <v>0</v>
      </c>
      <c r="T525" s="11" t="n">
        <f aca="false">M525+P525+S525</f>
        <v>99999.9</v>
      </c>
      <c r="U525" s="12" t="n">
        <v>0</v>
      </c>
      <c r="X525" s="13" t="n">
        <f aca="false">SUM(T525:W525)</f>
        <v>99999.9</v>
      </c>
      <c r="Y525" s="14" t="n">
        <f aca="false">IF(S525&gt;0,X525,0)</f>
        <v>0</v>
      </c>
      <c r="Z525" s="11" t="n">
        <f aca="false">X525-Y525</f>
        <v>99999.9</v>
      </c>
      <c r="AG525" s="1" t="n">
        <v>1304</v>
      </c>
      <c r="AH525" s="1" t="s">
        <v>488</v>
      </c>
      <c r="AI525" s="1" t="n">
        <v>8054469</v>
      </c>
      <c r="AK525" s="1" t="n">
        <v>95238</v>
      </c>
      <c r="AL525" s="1" t="n">
        <v>-95238</v>
      </c>
      <c r="AM525" s="1" t="n">
        <v>8054469</v>
      </c>
    </row>
    <row r="526" customFormat="false" ht="12.75" hidden="false" customHeight="false" outlineLevel="0" collapsed="false">
      <c r="A526" s="1" t="n">
        <v>1304</v>
      </c>
      <c r="C526" s="1" t="s">
        <v>488</v>
      </c>
      <c r="D526" s="2" t="n">
        <v>8054470</v>
      </c>
      <c r="E526" s="3" t="n">
        <v>8054470</v>
      </c>
      <c r="G526" s="3" t="n">
        <v>0</v>
      </c>
      <c r="I526" s="3" t="n">
        <v>0</v>
      </c>
      <c r="K526" s="6" t="n">
        <v>1020325</v>
      </c>
      <c r="L526" s="6" t="s">
        <v>2002</v>
      </c>
      <c r="M526" s="7" t="n">
        <v>99999.9</v>
      </c>
      <c r="P526" s="9" t="n">
        <v>0</v>
      </c>
      <c r="S526" s="10" t="n">
        <v>0</v>
      </c>
      <c r="T526" s="11" t="n">
        <f aca="false">M526+P526+S526</f>
        <v>99999.9</v>
      </c>
      <c r="U526" s="12" t="n">
        <v>0</v>
      </c>
      <c r="X526" s="13" t="n">
        <f aca="false">SUM(T526:W526)</f>
        <v>99999.9</v>
      </c>
      <c r="Y526" s="14" t="n">
        <f aca="false">IF(S526&gt;0,X526,0)</f>
        <v>0</v>
      </c>
      <c r="Z526" s="11" t="n">
        <f aca="false">X526-Y526</f>
        <v>99999.9</v>
      </c>
      <c r="AG526" s="1" t="n">
        <v>1304</v>
      </c>
      <c r="AH526" s="1" t="s">
        <v>488</v>
      </c>
      <c r="AI526" s="1" t="n">
        <v>8054470</v>
      </c>
      <c r="AK526" s="1" t="n">
        <v>95238</v>
      </c>
      <c r="AL526" s="1" t="n">
        <v>-95238</v>
      </c>
      <c r="AM526" s="1" t="n">
        <v>8054470</v>
      </c>
    </row>
    <row r="527" customFormat="false" ht="12.75" hidden="false" customHeight="false" outlineLevel="0" collapsed="false">
      <c r="A527" s="1" t="n">
        <v>1304</v>
      </c>
      <c r="C527" s="1" t="s">
        <v>488</v>
      </c>
      <c r="D527" s="2" t="n">
        <v>8054471</v>
      </c>
      <c r="E527" s="3" t="n">
        <v>8054471</v>
      </c>
      <c r="G527" s="3" t="n">
        <v>0</v>
      </c>
      <c r="I527" s="3" t="n">
        <v>0</v>
      </c>
      <c r="K527" s="6" t="n">
        <v>1020325</v>
      </c>
      <c r="L527" s="6" t="s">
        <v>2003</v>
      </c>
      <c r="M527" s="7" t="n">
        <v>99999.9</v>
      </c>
      <c r="P527" s="9" t="n">
        <v>0</v>
      </c>
      <c r="S527" s="10" t="n">
        <v>0</v>
      </c>
      <c r="T527" s="11" t="n">
        <f aca="false">M527+P527+S527</f>
        <v>99999.9</v>
      </c>
      <c r="U527" s="12" t="n">
        <v>0</v>
      </c>
      <c r="X527" s="13" t="n">
        <f aca="false">SUM(T527:W527)</f>
        <v>99999.9</v>
      </c>
      <c r="Y527" s="14" t="n">
        <f aca="false">IF(S527&gt;0,X527,0)</f>
        <v>0</v>
      </c>
      <c r="Z527" s="11" t="n">
        <f aca="false">X527-Y527</f>
        <v>99999.9</v>
      </c>
      <c r="AG527" s="1" t="n">
        <v>1304</v>
      </c>
      <c r="AH527" s="1" t="s">
        <v>488</v>
      </c>
      <c r="AI527" s="1" t="n">
        <v>8054471</v>
      </c>
      <c r="AK527" s="1" t="n">
        <v>95238</v>
      </c>
      <c r="AL527" s="1" t="n">
        <v>-95238</v>
      </c>
      <c r="AM527" s="1" t="n">
        <v>8054471</v>
      </c>
    </row>
    <row r="528" customFormat="false" ht="12.75" hidden="false" customHeight="false" outlineLevel="0" collapsed="false">
      <c r="A528" s="1" t="n">
        <v>1304</v>
      </c>
      <c r="C528" s="1" t="s">
        <v>488</v>
      </c>
      <c r="D528" s="2" t="n">
        <v>8054472</v>
      </c>
      <c r="E528" s="3" t="n">
        <v>8054472</v>
      </c>
      <c r="G528" s="3" t="n">
        <v>0</v>
      </c>
      <c r="I528" s="3" t="n">
        <v>0</v>
      </c>
      <c r="K528" s="6" t="n">
        <v>1020325</v>
      </c>
      <c r="L528" s="6" t="s">
        <v>2004</v>
      </c>
      <c r="M528" s="7" t="n">
        <v>99999.9</v>
      </c>
      <c r="P528" s="9" t="n">
        <v>0</v>
      </c>
      <c r="S528" s="10" t="n">
        <v>0</v>
      </c>
      <c r="T528" s="11" t="n">
        <f aca="false">M528+P528+S528</f>
        <v>99999.9</v>
      </c>
      <c r="U528" s="12" t="n">
        <v>0</v>
      </c>
      <c r="X528" s="13" t="n">
        <f aca="false">SUM(T528:W528)</f>
        <v>99999.9</v>
      </c>
      <c r="Y528" s="14" t="n">
        <f aca="false">IF(S528&gt;0,X528,0)</f>
        <v>0</v>
      </c>
      <c r="Z528" s="11" t="n">
        <f aca="false">X528-Y528</f>
        <v>99999.9</v>
      </c>
      <c r="AG528" s="1" t="n">
        <v>1304</v>
      </c>
      <c r="AH528" s="1" t="s">
        <v>488</v>
      </c>
      <c r="AI528" s="1" t="n">
        <v>8054472</v>
      </c>
      <c r="AK528" s="1" t="n">
        <v>95238</v>
      </c>
      <c r="AL528" s="1" t="n">
        <v>-95238</v>
      </c>
      <c r="AM528" s="1" t="n">
        <v>8054472</v>
      </c>
    </row>
    <row r="529" customFormat="false" ht="12.75" hidden="false" customHeight="false" outlineLevel="0" collapsed="false">
      <c r="A529" s="1" t="n">
        <v>1304</v>
      </c>
      <c r="C529" s="1" t="s">
        <v>488</v>
      </c>
      <c r="D529" s="2" t="n">
        <v>8054552</v>
      </c>
      <c r="E529" s="3" t="n">
        <v>8054552</v>
      </c>
      <c r="G529" s="3" t="n">
        <v>0</v>
      </c>
      <c r="I529" s="3" t="n">
        <v>0</v>
      </c>
      <c r="K529" s="6" t="n">
        <v>1020325</v>
      </c>
      <c r="L529" s="6" t="s">
        <v>2005</v>
      </c>
      <c r="M529" s="7" t="n">
        <v>99999.9</v>
      </c>
      <c r="P529" s="9" t="n">
        <v>0</v>
      </c>
      <c r="S529" s="10" t="n">
        <v>0</v>
      </c>
      <c r="T529" s="11" t="n">
        <f aca="false">M529+P529+S529</f>
        <v>99999.9</v>
      </c>
      <c r="U529" s="12" t="n">
        <v>0</v>
      </c>
      <c r="X529" s="13" t="n">
        <f aca="false">SUM(T529:W529)</f>
        <v>99999.9</v>
      </c>
      <c r="Y529" s="14" t="n">
        <f aca="false">IF(S529&gt;0,X529,0)</f>
        <v>0</v>
      </c>
      <c r="Z529" s="11" t="n">
        <f aca="false">X529-Y529</f>
        <v>99999.9</v>
      </c>
      <c r="AG529" s="1" t="n">
        <v>1304</v>
      </c>
      <c r="AH529" s="1" t="s">
        <v>488</v>
      </c>
      <c r="AI529" s="1" t="n">
        <v>8054552</v>
      </c>
      <c r="AK529" s="1" t="n">
        <v>95238</v>
      </c>
      <c r="AL529" s="1" t="n">
        <v>-95238</v>
      </c>
      <c r="AM529" s="1" t="n">
        <v>8054552</v>
      </c>
    </row>
    <row r="530" customFormat="false" ht="12.75" hidden="false" customHeight="false" outlineLevel="0" collapsed="false">
      <c r="A530" s="1" t="n">
        <v>1304</v>
      </c>
      <c r="C530" s="1" t="s">
        <v>488</v>
      </c>
      <c r="D530" s="2" t="n">
        <v>8054553</v>
      </c>
      <c r="E530" s="3" t="n">
        <v>8054553</v>
      </c>
      <c r="G530" s="3" t="n">
        <v>0</v>
      </c>
      <c r="I530" s="3" t="n">
        <v>0</v>
      </c>
      <c r="K530" s="6" t="n">
        <v>1020325</v>
      </c>
      <c r="L530" s="6" t="s">
        <v>2006</v>
      </c>
      <c r="M530" s="7" t="n">
        <v>99999.9</v>
      </c>
      <c r="P530" s="9" t="n">
        <v>0</v>
      </c>
      <c r="S530" s="10" t="n">
        <v>0</v>
      </c>
      <c r="T530" s="11" t="n">
        <f aca="false">M530+P530+S530</f>
        <v>99999.9</v>
      </c>
      <c r="U530" s="12" t="n">
        <v>0</v>
      </c>
      <c r="X530" s="13" t="n">
        <f aca="false">SUM(T530:W530)</f>
        <v>99999.9</v>
      </c>
      <c r="Y530" s="14" t="n">
        <f aca="false">IF(S530&gt;0,X530,0)</f>
        <v>0</v>
      </c>
      <c r="Z530" s="11" t="n">
        <f aca="false">X530-Y530</f>
        <v>99999.9</v>
      </c>
      <c r="AG530" s="1" t="n">
        <v>1304</v>
      </c>
      <c r="AH530" s="1" t="s">
        <v>488</v>
      </c>
      <c r="AI530" s="1" t="n">
        <v>8054553</v>
      </c>
      <c r="AK530" s="1" t="n">
        <v>95238</v>
      </c>
      <c r="AL530" s="1" t="n">
        <v>-95238</v>
      </c>
      <c r="AM530" s="1" t="n">
        <v>8054553</v>
      </c>
    </row>
    <row r="531" customFormat="false" ht="12.75" hidden="false" customHeight="false" outlineLevel="0" collapsed="false">
      <c r="A531" s="1" t="n">
        <v>1304</v>
      </c>
      <c r="C531" s="1" t="s">
        <v>92</v>
      </c>
      <c r="D531" s="2" t="n">
        <v>8054604</v>
      </c>
      <c r="E531" s="3" t="n">
        <v>8054604</v>
      </c>
      <c r="G531" s="3" t="n">
        <v>0</v>
      </c>
      <c r="I531" s="3" t="n">
        <v>894</v>
      </c>
      <c r="K531" s="6" t="n">
        <v>1020325</v>
      </c>
      <c r="L531" s="6" t="s">
        <v>2007</v>
      </c>
      <c r="M531" s="7" t="n">
        <v>199999.8</v>
      </c>
      <c r="P531" s="9" t="n">
        <v>0</v>
      </c>
      <c r="S531" s="10" t="n">
        <v>0</v>
      </c>
      <c r="T531" s="11" t="n">
        <f aca="false">M531+P531+S531</f>
        <v>199999.8</v>
      </c>
      <c r="U531" s="12" t="n">
        <v>0</v>
      </c>
      <c r="X531" s="13" t="n">
        <f aca="false">SUM(T531:W531)</f>
        <v>199999.8</v>
      </c>
      <c r="Y531" s="14" t="n">
        <f aca="false">IF(S531&gt;0,X531,0)</f>
        <v>0</v>
      </c>
      <c r="Z531" s="11" t="n">
        <f aca="false">X531-Y531</f>
        <v>199999.8</v>
      </c>
      <c r="AG531" s="1" t="n">
        <v>1304</v>
      </c>
      <c r="AH531" s="1" t="s">
        <v>92</v>
      </c>
      <c r="AI531" s="1" t="n">
        <v>8054604</v>
      </c>
      <c r="AK531" s="1" t="n">
        <v>190476</v>
      </c>
      <c r="AL531" s="1" t="n">
        <v>-190476</v>
      </c>
      <c r="AM531" s="1" t="n">
        <v>8054604</v>
      </c>
    </row>
    <row r="532" customFormat="false" ht="12.75" hidden="false" customHeight="false" outlineLevel="0" collapsed="false">
      <c r="A532" s="1" t="n">
        <v>1304</v>
      </c>
      <c r="C532" s="1" t="s">
        <v>92</v>
      </c>
      <c r="D532" s="2" t="n">
        <v>8054605</v>
      </c>
      <c r="E532" s="3" t="n">
        <v>8054605</v>
      </c>
      <c r="G532" s="3" t="n">
        <v>0</v>
      </c>
      <c r="I532" s="3" t="n">
        <v>894</v>
      </c>
      <c r="K532" s="6" t="n">
        <v>1020325</v>
      </c>
      <c r="L532" s="6" t="s">
        <v>2008</v>
      </c>
      <c r="M532" s="7" t="n">
        <v>199999.8</v>
      </c>
      <c r="P532" s="9" t="n">
        <v>0</v>
      </c>
      <c r="S532" s="10" t="n">
        <v>0</v>
      </c>
      <c r="T532" s="11" t="n">
        <f aca="false">M532+P532+S532</f>
        <v>199999.8</v>
      </c>
      <c r="U532" s="12" t="n">
        <v>0</v>
      </c>
      <c r="X532" s="13" t="n">
        <f aca="false">SUM(T532:W532)</f>
        <v>199999.8</v>
      </c>
      <c r="Y532" s="14" t="n">
        <f aca="false">IF(S532&gt;0,X532,0)</f>
        <v>0</v>
      </c>
      <c r="Z532" s="11" t="n">
        <f aca="false">X532-Y532</f>
        <v>199999.8</v>
      </c>
      <c r="AG532" s="1" t="n">
        <v>1304</v>
      </c>
      <c r="AH532" s="1" t="s">
        <v>92</v>
      </c>
      <c r="AI532" s="1" t="n">
        <v>8054605</v>
      </c>
      <c r="AK532" s="1" t="n">
        <v>190476</v>
      </c>
      <c r="AL532" s="1" t="n">
        <v>-190476</v>
      </c>
      <c r="AM532" s="1" t="n">
        <v>8054605</v>
      </c>
    </row>
    <row r="533" customFormat="false" ht="12.75" hidden="false" customHeight="false" outlineLevel="0" collapsed="false">
      <c r="A533" s="1" t="n">
        <v>1304</v>
      </c>
      <c r="C533" s="1" t="s">
        <v>92</v>
      </c>
      <c r="D533" s="2" t="n">
        <v>8054606</v>
      </c>
      <c r="E533" s="3" t="n">
        <v>8054606</v>
      </c>
      <c r="G533" s="3" t="n">
        <v>0</v>
      </c>
      <c r="I533" s="3" t="s">
        <v>2009</v>
      </c>
      <c r="K533" s="6" t="n">
        <v>1020325</v>
      </c>
      <c r="L533" s="6" t="s">
        <v>2010</v>
      </c>
      <c r="M533" s="7" t="n">
        <v>199999.8</v>
      </c>
      <c r="P533" s="9" t="n">
        <v>0</v>
      </c>
      <c r="S533" s="10" t="n">
        <v>0</v>
      </c>
      <c r="T533" s="11" t="n">
        <f aca="false">M533+P533+S533</f>
        <v>199999.8</v>
      </c>
      <c r="U533" s="12" t="n">
        <v>0</v>
      </c>
      <c r="X533" s="13" t="n">
        <f aca="false">SUM(T533:W533)</f>
        <v>199999.8</v>
      </c>
      <c r="Y533" s="14" t="n">
        <f aca="false">IF(S533&gt;0,X533,0)</f>
        <v>0</v>
      </c>
      <c r="Z533" s="11" t="n">
        <f aca="false">X533-Y533</f>
        <v>199999.8</v>
      </c>
      <c r="AG533" s="1" t="n">
        <v>1304</v>
      </c>
      <c r="AH533" s="1" t="s">
        <v>92</v>
      </c>
      <c r="AI533" s="1" t="n">
        <v>8054606</v>
      </c>
      <c r="AK533" s="1" t="n">
        <v>190476</v>
      </c>
      <c r="AL533" s="1" t="n">
        <v>-190476</v>
      </c>
      <c r="AM533" s="1" t="n">
        <v>8054606</v>
      </c>
    </row>
    <row r="534" customFormat="false" ht="12.75" hidden="false" customHeight="false" outlineLevel="0" collapsed="false">
      <c r="A534" s="1" t="n">
        <v>1304</v>
      </c>
      <c r="C534" s="1" t="s">
        <v>544</v>
      </c>
      <c r="D534" s="2" t="n">
        <v>8054627</v>
      </c>
      <c r="E534" s="3" t="n">
        <v>8054627</v>
      </c>
      <c r="G534" s="3" t="n">
        <v>0</v>
      </c>
      <c r="I534" s="3" t="n">
        <v>0</v>
      </c>
      <c r="K534" s="6" t="n">
        <v>1020325</v>
      </c>
      <c r="L534" s="6" t="s">
        <v>2011</v>
      </c>
      <c r="M534" s="7" t="n">
        <v>99999.9</v>
      </c>
      <c r="P534" s="9" t="n">
        <v>0</v>
      </c>
      <c r="S534" s="10" t="n">
        <v>0</v>
      </c>
      <c r="T534" s="11" t="n">
        <f aca="false">M534+P534+S534</f>
        <v>99999.9</v>
      </c>
      <c r="U534" s="12" t="n">
        <v>0</v>
      </c>
      <c r="X534" s="13" t="n">
        <f aca="false">SUM(T534:W534)</f>
        <v>99999.9</v>
      </c>
      <c r="Y534" s="14" t="n">
        <f aca="false">IF(S534&gt;0,X534,0)</f>
        <v>0</v>
      </c>
      <c r="Z534" s="11" t="n">
        <f aca="false">X534-Y534</f>
        <v>99999.9</v>
      </c>
      <c r="AG534" s="1" t="n">
        <v>1304</v>
      </c>
      <c r="AH534" s="1" t="s">
        <v>544</v>
      </c>
      <c r="AI534" s="1" t="n">
        <v>8054627</v>
      </c>
      <c r="AK534" s="1" t="n">
        <v>95238</v>
      </c>
      <c r="AL534" s="1" t="n">
        <v>-95238</v>
      </c>
      <c r="AM534" s="1" t="n">
        <v>8054627</v>
      </c>
    </row>
    <row r="535" customFormat="false" ht="12.75" hidden="false" customHeight="false" outlineLevel="0" collapsed="false">
      <c r="A535" s="1" t="n">
        <v>1304</v>
      </c>
      <c r="C535" s="1" t="s">
        <v>544</v>
      </c>
      <c r="D535" s="2" t="n">
        <v>8054630</v>
      </c>
      <c r="E535" s="3" t="n">
        <v>8054630</v>
      </c>
      <c r="G535" s="3" t="n">
        <v>0</v>
      </c>
      <c r="I535" s="3" t="n">
        <v>0</v>
      </c>
      <c r="K535" s="6" t="n">
        <v>1020325</v>
      </c>
      <c r="L535" s="6" t="s">
        <v>2012</v>
      </c>
      <c r="M535" s="7" t="n">
        <v>99999.9</v>
      </c>
      <c r="P535" s="9" t="n">
        <v>0</v>
      </c>
      <c r="S535" s="10" t="n">
        <v>0</v>
      </c>
      <c r="T535" s="11" t="n">
        <f aca="false">M535+P535+S535</f>
        <v>99999.9</v>
      </c>
      <c r="U535" s="12" t="n">
        <v>0</v>
      </c>
      <c r="X535" s="13" t="n">
        <f aca="false">SUM(T535:W535)</f>
        <v>99999.9</v>
      </c>
      <c r="Y535" s="14" t="n">
        <f aca="false">IF(S535&gt;0,X535,0)</f>
        <v>0</v>
      </c>
      <c r="Z535" s="11" t="n">
        <f aca="false">X535-Y535</f>
        <v>99999.9</v>
      </c>
      <c r="AG535" s="1" t="n">
        <v>1304</v>
      </c>
      <c r="AH535" s="1" t="s">
        <v>544</v>
      </c>
      <c r="AI535" s="1" t="n">
        <v>8054630</v>
      </c>
      <c r="AK535" s="1" t="n">
        <v>95238</v>
      </c>
      <c r="AL535" s="1" t="n">
        <v>-95238</v>
      </c>
      <c r="AM535" s="1" t="n">
        <v>8054630</v>
      </c>
    </row>
    <row r="536" customFormat="false" ht="12.75" hidden="false" customHeight="false" outlineLevel="0" collapsed="false">
      <c r="A536" s="1" t="n">
        <v>1304</v>
      </c>
      <c r="C536" s="1" t="s">
        <v>56</v>
      </c>
      <c r="D536" s="2" t="n">
        <v>8054642</v>
      </c>
      <c r="E536" s="3" t="n">
        <v>8054642</v>
      </c>
      <c r="G536" s="3" t="n">
        <v>0</v>
      </c>
      <c r="I536" s="3" t="n">
        <v>0</v>
      </c>
      <c r="K536" s="6" t="n">
        <v>1020325</v>
      </c>
      <c r="L536" s="6" t="s">
        <v>2013</v>
      </c>
      <c r="M536" s="7" t="n">
        <v>199999.8</v>
      </c>
      <c r="P536" s="9" t="n">
        <v>0</v>
      </c>
      <c r="S536" s="10" t="n">
        <v>0</v>
      </c>
      <c r="T536" s="11" t="n">
        <f aca="false">M536+P536+S536</f>
        <v>199999.8</v>
      </c>
      <c r="U536" s="12" t="n">
        <v>0</v>
      </c>
      <c r="X536" s="13" t="n">
        <f aca="false">SUM(T536:W536)</f>
        <v>199999.8</v>
      </c>
      <c r="Y536" s="14" t="n">
        <f aca="false">IF(S536&gt;0,X536,0)</f>
        <v>0</v>
      </c>
      <c r="Z536" s="11" t="n">
        <f aca="false">X536-Y536</f>
        <v>199999.8</v>
      </c>
      <c r="AG536" s="1" t="n">
        <v>1304</v>
      </c>
      <c r="AH536" s="1" t="s">
        <v>56</v>
      </c>
      <c r="AI536" s="1" t="n">
        <v>8054642</v>
      </c>
      <c r="AK536" s="1" t="n">
        <v>190476</v>
      </c>
      <c r="AL536" s="1" t="n">
        <v>-190476</v>
      </c>
      <c r="AM536" s="1" t="n">
        <v>8054642</v>
      </c>
    </row>
    <row r="537" customFormat="false" ht="12.75" hidden="false" customHeight="false" outlineLevel="0" collapsed="false">
      <c r="A537" s="1" t="n">
        <v>1304</v>
      </c>
      <c r="C537" s="1" t="s">
        <v>175</v>
      </c>
      <c r="D537" s="2" t="n">
        <v>8054701</v>
      </c>
      <c r="E537" s="3" t="n">
        <v>8054701</v>
      </c>
      <c r="G537" s="3" t="n">
        <v>0</v>
      </c>
      <c r="I537" s="3" t="n">
        <v>0</v>
      </c>
      <c r="K537" s="6" t="n">
        <v>1020325</v>
      </c>
      <c r="L537" s="6" t="s">
        <v>2014</v>
      </c>
      <c r="M537" s="7" t="n">
        <v>199999.8</v>
      </c>
      <c r="P537" s="9" t="n">
        <v>0</v>
      </c>
      <c r="S537" s="10" t="n">
        <v>0</v>
      </c>
      <c r="T537" s="11" t="n">
        <f aca="false">M537+P537+S537</f>
        <v>199999.8</v>
      </c>
      <c r="U537" s="12" t="n">
        <v>0</v>
      </c>
      <c r="X537" s="13" t="n">
        <f aca="false">SUM(T537:W537)</f>
        <v>199999.8</v>
      </c>
      <c r="Y537" s="14" t="n">
        <f aca="false">IF(S537&gt;0,X537,0)</f>
        <v>0</v>
      </c>
      <c r="Z537" s="11" t="n">
        <f aca="false">X537-Y537</f>
        <v>199999.8</v>
      </c>
      <c r="AG537" s="1" t="n">
        <v>1304</v>
      </c>
      <c r="AH537" s="1" t="s">
        <v>175</v>
      </c>
      <c r="AI537" s="1" t="n">
        <v>8054701</v>
      </c>
      <c r="AK537" s="1" t="n">
        <v>190476</v>
      </c>
      <c r="AL537" s="1" t="n">
        <v>-190476</v>
      </c>
      <c r="AM537" s="1" t="n">
        <v>8054701</v>
      </c>
    </row>
    <row r="538" customFormat="false" ht="12.75" hidden="false" customHeight="false" outlineLevel="0" collapsed="false">
      <c r="A538" s="1" t="n">
        <v>1304</v>
      </c>
      <c r="C538" s="1" t="s">
        <v>175</v>
      </c>
      <c r="D538" s="2" t="n">
        <v>8054702</v>
      </c>
      <c r="E538" s="3" t="n">
        <v>8054702</v>
      </c>
      <c r="G538" s="3" t="n">
        <v>0</v>
      </c>
      <c r="I538" s="3" t="n">
        <v>0</v>
      </c>
      <c r="K538" s="6" t="n">
        <v>1020325</v>
      </c>
      <c r="L538" s="6" t="s">
        <v>2015</v>
      </c>
      <c r="M538" s="7" t="n">
        <v>199999.8</v>
      </c>
      <c r="P538" s="9" t="n">
        <v>0</v>
      </c>
      <c r="S538" s="10" t="n">
        <v>0</v>
      </c>
      <c r="T538" s="11" t="n">
        <f aca="false">M538+P538+S538</f>
        <v>199999.8</v>
      </c>
      <c r="U538" s="12" t="n">
        <v>0</v>
      </c>
      <c r="X538" s="13" t="n">
        <f aca="false">SUM(T538:W538)</f>
        <v>199999.8</v>
      </c>
      <c r="Y538" s="14" t="n">
        <f aca="false">IF(S538&gt;0,X538,0)</f>
        <v>0</v>
      </c>
      <c r="Z538" s="11" t="n">
        <f aca="false">X538-Y538</f>
        <v>199999.8</v>
      </c>
      <c r="AG538" s="1" t="n">
        <v>1304</v>
      </c>
      <c r="AH538" s="1" t="s">
        <v>175</v>
      </c>
      <c r="AI538" s="1" t="n">
        <v>8054702</v>
      </c>
      <c r="AK538" s="1" t="n">
        <v>190476</v>
      </c>
      <c r="AL538" s="1" t="n">
        <v>-190476</v>
      </c>
      <c r="AM538" s="1" t="n">
        <v>8054702</v>
      </c>
    </row>
    <row r="539" customFormat="false" ht="12.75" hidden="false" customHeight="false" outlineLevel="0" collapsed="false">
      <c r="A539" s="1" t="n">
        <v>1304</v>
      </c>
      <c r="C539" s="1" t="s">
        <v>2016</v>
      </c>
      <c r="D539" s="2" t="n">
        <v>8054742</v>
      </c>
      <c r="E539" s="3" t="n">
        <v>8054742</v>
      </c>
      <c r="G539" s="3" t="n">
        <v>0</v>
      </c>
      <c r="I539" s="3" t="n">
        <v>0</v>
      </c>
      <c r="K539" s="6" t="n">
        <v>1020325</v>
      </c>
      <c r="L539" s="6" t="s">
        <v>2017</v>
      </c>
      <c r="M539" s="7" t="n">
        <v>199999.8</v>
      </c>
      <c r="P539" s="9" t="n">
        <v>0</v>
      </c>
      <c r="S539" s="10" t="n">
        <v>0</v>
      </c>
      <c r="T539" s="11" t="n">
        <f aca="false">M539+P539+S539</f>
        <v>199999.8</v>
      </c>
      <c r="U539" s="12" t="n">
        <v>0</v>
      </c>
      <c r="X539" s="13" t="n">
        <f aca="false">SUM(T539:W539)</f>
        <v>199999.8</v>
      </c>
      <c r="Y539" s="14" t="n">
        <f aca="false">IF(S539&gt;0,X539,0)</f>
        <v>0</v>
      </c>
      <c r="Z539" s="11" t="n">
        <f aca="false">X539-Y539</f>
        <v>199999.8</v>
      </c>
      <c r="AG539" s="1" t="n">
        <v>1304</v>
      </c>
      <c r="AH539" s="1" t="s">
        <v>2016</v>
      </c>
      <c r="AI539" s="1" t="n">
        <v>8054742</v>
      </c>
      <c r="AK539" s="1" t="n">
        <v>190476</v>
      </c>
      <c r="AL539" s="1" t="n">
        <v>-190476</v>
      </c>
      <c r="AM539" s="1" t="n">
        <v>8054742</v>
      </c>
    </row>
    <row r="540" customFormat="false" ht="12.75" hidden="false" customHeight="false" outlineLevel="0" collapsed="false">
      <c r="A540" s="1" t="n">
        <v>1304</v>
      </c>
      <c r="C540" s="1" t="s">
        <v>623</v>
      </c>
      <c r="D540" s="2" t="n">
        <v>8054748</v>
      </c>
      <c r="E540" s="3" t="n">
        <v>8054748</v>
      </c>
      <c r="G540" s="3" t="n">
        <v>0</v>
      </c>
      <c r="I540" s="3" t="s">
        <v>1902</v>
      </c>
      <c r="K540" s="6" t="n">
        <v>1020325</v>
      </c>
      <c r="L540" s="6" t="s">
        <v>2018</v>
      </c>
      <c r="M540" s="7" t="n">
        <v>199999.8</v>
      </c>
      <c r="P540" s="9" t="n">
        <v>0</v>
      </c>
      <c r="S540" s="10" t="n">
        <v>0</v>
      </c>
      <c r="T540" s="11" t="n">
        <f aca="false">M540+P540+S540</f>
        <v>199999.8</v>
      </c>
      <c r="U540" s="12" t="n">
        <v>0</v>
      </c>
      <c r="X540" s="13" t="n">
        <f aca="false">SUM(T540:W540)</f>
        <v>199999.8</v>
      </c>
      <c r="Y540" s="14" t="n">
        <f aca="false">IF(S540&gt;0,X540,0)</f>
        <v>0</v>
      </c>
      <c r="Z540" s="11" t="n">
        <f aca="false">X540-Y540</f>
        <v>199999.8</v>
      </c>
      <c r="AG540" s="1" t="n">
        <v>1304</v>
      </c>
      <c r="AH540" s="1" t="s">
        <v>623</v>
      </c>
      <c r="AI540" s="1" t="n">
        <v>8054748</v>
      </c>
      <c r="AK540" s="1" t="n">
        <v>190476</v>
      </c>
      <c r="AL540" s="1" t="n">
        <v>-190476</v>
      </c>
      <c r="AM540" s="1" t="n">
        <v>8054748</v>
      </c>
    </row>
    <row r="541" customFormat="false" ht="12.75" hidden="false" customHeight="false" outlineLevel="0" collapsed="false">
      <c r="A541" s="1" t="n">
        <v>1304</v>
      </c>
      <c r="C541" s="1" t="s">
        <v>623</v>
      </c>
      <c r="D541" s="2" t="n">
        <v>8054750</v>
      </c>
      <c r="E541" s="3" t="n">
        <v>8054750</v>
      </c>
      <c r="G541" s="3" t="n">
        <v>0</v>
      </c>
      <c r="I541" s="3" t="n">
        <v>0</v>
      </c>
      <c r="K541" s="6" t="n">
        <v>1020325</v>
      </c>
      <c r="L541" s="6" t="s">
        <v>2019</v>
      </c>
      <c r="M541" s="7" t="n">
        <v>199999.8</v>
      </c>
      <c r="P541" s="9" t="n">
        <v>0</v>
      </c>
      <c r="S541" s="10" t="n">
        <v>0</v>
      </c>
      <c r="T541" s="11" t="n">
        <f aca="false">M541+P541+S541</f>
        <v>199999.8</v>
      </c>
      <c r="U541" s="12" t="n">
        <v>0</v>
      </c>
      <c r="X541" s="13" t="n">
        <f aca="false">SUM(T541:W541)</f>
        <v>199999.8</v>
      </c>
      <c r="Y541" s="14" t="n">
        <f aca="false">IF(S541&gt;0,X541,0)</f>
        <v>0</v>
      </c>
      <c r="Z541" s="11" t="n">
        <f aca="false">X541-Y541</f>
        <v>199999.8</v>
      </c>
      <c r="AG541" s="1" t="n">
        <v>1304</v>
      </c>
      <c r="AH541" s="1" t="s">
        <v>623</v>
      </c>
      <c r="AI541" s="1" t="n">
        <v>8054750</v>
      </c>
      <c r="AK541" s="1" t="n">
        <v>190476</v>
      </c>
      <c r="AL541" s="1" t="n">
        <v>-190476</v>
      </c>
      <c r="AM541" s="1" t="n">
        <v>8054750</v>
      </c>
    </row>
    <row r="542" customFormat="false" ht="12.75" hidden="false" customHeight="false" outlineLevel="0" collapsed="false">
      <c r="A542" s="1" t="n">
        <v>1304</v>
      </c>
      <c r="C542" s="1" t="s">
        <v>659</v>
      </c>
      <c r="D542" s="2" t="n">
        <v>8054800</v>
      </c>
      <c r="E542" s="3" t="n">
        <v>8054800</v>
      </c>
      <c r="G542" s="3" t="n">
        <v>0</v>
      </c>
      <c r="I542" s="3" t="n">
        <v>0</v>
      </c>
      <c r="K542" s="6" t="n">
        <v>1020325</v>
      </c>
      <c r="L542" s="6" t="s">
        <v>2020</v>
      </c>
      <c r="M542" s="7" t="n">
        <v>199999.8</v>
      </c>
      <c r="P542" s="9" t="n">
        <v>0</v>
      </c>
      <c r="S542" s="10" t="n">
        <v>0</v>
      </c>
      <c r="T542" s="11" t="n">
        <f aca="false">M542+P542+S542</f>
        <v>199999.8</v>
      </c>
      <c r="U542" s="12" t="n">
        <v>0</v>
      </c>
      <c r="X542" s="13" t="n">
        <f aca="false">SUM(T542:W542)</f>
        <v>199999.8</v>
      </c>
      <c r="Y542" s="14" t="n">
        <f aca="false">IF(S542&gt;0,X542,0)</f>
        <v>0</v>
      </c>
      <c r="Z542" s="11" t="n">
        <f aca="false">X542-Y542</f>
        <v>199999.8</v>
      </c>
      <c r="AG542" s="1" t="n">
        <v>1304</v>
      </c>
      <c r="AH542" s="1" t="s">
        <v>659</v>
      </c>
      <c r="AI542" s="1" t="n">
        <v>8054800</v>
      </c>
      <c r="AK542" s="1" t="n">
        <v>190476</v>
      </c>
      <c r="AL542" s="1" t="n">
        <v>-190476</v>
      </c>
      <c r="AM542" s="1" t="n">
        <v>8054800</v>
      </c>
    </row>
    <row r="543" customFormat="false" ht="12.75" hidden="false" customHeight="false" outlineLevel="0" collapsed="false">
      <c r="A543" s="1" t="n">
        <v>1304</v>
      </c>
      <c r="C543" s="1" t="s">
        <v>659</v>
      </c>
      <c r="D543" s="2" t="n">
        <v>8054801</v>
      </c>
      <c r="E543" s="3" t="n">
        <v>8054801</v>
      </c>
      <c r="G543" s="3" t="n">
        <v>0</v>
      </c>
      <c r="I543" s="3" t="n">
        <v>0</v>
      </c>
      <c r="K543" s="6" t="n">
        <v>1020325</v>
      </c>
      <c r="L543" s="6" t="s">
        <v>2021</v>
      </c>
      <c r="M543" s="7" t="n">
        <v>199999.8</v>
      </c>
      <c r="P543" s="9" t="n">
        <v>0</v>
      </c>
      <c r="S543" s="10" t="n">
        <v>0</v>
      </c>
      <c r="T543" s="11" t="n">
        <f aca="false">M543+P543+S543</f>
        <v>199999.8</v>
      </c>
      <c r="U543" s="12" t="n">
        <v>0</v>
      </c>
      <c r="X543" s="13" t="n">
        <f aca="false">SUM(T543:W543)</f>
        <v>199999.8</v>
      </c>
      <c r="Y543" s="14" t="n">
        <f aca="false">IF(S543&gt;0,X543,0)</f>
        <v>0</v>
      </c>
      <c r="Z543" s="11" t="n">
        <f aca="false">X543-Y543</f>
        <v>199999.8</v>
      </c>
      <c r="AG543" s="1" t="n">
        <v>1304</v>
      </c>
      <c r="AH543" s="1" t="s">
        <v>659</v>
      </c>
      <c r="AI543" s="1" t="n">
        <v>8054801</v>
      </c>
      <c r="AK543" s="1" t="n">
        <v>190476</v>
      </c>
      <c r="AL543" s="1" t="n">
        <v>-190476</v>
      </c>
      <c r="AM543" s="1" t="n">
        <v>8054801</v>
      </c>
    </row>
    <row r="544" customFormat="false" ht="12.75" hidden="false" customHeight="false" outlineLevel="0" collapsed="false">
      <c r="A544" s="1" t="n">
        <v>1304</v>
      </c>
      <c r="C544" s="1" t="s">
        <v>659</v>
      </c>
      <c r="D544" s="2" t="n">
        <v>8054817</v>
      </c>
      <c r="E544" s="3" t="n">
        <v>8054817</v>
      </c>
      <c r="G544" s="3" t="n">
        <v>0</v>
      </c>
      <c r="I544" s="3" t="n">
        <v>0</v>
      </c>
      <c r="K544" s="6" t="n">
        <v>1020325</v>
      </c>
      <c r="L544" s="6" t="s">
        <v>2022</v>
      </c>
      <c r="M544" s="7" t="n">
        <v>199999.8</v>
      </c>
      <c r="P544" s="9" t="n">
        <v>0</v>
      </c>
      <c r="S544" s="10" t="n">
        <v>0</v>
      </c>
      <c r="T544" s="11" t="n">
        <f aca="false">M544+P544+S544</f>
        <v>199999.8</v>
      </c>
      <c r="U544" s="12" t="n">
        <v>0</v>
      </c>
      <c r="X544" s="13" t="n">
        <f aca="false">SUM(T544:W544)</f>
        <v>199999.8</v>
      </c>
      <c r="Y544" s="14" t="n">
        <f aca="false">IF(S544&gt;0,X544,0)</f>
        <v>0</v>
      </c>
      <c r="Z544" s="11" t="n">
        <f aca="false">X544-Y544</f>
        <v>199999.8</v>
      </c>
      <c r="AG544" s="1" t="n">
        <v>1304</v>
      </c>
      <c r="AH544" s="1" t="s">
        <v>659</v>
      </c>
      <c r="AI544" s="1" t="n">
        <v>8054817</v>
      </c>
      <c r="AK544" s="1" t="n">
        <v>190476</v>
      </c>
      <c r="AL544" s="1" t="n">
        <v>-190476</v>
      </c>
      <c r="AM544" s="1" t="n">
        <v>8054817</v>
      </c>
    </row>
    <row r="545" customFormat="false" ht="12.75" hidden="false" customHeight="false" outlineLevel="0" collapsed="false">
      <c r="A545" s="1" t="n">
        <v>1304</v>
      </c>
      <c r="C545" s="1" t="s">
        <v>63</v>
      </c>
      <c r="D545" s="2" t="n">
        <v>8054858</v>
      </c>
      <c r="E545" s="3" t="n">
        <v>8054858</v>
      </c>
      <c r="G545" s="3" t="n">
        <v>0</v>
      </c>
      <c r="I545" s="3" t="n">
        <v>0</v>
      </c>
      <c r="K545" s="6" t="n">
        <v>1020325</v>
      </c>
      <c r="L545" s="6" t="s">
        <v>2023</v>
      </c>
      <c r="M545" s="7" t="n">
        <v>199999.8</v>
      </c>
      <c r="P545" s="9" t="n">
        <v>0</v>
      </c>
      <c r="S545" s="10" t="n">
        <v>0</v>
      </c>
      <c r="T545" s="11" t="n">
        <f aca="false">M545+P545+S545</f>
        <v>199999.8</v>
      </c>
      <c r="U545" s="12" t="n">
        <v>0</v>
      </c>
      <c r="X545" s="13" t="n">
        <f aca="false">SUM(T545:W545)</f>
        <v>199999.8</v>
      </c>
      <c r="Y545" s="14" t="n">
        <f aca="false">IF(S545&gt;0,X545,0)</f>
        <v>0</v>
      </c>
      <c r="Z545" s="11" t="n">
        <f aca="false">X545-Y545</f>
        <v>199999.8</v>
      </c>
      <c r="AG545" s="1" t="n">
        <v>1304</v>
      </c>
      <c r="AH545" s="1" t="s">
        <v>63</v>
      </c>
      <c r="AI545" s="1" t="n">
        <v>8054858</v>
      </c>
      <c r="AK545" s="1" t="n">
        <v>190476</v>
      </c>
      <c r="AL545" s="1" t="n">
        <v>-190476</v>
      </c>
      <c r="AM545" s="1" t="n">
        <v>8054858</v>
      </c>
    </row>
    <row r="546" customFormat="false" ht="12.75" hidden="false" customHeight="false" outlineLevel="0" collapsed="false">
      <c r="A546" s="1" t="n">
        <v>1304</v>
      </c>
      <c r="C546" s="1" t="s">
        <v>63</v>
      </c>
      <c r="D546" s="2" t="n">
        <v>8054859</v>
      </c>
      <c r="E546" s="3" t="n">
        <v>8054859</v>
      </c>
      <c r="G546" s="3" t="n">
        <v>0</v>
      </c>
      <c r="I546" s="3" t="n">
        <v>0</v>
      </c>
      <c r="K546" s="6" t="n">
        <v>1020325</v>
      </c>
      <c r="L546" s="6" t="s">
        <v>2024</v>
      </c>
      <c r="M546" s="7" t="n">
        <v>199999.8</v>
      </c>
      <c r="P546" s="9" t="n">
        <v>0</v>
      </c>
      <c r="S546" s="10" t="n">
        <v>0</v>
      </c>
      <c r="T546" s="11" t="n">
        <f aca="false">M546+P546+S546</f>
        <v>199999.8</v>
      </c>
      <c r="U546" s="12" t="n">
        <v>0</v>
      </c>
      <c r="X546" s="13" t="n">
        <f aca="false">SUM(T546:W546)</f>
        <v>199999.8</v>
      </c>
      <c r="Y546" s="14" t="n">
        <f aca="false">IF(S546&gt;0,X546,0)</f>
        <v>0</v>
      </c>
      <c r="Z546" s="11" t="n">
        <f aca="false">X546-Y546</f>
        <v>199999.8</v>
      </c>
      <c r="AG546" s="1" t="n">
        <v>1304</v>
      </c>
      <c r="AH546" s="1" t="s">
        <v>63</v>
      </c>
      <c r="AI546" s="1" t="n">
        <v>8054859</v>
      </c>
      <c r="AK546" s="1" t="n">
        <v>190476</v>
      </c>
      <c r="AL546" s="1" t="n">
        <v>-190476</v>
      </c>
      <c r="AM546" s="1" t="n">
        <v>8054859</v>
      </c>
    </row>
    <row r="547" customFormat="false" ht="12.75" hidden="false" customHeight="false" outlineLevel="0" collapsed="false">
      <c r="A547" s="1" t="n">
        <v>1304</v>
      </c>
      <c r="C547" s="1" t="s">
        <v>63</v>
      </c>
      <c r="D547" s="2" t="n">
        <v>8054860</v>
      </c>
      <c r="E547" s="3" t="n">
        <v>8054860</v>
      </c>
      <c r="G547" s="3" t="n">
        <v>0</v>
      </c>
      <c r="I547" s="3" t="n">
        <v>0</v>
      </c>
      <c r="K547" s="6" t="n">
        <v>1020325</v>
      </c>
      <c r="L547" s="6" t="s">
        <v>2025</v>
      </c>
      <c r="M547" s="7" t="n">
        <v>199999.8</v>
      </c>
      <c r="P547" s="9" t="n">
        <v>0</v>
      </c>
      <c r="S547" s="10" t="n">
        <v>0</v>
      </c>
      <c r="T547" s="11" t="n">
        <f aca="false">M547+P547+S547</f>
        <v>199999.8</v>
      </c>
      <c r="U547" s="12" t="n">
        <v>0</v>
      </c>
      <c r="X547" s="13" t="n">
        <f aca="false">SUM(T547:W547)</f>
        <v>199999.8</v>
      </c>
      <c r="Y547" s="14" t="n">
        <f aca="false">IF(S547&gt;0,X547,0)</f>
        <v>0</v>
      </c>
      <c r="Z547" s="11" t="n">
        <f aca="false">X547-Y547</f>
        <v>199999.8</v>
      </c>
      <c r="AG547" s="1" t="n">
        <v>1304</v>
      </c>
      <c r="AH547" s="1" t="s">
        <v>63</v>
      </c>
      <c r="AI547" s="1" t="n">
        <v>8054860</v>
      </c>
      <c r="AK547" s="1" t="n">
        <v>190476</v>
      </c>
      <c r="AL547" s="1" t="n">
        <v>-190476</v>
      </c>
      <c r="AM547" s="1" t="n">
        <v>8054860</v>
      </c>
    </row>
    <row r="548" customFormat="false" ht="12.75" hidden="false" customHeight="false" outlineLevel="0" collapsed="false">
      <c r="A548" s="1" t="n">
        <v>1304</v>
      </c>
      <c r="C548" s="1" t="s">
        <v>1914</v>
      </c>
      <c r="D548" s="2" t="n">
        <v>8054890</v>
      </c>
      <c r="E548" s="3" t="n">
        <v>8054890</v>
      </c>
      <c r="G548" s="3" t="n">
        <v>0</v>
      </c>
      <c r="I548" s="3" t="n">
        <v>775</v>
      </c>
      <c r="K548" s="6" t="n">
        <v>1020325</v>
      </c>
      <c r="L548" s="6" t="s">
        <v>2026</v>
      </c>
      <c r="M548" s="7" t="n">
        <v>99999.9</v>
      </c>
      <c r="P548" s="9" t="n">
        <v>0</v>
      </c>
      <c r="S548" s="10" t="n">
        <v>0</v>
      </c>
      <c r="T548" s="11" t="n">
        <f aca="false">M548+P548+S548</f>
        <v>99999.9</v>
      </c>
      <c r="U548" s="12" t="n">
        <v>0</v>
      </c>
      <c r="X548" s="13" t="n">
        <f aca="false">SUM(T548:W548)</f>
        <v>99999.9</v>
      </c>
      <c r="Y548" s="14" t="n">
        <f aca="false">IF(S548&gt;0,X548,0)</f>
        <v>0</v>
      </c>
      <c r="Z548" s="11" t="n">
        <f aca="false">X548-Y548</f>
        <v>99999.9</v>
      </c>
      <c r="AG548" s="1" t="n">
        <v>1304</v>
      </c>
      <c r="AH548" s="1" t="s">
        <v>1914</v>
      </c>
      <c r="AI548" s="1" t="n">
        <v>8054890</v>
      </c>
      <c r="AK548" s="1" t="n">
        <v>95238</v>
      </c>
      <c r="AL548" s="1" t="n">
        <v>-95238</v>
      </c>
      <c r="AM548" s="1" t="n">
        <v>8054890</v>
      </c>
    </row>
    <row r="549" customFormat="false" ht="12.75" hidden="false" customHeight="false" outlineLevel="0" collapsed="false">
      <c r="A549" s="1" t="n">
        <v>1206</v>
      </c>
      <c r="C549" s="1" t="s">
        <v>78</v>
      </c>
      <c r="D549" s="2" t="s">
        <v>2027</v>
      </c>
      <c r="E549" s="3" t="s">
        <v>2028</v>
      </c>
      <c r="F549" s="4" t="s">
        <v>2029</v>
      </c>
      <c r="G549" s="3" t="s">
        <v>81</v>
      </c>
      <c r="I549" s="3" t="n">
        <v>0</v>
      </c>
      <c r="P549" s="9" t="n">
        <v>0</v>
      </c>
      <c r="Q549" s="6" t="n">
        <v>1020315</v>
      </c>
      <c r="R549" s="6" t="s">
        <v>2030</v>
      </c>
      <c r="S549" s="10" t="n">
        <v>2192400</v>
      </c>
      <c r="T549" s="11" t="n">
        <f aca="false">M549+P549+S549</f>
        <v>2192400</v>
      </c>
      <c r="U549" s="12" t="n">
        <v>-30000</v>
      </c>
      <c r="X549" s="13" t="n">
        <f aca="false">T549+U549</f>
        <v>2162400</v>
      </c>
      <c r="Y549" s="14" t="n">
        <f aca="false">IF(S549&gt;0,X549,0)</f>
        <v>2162400</v>
      </c>
      <c r="Z549" s="11" t="n">
        <f aca="false">X549-Y549</f>
        <v>0</v>
      </c>
      <c r="AA549" s="43" t="s">
        <v>111</v>
      </c>
      <c r="AB549" s="43" t="s">
        <v>129</v>
      </c>
      <c r="AC549" s="44" t="s">
        <v>2031</v>
      </c>
      <c r="AG549" s="1" t="n">
        <v>1206</v>
      </c>
      <c r="AH549" s="1" t="s">
        <v>78</v>
      </c>
      <c r="AI549" s="1" t="s">
        <v>2028</v>
      </c>
      <c r="AJ549" s="17" t="n">
        <v>2088000</v>
      </c>
      <c r="AK549" s="1" t="n">
        <v>2088000</v>
      </c>
      <c r="AL549" s="1" t="n">
        <v>0</v>
      </c>
      <c r="AM549" s="1" t="s">
        <v>2027</v>
      </c>
    </row>
    <row r="550" s="15" customFormat="true" ht="12.75" hidden="false" customHeight="false" outlineLevel="0" collapsed="false">
      <c r="D550" s="48"/>
      <c r="E550" s="6"/>
      <c r="F550" s="49"/>
      <c r="G550" s="6"/>
      <c r="H550" s="50"/>
      <c r="I550" s="6"/>
      <c r="J550" s="7" t="n">
        <f aca="false">SUM(J4:J549)</f>
        <v>0</v>
      </c>
      <c r="K550" s="6"/>
      <c r="L550" s="6"/>
      <c r="M550" s="7" t="n">
        <f aca="false">SUM(M4:M549)</f>
        <v>73399899.3</v>
      </c>
      <c r="N550" s="7"/>
      <c r="O550" s="7"/>
      <c r="P550" s="7" t="n">
        <f aca="false">SUM(P4:P549)</f>
        <v>234810035.25</v>
      </c>
      <c r="Q550" s="7"/>
      <c r="R550" s="7" t="n">
        <f aca="false">SUM(R4:R549)</f>
        <v>0</v>
      </c>
      <c r="S550" s="7" t="n">
        <f aca="false">SUM(S4:S549)</f>
        <v>431102538.3</v>
      </c>
      <c r="T550" s="7" t="n">
        <f aca="false">SUM(T4:T549)</f>
        <v>739312472.85</v>
      </c>
      <c r="U550" s="51" t="n">
        <f aca="false">SUM(U4:U549)</f>
        <v>-2247405.15</v>
      </c>
      <c r="V550" s="51" t="n">
        <f aca="false">SUM(V4:V549)</f>
        <v>257964</v>
      </c>
      <c r="W550" s="7" t="n">
        <f aca="false">SUM(W4:W549)</f>
        <v>0</v>
      </c>
      <c r="X550" s="7" t="n">
        <f aca="false">SUM(X4:X549)</f>
        <v>737323031.7</v>
      </c>
      <c r="Y550" s="52" t="n">
        <f aca="false">SUM(Y4:Y549)</f>
        <v>693003081.9</v>
      </c>
      <c r="Z550" s="7" t="n">
        <f aca="false">SUM(Z4:Z549)</f>
        <v>44319949.8</v>
      </c>
      <c r="AC550" s="6"/>
      <c r="AD550" s="7" t="n">
        <f aca="false">SUM(AD4:AD549)</f>
        <v>153048</v>
      </c>
      <c r="AF550" s="52" t="n">
        <f aca="false">SUM(AF4:AF549)</f>
        <v>10045783</v>
      </c>
      <c r="AJ550" s="53"/>
    </row>
    <row r="551" s="15" customFormat="true" ht="12.75" hidden="false" customHeight="false" outlineLevel="0" collapsed="false">
      <c r="D551" s="48"/>
      <c r="E551" s="6"/>
      <c r="F551" s="49"/>
      <c r="G551" s="6"/>
      <c r="H551" s="50"/>
      <c r="I551" s="6"/>
      <c r="J551" s="6"/>
      <c r="K551" s="6"/>
      <c r="L551" s="6"/>
      <c r="M551" s="7"/>
      <c r="N551" s="6"/>
      <c r="O551" s="8"/>
      <c r="P551" s="9" t="n">
        <v>0</v>
      </c>
      <c r="Q551" s="6"/>
      <c r="R551" s="6"/>
      <c r="S551" s="10"/>
      <c r="T551" s="9"/>
      <c r="U551" s="12"/>
      <c r="V551" s="12"/>
      <c r="W551" s="9"/>
      <c r="X551" s="54"/>
      <c r="Y551" s="14"/>
      <c r="Z551" s="9"/>
      <c r="AC551" s="6"/>
      <c r="AF551" s="16"/>
      <c r="AJ551" s="53"/>
    </row>
    <row r="552" s="15" customFormat="true" ht="12.75" hidden="false" customHeight="false" outlineLevel="0" collapsed="false">
      <c r="D552" s="48"/>
      <c r="E552" s="6"/>
      <c r="F552" s="49"/>
      <c r="G552" s="6"/>
      <c r="H552" s="50"/>
      <c r="I552" s="6"/>
      <c r="J552" s="6"/>
      <c r="K552" s="6"/>
      <c r="L552" s="6"/>
      <c r="M552" s="7"/>
      <c r="N552" s="6"/>
      <c r="O552" s="8"/>
      <c r="P552" s="9" t="n">
        <v>0</v>
      </c>
      <c r="Q552" s="6"/>
      <c r="R552" s="6"/>
      <c r="S552" s="10"/>
      <c r="T552" s="9" t="n">
        <f aca="false">M550+P550+S550</f>
        <v>739312472.85</v>
      </c>
      <c r="U552" s="12"/>
      <c r="V552" s="12"/>
      <c r="W552" s="9"/>
      <c r="X552" s="54" t="n">
        <f aca="false">T552+U550+V550</f>
        <v>737323031.7</v>
      </c>
      <c r="Y552" s="14"/>
      <c r="Z552" s="9"/>
      <c r="AC552" s="6"/>
      <c r="AF552" s="16"/>
      <c r="AJ552" s="53"/>
    </row>
    <row r="553" customFormat="false" ht="12.75" hidden="false" customHeight="false" outlineLevel="0" collapsed="false">
      <c r="P553" s="9" t="n">
        <v>0</v>
      </c>
    </row>
  </sheetData>
  <autoFilter ref="A3:AN549"/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23" activePane="bottomRight" state="frozen"/>
      <selection pane="topLeft" activeCell="A1" activeCellId="0" sqref="A1"/>
      <selection pane="topRight" activeCell="B1" activeCellId="0" sqref="B1"/>
      <selection pane="bottomLeft" activeCell="A223" activeCellId="0" sqref="A223"/>
      <selection pane="bottomRight" activeCell="H298" activeCellId="0" sqref="H29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62"/>
    <col collapsed="false" customWidth="true" hidden="false" outlineLevel="0" max="2" min="2" style="55" width="7.24"/>
    <col collapsed="false" customWidth="true" hidden="false" outlineLevel="0" max="3" min="3" style="56" width="8.74"/>
    <col collapsed="false" customWidth="true" hidden="false" outlineLevel="0" max="4" min="4" style="57" width="8.24"/>
    <col collapsed="false" customWidth="true" hidden="false" outlineLevel="0" max="5" min="5" style="58" width="10.99"/>
    <col collapsed="false" customWidth="true" hidden="false" outlineLevel="0" max="6" min="6" style="59" width="9.87"/>
    <col collapsed="false" customWidth="true" hidden="false" outlineLevel="0" max="7" min="7" style="60" width="10.12"/>
    <col collapsed="false" customWidth="true" hidden="false" outlineLevel="0" max="8" min="8" style="61" width="10.49"/>
    <col collapsed="false" customWidth="true" hidden="false" outlineLevel="0" max="9" min="9" style="59" width="9.87"/>
    <col collapsed="false" customWidth="true" hidden="false" outlineLevel="0" max="10" min="10" style="60" width="11.36"/>
    <col collapsed="false" customWidth="true" hidden="false" outlineLevel="0" max="11" min="11" style="61" width="11.12"/>
    <col collapsed="false" customWidth="true" hidden="false" outlineLevel="0" max="12" min="12" style="59" width="9.99"/>
    <col collapsed="false" customWidth="true" hidden="false" outlineLevel="0" max="13" min="13" style="60" width="11.36"/>
    <col collapsed="false" customWidth="true" hidden="false" outlineLevel="0" max="14" min="14" style="61" width="11.12"/>
    <col collapsed="false" customWidth="true" hidden="false" outlineLevel="0" max="15" min="15" style="59" width="9.12"/>
    <col collapsed="false" customWidth="true" hidden="false" outlineLevel="0" max="16" min="16" style="60" width="12.24"/>
    <col collapsed="false" customWidth="true" hidden="false" outlineLevel="0" max="17" min="17" style="61" width="10.37"/>
    <col collapsed="false" customWidth="true" hidden="false" outlineLevel="0" max="18" min="18" style="62" width="9.87"/>
    <col collapsed="false" customWidth="true" hidden="false" outlineLevel="0" max="19" min="19" style="56" width="12.24"/>
    <col collapsed="false" customWidth="true" hidden="false" outlineLevel="0" max="20" min="20" style="57" width="10.87"/>
    <col collapsed="false" customWidth="true" hidden="false" outlineLevel="0" max="23" min="21" style="61" width="10.87"/>
    <col collapsed="false" customWidth="true" hidden="false" outlineLevel="0" max="24" min="24" style="59" width="9.87"/>
    <col collapsed="false" customWidth="true" hidden="false" outlineLevel="0" max="25" min="25" style="60" width="11.24"/>
    <col collapsed="false" customWidth="true" hidden="false" outlineLevel="0" max="26" min="26" style="61" width="10.12"/>
    <col collapsed="false" customWidth="true" hidden="false" outlineLevel="0" max="27" min="27" style="57" width="9.5"/>
    <col collapsed="false" customWidth="true" hidden="false" outlineLevel="0" max="28" min="28" style="57" width="10.87"/>
    <col collapsed="false" customWidth="true" hidden="false" outlineLevel="0" max="29" min="29" style="63" width="10.49"/>
    <col collapsed="false" customWidth="true" hidden="false" outlineLevel="0" max="30" min="30" style="55" width="16.49"/>
    <col collapsed="false" customWidth="true" hidden="false" outlineLevel="0" max="32" min="31" style="57" width="8.62"/>
    <col collapsed="false" customWidth="true" hidden="false" outlineLevel="0" max="33" min="33" style="57" width="7.99"/>
    <col collapsed="false" customWidth="true" hidden="false" outlineLevel="0" max="34" min="34" style="57" width="7.5"/>
    <col collapsed="false" customWidth="false" hidden="false" outlineLevel="0" max="37" min="35" style="57" width="8.99"/>
    <col collapsed="false" customWidth="true" hidden="false" outlineLevel="0" max="38" min="38" style="57" width="11.5"/>
    <col collapsed="false" customWidth="true" hidden="false" outlineLevel="0" max="39" min="39" style="57" width="10.99"/>
    <col collapsed="false" customWidth="true" hidden="false" outlineLevel="0" max="40" min="40" style="57" width="11.5"/>
    <col collapsed="false" customWidth="true" hidden="false" outlineLevel="0" max="41" min="41" style="57" width="10.12"/>
    <col collapsed="false" customWidth="false" hidden="false" outlineLevel="0" max="47" min="42" style="57" width="8.99"/>
    <col collapsed="false" customWidth="true" hidden="false" outlineLevel="0" max="48" min="48" style="57" width="9.75"/>
    <col collapsed="false" customWidth="false" hidden="false" outlineLevel="0" max="257" min="49" style="57" width="8.99"/>
  </cols>
  <sheetData>
    <row r="1" s="65" customFormat="true" ht="15" hidden="false" customHeight="false" outlineLevel="0" collapsed="false">
      <c r="A1" s="64" t="s">
        <v>20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H1" s="66"/>
    </row>
    <row r="2" s="62" customFormat="true" ht="30.75" hidden="false" customHeight="true" outlineLevel="0" collapsed="false">
      <c r="A2" s="67" t="s">
        <v>2033</v>
      </c>
      <c r="B2" s="68" t="s">
        <v>2034</v>
      </c>
      <c r="C2" s="69" t="s">
        <v>52</v>
      </c>
      <c r="D2" s="70" t="s">
        <v>29</v>
      </c>
      <c r="E2" s="71" t="s">
        <v>2035</v>
      </c>
      <c r="F2" s="72" t="s">
        <v>35</v>
      </c>
      <c r="G2" s="72" t="s">
        <v>36</v>
      </c>
      <c r="H2" s="73" t="s">
        <v>2036</v>
      </c>
      <c r="I2" s="72" t="s">
        <v>35</v>
      </c>
      <c r="J2" s="72" t="s">
        <v>36</v>
      </c>
      <c r="K2" s="73" t="s">
        <v>2037</v>
      </c>
      <c r="L2" s="72" t="s">
        <v>35</v>
      </c>
      <c r="M2" s="72" t="s">
        <v>36</v>
      </c>
      <c r="N2" s="73" t="s">
        <v>2038</v>
      </c>
      <c r="O2" s="72" t="s">
        <v>35</v>
      </c>
      <c r="P2" s="72" t="s">
        <v>36</v>
      </c>
      <c r="Q2" s="73" t="s">
        <v>2039</v>
      </c>
      <c r="R2" s="72" t="s">
        <v>35</v>
      </c>
      <c r="S2" s="72" t="s">
        <v>36</v>
      </c>
      <c r="T2" s="73" t="s">
        <v>2040</v>
      </c>
      <c r="U2" s="74" t="s">
        <v>35</v>
      </c>
      <c r="V2" s="74" t="s">
        <v>36</v>
      </c>
      <c r="W2" s="73" t="s">
        <v>2041</v>
      </c>
      <c r="X2" s="72" t="s">
        <v>35</v>
      </c>
      <c r="Y2" s="72" t="s">
        <v>36</v>
      </c>
      <c r="Z2" s="73" t="s">
        <v>2042</v>
      </c>
      <c r="AA2" s="74" t="s">
        <v>2043</v>
      </c>
      <c r="AB2" s="74" t="s">
        <v>2044</v>
      </c>
      <c r="AC2" s="75" t="s">
        <v>2045</v>
      </c>
      <c r="AD2" s="76" t="s">
        <v>2046</v>
      </c>
      <c r="AE2" s="77" t="s">
        <v>2047</v>
      </c>
      <c r="AF2" s="77" t="s">
        <v>2048</v>
      </c>
      <c r="AG2" s="78" t="s">
        <v>2049</v>
      </c>
      <c r="AS2" s="79"/>
      <c r="AT2" s="80"/>
    </row>
    <row r="3" customFormat="false" ht="21" hidden="false" customHeight="true" outlineLevel="0" collapsed="false">
      <c r="A3" s="81" t="s">
        <v>2050</v>
      </c>
      <c r="B3" s="82" t="s">
        <v>2051</v>
      </c>
      <c r="C3" s="83" t="s">
        <v>2052</v>
      </c>
      <c r="D3" s="84" t="s">
        <v>768</v>
      </c>
      <c r="E3" s="85" t="n">
        <v>1669999.8</v>
      </c>
      <c r="F3" s="86" t="n">
        <v>1020108</v>
      </c>
      <c r="G3" s="87" t="s">
        <v>2053</v>
      </c>
      <c r="H3" s="88" t="n">
        <v>20000.4</v>
      </c>
      <c r="I3" s="86" t="n">
        <v>1020116</v>
      </c>
      <c r="J3" s="87" t="s">
        <v>2054</v>
      </c>
      <c r="K3" s="89" t="n">
        <v>99999.9</v>
      </c>
      <c r="L3" s="86"/>
      <c r="M3" s="87"/>
      <c r="N3" s="89" t="n">
        <v>0</v>
      </c>
      <c r="O3" s="86"/>
      <c r="P3" s="87"/>
      <c r="Q3" s="89"/>
      <c r="R3" s="90"/>
      <c r="S3" s="83"/>
      <c r="T3" s="91"/>
      <c r="U3" s="92"/>
      <c r="V3" s="89"/>
      <c r="W3" s="89"/>
      <c r="X3" s="86" t="n">
        <v>1020121</v>
      </c>
      <c r="Y3" s="87" t="s">
        <v>2055</v>
      </c>
      <c r="Z3" s="89" t="n">
        <v>1549999.5</v>
      </c>
      <c r="AA3" s="93"/>
      <c r="AB3" s="94" t="n">
        <f aca="false">H3+K3+N3+Q3+T3+W3+Z3</f>
        <v>1669999.8</v>
      </c>
      <c r="AC3" s="95" t="n">
        <f aca="false">AB3-E3</f>
        <v>0</v>
      </c>
      <c r="AD3" s="96" t="s">
        <v>2056</v>
      </c>
      <c r="AE3" s="97" t="s">
        <v>2057</v>
      </c>
      <c r="AF3" s="98" t="str">
        <f aca="false">VLOOKUP($AE3,[1]Sheet2!$A$2:$B$319,2,FALSE())</f>
        <v>內湖1</v>
      </c>
      <c r="AG3" s="99" t="n">
        <v>1020121</v>
      </c>
      <c r="AH3" s="100" t="n">
        <v>1560400</v>
      </c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101"/>
      <c r="AT3" s="102"/>
    </row>
    <row r="4" customFormat="false" ht="21" hidden="false" customHeight="true" outlineLevel="0" collapsed="false">
      <c r="A4" s="103" t="s">
        <v>2058</v>
      </c>
      <c r="B4" s="82" t="s">
        <v>2059</v>
      </c>
      <c r="C4" s="83" t="s">
        <v>1484</v>
      </c>
      <c r="D4" s="104" t="s">
        <v>1330</v>
      </c>
      <c r="E4" s="85" t="n">
        <v>2310000</v>
      </c>
      <c r="F4" s="105" t="n">
        <v>1020206</v>
      </c>
      <c r="G4" s="87" t="s">
        <v>2060</v>
      </c>
      <c r="H4" s="88" t="n">
        <v>99999.9</v>
      </c>
      <c r="I4" s="105"/>
      <c r="J4" s="87"/>
      <c r="K4" s="106" t="n">
        <v>0</v>
      </c>
      <c r="L4" s="86"/>
      <c r="M4" s="87"/>
      <c r="N4" s="89" t="n">
        <v>0</v>
      </c>
      <c r="O4" s="86"/>
      <c r="P4" s="87"/>
      <c r="Q4" s="89"/>
      <c r="R4" s="90"/>
      <c r="S4" s="83"/>
      <c r="T4" s="91"/>
      <c r="U4" s="92"/>
      <c r="V4" s="89"/>
      <c r="W4" s="89"/>
      <c r="X4" s="86" t="n">
        <v>1020207</v>
      </c>
      <c r="Y4" s="87" t="s">
        <v>2061</v>
      </c>
      <c r="Z4" s="89" t="n">
        <v>2210000.1</v>
      </c>
      <c r="AA4" s="93"/>
      <c r="AB4" s="94" t="n">
        <f aca="false">H4+K4+N4+Q4+T4+W4+Z4</f>
        <v>2310000</v>
      </c>
      <c r="AC4" s="95" t="n">
        <f aca="false">AB4-E4</f>
        <v>0</v>
      </c>
      <c r="AD4" s="96"/>
      <c r="AE4" s="97" t="s">
        <v>2057</v>
      </c>
      <c r="AF4" s="98" t="str">
        <f aca="false">VLOOKUP($AE4,[2]Sheet2!$A$2:$B$319,2,FALSE())</f>
        <v>內湖1</v>
      </c>
      <c r="AG4" s="99" t="n">
        <v>1020207</v>
      </c>
      <c r="AH4" s="100" t="n">
        <v>2218400</v>
      </c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101"/>
      <c r="AT4" s="102"/>
    </row>
    <row r="5" customFormat="false" ht="21" hidden="false" customHeight="true" outlineLevel="0" collapsed="false">
      <c r="A5" s="107" t="s">
        <v>129</v>
      </c>
      <c r="B5" s="108"/>
      <c r="C5" s="109" t="s">
        <v>1428</v>
      </c>
      <c r="D5" s="110" t="s">
        <v>248</v>
      </c>
      <c r="E5" s="111" t="n">
        <v>1330000.35</v>
      </c>
      <c r="F5" s="112"/>
      <c r="G5" s="113"/>
      <c r="H5" s="114" t="n">
        <v>0</v>
      </c>
      <c r="I5" s="112"/>
      <c r="J5" s="113"/>
      <c r="K5" s="114" t="n">
        <v>0</v>
      </c>
      <c r="L5" s="112"/>
      <c r="M5" s="113"/>
      <c r="N5" s="114" t="n">
        <v>0</v>
      </c>
      <c r="O5" s="112"/>
      <c r="P5" s="113"/>
      <c r="Q5" s="114"/>
      <c r="R5" s="115"/>
      <c r="S5" s="109"/>
      <c r="T5" s="116"/>
      <c r="U5" s="114"/>
      <c r="V5" s="114"/>
      <c r="W5" s="114"/>
      <c r="X5" s="112" t="n">
        <v>1011123</v>
      </c>
      <c r="Y5" s="113" t="s">
        <v>2062</v>
      </c>
      <c r="Z5" s="114" t="n">
        <v>1330000.35</v>
      </c>
      <c r="AA5" s="117"/>
      <c r="AB5" s="118" t="n">
        <f aca="false">H5+K5+N5+Q5+T5+W5+Z5</f>
        <v>1330000.35</v>
      </c>
      <c r="AC5" s="95" t="n">
        <f aca="false">AB5-E5</f>
        <v>0</v>
      </c>
      <c r="AD5" s="119"/>
      <c r="AE5" s="120"/>
      <c r="AF5" s="121" t="s">
        <v>129</v>
      </c>
      <c r="AG5" s="122" t="n">
        <v>1011123</v>
      </c>
      <c r="AH5" s="123" t="n">
        <v>1316000</v>
      </c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4"/>
      <c r="AT5" s="125"/>
    </row>
    <row r="6" customFormat="false" ht="21" hidden="false" customHeight="true" outlineLevel="0" collapsed="false">
      <c r="A6" s="126" t="s">
        <v>129</v>
      </c>
      <c r="B6" s="127"/>
      <c r="C6" s="128" t="s">
        <v>1428</v>
      </c>
      <c r="D6" s="129" t="s">
        <v>255</v>
      </c>
      <c r="E6" s="130" t="n">
        <v>1298799.6</v>
      </c>
      <c r="F6" s="131"/>
      <c r="G6" s="132"/>
      <c r="H6" s="133" t="n">
        <v>0</v>
      </c>
      <c r="I6" s="131"/>
      <c r="J6" s="132"/>
      <c r="K6" s="134" t="n">
        <v>0</v>
      </c>
      <c r="L6" s="131"/>
      <c r="M6" s="132"/>
      <c r="N6" s="134" t="n">
        <v>0</v>
      </c>
      <c r="O6" s="131"/>
      <c r="P6" s="132"/>
      <c r="Q6" s="134"/>
      <c r="R6" s="135"/>
      <c r="S6" s="128"/>
      <c r="T6" s="136"/>
      <c r="U6" s="137"/>
      <c r="V6" s="134"/>
      <c r="W6" s="134"/>
      <c r="X6" s="131" t="n">
        <v>1011217</v>
      </c>
      <c r="Y6" s="132" t="s">
        <v>2063</v>
      </c>
      <c r="Z6" s="134" t="n">
        <v>1298799.6</v>
      </c>
      <c r="AA6" s="138"/>
      <c r="AB6" s="139" t="n">
        <f aca="false">H6+K6+N6+Q6+T6+W6+Z6</f>
        <v>1298799.6</v>
      </c>
      <c r="AC6" s="95" t="n">
        <f aca="false">AB6-E6</f>
        <v>0</v>
      </c>
      <c r="AD6" s="140"/>
      <c r="AE6" s="141"/>
      <c r="AF6" s="142" t="s">
        <v>129</v>
      </c>
      <c r="AG6" s="143" t="n">
        <v>1011217</v>
      </c>
      <c r="AH6" s="144" t="n">
        <v>1285200</v>
      </c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5"/>
      <c r="AT6" s="146"/>
    </row>
    <row r="7" customFormat="false" ht="21" hidden="false" customHeight="true" outlineLevel="0" collapsed="false">
      <c r="A7" s="126" t="s">
        <v>129</v>
      </c>
      <c r="B7" s="127"/>
      <c r="C7" s="128" t="s">
        <v>1428</v>
      </c>
      <c r="D7" s="129" t="s">
        <v>709</v>
      </c>
      <c r="E7" s="130" t="n">
        <v>1320800.25</v>
      </c>
      <c r="F7" s="147"/>
      <c r="G7" s="132"/>
      <c r="H7" s="133" t="n">
        <v>0</v>
      </c>
      <c r="I7" s="147"/>
      <c r="J7" s="132"/>
      <c r="K7" s="148" t="n">
        <v>0</v>
      </c>
      <c r="L7" s="131"/>
      <c r="M7" s="132"/>
      <c r="N7" s="134" t="n">
        <v>0</v>
      </c>
      <c r="O7" s="131"/>
      <c r="P7" s="132"/>
      <c r="Q7" s="134"/>
      <c r="R7" s="135"/>
      <c r="S7" s="128"/>
      <c r="T7" s="136"/>
      <c r="U7" s="137"/>
      <c r="V7" s="134"/>
      <c r="W7" s="134"/>
      <c r="X7" s="131" t="n">
        <v>1011224</v>
      </c>
      <c r="Y7" s="132" t="s">
        <v>2064</v>
      </c>
      <c r="Z7" s="134" t="n">
        <v>1320800.25</v>
      </c>
      <c r="AA7" s="138"/>
      <c r="AB7" s="139" t="n">
        <f aca="false">H7+K7+N7+Q7+T7+W7+Z7</f>
        <v>1320800.25</v>
      </c>
      <c r="AC7" s="95" t="n">
        <f aca="false">AB7-E7</f>
        <v>0</v>
      </c>
      <c r="AD7" s="140"/>
      <c r="AE7" s="141"/>
      <c r="AF7" s="142" t="s">
        <v>129</v>
      </c>
      <c r="AG7" s="143" t="n">
        <v>1011224</v>
      </c>
      <c r="AH7" s="144" t="n">
        <v>1307200</v>
      </c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5"/>
      <c r="AT7" s="146"/>
    </row>
    <row r="8" customFormat="false" ht="21" hidden="false" customHeight="true" outlineLevel="0" collapsed="false">
      <c r="A8" s="126" t="s">
        <v>129</v>
      </c>
      <c r="B8" s="127"/>
      <c r="C8" s="128" t="s">
        <v>1505</v>
      </c>
      <c r="D8" s="129" t="s">
        <v>418</v>
      </c>
      <c r="E8" s="130" t="n">
        <v>2147000.1</v>
      </c>
      <c r="F8" s="147" t="n">
        <v>1011225</v>
      </c>
      <c r="G8" s="132" t="s">
        <v>2065</v>
      </c>
      <c r="H8" s="133" t="n">
        <v>2147000.1</v>
      </c>
      <c r="I8" s="147"/>
      <c r="J8" s="132"/>
      <c r="K8" s="148" t="n">
        <v>0</v>
      </c>
      <c r="L8" s="131"/>
      <c r="M8" s="132"/>
      <c r="N8" s="134" t="n">
        <v>0</v>
      </c>
      <c r="O8" s="131"/>
      <c r="P8" s="132"/>
      <c r="Q8" s="134"/>
      <c r="R8" s="135"/>
      <c r="S8" s="128"/>
      <c r="T8" s="136"/>
      <c r="U8" s="137"/>
      <c r="V8" s="134"/>
      <c r="W8" s="134"/>
      <c r="X8" s="131" t="n">
        <v>1011226</v>
      </c>
      <c r="Y8" s="132" t="s">
        <v>2066</v>
      </c>
      <c r="Z8" s="134" t="n">
        <v>0</v>
      </c>
      <c r="AA8" s="138"/>
      <c r="AB8" s="139" t="n">
        <f aca="false">H8+K8+N8+Q8+T8+W8+Z8</f>
        <v>2147000.1</v>
      </c>
      <c r="AC8" s="95" t="n">
        <f aca="false">AB8-E8</f>
        <v>0</v>
      </c>
      <c r="AD8" s="140"/>
      <c r="AE8" s="141"/>
      <c r="AF8" s="142" t="s">
        <v>129</v>
      </c>
      <c r="AG8" s="143" t="n">
        <v>1011226</v>
      </c>
      <c r="AH8" s="144" t="n">
        <v>2124400</v>
      </c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5"/>
      <c r="AT8" s="146"/>
    </row>
    <row r="9" customFormat="false" ht="21" hidden="false" customHeight="true" outlineLevel="0" collapsed="false">
      <c r="A9" s="149" t="s">
        <v>129</v>
      </c>
      <c r="B9" s="127"/>
      <c r="C9" s="128" t="s">
        <v>2067</v>
      </c>
      <c r="D9" s="129" t="s">
        <v>1285</v>
      </c>
      <c r="E9" s="130" t="n">
        <v>4683499.8</v>
      </c>
      <c r="F9" s="131"/>
      <c r="G9" s="132"/>
      <c r="H9" s="133" t="n">
        <v>0</v>
      </c>
      <c r="I9" s="131"/>
      <c r="J9" s="132"/>
      <c r="K9" s="134" t="n">
        <v>0</v>
      </c>
      <c r="L9" s="131"/>
      <c r="M9" s="132"/>
      <c r="N9" s="134" t="n">
        <v>0</v>
      </c>
      <c r="O9" s="131"/>
      <c r="P9" s="132"/>
      <c r="Q9" s="134"/>
      <c r="R9" s="135"/>
      <c r="S9" s="128"/>
      <c r="T9" s="136"/>
      <c r="U9" s="137"/>
      <c r="V9" s="134"/>
      <c r="W9" s="134"/>
      <c r="X9" s="131" t="n">
        <v>1020122</v>
      </c>
      <c r="Y9" s="132" t="s">
        <v>2068</v>
      </c>
      <c r="Z9" s="134" t="n">
        <v>4683499.8</v>
      </c>
      <c r="AA9" s="138"/>
      <c r="AB9" s="139" t="n">
        <f aca="false">H9+K9+N9+Q9+T9+W9+Z9</f>
        <v>4683499.8</v>
      </c>
      <c r="AC9" s="95" t="n">
        <f aca="false">AB9-E9</f>
        <v>0</v>
      </c>
      <c r="AD9" s="140"/>
      <c r="AE9" s="141"/>
      <c r="AF9" s="142" t="s">
        <v>129</v>
      </c>
      <c r="AG9" s="143" t="n">
        <v>1020122</v>
      </c>
      <c r="AH9" s="144" t="n">
        <v>4683500</v>
      </c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5"/>
      <c r="AT9" s="146"/>
    </row>
    <row r="10" customFormat="false" ht="21" hidden="false" customHeight="true" outlineLevel="0" collapsed="false">
      <c r="A10" s="149" t="s">
        <v>129</v>
      </c>
      <c r="B10" s="127"/>
      <c r="C10" s="128" t="s">
        <v>1532</v>
      </c>
      <c r="D10" s="150" t="s">
        <v>989</v>
      </c>
      <c r="E10" s="130" t="n">
        <v>2150300.25</v>
      </c>
      <c r="F10" s="131"/>
      <c r="G10" s="132"/>
      <c r="H10" s="133" t="n">
        <v>0</v>
      </c>
      <c r="I10" s="131"/>
      <c r="J10" s="132"/>
      <c r="K10" s="151" t="n">
        <v>0</v>
      </c>
      <c r="L10" s="131"/>
      <c r="M10" s="132"/>
      <c r="N10" s="134" t="n">
        <v>0</v>
      </c>
      <c r="O10" s="131"/>
      <c r="P10" s="132"/>
      <c r="Q10" s="134"/>
      <c r="R10" s="135"/>
      <c r="S10" s="128"/>
      <c r="T10" s="136"/>
      <c r="U10" s="137"/>
      <c r="V10" s="134"/>
      <c r="W10" s="134"/>
      <c r="X10" s="131" t="n">
        <v>1020319</v>
      </c>
      <c r="Y10" s="132" t="s">
        <v>2069</v>
      </c>
      <c r="Z10" s="134" t="n">
        <v>2150300.25</v>
      </c>
      <c r="AA10" s="138"/>
      <c r="AB10" s="139" t="n">
        <f aca="false">H10+K10+N10+Q10+T10+W10+Z10</f>
        <v>2150300.25</v>
      </c>
      <c r="AC10" s="95" t="n">
        <f aca="false">AB10-E10</f>
        <v>0</v>
      </c>
      <c r="AD10" s="140"/>
      <c r="AE10" s="141"/>
      <c r="AF10" s="142" t="s">
        <v>129</v>
      </c>
      <c r="AG10" s="143" t="n">
        <v>1020319</v>
      </c>
      <c r="AH10" s="144" t="n">
        <v>2120517</v>
      </c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5"/>
      <c r="AT10" s="146"/>
    </row>
    <row r="11" customFormat="false" ht="21" hidden="false" customHeight="true" outlineLevel="0" collapsed="false">
      <c r="A11" s="149" t="s">
        <v>129</v>
      </c>
      <c r="B11" s="127"/>
      <c r="C11" s="128" t="s">
        <v>1556</v>
      </c>
      <c r="D11" s="150" t="s">
        <v>1030</v>
      </c>
      <c r="E11" s="130" t="n">
        <v>2268999.6</v>
      </c>
      <c r="F11" s="131"/>
      <c r="G11" s="132"/>
      <c r="H11" s="133" t="n">
        <v>0</v>
      </c>
      <c r="I11" s="131"/>
      <c r="J11" s="132"/>
      <c r="K11" s="151" t="n">
        <v>0</v>
      </c>
      <c r="L11" s="131"/>
      <c r="M11" s="132"/>
      <c r="N11" s="134" t="n">
        <v>0</v>
      </c>
      <c r="O11" s="131"/>
      <c r="P11" s="132"/>
      <c r="Q11" s="134"/>
      <c r="R11" s="135"/>
      <c r="S11" s="128"/>
      <c r="T11" s="136"/>
      <c r="U11" s="137"/>
      <c r="V11" s="134"/>
      <c r="W11" s="134"/>
      <c r="X11" s="131" t="n">
        <v>1020328</v>
      </c>
      <c r="Y11" s="132" t="s">
        <v>2070</v>
      </c>
      <c r="Z11" s="134" t="n">
        <v>2268999.6</v>
      </c>
      <c r="AA11" s="138"/>
      <c r="AB11" s="139" t="n">
        <f aca="false">H11+K11+N11+Q11+T11+W11+Z11</f>
        <v>2268999.6</v>
      </c>
      <c r="AC11" s="95" t="n">
        <f aca="false">AB11-E11</f>
        <v>0</v>
      </c>
      <c r="AD11" s="140"/>
      <c r="AE11" s="141"/>
      <c r="AF11" s="142" t="s">
        <v>129</v>
      </c>
      <c r="AG11" s="143" t="n">
        <v>1020328</v>
      </c>
      <c r="AH11" s="144" t="n">
        <v>2245500</v>
      </c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5"/>
      <c r="AT11" s="146"/>
    </row>
    <row r="12" customFormat="false" ht="21" hidden="false" customHeight="true" outlineLevel="0" collapsed="false">
      <c r="A12" s="81" t="s">
        <v>2071</v>
      </c>
      <c r="B12" s="82" t="s">
        <v>2072</v>
      </c>
      <c r="C12" s="83" t="s">
        <v>2067</v>
      </c>
      <c r="D12" s="104" t="s">
        <v>1291</v>
      </c>
      <c r="E12" s="85" t="n">
        <v>4780000.05</v>
      </c>
      <c r="F12" s="86"/>
      <c r="G12" s="87"/>
      <c r="H12" s="88" t="n">
        <v>0</v>
      </c>
      <c r="I12" s="86"/>
      <c r="J12" s="87"/>
      <c r="K12" s="106" t="n">
        <v>0</v>
      </c>
      <c r="L12" s="86"/>
      <c r="M12" s="87"/>
      <c r="N12" s="89" t="n">
        <v>0</v>
      </c>
      <c r="O12" s="86"/>
      <c r="P12" s="87"/>
      <c r="Q12" s="89"/>
      <c r="R12" s="90"/>
      <c r="S12" s="83"/>
      <c r="T12" s="91"/>
      <c r="U12" s="92"/>
      <c r="V12" s="89"/>
      <c r="W12" s="89"/>
      <c r="X12" s="86" t="n">
        <v>1020226</v>
      </c>
      <c r="Y12" s="87" t="s">
        <v>2073</v>
      </c>
      <c r="Z12" s="89" t="n">
        <v>4780000.05</v>
      </c>
      <c r="AA12" s="93"/>
      <c r="AB12" s="94" t="n">
        <f aca="false">H12+K12+N12+Q12+T12+W12+Z12</f>
        <v>4780000.05</v>
      </c>
      <c r="AC12" s="95" t="n">
        <f aca="false">AB12-E12</f>
        <v>0</v>
      </c>
      <c r="AD12" s="96"/>
      <c r="AE12" s="97" t="s">
        <v>2074</v>
      </c>
      <c r="AF12" s="98" t="str">
        <f aca="false">VLOOKUP($AE12,[2]Sheet2!$A$2:$B$319,2,FALSE())</f>
        <v>內湖1</v>
      </c>
      <c r="AG12" s="99" t="n">
        <v>1020226</v>
      </c>
      <c r="AH12" s="100" t="n">
        <v>4683500</v>
      </c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101"/>
      <c r="AT12" s="102"/>
    </row>
    <row r="13" customFormat="false" ht="21" hidden="false" customHeight="true" outlineLevel="0" collapsed="false">
      <c r="A13" s="81" t="s">
        <v>2075</v>
      </c>
      <c r="B13" s="82" t="s">
        <v>2076</v>
      </c>
      <c r="C13" s="83" t="s">
        <v>1532</v>
      </c>
      <c r="D13" s="104" t="s">
        <v>918</v>
      </c>
      <c r="E13" s="85" t="n">
        <v>2367999.9</v>
      </c>
      <c r="F13" s="86" t="n">
        <v>1020208</v>
      </c>
      <c r="G13" s="87" t="s">
        <v>2077</v>
      </c>
      <c r="H13" s="88" t="n">
        <v>99999.9</v>
      </c>
      <c r="I13" s="86"/>
      <c r="J13" s="87"/>
      <c r="K13" s="106" t="n">
        <v>0</v>
      </c>
      <c r="L13" s="86"/>
      <c r="M13" s="87"/>
      <c r="N13" s="89" t="n">
        <v>0</v>
      </c>
      <c r="O13" s="86"/>
      <c r="P13" s="87"/>
      <c r="Q13" s="89"/>
      <c r="R13" s="90"/>
      <c r="S13" s="83"/>
      <c r="T13" s="91"/>
      <c r="U13" s="92"/>
      <c r="V13" s="89"/>
      <c r="W13" s="89"/>
      <c r="X13" s="86" t="n">
        <v>1020208</v>
      </c>
      <c r="Y13" s="87" t="s">
        <v>2078</v>
      </c>
      <c r="Z13" s="89" t="n">
        <v>2268000</v>
      </c>
      <c r="AA13" s="93"/>
      <c r="AB13" s="94" t="n">
        <f aca="false">H13+K13+N13+Q13+T13+W13+Z13</f>
        <v>2367999.9</v>
      </c>
      <c r="AC13" s="95" t="n">
        <f aca="false">AB13-E13</f>
        <v>0</v>
      </c>
      <c r="AD13" s="152"/>
      <c r="AE13" s="97" t="s">
        <v>2079</v>
      </c>
      <c r="AF13" s="98" t="str">
        <f aca="false">VLOOKUP($AE13,[2]Sheet2!$A$2:$B$319,2,FALSE())</f>
        <v>內湖2</v>
      </c>
      <c r="AG13" s="99" t="n">
        <v>1020208</v>
      </c>
      <c r="AH13" s="100" t="n">
        <v>2158800</v>
      </c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101"/>
      <c r="AT13" s="102"/>
    </row>
    <row r="14" customFormat="false" ht="21" hidden="false" customHeight="true" outlineLevel="0" collapsed="false">
      <c r="A14" s="103" t="s">
        <v>2080</v>
      </c>
      <c r="B14" s="82" t="s">
        <v>2081</v>
      </c>
      <c r="C14" s="83" t="s">
        <v>1458</v>
      </c>
      <c r="D14" s="104" t="s">
        <v>294</v>
      </c>
      <c r="E14" s="85" t="n">
        <v>1635000.15</v>
      </c>
      <c r="F14" s="105"/>
      <c r="G14" s="87"/>
      <c r="H14" s="88" t="n">
        <v>0</v>
      </c>
      <c r="I14" s="105"/>
      <c r="J14" s="87"/>
      <c r="K14" s="106" t="n">
        <v>0</v>
      </c>
      <c r="L14" s="86"/>
      <c r="M14" s="87"/>
      <c r="N14" s="89" t="n">
        <v>0</v>
      </c>
      <c r="O14" s="86"/>
      <c r="P14" s="87"/>
      <c r="Q14" s="89"/>
      <c r="R14" s="90"/>
      <c r="S14" s="83"/>
      <c r="T14" s="91"/>
      <c r="U14" s="92"/>
      <c r="V14" s="89"/>
      <c r="W14" s="89"/>
      <c r="X14" s="86" t="n">
        <v>1020206</v>
      </c>
      <c r="Y14" s="87" t="s">
        <v>2082</v>
      </c>
      <c r="Z14" s="89" t="n">
        <v>1635000.15</v>
      </c>
      <c r="AA14" s="93"/>
      <c r="AB14" s="94" t="n">
        <f aca="false">H14+K14+N14+Q14+T14+W14+Z14</f>
        <v>1635000.15</v>
      </c>
      <c r="AC14" s="95" t="n">
        <f aca="false">AB14-E14</f>
        <v>0</v>
      </c>
      <c r="AD14" s="96"/>
      <c r="AE14" s="97" t="s">
        <v>2083</v>
      </c>
      <c r="AF14" s="98" t="str">
        <f aca="false">VLOOKUP($AE14,[2]Sheet2!$A$2:$B$319,2,FALSE())</f>
        <v>內湖2</v>
      </c>
      <c r="AG14" s="99" t="n">
        <v>1020206</v>
      </c>
      <c r="AH14" s="100" t="n">
        <v>1560400</v>
      </c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101"/>
      <c r="AT14" s="102"/>
    </row>
    <row r="15" customFormat="false" ht="21" hidden="false" customHeight="true" outlineLevel="0" collapsed="false">
      <c r="A15" s="81" t="s">
        <v>2084</v>
      </c>
      <c r="B15" s="82" t="s">
        <v>2085</v>
      </c>
      <c r="C15" s="83" t="s">
        <v>2086</v>
      </c>
      <c r="D15" s="104" t="s">
        <v>1270</v>
      </c>
      <c r="E15" s="85" t="n">
        <v>3649999.5</v>
      </c>
      <c r="F15" s="86" t="n">
        <v>1020206</v>
      </c>
      <c r="G15" s="87" t="s">
        <v>2087</v>
      </c>
      <c r="H15" s="88" t="n">
        <v>99999.9</v>
      </c>
      <c r="I15" s="86"/>
      <c r="J15" s="87"/>
      <c r="K15" s="106" t="n">
        <v>0</v>
      </c>
      <c r="L15" s="86"/>
      <c r="M15" s="87"/>
      <c r="N15" s="89" t="n">
        <v>0</v>
      </c>
      <c r="O15" s="86"/>
      <c r="P15" s="87"/>
      <c r="Q15" s="89"/>
      <c r="R15" s="90"/>
      <c r="S15" s="83"/>
      <c r="T15" s="91"/>
      <c r="U15" s="92"/>
      <c r="V15" s="89"/>
      <c r="W15" s="89"/>
      <c r="X15" s="86" t="n">
        <v>1020222</v>
      </c>
      <c r="Y15" s="87" t="s">
        <v>2088</v>
      </c>
      <c r="Z15" s="89" t="n">
        <v>3549999.6</v>
      </c>
      <c r="AA15" s="93"/>
      <c r="AB15" s="94" t="n">
        <f aca="false">H15+K15+N15+Q15+T15+W15+Z15</f>
        <v>3649999.5</v>
      </c>
      <c r="AC15" s="95" t="n">
        <f aca="false">AB15-E15</f>
        <v>0</v>
      </c>
      <c r="AD15" s="152"/>
      <c r="AE15" s="97" t="s">
        <v>2089</v>
      </c>
      <c r="AF15" s="98" t="str">
        <f aca="false">VLOOKUP($AE15,[2]Sheet2!$A$2:$B$319,2,FALSE())</f>
        <v>內湖1</v>
      </c>
      <c r="AG15" s="99" t="n">
        <v>1020222</v>
      </c>
      <c r="AH15" s="100" t="n">
        <v>3468600</v>
      </c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101"/>
      <c r="AT15" s="102"/>
    </row>
    <row r="16" customFormat="false" ht="21" hidden="false" customHeight="true" outlineLevel="0" collapsed="false">
      <c r="A16" s="103" t="s">
        <v>2090</v>
      </c>
      <c r="B16" s="82" t="s">
        <v>2091</v>
      </c>
      <c r="C16" s="83" t="s">
        <v>1574</v>
      </c>
      <c r="D16" s="84" t="s">
        <v>133</v>
      </c>
      <c r="E16" s="85" t="n">
        <v>2929999.8</v>
      </c>
      <c r="F16" s="86" t="n">
        <v>1011203</v>
      </c>
      <c r="G16" s="87" t="s">
        <v>2092</v>
      </c>
      <c r="H16" s="88" t="n">
        <v>2929999.8</v>
      </c>
      <c r="I16" s="86"/>
      <c r="J16" s="87"/>
      <c r="K16" s="89" t="n">
        <v>0</v>
      </c>
      <c r="L16" s="86"/>
      <c r="M16" s="87"/>
      <c r="N16" s="89" t="n">
        <v>0</v>
      </c>
      <c r="O16" s="86"/>
      <c r="P16" s="87"/>
      <c r="Q16" s="89"/>
      <c r="R16" s="90"/>
      <c r="S16" s="83"/>
      <c r="T16" s="91"/>
      <c r="U16" s="92"/>
      <c r="V16" s="89"/>
      <c r="W16" s="89"/>
      <c r="X16" s="86" t="n">
        <v>1011206</v>
      </c>
      <c r="Y16" s="87" t="s">
        <v>2093</v>
      </c>
      <c r="Z16" s="89" t="n">
        <v>0</v>
      </c>
      <c r="AA16" s="93"/>
      <c r="AB16" s="94" t="n">
        <f aca="false">H16+K16+N16+Q16+T16+W16+Z16</f>
        <v>2929999.8</v>
      </c>
      <c r="AC16" s="95" t="n">
        <f aca="false">AB16-E16</f>
        <v>0</v>
      </c>
      <c r="AD16" s="152"/>
      <c r="AE16" s="97" t="s">
        <v>2083</v>
      </c>
      <c r="AF16" s="100" t="str">
        <f aca="false">VLOOKUP($AE16,[3]Sheet2!$A$2:$B$319,2,FALSE())</f>
        <v>內湖2</v>
      </c>
      <c r="AG16" s="99" t="n">
        <v>1011206</v>
      </c>
      <c r="AH16" s="100" t="n">
        <v>2743500</v>
      </c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101"/>
      <c r="AT16" s="102"/>
    </row>
    <row r="17" customFormat="false" ht="21" hidden="false" customHeight="true" outlineLevel="0" collapsed="false">
      <c r="A17" s="81" t="s">
        <v>2094</v>
      </c>
      <c r="B17" s="82" t="s">
        <v>2095</v>
      </c>
      <c r="C17" s="83" t="s">
        <v>1605</v>
      </c>
      <c r="D17" s="104" t="s">
        <v>1221</v>
      </c>
      <c r="E17" s="85" t="n">
        <v>3459999.9</v>
      </c>
      <c r="F17" s="86" t="n">
        <v>1020218</v>
      </c>
      <c r="G17" s="87" t="s">
        <v>2096</v>
      </c>
      <c r="H17" s="88" t="n">
        <v>99999.9</v>
      </c>
      <c r="I17" s="86"/>
      <c r="J17" s="87"/>
      <c r="K17" s="106" t="n">
        <v>0</v>
      </c>
      <c r="L17" s="86"/>
      <c r="M17" s="87"/>
      <c r="N17" s="89" t="n">
        <v>0</v>
      </c>
      <c r="O17" s="86"/>
      <c r="P17" s="87"/>
      <c r="Q17" s="89"/>
      <c r="R17" s="90"/>
      <c r="S17" s="83"/>
      <c r="T17" s="91"/>
      <c r="U17" s="92"/>
      <c r="V17" s="89"/>
      <c r="W17" s="89"/>
      <c r="X17" s="86" t="n">
        <v>1020225</v>
      </c>
      <c r="Y17" s="87" t="s">
        <v>2097</v>
      </c>
      <c r="Z17" s="89" t="n">
        <v>3360000</v>
      </c>
      <c r="AA17" s="93"/>
      <c r="AB17" s="94" t="n">
        <f aca="false">H17+K17+N17+Q17+T17+W17+Z17</f>
        <v>3459999.9</v>
      </c>
      <c r="AC17" s="95" t="n">
        <f aca="false">AB17-E17</f>
        <v>0</v>
      </c>
      <c r="AD17" s="152"/>
      <c r="AE17" s="97" t="s">
        <v>2089</v>
      </c>
      <c r="AF17" s="98" t="str">
        <f aca="false">VLOOKUP($AE17,[2]Sheet2!$A$2:$B$319,2,FALSE())</f>
        <v>內湖1</v>
      </c>
      <c r="AG17" s="99" t="n">
        <v>1020225</v>
      </c>
      <c r="AH17" s="100" t="n">
        <v>3281850</v>
      </c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101"/>
      <c r="AT17" s="102"/>
    </row>
    <row r="18" customFormat="false" ht="21" hidden="false" customHeight="true" outlineLevel="0" collapsed="false">
      <c r="A18" s="149" t="s">
        <v>1057</v>
      </c>
      <c r="B18" s="127"/>
      <c r="C18" s="128" t="s">
        <v>1556</v>
      </c>
      <c r="D18" s="129" t="s">
        <v>1052</v>
      </c>
      <c r="E18" s="130" t="n">
        <v>2276499.75</v>
      </c>
      <c r="F18" s="131"/>
      <c r="G18" s="132"/>
      <c r="H18" s="133" t="n">
        <v>0</v>
      </c>
      <c r="I18" s="131"/>
      <c r="J18" s="132"/>
      <c r="K18" s="134" t="n">
        <v>0</v>
      </c>
      <c r="L18" s="131"/>
      <c r="M18" s="132"/>
      <c r="N18" s="134" t="n">
        <v>0</v>
      </c>
      <c r="O18" s="131"/>
      <c r="P18" s="132"/>
      <c r="Q18" s="134"/>
      <c r="R18" s="135"/>
      <c r="S18" s="128"/>
      <c r="T18" s="136"/>
      <c r="U18" s="137"/>
      <c r="V18" s="134"/>
      <c r="W18" s="134"/>
      <c r="X18" s="131" t="n">
        <v>1020129</v>
      </c>
      <c r="Y18" s="132" t="s">
        <v>2098</v>
      </c>
      <c r="Z18" s="134" t="n">
        <v>2276499.75</v>
      </c>
      <c r="AA18" s="138"/>
      <c r="AB18" s="139" t="n">
        <f aca="false">H18+K18+N18+Q18+T18+W18+Z18</f>
        <v>2276499.75</v>
      </c>
      <c r="AC18" s="95" t="n">
        <f aca="false">AB18-E18</f>
        <v>0</v>
      </c>
      <c r="AD18" s="140"/>
      <c r="AE18" s="141"/>
      <c r="AF18" s="142" t="s">
        <v>1057</v>
      </c>
      <c r="AG18" s="143" t="n">
        <v>1020129</v>
      </c>
      <c r="AH18" s="144" t="n">
        <v>2253000</v>
      </c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5"/>
      <c r="AT18" s="146"/>
    </row>
    <row r="19" s="97" customFormat="true" ht="21" hidden="false" customHeight="true" outlineLevel="0" collapsed="false">
      <c r="A19" s="103" t="s">
        <v>2099</v>
      </c>
      <c r="B19" s="82" t="s">
        <v>2100</v>
      </c>
      <c r="C19" s="83" t="s">
        <v>2101</v>
      </c>
      <c r="D19" s="84" t="s">
        <v>1227</v>
      </c>
      <c r="E19" s="85" t="n">
        <v>5449999.8</v>
      </c>
      <c r="F19" s="86" t="n">
        <v>1010828</v>
      </c>
      <c r="G19" s="87" t="s">
        <v>2102</v>
      </c>
      <c r="H19" s="88" t="n">
        <v>499999.5</v>
      </c>
      <c r="I19" s="86"/>
      <c r="J19" s="87"/>
      <c r="K19" s="89" t="n">
        <v>0</v>
      </c>
      <c r="L19" s="86"/>
      <c r="M19" s="87"/>
      <c r="N19" s="89" t="n">
        <v>0</v>
      </c>
      <c r="O19" s="86"/>
      <c r="P19" s="87"/>
      <c r="Q19" s="89"/>
      <c r="R19" s="90"/>
      <c r="S19" s="83"/>
      <c r="T19" s="91"/>
      <c r="U19" s="92"/>
      <c r="V19" s="89"/>
      <c r="W19" s="89"/>
      <c r="X19" s="86" t="n">
        <v>1020131</v>
      </c>
      <c r="Y19" s="87" t="s">
        <v>2103</v>
      </c>
      <c r="Z19" s="89" t="n">
        <v>4950000.3</v>
      </c>
      <c r="AA19" s="93"/>
      <c r="AB19" s="94" t="n">
        <f aca="false">H19+K19+N19+Q19+T19+W19+Z19</f>
        <v>5449999.8</v>
      </c>
      <c r="AC19" s="95" t="n">
        <f aca="false">AB19-E19</f>
        <v>0</v>
      </c>
      <c r="AD19" s="152"/>
      <c r="AE19" s="97" t="s">
        <v>2104</v>
      </c>
      <c r="AF19" s="100" t="str">
        <f aca="false">VLOOKUP($AE19,[1]Sheet2!$A$2:$B$319,2,FALSE())</f>
        <v>營業部</v>
      </c>
      <c r="AG19" s="97" t="n">
        <v>1020131</v>
      </c>
      <c r="AH19" s="100" t="n">
        <v>5254700</v>
      </c>
      <c r="AS19" s="101"/>
      <c r="AT19" s="102"/>
    </row>
    <row r="20" s="97" customFormat="true" ht="21" hidden="false" customHeight="true" outlineLevel="0" collapsed="false">
      <c r="A20" s="103" t="s">
        <v>2105</v>
      </c>
      <c r="B20" s="82" t="s">
        <v>2106</v>
      </c>
      <c r="C20" s="83" t="s">
        <v>1622</v>
      </c>
      <c r="D20" s="104" t="s">
        <v>624</v>
      </c>
      <c r="E20" s="85" t="n">
        <v>4410000</v>
      </c>
      <c r="F20" s="105" t="n">
        <v>1020203</v>
      </c>
      <c r="G20" s="87" t="s">
        <v>2107</v>
      </c>
      <c r="H20" s="88" t="n">
        <v>199999.8</v>
      </c>
      <c r="I20" s="105"/>
      <c r="J20" s="87"/>
      <c r="K20" s="106" t="n">
        <v>0</v>
      </c>
      <c r="L20" s="86"/>
      <c r="M20" s="87"/>
      <c r="N20" s="89" t="n">
        <v>0</v>
      </c>
      <c r="O20" s="86"/>
      <c r="P20" s="87"/>
      <c r="Q20" s="89"/>
      <c r="R20" s="90"/>
      <c r="S20" s="83"/>
      <c r="T20" s="91"/>
      <c r="U20" s="92"/>
      <c r="V20" s="89"/>
      <c r="W20" s="89"/>
      <c r="X20" s="86" t="n">
        <v>1020219</v>
      </c>
      <c r="Y20" s="87" t="s">
        <v>2108</v>
      </c>
      <c r="Z20" s="89" t="n">
        <v>4210000.2</v>
      </c>
      <c r="AA20" s="93"/>
      <c r="AB20" s="94" t="n">
        <f aca="false">H20+K20+N20+Q20+T20+W20+Z20</f>
        <v>4410000</v>
      </c>
      <c r="AC20" s="95" t="n">
        <f aca="false">AB20-E20</f>
        <v>0</v>
      </c>
      <c r="AD20" s="96"/>
      <c r="AE20" s="97" t="s">
        <v>2109</v>
      </c>
      <c r="AF20" s="98" t="str">
        <f aca="false">VLOOKUP($AE20,[2]Sheet2!$A$2:$B$319,2,FALSE())</f>
        <v>內湖2</v>
      </c>
      <c r="AG20" s="97" t="n">
        <v>1020219</v>
      </c>
      <c r="AH20" s="100" t="n">
        <v>4255050</v>
      </c>
      <c r="AS20" s="101"/>
      <c r="AT20" s="102"/>
      <c r="AU20" s="57"/>
      <c r="AV20" s="57"/>
    </row>
    <row r="21" customFormat="false" ht="21" hidden="false" customHeight="true" outlineLevel="0" collapsed="false">
      <c r="A21" s="103" t="s">
        <v>2110</v>
      </c>
      <c r="B21" s="82" t="s">
        <v>2111</v>
      </c>
      <c r="C21" s="83" t="s">
        <v>1495</v>
      </c>
      <c r="D21" s="84" t="s">
        <v>890</v>
      </c>
      <c r="E21" s="85" t="n">
        <v>2580000.15</v>
      </c>
      <c r="F21" s="86" t="n">
        <v>1011124</v>
      </c>
      <c r="G21" s="87" t="s">
        <v>2112</v>
      </c>
      <c r="H21" s="88" t="n">
        <v>99999.9</v>
      </c>
      <c r="I21" s="86" t="n">
        <v>1011225</v>
      </c>
      <c r="J21" s="87" t="s">
        <v>2113</v>
      </c>
      <c r="K21" s="89" t="n">
        <v>2480000.25</v>
      </c>
      <c r="L21" s="86"/>
      <c r="M21" s="87"/>
      <c r="N21" s="89" t="n">
        <v>0</v>
      </c>
      <c r="O21" s="86"/>
      <c r="P21" s="87"/>
      <c r="Q21" s="89"/>
      <c r="R21" s="90"/>
      <c r="S21" s="83"/>
      <c r="T21" s="91"/>
      <c r="U21" s="92"/>
      <c r="V21" s="89"/>
      <c r="W21" s="89"/>
      <c r="X21" s="86" t="n">
        <v>1020102</v>
      </c>
      <c r="Y21" s="87" t="s">
        <v>2114</v>
      </c>
      <c r="Z21" s="89" t="n">
        <v>0</v>
      </c>
      <c r="AA21" s="93"/>
      <c r="AB21" s="94" t="n">
        <f aca="false">H21+K21+N21+Q21+T21+W21+Z21</f>
        <v>2580000.15</v>
      </c>
      <c r="AC21" s="95" t="n">
        <f aca="false">AB21-E21</f>
        <v>0</v>
      </c>
      <c r="AD21" s="152"/>
      <c r="AE21" s="97" t="s">
        <v>2115</v>
      </c>
      <c r="AF21" s="100" t="str">
        <f aca="false">VLOOKUP($AE21,[1]Sheet2!$A$2:$B$319,2,FALSE())</f>
        <v>內湖1</v>
      </c>
      <c r="AG21" s="97" t="n">
        <v>1020102</v>
      </c>
      <c r="AH21" s="100" t="n">
        <v>2406400</v>
      </c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101"/>
      <c r="AT21" s="102"/>
      <c r="AU21" s="97"/>
      <c r="AV21" s="97"/>
    </row>
    <row r="22" s="97" customFormat="true" ht="21" hidden="false" customHeight="true" outlineLevel="0" collapsed="false">
      <c r="A22" s="81" t="s">
        <v>2116</v>
      </c>
      <c r="B22" s="82" t="s">
        <v>2117</v>
      </c>
      <c r="C22" s="83" t="s">
        <v>1428</v>
      </c>
      <c r="D22" s="104" t="s">
        <v>720</v>
      </c>
      <c r="E22" s="85" t="n">
        <v>1327600.05</v>
      </c>
      <c r="F22" s="86" t="n">
        <v>1020313</v>
      </c>
      <c r="G22" s="87" t="s">
        <v>2118</v>
      </c>
      <c r="H22" s="88" t="n">
        <v>99999.9</v>
      </c>
      <c r="I22" s="86" t="n">
        <v>1020315</v>
      </c>
      <c r="J22" s="87" t="s">
        <v>2119</v>
      </c>
      <c r="K22" s="106" t="n">
        <v>270000.15</v>
      </c>
      <c r="L22" s="86" t="n">
        <v>1020318</v>
      </c>
      <c r="M22" s="87" t="s">
        <v>2120</v>
      </c>
      <c r="N22" s="89" t="n">
        <v>954922.5</v>
      </c>
      <c r="O22" s="86"/>
      <c r="P22" s="87"/>
      <c r="Q22" s="89"/>
      <c r="R22" s="90"/>
      <c r="S22" s="83"/>
      <c r="T22" s="91"/>
      <c r="U22" s="92"/>
      <c r="V22" s="89"/>
      <c r="W22" s="89"/>
      <c r="X22" s="86" t="n">
        <v>1020319</v>
      </c>
      <c r="Y22" s="87" t="s">
        <v>2121</v>
      </c>
      <c r="Z22" s="89" t="n">
        <v>2677.5</v>
      </c>
      <c r="AA22" s="93"/>
      <c r="AB22" s="94" t="n">
        <f aca="false">H22+K22+N22+Q22+T22+W22+Z22</f>
        <v>1327600.05</v>
      </c>
      <c r="AC22" s="95" t="n">
        <f aca="false">AB22-E22</f>
        <v>0</v>
      </c>
      <c r="AD22" s="152"/>
      <c r="AE22" s="97" t="s">
        <v>2122</v>
      </c>
      <c r="AF22" s="98" t="str">
        <f aca="false">VLOOKUP($AE22,[4]Sheet2!$A$2:$B$319,2,FALSE())</f>
        <v>內湖1</v>
      </c>
      <c r="AG22" s="97" t="n">
        <v>1020319</v>
      </c>
      <c r="AH22" s="100" t="n">
        <v>1285200</v>
      </c>
      <c r="AS22" s="101"/>
      <c r="AT22" s="102"/>
      <c r="AU22" s="57"/>
      <c r="AV22" s="57"/>
    </row>
    <row r="23" customFormat="false" ht="21" hidden="false" customHeight="true" outlineLevel="0" collapsed="false">
      <c r="A23" s="103" t="s">
        <v>2123</v>
      </c>
      <c r="B23" s="82" t="s">
        <v>2124</v>
      </c>
      <c r="C23" s="83" t="s">
        <v>1532</v>
      </c>
      <c r="D23" s="84" t="s">
        <v>99</v>
      </c>
      <c r="E23" s="85" t="n">
        <v>2155999.65</v>
      </c>
      <c r="F23" s="86" t="n">
        <v>1011113</v>
      </c>
      <c r="G23" s="87" t="s">
        <v>2125</v>
      </c>
      <c r="H23" s="89" t="n">
        <v>99999.9</v>
      </c>
      <c r="I23" s="86"/>
      <c r="J23" s="87"/>
      <c r="K23" s="89" t="n">
        <v>0</v>
      </c>
      <c r="L23" s="86"/>
      <c r="M23" s="87"/>
      <c r="N23" s="89" t="n">
        <v>0</v>
      </c>
      <c r="O23" s="86"/>
      <c r="P23" s="87"/>
      <c r="Q23" s="89"/>
      <c r="R23" s="90"/>
      <c r="S23" s="83"/>
      <c r="T23" s="91"/>
      <c r="U23" s="89"/>
      <c r="V23" s="89"/>
      <c r="W23" s="89"/>
      <c r="X23" s="86" t="n">
        <v>1011120</v>
      </c>
      <c r="Y23" s="87" t="s">
        <v>2126</v>
      </c>
      <c r="Z23" s="89" t="n">
        <v>2055999.75</v>
      </c>
      <c r="AA23" s="93"/>
      <c r="AB23" s="94" t="n">
        <f aca="false">H23+K23+N23+Q23+T23+W23+Z23</f>
        <v>2155999.65</v>
      </c>
      <c r="AC23" s="95" t="n">
        <f aca="false">AB23-E23</f>
        <v>0</v>
      </c>
      <c r="AD23" s="152"/>
      <c r="AE23" s="97" t="s">
        <v>2122</v>
      </c>
      <c r="AF23" s="100" t="str">
        <f aca="false">VLOOKUP($AE23,[5]Sheet2!$A$2:$B$319,2,FALSE())</f>
        <v>內湖1</v>
      </c>
      <c r="AG23" s="97" t="n">
        <v>1011122</v>
      </c>
      <c r="AH23" s="100" t="n">
        <f aca="false">2124400-50000</f>
        <v>2074400</v>
      </c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101"/>
      <c r="AT23" s="102"/>
      <c r="AU23" s="97"/>
      <c r="AV23" s="97"/>
    </row>
    <row r="24" s="97" customFormat="true" ht="21" hidden="false" customHeight="true" outlineLevel="0" collapsed="false">
      <c r="A24" s="103" t="s">
        <v>2123</v>
      </c>
      <c r="B24" s="82" t="s">
        <v>2127</v>
      </c>
      <c r="C24" s="83" t="s">
        <v>1478</v>
      </c>
      <c r="D24" s="84" t="s">
        <v>341</v>
      </c>
      <c r="E24" s="85" t="n">
        <v>2559999.75</v>
      </c>
      <c r="F24" s="86" t="n">
        <v>1011205</v>
      </c>
      <c r="G24" s="87" t="s">
        <v>2128</v>
      </c>
      <c r="H24" s="88" t="n">
        <v>99999.9</v>
      </c>
      <c r="I24" s="86"/>
      <c r="J24" s="87"/>
      <c r="K24" s="89" t="n">
        <v>0</v>
      </c>
      <c r="L24" s="86"/>
      <c r="M24" s="87"/>
      <c r="N24" s="89" t="n">
        <v>0</v>
      </c>
      <c r="O24" s="86"/>
      <c r="P24" s="87"/>
      <c r="Q24" s="89"/>
      <c r="R24" s="90"/>
      <c r="S24" s="83"/>
      <c r="T24" s="91"/>
      <c r="U24" s="92"/>
      <c r="V24" s="89"/>
      <c r="W24" s="89"/>
      <c r="X24" s="86" t="n">
        <v>1011218</v>
      </c>
      <c r="Y24" s="87" t="s">
        <v>2129</v>
      </c>
      <c r="Z24" s="89" t="n">
        <v>2459999.85</v>
      </c>
      <c r="AA24" s="93"/>
      <c r="AB24" s="94" t="n">
        <f aca="false">H24+K24+N24+Q24+T24+W24+Z24</f>
        <v>2559999.75</v>
      </c>
      <c r="AC24" s="95" t="n">
        <f aca="false">AB24-E24</f>
        <v>0</v>
      </c>
      <c r="AD24" s="152"/>
      <c r="AE24" s="97" t="s">
        <v>2057</v>
      </c>
      <c r="AF24" s="100" t="str">
        <f aca="false">VLOOKUP($AE24,[3]Sheet2!$A$2:$B$319,2,FALSE())</f>
        <v>內湖1</v>
      </c>
      <c r="AG24" s="97" t="n">
        <v>1011218</v>
      </c>
      <c r="AH24" s="100" t="n">
        <v>2415800</v>
      </c>
      <c r="AS24" s="101"/>
      <c r="AT24" s="102"/>
      <c r="AU24" s="57"/>
      <c r="AV24" s="57"/>
    </row>
    <row r="25" s="97" customFormat="true" ht="21" hidden="false" customHeight="true" outlineLevel="0" collapsed="false">
      <c r="A25" s="103" t="s">
        <v>2123</v>
      </c>
      <c r="B25" s="82" t="s">
        <v>2130</v>
      </c>
      <c r="C25" s="83" t="s">
        <v>1526</v>
      </c>
      <c r="D25" s="84" t="s">
        <v>439</v>
      </c>
      <c r="E25" s="85" t="n">
        <v>2719999.8</v>
      </c>
      <c r="F25" s="86"/>
      <c r="G25" s="87"/>
      <c r="H25" s="88" t="n">
        <v>0</v>
      </c>
      <c r="I25" s="86"/>
      <c r="J25" s="87"/>
      <c r="K25" s="89" t="n">
        <v>0</v>
      </c>
      <c r="L25" s="86"/>
      <c r="M25" s="87"/>
      <c r="N25" s="89" t="n">
        <v>0</v>
      </c>
      <c r="O25" s="86"/>
      <c r="P25" s="87"/>
      <c r="Q25" s="89"/>
      <c r="R25" s="90"/>
      <c r="S25" s="83"/>
      <c r="T25" s="91"/>
      <c r="U25" s="92"/>
      <c r="V25" s="89"/>
      <c r="W25" s="89"/>
      <c r="X25" s="86" t="n">
        <v>1011218</v>
      </c>
      <c r="Y25" s="87" t="s">
        <v>2131</v>
      </c>
      <c r="Z25" s="89" t="n">
        <v>2719999.8</v>
      </c>
      <c r="AA25" s="93"/>
      <c r="AB25" s="94" t="n">
        <f aca="false">H25+K25+N25+Q25+T25+W25+Z25</f>
        <v>2719999.8</v>
      </c>
      <c r="AC25" s="95" t="n">
        <f aca="false">AB25-E25</f>
        <v>0</v>
      </c>
      <c r="AD25" s="152"/>
      <c r="AE25" s="97" t="s">
        <v>2132</v>
      </c>
      <c r="AF25" s="100" t="str">
        <f aca="false">VLOOKUP($AE25,[3]Sheet2!$A$2:$B$319,2,FALSE())</f>
        <v>行銷</v>
      </c>
      <c r="AG25" s="97" t="n">
        <v>1011218</v>
      </c>
      <c r="AH25" s="100" t="n">
        <v>2565000</v>
      </c>
      <c r="AS25" s="101"/>
      <c r="AT25" s="102"/>
    </row>
    <row r="26" customFormat="false" ht="21" hidden="false" customHeight="true" outlineLevel="0" collapsed="false">
      <c r="A26" s="81" t="s">
        <v>2123</v>
      </c>
      <c r="B26" s="82" t="s">
        <v>2133</v>
      </c>
      <c r="C26" s="83" t="s">
        <v>2067</v>
      </c>
      <c r="D26" s="84" t="s">
        <v>1280</v>
      </c>
      <c r="E26" s="85" t="n">
        <v>4830000</v>
      </c>
      <c r="F26" s="86" t="n">
        <v>1020116</v>
      </c>
      <c r="G26" s="87" t="s">
        <v>2134</v>
      </c>
      <c r="H26" s="88" t="n">
        <v>99999.9</v>
      </c>
      <c r="I26" s="86"/>
      <c r="J26" s="87"/>
      <c r="K26" s="89" t="n">
        <v>0</v>
      </c>
      <c r="L26" s="86"/>
      <c r="M26" s="87"/>
      <c r="N26" s="89" t="n">
        <v>0</v>
      </c>
      <c r="O26" s="86"/>
      <c r="P26" s="87"/>
      <c r="Q26" s="89"/>
      <c r="R26" s="90"/>
      <c r="S26" s="83"/>
      <c r="T26" s="91"/>
      <c r="U26" s="92"/>
      <c r="V26" s="89"/>
      <c r="W26" s="89"/>
      <c r="X26" s="86" t="n">
        <v>1020125</v>
      </c>
      <c r="Y26" s="87" t="s">
        <v>2135</v>
      </c>
      <c r="Z26" s="89" t="n">
        <v>4730000.1</v>
      </c>
      <c r="AA26" s="93"/>
      <c r="AB26" s="94" t="n">
        <f aca="false">H26+K26+N26+Q26+T26+W26+Z26</f>
        <v>4830000</v>
      </c>
      <c r="AC26" s="95" t="n">
        <f aca="false">AB26-E26</f>
        <v>0</v>
      </c>
      <c r="AD26" s="96" t="s">
        <v>2136</v>
      </c>
      <c r="AE26" s="97" t="s">
        <v>2057</v>
      </c>
      <c r="AF26" s="98" t="str">
        <f aca="false">VLOOKUP($AE26,[1]Sheet2!$A$2:$B$319,2,FALSE())</f>
        <v>內湖1</v>
      </c>
      <c r="AG26" s="97" t="n">
        <v>1020125</v>
      </c>
      <c r="AH26" s="100" t="n">
        <v>4683500</v>
      </c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101"/>
      <c r="AT26" s="102"/>
      <c r="AU26" s="97"/>
      <c r="AV26" s="97"/>
    </row>
    <row r="27" customFormat="false" ht="21" hidden="false" customHeight="true" outlineLevel="0" collapsed="false">
      <c r="A27" s="153" t="s">
        <v>2137</v>
      </c>
      <c r="B27" s="154" t="s">
        <v>2138</v>
      </c>
      <c r="C27" s="155"/>
      <c r="D27" s="156"/>
      <c r="E27" s="157" t="n">
        <v>0</v>
      </c>
      <c r="F27" s="158" t="n">
        <v>1020302</v>
      </c>
      <c r="G27" s="159" t="s">
        <v>2139</v>
      </c>
      <c r="H27" s="160" t="n">
        <v>49999.95</v>
      </c>
      <c r="I27" s="158"/>
      <c r="J27" s="159"/>
      <c r="K27" s="161" t="n">
        <v>0</v>
      </c>
      <c r="L27" s="158"/>
      <c r="M27" s="159"/>
      <c r="N27" s="162" t="n">
        <v>0</v>
      </c>
      <c r="O27" s="158"/>
      <c r="P27" s="159"/>
      <c r="Q27" s="162"/>
      <c r="R27" s="163"/>
      <c r="S27" s="155"/>
      <c r="T27" s="164"/>
      <c r="U27" s="165"/>
      <c r="V27" s="162"/>
      <c r="W27" s="162"/>
      <c r="X27" s="158"/>
      <c r="Y27" s="159"/>
      <c r="Z27" s="162" t="n">
        <v>0</v>
      </c>
      <c r="AA27" s="166"/>
      <c r="AB27" s="167" t="n">
        <f aca="false">H27+K27+N27+Q27+T27+W27+Z27</f>
        <v>49999.95</v>
      </c>
      <c r="AC27" s="95" t="n">
        <f aca="false">AB27-E27</f>
        <v>49999.95</v>
      </c>
      <c r="AD27" s="168"/>
      <c r="AE27" s="169" t="s">
        <v>2140</v>
      </c>
      <c r="AF27" s="170" t="str">
        <f aca="false">VLOOKUP($AE27,[4]Sheet2!$A$2:$B$319,2,FALSE())</f>
        <v>內湖1</v>
      </c>
      <c r="AH27" s="62"/>
      <c r="AS27" s="171"/>
      <c r="AT27" s="172"/>
      <c r="AU27" s="97"/>
      <c r="AV27" s="97"/>
    </row>
    <row r="28" customFormat="false" ht="21" hidden="false" customHeight="true" outlineLevel="0" collapsed="false">
      <c r="A28" s="173" t="s">
        <v>2141</v>
      </c>
      <c r="B28" s="174" t="s">
        <v>2142</v>
      </c>
      <c r="C28" s="175" t="s">
        <v>2143</v>
      </c>
      <c r="D28" s="176"/>
      <c r="E28" s="177" t="n">
        <v>0</v>
      </c>
      <c r="F28" s="178" t="n">
        <v>1020202</v>
      </c>
      <c r="G28" s="179" t="s">
        <v>2144</v>
      </c>
      <c r="H28" s="180" t="n">
        <v>0</v>
      </c>
      <c r="I28" s="178"/>
      <c r="J28" s="179"/>
      <c r="K28" s="181" t="n">
        <v>0</v>
      </c>
      <c r="L28" s="182"/>
      <c r="M28" s="179"/>
      <c r="N28" s="183" t="n">
        <v>0</v>
      </c>
      <c r="O28" s="182"/>
      <c r="P28" s="179"/>
      <c r="Q28" s="183"/>
      <c r="R28" s="184"/>
      <c r="S28" s="175"/>
      <c r="T28" s="185"/>
      <c r="U28" s="186"/>
      <c r="V28" s="183"/>
      <c r="W28" s="183"/>
      <c r="X28" s="182"/>
      <c r="Y28" s="179"/>
      <c r="Z28" s="183" t="n">
        <v>0</v>
      </c>
      <c r="AA28" s="187"/>
      <c r="AB28" s="188" t="n">
        <f aca="false">H28+K28+N28+Q28+T28+W28+Z28</f>
        <v>0</v>
      </c>
      <c r="AC28" s="95" t="n">
        <f aca="false">AB28-E28</f>
        <v>0</v>
      </c>
      <c r="AD28" s="189" t="s">
        <v>2145</v>
      </c>
      <c r="AE28" s="190" t="s">
        <v>2089</v>
      </c>
      <c r="AF28" s="191" t="str">
        <f aca="false">VLOOKUP($AE28,[2]Sheet2!$A$2:$B$319,2,FALSE())</f>
        <v>內湖1</v>
      </c>
      <c r="AG28" s="192"/>
      <c r="AH28" s="193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4"/>
      <c r="AT28" s="195"/>
    </row>
    <row r="29" customFormat="false" ht="21" hidden="false" customHeight="true" outlineLevel="0" collapsed="false">
      <c r="A29" s="153" t="s">
        <v>2146</v>
      </c>
      <c r="B29" s="154" t="s">
        <v>2147</v>
      </c>
      <c r="C29" s="155" t="s">
        <v>2148</v>
      </c>
      <c r="D29" s="156"/>
      <c r="E29" s="157" t="n">
        <v>0</v>
      </c>
      <c r="F29" s="158" t="n">
        <v>1020312</v>
      </c>
      <c r="G29" s="159" t="s">
        <v>2149</v>
      </c>
      <c r="H29" s="160" t="n">
        <v>152000.1</v>
      </c>
      <c r="I29" s="158"/>
      <c r="J29" s="159"/>
      <c r="K29" s="161" t="n">
        <v>0</v>
      </c>
      <c r="L29" s="158"/>
      <c r="M29" s="159"/>
      <c r="N29" s="162" t="n">
        <v>0</v>
      </c>
      <c r="O29" s="158"/>
      <c r="P29" s="159"/>
      <c r="Q29" s="162"/>
      <c r="R29" s="163"/>
      <c r="S29" s="155"/>
      <c r="T29" s="164"/>
      <c r="U29" s="165"/>
      <c r="V29" s="162"/>
      <c r="W29" s="162"/>
      <c r="X29" s="158"/>
      <c r="Y29" s="159"/>
      <c r="Z29" s="162" t="n">
        <v>0</v>
      </c>
      <c r="AA29" s="166"/>
      <c r="AB29" s="167" t="n">
        <f aca="false">H29+K29+N29+Q29+T29+W29+Z29</f>
        <v>152000.1</v>
      </c>
      <c r="AC29" s="95" t="n">
        <f aca="false">AB29-E29</f>
        <v>152000.1</v>
      </c>
      <c r="AD29" s="168"/>
      <c r="AE29" s="97" t="s">
        <v>2074</v>
      </c>
      <c r="AF29" s="170" t="str">
        <f aca="false">VLOOKUP($AE29,[4]Sheet2!$A$2:$B$319,2,FALSE())</f>
        <v>內湖1</v>
      </c>
      <c r="AH29" s="62"/>
      <c r="AS29" s="171"/>
      <c r="AT29" s="172"/>
    </row>
    <row r="30" customFormat="false" ht="21" hidden="false" customHeight="true" outlineLevel="0" collapsed="false">
      <c r="A30" s="103" t="s">
        <v>2150</v>
      </c>
      <c r="B30" s="82" t="s">
        <v>2151</v>
      </c>
      <c r="C30" s="83" t="s">
        <v>1495</v>
      </c>
      <c r="D30" s="84" t="s">
        <v>895</v>
      </c>
      <c r="E30" s="85" t="n">
        <v>2569999.95</v>
      </c>
      <c r="F30" s="86" t="n">
        <v>1010821</v>
      </c>
      <c r="G30" s="87" t="s">
        <v>2152</v>
      </c>
      <c r="H30" s="88" t="n">
        <v>180001.5</v>
      </c>
      <c r="I30" s="86" t="n">
        <v>1020111</v>
      </c>
      <c r="J30" s="87" t="s">
        <v>2153</v>
      </c>
      <c r="K30" s="89" t="n">
        <v>1490000.4</v>
      </c>
      <c r="L30" s="86"/>
      <c r="M30" s="87"/>
      <c r="N30" s="89" t="n">
        <v>0</v>
      </c>
      <c r="O30" s="86"/>
      <c r="P30" s="87"/>
      <c r="Q30" s="89"/>
      <c r="R30" s="90"/>
      <c r="S30" s="83"/>
      <c r="T30" s="91"/>
      <c r="U30" s="92"/>
      <c r="V30" s="89"/>
      <c r="W30" s="89"/>
      <c r="X30" s="86" t="n">
        <v>1020111</v>
      </c>
      <c r="Y30" s="87" t="s">
        <v>2154</v>
      </c>
      <c r="Z30" s="89" t="n">
        <v>899998.05</v>
      </c>
      <c r="AA30" s="93"/>
      <c r="AB30" s="94" t="n">
        <f aca="false">H30+K30+N30+Q30+T30+W30+Z30</f>
        <v>2569999.95</v>
      </c>
      <c r="AC30" s="95" t="n">
        <f aca="false">AB30-E30</f>
        <v>0</v>
      </c>
      <c r="AD30" s="152"/>
      <c r="AE30" s="97" t="s">
        <v>2089</v>
      </c>
      <c r="AF30" s="100" t="str">
        <f aca="false">VLOOKUP($AE30,[1]Sheet2!$A$2:$B$319,2,FALSE())</f>
        <v>內湖1</v>
      </c>
      <c r="AG30" s="97" t="n">
        <v>1020111</v>
      </c>
      <c r="AH30" s="100" t="n">
        <v>2406400</v>
      </c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101"/>
      <c r="AT30" s="102"/>
    </row>
    <row r="31" customFormat="false" ht="21" hidden="false" customHeight="true" outlineLevel="0" collapsed="false">
      <c r="A31" s="103" t="s">
        <v>2155</v>
      </c>
      <c r="B31" s="82" t="s">
        <v>2156</v>
      </c>
      <c r="C31" s="83" t="s">
        <v>2157</v>
      </c>
      <c r="D31" s="84" t="s">
        <v>375</v>
      </c>
      <c r="E31" s="85" t="n">
        <v>2381400</v>
      </c>
      <c r="F31" s="86" t="n">
        <v>1011018</v>
      </c>
      <c r="G31" s="87" t="s">
        <v>2158</v>
      </c>
      <c r="H31" s="88" t="n">
        <v>99999.9</v>
      </c>
      <c r="I31" s="86"/>
      <c r="J31" s="87"/>
      <c r="K31" s="89" t="n">
        <v>0</v>
      </c>
      <c r="L31" s="86"/>
      <c r="M31" s="87"/>
      <c r="N31" s="89" t="n">
        <v>0</v>
      </c>
      <c r="O31" s="86"/>
      <c r="P31" s="87"/>
      <c r="Q31" s="89"/>
      <c r="R31" s="90"/>
      <c r="S31" s="83"/>
      <c r="T31" s="91"/>
      <c r="U31" s="92"/>
      <c r="V31" s="89"/>
      <c r="W31" s="89"/>
      <c r="X31" s="86" t="n">
        <v>1011224</v>
      </c>
      <c r="Y31" s="87" t="s">
        <v>2159</v>
      </c>
      <c r="Z31" s="89" t="n">
        <v>2281400.1</v>
      </c>
      <c r="AA31" s="93"/>
      <c r="AB31" s="94" t="n">
        <f aca="false">H31+K31+N31+Q31+T31+W31+Z31</f>
        <v>2381400</v>
      </c>
      <c r="AC31" s="95" t="n">
        <f aca="false">AB31-E31</f>
        <v>0</v>
      </c>
      <c r="AD31" s="152"/>
      <c r="AE31" s="97" t="s">
        <v>2140</v>
      </c>
      <c r="AF31" s="100" t="str">
        <f aca="false">VLOOKUP($AE31,[3]Sheet2!$A$2:$B$319,2,FALSE())</f>
        <v>內湖1</v>
      </c>
      <c r="AG31" s="97" t="n">
        <v>1011224</v>
      </c>
      <c r="AH31" s="100" t="n">
        <v>2218400</v>
      </c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101"/>
      <c r="AT31" s="102"/>
    </row>
    <row r="32" s="97" customFormat="true" ht="21" hidden="false" customHeight="true" outlineLevel="0" collapsed="false">
      <c r="A32" s="153" t="s">
        <v>2160</v>
      </c>
      <c r="B32" s="154" t="s">
        <v>2161</v>
      </c>
      <c r="C32" s="155" t="s">
        <v>2143</v>
      </c>
      <c r="D32" s="156"/>
      <c r="E32" s="157" t="n">
        <v>0</v>
      </c>
      <c r="F32" s="158" t="n">
        <v>1020324</v>
      </c>
      <c r="G32" s="159" t="s">
        <v>2162</v>
      </c>
      <c r="H32" s="160" t="n">
        <v>199999.8</v>
      </c>
      <c r="I32" s="158"/>
      <c r="J32" s="159"/>
      <c r="K32" s="161" t="n">
        <v>0</v>
      </c>
      <c r="L32" s="158"/>
      <c r="M32" s="159"/>
      <c r="N32" s="162" t="n">
        <v>0</v>
      </c>
      <c r="O32" s="158"/>
      <c r="P32" s="159"/>
      <c r="Q32" s="162"/>
      <c r="R32" s="163"/>
      <c r="S32" s="155"/>
      <c r="T32" s="164"/>
      <c r="U32" s="165"/>
      <c r="V32" s="162"/>
      <c r="W32" s="162"/>
      <c r="X32" s="158"/>
      <c r="Y32" s="159"/>
      <c r="Z32" s="162" t="n">
        <v>0</v>
      </c>
      <c r="AA32" s="166"/>
      <c r="AB32" s="167" t="n">
        <f aca="false">H32+K32+N32+Q32+T32+W32+Z32</f>
        <v>199999.8</v>
      </c>
      <c r="AC32" s="95" t="n">
        <f aca="false">AB32-E32</f>
        <v>199999.8</v>
      </c>
      <c r="AD32" s="168"/>
      <c r="AE32" s="169" t="s">
        <v>2074</v>
      </c>
      <c r="AF32" s="170" t="str">
        <f aca="false">VLOOKUP($AE32,[4]Sheet2!$A$2:$B$319,2,FALSE())</f>
        <v>內湖1</v>
      </c>
      <c r="AG32" s="57"/>
      <c r="AH32" s="62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171"/>
      <c r="AT32" s="172"/>
      <c r="AU32" s="57"/>
      <c r="AV32" s="57"/>
    </row>
    <row r="33" customFormat="false" ht="21" hidden="false" customHeight="true" outlineLevel="0" collapsed="false">
      <c r="A33" s="153" t="s">
        <v>2163</v>
      </c>
      <c r="B33" s="154" t="s">
        <v>2164</v>
      </c>
      <c r="C33" s="155" t="s">
        <v>2165</v>
      </c>
      <c r="D33" s="156"/>
      <c r="E33" s="157" t="n">
        <v>0</v>
      </c>
      <c r="F33" s="158" t="n">
        <v>1020320</v>
      </c>
      <c r="G33" s="159" t="s">
        <v>2166</v>
      </c>
      <c r="H33" s="160" t="n">
        <v>49999.95</v>
      </c>
      <c r="I33" s="158"/>
      <c r="J33" s="159"/>
      <c r="K33" s="161" t="n">
        <v>0</v>
      </c>
      <c r="L33" s="158"/>
      <c r="M33" s="159"/>
      <c r="N33" s="162" t="n">
        <v>0</v>
      </c>
      <c r="O33" s="158"/>
      <c r="P33" s="159"/>
      <c r="Q33" s="162"/>
      <c r="R33" s="163"/>
      <c r="S33" s="155"/>
      <c r="T33" s="164"/>
      <c r="U33" s="165"/>
      <c r="V33" s="162"/>
      <c r="W33" s="162"/>
      <c r="X33" s="158"/>
      <c r="Y33" s="159"/>
      <c r="Z33" s="162" t="n">
        <v>0</v>
      </c>
      <c r="AA33" s="166"/>
      <c r="AB33" s="167" t="n">
        <f aca="false">H33+K33+N33+Q33+T33+W33+Z33</f>
        <v>49999.95</v>
      </c>
      <c r="AC33" s="95" t="n">
        <f aca="false">AB33-E33</f>
        <v>49999.95</v>
      </c>
      <c r="AD33" s="168"/>
      <c r="AE33" s="169" t="s">
        <v>2167</v>
      </c>
      <c r="AF33" s="170" t="str">
        <f aca="false">VLOOKUP($AE33,[4]Sheet2!$A$2:$B$319,2,FALSE())</f>
        <v>內湖1</v>
      </c>
      <c r="AH33" s="62"/>
      <c r="AS33" s="171"/>
      <c r="AT33" s="172"/>
    </row>
    <row r="34" customFormat="false" ht="21" hidden="false" customHeight="true" outlineLevel="0" collapsed="false">
      <c r="A34" s="196" t="s">
        <v>2168</v>
      </c>
      <c r="B34" s="154" t="s">
        <v>2169</v>
      </c>
      <c r="C34" s="155" t="s">
        <v>2170</v>
      </c>
      <c r="D34" s="156"/>
      <c r="E34" s="157" t="n">
        <v>0</v>
      </c>
      <c r="F34" s="197" t="n">
        <v>1020202</v>
      </c>
      <c r="G34" s="159" t="s">
        <v>2171</v>
      </c>
      <c r="H34" s="160" t="n">
        <v>99999.9</v>
      </c>
      <c r="I34" s="197"/>
      <c r="J34" s="159"/>
      <c r="K34" s="161" t="n">
        <v>0</v>
      </c>
      <c r="L34" s="158"/>
      <c r="M34" s="159"/>
      <c r="N34" s="162" t="n">
        <v>0</v>
      </c>
      <c r="O34" s="158"/>
      <c r="P34" s="159"/>
      <c r="Q34" s="162"/>
      <c r="R34" s="163"/>
      <c r="S34" s="155"/>
      <c r="T34" s="164"/>
      <c r="U34" s="165"/>
      <c r="V34" s="162"/>
      <c r="W34" s="162"/>
      <c r="X34" s="158"/>
      <c r="Y34" s="159"/>
      <c r="Z34" s="162" t="n">
        <v>0</v>
      </c>
      <c r="AA34" s="166"/>
      <c r="AB34" s="167" t="n">
        <f aca="false">H34+K34+N34+Q34+T34+W34+Z34</f>
        <v>99999.9</v>
      </c>
      <c r="AC34" s="95" t="n">
        <f aca="false">AB34-E34</f>
        <v>99999.9</v>
      </c>
      <c r="AD34" s="198"/>
      <c r="AE34" s="169" t="s">
        <v>2172</v>
      </c>
      <c r="AF34" s="170" t="str">
        <f aca="false">VLOOKUP($AE34,[4]Sheet2!$A$2:$B$319,2,FALSE())</f>
        <v>內湖2</v>
      </c>
      <c r="AH34" s="62"/>
      <c r="AS34" s="171"/>
      <c r="AT34" s="172"/>
      <c r="AU34" s="97"/>
      <c r="AV34" s="97"/>
    </row>
    <row r="35" s="97" customFormat="true" ht="21" hidden="false" customHeight="true" outlineLevel="0" collapsed="false">
      <c r="A35" s="81" t="s">
        <v>2173</v>
      </c>
      <c r="B35" s="82" t="s">
        <v>2174</v>
      </c>
      <c r="C35" s="83" t="s">
        <v>1556</v>
      </c>
      <c r="D35" s="104" t="s">
        <v>1047</v>
      </c>
      <c r="E35" s="85" t="n">
        <v>2357999.7</v>
      </c>
      <c r="F35" s="86" t="n">
        <v>1020131</v>
      </c>
      <c r="G35" s="87" t="s">
        <v>2175</v>
      </c>
      <c r="H35" s="88" t="n">
        <v>99999.9</v>
      </c>
      <c r="I35" s="86" t="n">
        <v>1020201</v>
      </c>
      <c r="J35" s="87" t="s">
        <v>2176</v>
      </c>
      <c r="K35" s="106" t="n">
        <v>2000000.1</v>
      </c>
      <c r="L35" s="86"/>
      <c r="M35" s="87"/>
      <c r="N35" s="89" t="n">
        <v>0</v>
      </c>
      <c r="O35" s="86"/>
      <c r="P35" s="87"/>
      <c r="Q35" s="89"/>
      <c r="R35" s="90"/>
      <c r="S35" s="83"/>
      <c r="T35" s="91"/>
      <c r="U35" s="92"/>
      <c r="V35" s="89"/>
      <c r="W35" s="89"/>
      <c r="X35" s="86" t="n">
        <v>1020204</v>
      </c>
      <c r="Y35" s="87" t="s">
        <v>2177</v>
      </c>
      <c r="Z35" s="89" t="n">
        <v>257999.7</v>
      </c>
      <c r="AA35" s="93"/>
      <c r="AB35" s="94" t="n">
        <f aca="false">H35+K35+N35+Q35+T35+W35+Z35</f>
        <v>2357999.7</v>
      </c>
      <c r="AC35" s="95" t="n">
        <f aca="false">AB35-E35</f>
        <v>0</v>
      </c>
      <c r="AD35" s="152"/>
      <c r="AE35" s="97" t="s">
        <v>2178</v>
      </c>
      <c r="AF35" s="98" t="str">
        <f aca="false">VLOOKUP($AE35,[2]Sheet2!$A$2:$B$319,2,FALSE())</f>
        <v>內湖1</v>
      </c>
      <c r="AG35" s="97" t="n">
        <v>1020204</v>
      </c>
      <c r="AH35" s="100" t="n">
        <v>2253000</v>
      </c>
      <c r="AS35" s="101"/>
      <c r="AT35" s="102"/>
      <c r="AU35" s="57"/>
      <c r="AV35" s="57"/>
    </row>
    <row r="36" s="97" customFormat="true" ht="21" hidden="false" customHeight="true" outlineLevel="0" collapsed="false">
      <c r="A36" s="81" t="s">
        <v>2179</v>
      </c>
      <c r="B36" s="82" t="s">
        <v>2180</v>
      </c>
      <c r="C36" s="83" t="s">
        <v>1505</v>
      </c>
      <c r="D36" s="104" t="s">
        <v>424</v>
      </c>
      <c r="E36" s="85" t="n">
        <v>2181003.3</v>
      </c>
      <c r="F36" s="86" t="n">
        <v>1020121</v>
      </c>
      <c r="G36" s="87" t="s">
        <v>2181</v>
      </c>
      <c r="H36" s="88" t="n">
        <v>99999.9</v>
      </c>
      <c r="I36" s="86"/>
      <c r="J36" s="87"/>
      <c r="K36" s="106" t="n">
        <v>0</v>
      </c>
      <c r="L36" s="86"/>
      <c r="M36" s="87"/>
      <c r="N36" s="89" t="n">
        <v>0</v>
      </c>
      <c r="O36" s="86"/>
      <c r="P36" s="87"/>
      <c r="Q36" s="89"/>
      <c r="R36" s="90"/>
      <c r="S36" s="83"/>
      <c r="T36" s="91"/>
      <c r="U36" s="92"/>
      <c r="V36" s="89"/>
      <c r="W36" s="89"/>
      <c r="X36" s="86" t="n">
        <v>1020205</v>
      </c>
      <c r="Y36" s="87" t="s">
        <v>2182</v>
      </c>
      <c r="Z36" s="89" t="n">
        <v>2081003.4</v>
      </c>
      <c r="AA36" s="93"/>
      <c r="AB36" s="94" t="n">
        <f aca="false">H36+K36+N36+Q36+T36+W36+Z36</f>
        <v>2181003.3</v>
      </c>
      <c r="AC36" s="95" t="n">
        <f aca="false">AB36-E36</f>
        <v>0</v>
      </c>
      <c r="AD36" s="152"/>
      <c r="AE36" s="97" t="s">
        <v>2183</v>
      </c>
      <c r="AF36" s="98" t="str">
        <f aca="false">VLOOKUP($AE36,[2]Sheet2!$A$2:$B$319,2,FALSE())</f>
        <v>內湖2</v>
      </c>
      <c r="AG36" s="97" t="n">
        <v>1020205</v>
      </c>
      <c r="AH36" s="100" t="n">
        <v>2100885</v>
      </c>
      <c r="AS36" s="101"/>
      <c r="AT36" s="102"/>
      <c r="AU36" s="57"/>
      <c r="AV36" s="57"/>
    </row>
    <row r="37" customFormat="false" ht="21" hidden="false" customHeight="true" outlineLevel="0" collapsed="false">
      <c r="A37" s="81" t="s">
        <v>2184</v>
      </c>
      <c r="B37" s="82" t="s">
        <v>2185</v>
      </c>
      <c r="C37" s="83" t="s">
        <v>1556</v>
      </c>
      <c r="D37" s="104" t="s">
        <v>1063</v>
      </c>
      <c r="E37" s="85" t="n">
        <v>2367505.35</v>
      </c>
      <c r="F37" s="86" t="n">
        <v>1020227</v>
      </c>
      <c r="G37" s="87" t="s">
        <v>2186</v>
      </c>
      <c r="H37" s="88" t="n">
        <v>49999.95</v>
      </c>
      <c r="I37" s="86" t="n">
        <v>1020301</v>
      </c>
      <c r="J37" s="87" t="s">
        <v>2187</v>
      </c>
      <c r="K37" s="106" t="n">
        <v>1810004.7</v>
      </c>
      <c r="L37" s="86"/>
      <c r="M37" s="87"/>
      <c r="N37" s="89" t="n">
        <v>0</v>
      </c>
      <c r="O37" s="86"/>
      <c r="P37" s="87"/>
      <c r="Q37" s="89"/>
      <c r="R37" s="90"/>
      <c r="S37" s="83"/>
      <c r="T37" s="91"/>
      <c r="U37" s="92"/>
      <c r="V37" s="89"/>
      <c r="W37" s="89"/>
      <c r="X37" s="86" t="n">
        <v>1020304</v>
      </c>
      <c r="Y37" s="87" t="s">
        <v>2188</v>
      </c>
      <c r="Z37" s="89" t="n">
        <v>507500.7</v>
      </c>
      <c r="AA37" s="93"/>
      <c r="AB37" s="94" t="n">
        <f aca="false">H37+K37+N37+Q37+T37+W37+Z37</f>
        <v>2367505.35</v>
      </c>
      <c r="AC37" s="95" t="n">
        <f aca="false">AB37-E37</f>
        <v>0</v>
      </c>
      <c r="AD37" s="152"/>
      <c r="AE37" s="97" t="s">
        <v>2074</v>
      </c>
      <c r="AF37" s="98" t="str">
        <f aca="false">VLOOKUP($AE37,[4]Sheet2!$A$2:$B$319,2,FALSE())</f>
        <v>內湖1</v>
      </c>
      <c r="AG37" s="97" t="n">
        <v>1020304</v>
      </c>
      <c r="AH37" s="100" t="n">
        <f aca="false">2198971-20000</f>
        <v>2178971</v>
      </c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101"/>
      <c r="AT37" s="102"/>
      <c r="AU37" s="97"/>
      <c r="AV37" s="97"/>
    </row>
    <row r="38" customFormat="false" ht="21" hidden="false" customHeight="true" outlineLevel="0" collapsed="false">
      <c r="A38" s="103" t="s">
        <v>2189</v>
      </c>
      <c r="B38" s="82" t="s">
        <v>2190</v>
      </c>
      <c r="C38" s="83" t="s">
        <v>1532</v>
      </c>
      <c r="D38" s="84" t="s">
        <v>468</v>
      </c>
      <c r="E38" s="85" t="n">
        <v>2363590.95</v>
      </c>
      <c r="F38" s="86" t="n">
        <v>1011204</v>
      </c>
      <c r="G38" s="87" t="s">
        <v>2191</v>
      </c>
      <c r="H38" s="88" t="n">
        <v>99999.9</v>
      </c>
      <c r="I38" s="86" t="n">
        <v>1011212</v>
      </c>
      <c r="J38" s="87" t="s">
        <v>2192</v>
      </c>
      <c r="K38" s="89" t="n">
        <v>2263591.05</v>
      </c>
      <c r="L38" s="86"/>
      <c r="M38" s="87"/>
      <c r="N38" s="89" t="n">
        <v>0</v>
      </c>
      <c r="O38" s="86"/>
      <c r="P38" s="87"/>
      <c r="Q38" s="89"/>
      <c r="R38" s="90"/>
      <c r="S38" s="83"/>
      <c r="T38" s="91"/>
      <c r="U38" s="92"/>
      <c r="V38" s="89"/>
      <c r="W38" s="89"/>
      <c r="X38" s="86" t="n">
        <v>1011213</v>
      </c>
      <c r="Y38" s="87" t="s">
        <v>2193</v>
      </c>
      <c r="Z38" s="89" t="n">
        <v>0</v>
      </c>
      <c r="AA38" s="93"/>
      <c r="AB38" s="94" t="n">
        <f aca="false">H38+K38+N38+Q38+T38+W38+Z38</f>
        <v>2363590.95</v>
      </c>
      <c r="AC38" s="95" t="n">
        <f aca="false">AB38-E38</f>
        <v>0</v>
      </c>
      <c r="AD38" s="152"/>
      <c r="AE38" s="97" t="s">
        <v>2089</v>
      </c>
      <c r="AF38" s="100" t="str">
        <f aca="false">VLOOKUP($AE38,[3]Sheet2!$A$2:$B$319,2,FALSE())</f>
        <v>內湖1</v>
      </c>
      <c r="AG38" s="97" t="n">
        <v>1011213</v>
      </c>
      <c r="AH38" s="100" t="n">
        <f aca="false">2129017-30000</f>
        <v>2099017</v>
      </c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101"/>
      <c r="AT38" s="102"/>
      <c r="AU38" s="97"/>
      <c r="AV38" s="97"/>
    </row>
    <row r="39" s="97" customFormat="true" ht="21" hidden="false" customHeight="true" outlineLevel="0" collapsed="false">
      <c r="A39" s="81" t="s">
        <v>2194</v>
      </c>
      <c r="B39" s="82" t="s">
        <v>2195</v>
      </c>
      <c r="C39" s="83" t="s">
        <v>2196</v>
      </c>
      <c r="D39" s="104" t="s">
        <v>743</v>
      </c>
      <c r="E39" s="85" t="n">
        <v>1542181.2</v>
      </c>
      <c r="F39" s="86" t="n">
        <v>1020220</v>
      </c>
      <c r="G39" s="87" t="s">
        <v>2197</v>
      </c>
      <c r="H39" s="88" t="n">
        <v>99999.9</v>
      </c>
      <c r="I39" s="86"/>
      <c r="J39" s="87"/>
      <c r="K39" s="106" t="n">
        <v>0</v>
      </c>
      <c r="L39" s="86"/>
      <c r="M39" s="87"/>
      <c r="N39" s="89" t="n">
        <v>0</v>
      </c>
      <c r="O39" s="86"/>
      <c r="P39" s="87"/>
      <c r="Q39" s="89"/>
      <c r="R39" s="90"/>
      <c r="S39" s="83"/>
      <c r="T39" s="91"/>
      <c r="U39" s="92"/>
      <c r="V39" s="89"/>
      <c r="W39" s="89"/>
      <c r="X39" s="86" t="n">
        <v>1020225</v>
      </c>
      <c r="Y39" s="87" t="s">
        <v>2198</v>
      </c>
      <c r="Z39" s="89" t="n">
        <v>1442181.3</v>
      </c>
      <c r="AA39" s="93"/>
      <c r="AB39" s="94" t="n">
        <f aca="false">H39+K39+N39+Q39+T39+W39+Z39</f>
        <v>1542181.2</v>
      </c>
      <c r="AC39" s="95" t="n">
        <f aca="false">AB39-E39</f>
        <v>0</v>
      </c>
      <c r="AD39" s="152"/>
      <c r="AE39" s="97" t="s">
        <v>2199</v>
      </c>
      <c r="AF39" s="98" t="str">
        <f aca="false">VLOOKUP($AE39,[2]Sheet2!$A$2:$B$319,2,FALSE())</f>
        <v>內湖2</v>
      </c>
      <c r="AG39" s="97" t="n">
        <v>1020225</v>
      </c>
      <c r="AH39" s="100" t="n">
        <f aca="false">1537822</f>
        <v>1537822</v>
      </c>
      <c r="AS39" s="101"/>
      <c r="AT39" s="102"/>
      <c r="AU39" s="57"/>
      <c r="AV39" s="57"/>
    </row>
    <row r="40" customFormat="false" ht="21" hidden="false" customHeight="true" outlineLevel="0" collapsed="false">
      <c r="A40" s="81" t="s">
        <v>2200</v>
      </c>
      <c r="B40" s="82" t="s">
        <v>2201</v>
      </c>
      <c r="C40" s="83" t="s">
        <v>1458</v>
      </c>
      <c r="D40" s="104" t="s">
        <v>740</v>
      </c>
      <c r="E40" s="85" t="n">
        <v>1555982.4</v>
      </c>
      <c r="F40" s="86" t="n">
        <v>1020308</v>
      </c>
      <c r="G40" s="87" t="s">
        <v>2202</v>
      </c>
      <c r="H40" s="88" t="n">
        <v>99999.9</v>
      </c>
      <c r="I40" s="86" t="n">
        <v>1020325</v>
      </c>
      <c r="J40" s="87" t="s">
        <v>2203</v>
      </c>
      <c r="K40" s="106" t="n">
        <v>1085982.45</v>
      </c>
      <c r="L40" s="86"/>
      <c r="M40" s="87"/>
      <c r="N40" s="89" t="n">
        <v>0</v>
      </c>
      <c r="O40" s="86"/>
      <c r="P40" s="87"/>
      <c r="Q40" s="89"/>
      <c r="R40" s="90"/>
      <c r="S40" s="83"/>
      <c r="T40" s="91"/>
      <c r="U40" s="92"/>
      <c r="V40" s="89"/>
      <c r="W40" s="89"/>
      <c r="X40" s="86" t="n">
        <v>1020326</v>
      </c>
      <c r="Y40" s="87" t="s">
        <v>2204</v>
      </c>
      <c r="Z40" s="89" t="n">
        <v>370000.05</v>
      </c>
      <c r="AA40" s="93"/>
      <c r="AB40" s="94" t="n">
        <f aca="false">H40+K40+N40+Q40+T40+W40+Z40</f>
        <v>1555982.4</v>
      </c>
      <c r="AC40" s="95" t="n">
        <f aca="false">AB40-E40</f>
        <v>0</v>
      </c>
      <c r="AD40" s="152"/>
      <c r="AE40" s="97" t="s">
        <v>2183</v>
      </c>
      <c r="AF40" s="98" t="str">
        <f aca="false">VLOOKUP($AE40,[4]Sheet2!$A$2:$B$319,2,FALSE())</f>
        <v>內湖2</v>
      </c>
      <c r="AG40" s="97" t="n">
        <v>1020326</v>
      </c>
      <c r="AH40" s="100" t="n">
        <f aca="false">1554422-30000-30000</f>
        <v>1494422</v>
      </c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101"/>
      <c r="AT40" s="102"/>
    </row>
    <row r="41" customFormat="false" ht="21" hidden="false" customHeight="true" outlineLevel="0" collapsed="false">
      <c r="A41" s="81" t="s">
        <v>2205</v>
      </c>
      <c r="B41" s="82" t="s">
        <v>2206</v>
      </c>
      <c r="C41" s="83" t="s">
        <v>1484</v>
      </c>
      <c r="D41" s="84" t="s">
        <v>1340</v>
      </c>
      <c r="E41" s="85" t="n">
        <v>2286403.35</v>
      </c>
      <c r="F41" s="86" t="n">
        <v>1020122</v>
      </c>
      <c r="G41" s="87" t="s">
        <v>2207</v>
      </c>
      <c r="H41" s="88" t="n">
        <v>49999.95</v>
      </c>
      <c r="I41" s="86" t="n">
        <v>1020130</v>
      </c>
      <c r="J41" s="87" t="s">
        <v>2208</v>
      </c>
      <c r="K41" s="89" t="n">
        <v>905003.4</v>
      </c>
      <c r="L41" s="86"/>
      <c r="M41" s="87"/>
      <c r="N41" s="89" t="n">
        <v>0</v>
      </c>
      <c r="O41" s="86"/>
      <c r="P41" s="87"/>
      <c r="Q41" s="89"/>
      <c r="R41" s="90"/>
      <c r="S41" s="83"/>
      <c r="T41" s="91"/>
      <c r="U41" s="92"/>
      <c r="V41" s="89"/>
      <c r="W41" s="89"/>
      <c r="X41" s="86" t="n">
        <v>1020130</v>
      </c>
      <c r="Y41" s="87" t="s">
        <v>2209</v>
      </c>
      <c r="Z41" s="89" t="n">
        <v>1331400</v>
      </c>
      <c r="AA41" s="93"/>
      <c r="AB41" s="94" t="n">
        <f aca="false">H41+K41+N41+Q41+T41+W41+Z41</f>
        <v>2286403.35</v>
      </c>
      <c r="AC41" s="95" t="n">
        <f aca="false">AB41-E41</f>
        <v>0</v>
      </c>
      <c r="AD41" s="152"/>
      <c r="AE41" s="97" t="s">
        <v>2089</v>
      </c>
      <c r="AF41" s="98" t="str">
        <f aca="false">VLOOKUP($AE41,[1]Sheet2!$A$2:$B$319,2,FALSE())</f>
        <v>內湖1</v>
      </c>
      <c r="AG41" s="97" t="n">
        <v>1020130</v>
      </c>
      <c r="AH41" s="100" t="n">
        <f aca="false">2194885-24300</f>
        <v>2170585</v>
      </c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101"/>
      <c r="AT41" s="102"/>
      <c r="AU41" s="97"/>
      <c r="AV41" s="97"/>
    </row>
    <row r="42" s="97" customFormat="true" ht="21" hidden="false" customHeight="true" outlineLevel="0" collapsed="false">
      <c r="A42" s="103" t="s">
        <v>2210</v>
      </c>
      <c r="B42" s="82" t="s">
        <v>2211</v>
      </c>
      <c r="C42" s="83" t="s">
        <v>2212</v>
      </c>
      <c r="D42" s="84" t="s">
        <v>885</v>
      </c>
      <c r="E42" s="85" t="n">
        <v>2485002.45</v>
      </c>
      <c r="F42" s="86" t="n">
        <v>1011221</v>
      </c>
      <c r="G42" s="87" t="s">
        <v>2213</v>
      </c>
      <c r="H42" s="88" t="n">
        <v>99999.9</v>
      </c>
      <c r="I42" s="86"/>
      <c r="J42" s="87"/>
      <c r="K42" s="89" t="n">
        <v>0</v>
      </c>
      <c r="L42" s="86"/>
      <c r="M42" s="87"/>
      <c r="N42" s="89" t="n">
        <v>0</v>
      </c>
      <c r="O42" s="86"/>
      <c r="P42" s="87"/>
      <c r="Q42" s="89"/>
      <c r="R42" s="90"/>
      <c r="S42" s="83"/>
      <c r="T42" s="91"/>
      <c r="U42" s="199" t="s">
        <v>2214</v>
      </c>
      <c r="V42" s="89" t="s">
        <v>2215</v>
      </c>
      <c r="W42" s="89" t="n">
        <f aca="false">18*1.05</f>
        <v>18.9</v>
      </c>
      <c r="X42" s="86" t="n">
        <v>1011221</v>
      </c>
      <c r="Y42" s="87" t="s">
        <v>2213</v>
      </c>
      <c r="Z42" s="89" t="n">
        <v>2384983.65</v>
      </c>
      <c r="AA42" s="93"/>
      <c r="AB42" s="94" t="n">
        <f aca="false">H42+K42+N42+Q42+T42+W42+Z42</f>
        <v>2485002.45</v>
      </c>
      <c r="AC42" s="95" t="n">
        <f aca="false">AB42-E42</f>
        <v>0</v>
      </c>
      <c r="AD42" s="152"/>
      <c r="AE42" s="97" t="s">
        <v>2057</v>
      </c>
      <c r="AF42" s="100" t="str">
        <f aca="false">VLOOKUP($AE42,[3]Sheet2!$A$2:$B$319,2,FALSE())</f>
        <v>內湖1</v>
      </c>
      <c r="AG42" s="97" t="n">
        <v>1011221</v>
      </c>
      <c r="AH42" s="100" t="n">
        <v>2382885</v>
      </c>
      <c r="AS42" s="101"/>
      <c r="AT42" s="102"/>
      <c r="AU42" s="57"/>
      <c r="AV42" s="57"/>
    </row>
    <row r="43" s="97" customFormat="true" ht="21" hidden="false" customHeight="true" outlineLevel="0" collapsed="false">
      <c r="A43" s="81" t="s">
        <v>2216</v>
      </c>
      <c r="B43" s="82" t="s">
        <v>2217</v>
      </c>
      <c r="C43" s="83" t="s">
        <v>1464</v>
      </c>
      <c r="D43" s="104" t="s">
        <v>778</v>
      </c>
      <c r="E43" s="85" t="n">
        <v>1865981.25</v>
      </c>
      <c r="F43" s="86" t="n">
        <v>1020129</v>
      </c>
      <c r="G43" s="87" t="s">
        <v>2218</v>
      </c>
      <c r="H43" s="88" t="n">
        <v>99999.9</v>
      </c>
      <c r="I43" s="86" t="n">
        <v>1020201</v>
      </c>
      <c r="J43" s="87" t="s">
        <v>2219</v>
      </c>
      <c r="K43" s="106" t="n">
        <v>1345981.35</v>
      </c>
      <c r="L43" s="86" t="n">
        <v>1020201</v>
      </c>
      <c r="M43" s="87" t="s">
        <v>2220</v>
      </c>
      <c r="N43" s="89" t="n">
        <v>349999.65</v>
      </c>
      <c r="O43" s="86"/>
      <c r="P43" s="87"/>
      <c r="Q43" s="89"/>
      <c r="R43" s="90"/>
      <c r="S43" s="83"/>
      <c r="T43" s="91"/>
      <c r="U43" s="92"/>
      <c r="V43" s="89"/>
      <c r="W43" s="89"/>
      <c r="X43" s="86" t="n">
        <v>1020204</v>
      </c>
      <c r="Y43" s="87" t="s">
        <v>2221</v>
      </c>
      <c r="Z43" s="89" t="n">
        <v>70000.35</v>
      </c>
      <c r="AA43" s="93"/>
      <c r="AB43" s="94" t="n">
        <f aca="false">H43+K43+N43+Q43+T43+W43+Z43</f>
        <v>1865981.25</v>
      </c>
      <c r="AC43" s="95" t="n">
        <f aca="false">AB43-E43</f>
        <v>0</v>
      </c>
      <c r="AD43" s="152"/>
      <c r="AE43" s="97" t="s">
        <v>2089</v>
      </c>
      <c r="AF43" s="98" t="str">
        <f aca="false">VLOOKUP($AE43,[2]Sheet2!$A$2:$B$319,2,FALSE())</f>
        <v>內湖1</v>
      </c>
      <c r="AG43" s="97" t="n">
        <v>1020204</v>
      </c>
      <c r="AH43" s="100" t="n">
        <f aca="false">1754022</f>
        <v>1754022</v>
      </c>
      <c r="AS43" s="101"/>
      <c r="AT43" s="102"/>
      <c r="AU43" s="57"/>
      <c r="AV43" s="57"/>
    </row>
    <row r="44" customFormat="false" ht="21" hidden="false" customHeight="true" outlineLevel="0" collapsed="false">
      <c r="A44" s="103" t="s">
        <v>2222</v>
      </c>
      <c r="B44" s="82" t="s">
        <v>2223</v>
      </c>
      <c r="C44" s="83" t="s">
        <v>2224</v>
      </c>
      <c r="D44" s="84" t="s">
        <v>797</v>
      </c>
      <c r="E44" s="85" t="n">
        <v>2287876.5</v>
      </c>
      <c r="F44" s="86" t="n">
        <v>1011127</v>
      </c>
      <c r="G44" s="87" t="s">
        <v>2225</v>
      </c>
      <c r="H44" s="88" t="n">
        <v>99999.9</v>
      </c>
      <c r="I44" s="86" t="n">
        <v>1011228</v>
      </c>
      <c r="J44" s="87" t="s">
        <v>2226</v>
      </c>
      <c r="K44" s="89" t="n">
        <v>1357476.75</v>
      </c>
      <c r="L44" s="86"/>
      <c r="M44" s="87"/>
      <c r="N44" s="89" t="n">
        <v>0</v>
      </c>
      <c r="O44" s="86"/>
      <c r="P44" s="87"/>
      <c r="Q44" s="89"/>
      <c r="R44" s="90"/>
      <c r="S44" s="83"/>
      <c r="T44" s="91"/>
      <c r="U44" s="92"/>
      <c r="V44" s="89"/>
      <c r="W44" s="89"/>
      <c r="X44" s="86" t="n">
        <v>1020111</v>
      </c>
      <c r="Y44" s="87" t="s">
        <v>2227</v>
      </c>
      <c r="Z44" s="89" t="n">
        <v>830399.85</v>
      </c>
      <c r="AA44" s="93"/>
      <c r="AB44" s="94" t="n">
        <f aca="false">H44+K44+N44+Q44+T44+W44+Z44</f>
        <v>2287876.5</v>
      </c>
      <c r="AC44" s="95" t="n">
        <f aca="false">AB44-E44</f>
        <v>0</v>
      </c>
      <c r="AD44" s="152"/>
      <c r="AE44" s="97" t="s">
        <v>2115</v>
      </c>
      <c r="AF44" s="100" t="str">
        <f aca="false">VLOOKUP($AE44,[1]Sheet2!$A$2:$B$319,2,FALSE())</f>
        <v>內湖1</v>
      </c>
      <c r="AG44" s="97" t="n">
        <v>1020111</v>
      </c>
      <c r="AH44" s="100" t="n">
        <v>2146063</v>
      </c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101"/>
      <c r="AT44" s="102"/>
      <c r="AU44" s="97"/>
      <c r="AV44" s="97"/>
    </row>
    <row r="45" customFormat="false" ht="21" hidden="false" customHeight="true" outlineLevel="0" collapsed="false">
      <c r="A45" s="153" t="s">
        <v>2228</v>
      </c>
      <c r="B45" s="154" t="s">
        <v>2229</v>
      </c>
      <c r="C45" s="155" t="s">
        <v>2230</v>
      </c>
      <c r="D45" s="156"/>
      <c r="E45" s="157" t="n">
        <v>0</v>
      </c>
      <c r="F45" s="158" t="n">
        <v>1020331</v>
      </c>
      <c r="G45" s="159" t="s">
        <v>2231</v>
      </c>
      <c r="H45" s="160" t="n">
        <v>49999.95</v>
      </c>
      <c r="I45" s="158"/>
      <c r="J45" s="159"/>
      <c r="K45" s="161" t="n">
        <v>0</v>
      </c>
      <c r="L45" s="158"/>
      <c r="M45" s="159"/>
      <c r="N45" s="162" t="n">
        <v>0</v>
      </c>
      <c r="O45" s="158"/>
      <c r="P45" s="159"/>
      <c r="Q45" s="162"/>
      <c r="R45" s="163"/>
      <c r="S45" s="155"/>
      <c r="T45" s="164"/>
      <c r="U45" s="165"/>
      <c r="V45" s="162"/>
      <c r="W45" s="162"/>
      <c r="X45" s="158"/>
      <c r="Y45" s="159"/>
      <c r="Z45" s="162" t="n">
        <v>0</v>
      </c>
      <c r="AA45" s="166"/>
      <c r="AB45" s="167" t="n">
        <f aca="false">H45+K45+N45+Q45+T45+W45+Z45</f>
        <v>49999.95</v>
      </c>
      <c r="AC45" s="95" t="n">
        <f aca="false">AB45-E45</f>
        <v>49999.95</v>
      </c>
      <c r="AD45" s="168"/>
      <c r="AE45" s="169" t="s">
        <v>2183</v>
      </c>
      <c r="AF45" s="170" t="str">
        <f aca="false">VLOOKUP($AE45,[4]Sheet2!$A$2:$B$319,2,FALSE())</f>
        <v>內湖2</v>
      </c>
      <c r="AH45" s="62"/>
      <c r="AS45" s="171"/>
      <c r="AT45" s="172"/>
      <c r="AU45" s="97"/>
      <c r="AV45" s="97"/>
    </row>
    <row r="46" customFormat="false" ht="21" hidden="false" customHeight="true" outlineLevel="0" collapsed="false">
      <c r="A46" s="103" t="s">
        <v>2232</v>
      </c>
      <c r="B46" s="82" t="s">
        <v>2233</v>
      </c>
      <c r="C46" s="83" t="s">
        <v>1405</v>
      </c>
      <c r="D46" s="104" t="s">
        <v>216</v>
      </c>
      <c r="E46" s="85" t="n">
        <v>1779999.9</v>
      </c>
      <c r="F46" s="105" t="n">
        <v>1020201</v>
      </c>
      <c r="G46" s="87" t="s">
        <v>2234</v>
      </c>
      <c r="H46" s="88" t="n">
        <v>0</v>
      </c>
      <c r="I46" s="105"/>
      <c r="J46" s="87"/>
      <c r="K46" s="106" t="n">
        <v>0</v>
      </c>
      <c r="L46" s="86"/>
      <c r="M46" s="87"/>
      <c r="N46" s="89" t="n">
        <v>0</v>
      </c>
      <c r="O46" s="86"/>
      <c r="P46" s="87"/>
      <c r="Q46" s="89"/>
      <c r="R46" s="90"/>
      <c r="S46" s="83"/>
      <c r="T46" s="91"/>
      <c r="U46" s="92"/>
      <c r="V46" s="89"/>
      <c r="W46" s="89"/>
      <c r="X46" s="86" t="n">
        <v>1020225</v>
      </c>
      <c r="Y46" s="87" t="s">
        <v>2235</v>
      </c>
      <c r="Z46" s="89" t="n">
        <v>1779999.9</v>
      </c>
      <c r="AA46" s="93"/>
      <c r="AB46" s="94" t="n">
        <f aca="false">H46+K46+N46+Q46+T46+W46+Z46</f>
        <v>1779999.9</v>
      </c>
      <c r="AC46" s="95" t="n">
        <f aca="false">AB46-E46</f>
        <v>0</v>
      </c>
      <c r="AD46" s="96"/>
      <c r="AE46" s="97" t="s">
        <v>2140</v>
      </c>
      <c r="AF46" s="98" t="str">
        <f aca="false">VLOOKUP($AE46,[2]Sheet2!$A$2:$B$319,2,FALSE())</f>
        <v>內湖1</v>
      </c>
      <c r="AG46" s="97" t="n">
        <v>1020225</v>
      </c>
      <c r="AH46" s="100" t="n">
        <v>1748000</v>
      </c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101"/>
      <c r="AT46" s="102"/>
    </row>
    <row r="47" s="97" customFormat="true" ht="21" hidden="false" customHeight="true" outlineLevel="0" collapsed="false">
      <c r="A47" s="103" t="s">
        <v>2232</v>
      </c>
      <c r="B47" s="82" t="s">
        <v>2233</v>
      </c>
      <c r="C47" s="83" t="s">
        <v>1405</v>
      </c>
      <c r="D47" s="104" t="s">
        <v>216</v>
      </c>
      <c r="E47" s="85" t="n">
        <v>10000.2</v>
      </c>
      <c r="F47" s="86"/>
      <c r="G47" s="87"/>
      <c r="H47" s="88" t="n">
        <v>0</v>
      </c>
      <c r="I47" s="86"/>
      <c r="J47" s="87"/>
      <c r="K47" s="106" t="n">
        <v>0</v>
      </c>
      <c r="L47" s="86"/>
      <c r="M47" s="87"/>
      <c r="N47" s="89" t="n">
        <v>0</v>
      </c>
      <c r="O47" s="86"/>
      <c r="P47" s="87"/>
      <c r="Q47" s="89"/>
      <c r="R47" s="90"/>
      <c r="S47" s="83"/>
      <c r="T47" s="91"/>
      <c r="U47" s="92" t="s">
        <v>2236</v>
      </c>
      <c r="V47" s="89" t="s">
        <v>2237</v>
      </c>
      <c r="W47" s="89" t="n">
        <v>10000</v>
      </c>
      <c r="X47" s="86"/>
      <c r="Y47" s="87"/>
      <c r="Z47" s="89" t="n">
        <v>0</v>
      </c>
      <c r="AA47" s="93"/>
      <c r="AB47" s="94" t="n">
        <f aca="false">H47+K47+N47+Q47+T47+W47+Z47</f>
        <v>10000</v>
      </c>
      <c r="AC47" s="95" t="n">
        <f aca="false">AB47-E47</f>
        <v>-0.200000000000728</v>
      </c>
      <c r="AD47" s="96" t="s">
        <v>2238</v>
      </c>
      <c r="AF47" s="98" t="e">
        <f aca="false">VLOOKUP($AE47,[4]Sheet2!$A$2:$B$319,2,FALSE())</f>
        <v>#N/A</v>
      </c>
      <c r="AH47" s="100"/>
      <c r="AS47" s="101"/>
      <c r="AT47" s="102"/>
      <c r="AU47" s="57"/>
      <c r="AV47" s="57"/>
    </row>
    <row r="48" s="97" customFormat="true" ht="21" hidden="false" customHeight="true" outlineLevel="0" collapsed="false">
      <c r="A48" s="153" t="s">
        <v>2239</v>
      </c>
      <c r="B48" s="154" t="s">
        <v>2240</v>
      </c>
      <c r="C48" s="155" t="s">
        <v>2241</v>
      </c>
      <c r="D48" s="156"/>
      <c r="E48" s="157" t="n">
        <v>0</v>
      </c>
      <c r="F48" s="158" t="n">
        <v>1020318</v>
      </c>
      <c r="G48" s="159" t="s">
        <v>2242</v>
      </c>
      <c r="H48" s="160" t="n">
        <v>99999.9</v>
      </c>
      <c r="I48" s="158"/>
      <c r="J48" s="159"/>
      <c r="K48" s="161" t="n">
        <v>0</v>
      </c>
      <c r="L48" s="158"/>
      <c r="M48" s="159"/>
      <c r="N48" s="162" t="n">
        <v>0</v>
      </c>
      <c r="O48" s="158"/>
      <c r="P48" s="159"/>
      <c r="Q48" s="162"/>
      <c r="R48" s="163"/>
      <c r="S48" s="155"/>
      <c r="T48" s="164"/>
      <c r="U48" s="165"/>
      <c r="V48" s="162"/>
      <c r="W48" s="162"/>
      <c r="X48" s="158"/>
      <c r="Y48" s="159"/>
      <c r="Z48" s="162" t="n">
        <v>0</v>
      </c>
      <c r="AA48" s="166"/>
      <c r="AB48" s="167" t="n">
        <f aca="false">H48+K48+N48+Q48+T48+W48+Z48</f>
        <v>99999.9</v>
      </c>
      <c r="AC48" s="95" t="n">
        <f aca="false">AB48-E48</f>
        <v>99999.9</v>
      </c>
      <c r="AD48" s="168"/>
      <c r="AE48" s="169" t="s">
        <v>2074</v>
      </c>
      <c r="AF48" s="170" t="str">
        <f aca="false">VLOOKUP($AE48,[4]Sheet2!$A$2:$B$319,2,FALSE())</f>
        <v>內湖1</v>
      </c>
      <c r="AG48" s="57"/>
      <c r="AH48" s="62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171"/>
      <c r="AT48" s="172"/>
      <c r="AU48" s="57"/>
      <c r="AV48" s="57"/>
    </row>
    <row r="49" s="97" customFormat="true" ht="21" hidden="false" customHeight="true" outlineLevel="0" collapsed="false">
      <c r="A49" s="103" t="s">
        <v>2243</v>
      </c>
      <c r="B49" s="82" t="s">
        <v>2244</v>
      </c>
      <c r="C49" s="83" t="s">
        <v>1556</v>
      </c>
      <c r="D49" s="104" t="s">
        <v>1058</v>
      </c>
      <c r="E49" s="85" t="n">
        <v>2370000.15</v>
      </c>
      <c r="F49" s="105"/>
      <c r="G49" s="87"/>
      <c r="H49" s="88" t="n">
        <v>0</v>
      </c>
      <c r="I49" s="105"/>
      <c r="J49" s="87"/>
      <c r="K49" s="106" t="n">
        <v>0</v>
      </c>
      <c r="L49" s="86"/>
      <c r="M49" s="87"/>
      <c r="N49" s="89" t="n">
        <v>0</v>
      </c>
      <c r="O49" s="86"/>
      <c r="P49" s="87"/>
      <c r="Q49" s="89"/>
      <c r="R49" s="90"/>
      <c r="S49" s="83"/>
      <c r="T49" s="91"/>
      <c r="U49" s="92"/>
      <c r="V49" s="89"/>
      <c r="W49" s="89"/>
      <c r="X49" s="86" t="n">
        <v>1020205</v>
      </c>
      <c r="Y49" s="87" t="s">
        <v>2245</v>
      </c>
      <c r="Z49" s="89" t="n">
        <v>2370000.15</v>
      </c>
      <c r="AA49" s="93"/>
      <c r="AB49" s="94" t="n">
        <f aca="false">H49+K49+N49+Q49+T49+W49+Z49</f>
        <v>2370000.15</v>
      </c>
      <c r="AC49" s="95" t="n">
        <f aca="false">AB49-E49</f>
        <v>0</v>
      </c>
      <c r="AD49" s="96"/>
      <c r="AE49" s="97" t="s">
        <v>2246</v>
      </c>
      <c r="AF49" s="98" t="str">
        <f aca="false">VLOOKUP($AE49,[2]Sheet2!$A$2:$B$319,2,FALSE())</f>
        <v>內湖2</v>
      </c>
      <c r="AG49" s="97" t="n">
        <v>1020205</v>
      </c>
      <c r="AH49" s="100" t="n">
        <v>2253000</v>
      </c>
      <c r="AS49" s="101"/>
      <c r="AT49" s="102"/>
    </row>
    <row r="50" s="97" customFormat="true" ht="21" hidden="false" customHeight="true" outlineLevel="0" collapsed="false">
      <c r="A50" s="153" t="s">
        <v>2247</v>
      </c>
      <c r="B50" s="154" t="s">
        <v>2248</v>
      </c>
      <c r="C50" s="155" t="s">
        <v>2249</v>
      </c>
      <c r="D50" s="156"/>
      <c r="E50" s="157" t="n">
        <v>0</v>
      </c>
      <c r="F50" s="158" t="n">
        <v>1020116</v>
      </c>
      <c r="G50" s="159" t="s">
        <v>2250</v>
      </c>
      <c r="H50" s="160" t="n">
        <v>299999.7</v>
      </c>
      <c r="I50" s="158"/>
      <c r="J50" s="159"/>
      <c r="K50" s="161" t="n">
        <v>0</v>
      </c>
      <c r="L50" s="158"/>
      <c r="M50" s="159"/>
      <c r="N50" s="162" t="n">
        <v>0</v>
      </c>
      <c r="O50" s="158"/>
      <c r="P50" s="159"/>
      <c r="Q50" s="162"/>
      <c r="R50" s="163"/>
      <c r="S50" s="155"/>
      <c r="T50" s="164"/>
      <c r="U50" s="165"/>
      <c r="V50" s="162"/>
      <c r="W50" s="162"/>
      <c r="X50" s="158"/>
      <c r="Y50" s="159"/>
      <c r="Z50" s="162" t="n">
        <v>0</v>
      </c>
      <c r="AA50" s="166"/>
      <c r="AB50" s="167" t="n">
        <f aca="false">H50+K50+N50+Q50+T50+W50+Z50</f>
        <v>299999.7</v>
      </c>
      <c r="AC50" s="95" t="n">
        <f aca="false">AB50-E50</f>
        <v>299999.7</v>
      </c>
      <c r="AD50" s="168"/>
      <c r="AE50" s="169" t="s">
        <v>2178</v>
      </c>
      <c r="AF50" s="170" t="str">
        <f aca="false">VLOOKUP($AE50,[4]Sheet2!$A$2:$B$319,2,FALSE())</f>
        <v>內湖1</v>
      </c>
      <c r="AG50" s="57"/>
      <c r="AH50" s="62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171"/>
      <c r="AT50" s="172"/>
    </row>
    <row r="51" s="97" customFormat="true" ht="21" hidden="false" customHeight="true" outlineLevel="0" collapsed="false">
      <c r="A51" s="153" t="s">
        <v>2251</v>
      </c>
      <c r="B51" s="154" t="s">
        <v>2252</v>
      </c>
      <c r="C51" s="155" t="s">
        <v>2241</v>
      </c>
      <c r="D51" s="156"/>
      <c r="E51" s="157" t="n">
        <v>0</v>
      </c>
      <c r="F51" s="158" t="n">
        <v>1020226</v>
      </c>
      <c r="G51" s="159" t="s">
        <v>2253</v>
      </c>
      <c r="H51" s="160" t="n">
        <v>99999.9</v>
      </c>
      <c r="I51" s="158"/>
      <c r="J51" s="159"/>
      <c r="K51" s="161" t="n">
        <v>0</v>
      </c>
      <c r="L51" s="158"/>
      <c r="M51" s="159"/>
      <c r="N51" s="162" t="n">
        <v>0</v>
      </c>
      <c r="O51" s="158"/>
      <c r="P51" s="159"/>
      <c r="Q51" s="162"/>
      <c r="R51" s="163"/>
      <c r="S51" s="155"/>
      <c r="T51" s="164"/>
      <c r="U51" s="165"/>
      <c r="V51" s="162"/>
      <c r="W51" s="162"/>
      <c r="X51" s="158"/>
      <c r="Y51" s="159"/>
      <c r="Z51" s="162" t="n">
        <v>0</v>
      </c>
      <c r="AA51" s="166"/>
      <c r="AB51" s="167" t="n">
        <f aca="false">H51+K51+N51+Q51+T51+W51+Z51</f>
        <v>99999.9</v>
      </c>
      <c r="AC51" s="95" t="n">
        <f aca="false">AB51-E51</f>
        <v>99999.9</v>
      </c>
      <c r="AD51" s="168"/>
      <c r="AE51" s="169" t="s">
        <v>2089</v>
      </c>
      <c r="AF51" s="170" t="str">
        <f aca="false">VLOOKUP($AE51,[4]Sheet2!$A$2:$B$319,2,FALSE())</f>
        <v>內湖1</v>
      </c>
      <c r="AG51" s="57"/>
      <c r="AH51" s="62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171"/>
      <c r="AT51" s="172"/>
    </row>
    <row r="52" s="143" customFormat="true" ht="21" hidden="false" customHeight="true" outlineLevel="0" collapsed="false">
      <c r="A52" s="103" t="s">
        <v>2254</v>
      </c>
      <c r="B52" s="82" t="s">
        <v>2255</v>
      </c>
      <c r="C52" s="83" t="s">
        <v>2256</v>
      </c>
      <c r="D52" s="84" t="s">
        <v>1142</v>
      </c>
      <c r="E52" s="85" t="n">
        <v>2470000.05</v>
      </c>
      <c r="F52" s="86" t="n">
        <v>1011024</v>
      </c>
      <c r="G52" s="87" t="s">
        <v>2257</v>
      </c>
      <c r="H52" s="88" t="n">
        <v>49999.95</v>
      </c>
      <c r="I52" s="86" t="n">
        <v>1020110</v>
      </c>
      <c r="J52" s="87" t="s">
        <v>2258</v>
      </c>
      <c r="K52" s="89" t="n">
        <v>2420000.1</v>
      </c>
      <c r="L52" s="86"/>
      <c r="M52" s="87"/>
      <c r="N52" s="89" t="n">
        <v>0</v>
      </c>
      <c r="O52" s="86"/>
      <c r="P52" s="87"/>
      <c r="Q52" s="89"/>
      <c r="R52" s="90"/>
      <c r="S52" s="83"/>
      <c r="T52" s="91"/>
      <c r="U52" s="92"/>
      <c r="V52" s="89"/>
      <c r="W52" s="89"/>
      <c r="X52" s="86" t="n">
        <v>1020111</v>
      </c>
      <c r="Y52" s="87" t="s">
        <v>2259</v>
      </c>
      <c r="Z52" s="89" t="n">
        <v>0</v>
      </c>
      <c r="AA52" s="93"/>
      <c r="AB52" s="94" t="n">
        <f aca="false">H52+K52+N52+Q52+T52+W52+Z52</f>
        <v>2470000.05</v>
      </c>
      <c r="AC52" s="95" t="n">
        <f aca="false">AB52-E52</f>
        <v>0</v>
      </c>
      <c r="AD52" s="152"/>
      <c r="AE52" s="97" t="s">
        <v>2260</v>
      </c>
      <c r="AF52" s="100" t="str">
        <f aca="false">VLOOKUP($AE52,[1]Sheet2!$A$2:$B$319,2,FALSE())</f>
        <v>內湖1</v>
      </c>
      <c r="AG52" s="97" t="n">
        <v>1020111</v>
      </c>
      <c r="AH52" s="100" t="n">
        <f aca="false">2384500-25800</f>
        <v>2358700</v>
      </c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101"/>
      <c r="AT52" s="102"/>
      <c r="AU52" s="97"/>
      <c r="AV52" s="97"/>
    </row>
    <row r="53" s="122" customFormat="true" ht="21" hidden="false" customHeight="true" outlineLevel="0" collapsed="false">
      <c r="A53" s="103" t="s">
        <v>2261</v>
      </c>
      <c r="B53" s="82" t="s">
        <v>2262</v>
      </c>
      <c r="C53" s="83" t="s">
        <v>1605</v>
      </c>
      <c r="D53" s="84" t="s">
        <v>1210</v>
      </c>
      <c r="E53" s="85" t="n">
        <v>3454999.8</v>
      </c>
      <c r="F53" s="86" t="n">
        <v>1011205</v>
      </c>
      <c r="G53" s="87" t="s">
        <v>2263</v>
      </c>
      <c r="H53" s="88" t="n">
        <v>99999.9</v>
      </c>
      <c r="I53" s="86"/>
      <c r="J53" s="87"/>
      <c r="K53" s="89" t="n">
        <v>0</v>
      </c>
      <c r="L53" s="86"/>
      <c r="M53" s="87"/>
      <c r="N53" s="89" t="n">
        <v>0</v>
      </c>
      <c r="O53" s="86"/>
      <c r="P53" s="87"/>
      <c r="Q53" s="89"/>
      <c r="R53" s="90"/>
      <c r="S53" s="83"/>
      <c r="T53" s="91"/>
      <c r="U53" s="92"/>
      <c r="V53" s="89"/>
      <c r="W53" s="89"/>
      <c r="X53" s="86" t="n">
        <v>1020102</v>
      </c>
      <c r="Y53" s="87" t="s">
        <v>2264</v>
      </c>
      <c r="Z53" s="89" t="n">
        <v>3354999.9</v>
      </c>
      <c r="AA53" s="93"/>
      <c r="AB53" s="94" t="n">
        <f aca="false">H53+K53+N53+Q53+T53+W53+Z53</f>
        <v>3454999.8</v>
      </c>
      <c r="AC53" s="95" t="n">
        <f aca="false">AB53-E53</f>
        <v>0</v>
      </c>
      <c r="AD53" s="152"/>
      <c r="AE53" s="97" t="s">
        <v>2265</v>
      </c>
      <c r="AF53" s="100" t="str">
        <f aca="false">VLOOKUP($AE53,[1]Sheet2!$A$2:$B$319,2,FALSE())</f>
        <v>內湖1</v>
      </c>
      <c r="AG53" s="97" t="n">
        <v>1020102</v>
      </c>
      <c r="AH53" s="100" t="n">
        <v>3281850</v>
      </c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101"/>
      <c r="AT53" s="102"/>
      <c r="AU53" s="143"/>
      <c r="AV53" s="143"/>
    </row>
    <row r="54" s="122" customFormat="true" ht="21" hidden="false" customHeight="true" outlineLevel="0" collapsed="false">
      <c r="A54" s="153" t="s">
        <v>2266</v>
      </c>
      <c r="B54" s="154" t="s">
        <v>2267</v>
      </c>
      <c r="C54" s="155" t="s">
        <v>1574</v>
      </c>
      <c r="D54" s="156"/>
      <c r="E54" s="157" t="n">
        <v>0</v>
      </c>
      <c r="F54" s="158" t="n">
        <v>1020116</v>
      </c>
      <c r="G54" s="159" t="s">
        <v>2268</v>
      </c>
      <c r="H54" s="160" t="n">
        <v>99999.9</v>
      </c>
      <c r="I54" s="158" t="n">
        <v>1020117</v>
      </c>
      <c r="J54" s="159" t="s">
        <v>2269</v>
      </c>
      <c r="K54" s="161" t="n">
        <v>99999.9</v>
      </c>
      <c r="L54" s="158" t="n">
        <v>1020121</v>
      </c>
      <c r="M54" s="159" t="s">
        <v>2270</v>
      </c>
      <c r="N54" s="162" t="n">
        <v>427999.95</v>
      </c>
      <c r="O54" s="158"/>
      <c r="P54" s="159"/>
      <c r="Q54" s="162"/>
      <c r="R54" s="163"/>
      <c r="S54" s="155"/>
      <c r="T54" s="164"/>
      <c r="U54" s="165"/>
      <c r="V54" s="162"/>
      <c r="W54" s="162"/>
      <c r="X54" s="158"/>
      <c r="Y54" s="159"/>
      <c r="Z54" s="162" t="n">
        <v>0</v>
      </c>
      <c r="AA54" s="166"/>
      <c r="AB54" s="167" t="n">
        <f aca="false">H54+K54+N54+Q54+T54+W54+Z54</f>
        <v>627999.75</v>
      </c>
      <c r="AC54" s="95" t="n">
        <f aca="false">AB54-E54</f>
        <v>627999.75</v>
      </c>
      <c r="AD54" s="168"/>
      <c r="AE54" s="169" t="s">
        <v>2057</v>
      </c>
      <c r="AF54" s="170" t="str">
        <f aca="false">VLOOKUP($AE54,[4]Sheet2!$A$2:$B$319,2,FALSE())</f>
        <v>內湖1</v>
      </c>
      <c r="AG54" s="57"/>
      <c r="AH54" s="62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171"/>
      <c r="AT54" s="172"/>
    </row>
    <row r="55" s="97" customFormat="true" ht="21" hidden="false" customHeight="true" outlineLevel="0" collapsed="false">
      <c r="A55" s="103" t="s">
        <v>2271</v>
      </c>
      <c r="B55" s="82" t="s">
        <v>2272</v>
      </c>
      <c r="C55" s="83" t="s">
        <v>1556</v>
      </c>
      <c r="D55" s="84" t="s">
        <v>495</v>
      </c>
      <c r="E55" s="85" t="n">
        <v>2417000.25</v>
      </c>
      <c r="F55" s="86" t="n">
        <v>1011101</v>
      </c>
      <c r="G55" s="87" t="s">
        <v>2273</v>
      </c>
      <c r="H55" s="89" t="n">
        <v>217000.35</v>
      </c>
      <c r="I55" s="86"/>
      <c r="J55" s="87"/>
      <c r="K55" s="89" t="n">
        <v>0</v>
      </c>
      <c r="L55" s="86"/>
      <c r="M55" s="87"/>
      <c r="N55" s="89" t="n">
        <v>0</v>
      </c>
      <c r="O55" s="86"/>
      <c r="P55" s="87"/>
      <c r="Q55" s="89"/>
      <c r="R55" s="90"/>
      <c r="S55" s="83"/>
      <c r="T55" s="91"/>
      <c r="U55" s="89"/>
      <c r="V55" s="89"/>
      <c r="W55" s="89"/>
      <c r="X55" s="86" t="n">
        <v>1011119</v>
      </c>
      <c r="Y55" s="87" t="s">
        <v>2274</v>
      </c>
      <c r="Z55" s="89" t="n">
        <v>2199999.9</v>
      </c>
      <c r="AA55" s="93"/>
      <c r="AB55" s="94" t="n">
        <f aca="false">H55+K55+N55+Q55+T55+W55+Z55</f>
        <v>2417000.25</v>
      </c>
      <c r="AC55" s="95" t="n">
        <f aca="false">AB55-E55</f>
        <v>0</v>
      </c>
      <c r="AD55" s="96" t="s">
        <v>2275</v>
      </c>
      <c r="AE55" s="97" t="s">
        <v>2132</v>
      </c>
      <c r="AF55" s="100" t="str">
        <f aca="false">VLOOKUP($AE55,[5]Sheet2!$A$2:$B$319,2,FALSE())</f>
        <v>行銷</v>
      </c>
      <c r="AG55" s="97" t="n">
        <v>1011119</v>
      </c>
      <c r="AH55" s="100" t="n">
        <f aca="false">2366700-50000-19000</f>
        <v>2297700</v>
      </c>
      <c r="AI55" s="97" t="n">
        <v>30000</v>
      </c>
      <c r="AS55" s="101"/>
      <c r="AT55" s="102"/>
      <c r="AU55" s="122"/>
      <c r="AV55" s="122"/>
    </row>
    <row r="56" s="122" customFormat="true" ht="21" hidden="false" customHeight="true" outlineLevel="0" collapsed="false">
      <c r="A56" s="81" t="s">
        <v>2276</v>
      </c>
      <c r="B56" s="82" t="s">
        <v>2277</v>
      </c>
      <c r="C56" s="83" t="s">
        <v>1605</v>
      </c>
      <c r="D56" s="104" t="s">
        <v>618</v>
      </c>
      <c r="E56" s="85" t="n">
        <v>3389999.55</v>
      </c>
      <c r="F56" s="86" t="n">
        <v>1020311</v>
      </c>
      <c r="G56" s="87" t="s">
        <v>2278</v>
      </c>
      <c r="H56" s="88" t="n">
        <v>20000.4</v>
      </c>
      <c r="I56" s="86" t="n">
        <v>1020311</v>
      </c>
      <c r="J56" s="87" t="s">
        <v>2279</v>
      </c>
      <c r="K56" s="106" t="n">
        <v>669999.75</v>
      </c>
      <c r="L56" s="86"/>
      <c r="M56" s="87"/>
      <c r="N56" s="89" t="n">
        <v>0</v>
      </c>
      <c r="O56" s="86"/>
      <c r="P56" s="87"/>
      <c r="Q56" s="89"/>
      <c r="R56" s="90"/>
      <c r="S56" s="83"/>
      <c r="T56" s="91"/>
      <c r="U56" s="92"/>
      <c r="V56" s="89"/>
      <c r="W56" s="89"/>
      <c r="X56" s="86" t="n">
        <v>1020312</v>
      </c>
      <c r="Y56" s="87" t="s">
        <v>2280</v>
      </c>
      <c r="Z56" s="89" t="n">
        <v>2699999.4</v>
      </c>
      <c r="AA56" s="93"/>
      <c r="AB56" s="94" t="n">
        <f aca="false">H56+K56+N56+Q56+T56+W56+Z56</f>
        <v>3389999.55</v>
      </c>
      <c r="AC56" s="95" t="n">
        <f aca="false">AB56-E56</f>
        <v>0</v>
      </c>
      <c r="AD56" s="152"/>
      <c r="AE56" s="97" t="s">
        <v>2074</v>
      </c>
      <c r="AF56" s="98" t="str">
        <f aca="false">VLOOKUP($AE56,[4]Sheet2!$A$2:$B$319,2,FALSE())</f>
        <v>內湖1</v>
      </c>
      <c r="AG56" s="97" t="n">
        <v>1020312</v>
      </c>
      <c r="AH56" s="100" t="n">
        <f aca="false">3281850</f>
        <v>3281850</v>
      </c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101"/>
      <c r="AT56" s="102"/>
    </row>
    <row r="57" customFormat="false" ht="21" hidden="false" customHeight="true" outlineLevel="0" collapsed="false">
      <c r="A57" s="81" t="s">
        <v>2281</v>
      </c>
      <c r="B57" s="82" t="s">
        <v>2282</v>
      </c>
      <c r="C57" s="83" t="s">
        <v>1405</v>
      </c>
      <c r="D57" s="84" t="s">
        <v>829</v>
      </c>
      <c r="E57" s="85" t="n">
        <v>1803199.65</v>
      </c>
      <c r="F57" s="86" t="n">
        <v>1020112</v>
      </c>
      <c r="G57" s="87" t="s">
        <v>2283</v>
      </c>
      <c r="H57" s="88" t="n">
        <v>99999.9</v>
      </c>
      <c r="I57" s="86" t="n">
        <v>1020128</v>
      </c>
      <c r="J57" s="87" t="s">
        <v>2284</v>
      </c>
      <c r="K57" s="88" t="n">
        <v>700000.35</v>
      </c>
      <c r="L57" s="86" t="n">
        <v>1020129</v>
      </c>
      <c r="M57" s="87" t="s">
        <v>2285</v>
      </c>
      <c r="N57" s="89" t="n">
        <v>939599.85</v>
      </c>
      <c r="O57" s="86"/>
      <c r="P57" s="87"/>
      <c r="Q57" s="89"/>
      <c r="R57" s="90"/>
      <c r="S57" s="83"/>
      <c r="T57" s="91"/>
      <c r="U57" s="92"/>
      <c r="V57" s="89"/>
      <c r="W57" s="89"/>
      <c r="X57" s="86" t="n">
        <v>1020130</v>
      </c>
      <c r="Y57" s="87" t="s">
        <v>2286</v>
      </c>
      <c r="Z57" s="89" t="n">
        <v>63599.55</v>
      </c>
      <c r="AA57" s="93"/>
      <c r="AB57" s="94" t="n">
        <f aca="false">H57+K57+N57+Q57+T57+W57+Z57</f>
        <v>1803199.65</v>
      </c>
      <c r="AC57" s="95" t="n">
        <f aca="false">AB57-E57</f>
        <v>0</v>
      </c>
      <c r="AD57" s="96" t="s">
        <v>2287</v>
      </c>
      <c r="AE57" s="97" t="s">
        <v>2172</v>
      </c>
      <c r="AF57" s="98" t="str">
        <f aca="false">VLOOKUP($AE57,[1]Sheet2!$A$2:$B$319,2,FALSE())</f>
        <v>內湖1</v>
      </c>
      <c r="AG57" s="97" t="n">
        <v>1020130</v>
      </c>
      <c r="AH57" s="100" t="n">
        <v>1748000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101"/>
      <c r="AT57" s="102"/>
      <c r="AU57" s="97"/>
      <c r="AV57" s="97"/>
    </row>
    <row r="58" customFormat="false" ht="21" hidden="false" customHeight="true" outlineLevel="0" collapsed="false">
      <c r="A58" s="103" t="s">
        <v>2288</v>
      </c>
      <c r="B58" s="82" t="s">
        <v>2289</v>
      </c>
      <c r="C58" s="83" t="s">
        <v>1532</v>
      </c>
      <c r="D58" s="104" t="s">
        <v>941</v>
      </c>
      <c r="E58" s="85" t="n">
        <v>2280000.45</v>
      </c>
      <c r="F58" s="105"/>
      <c r="G58" s="87"/>
      <c r="H58" s="88" t="n">
        <v>0</v>
      </c>
      <c r="I58" s="105"/>
      <c r="J58" s="87"/>
      <c r="K58" s="106" t="n">
        <v>0</v>
      </c>
      <c r="L58" s="86"/>
      <c r="M58" s="87"/>
      <c r="N58" s="89" t="n">
        <v>0</v>
      </c>
      <c r="O58" s="86"/>
      <c r="P58" s="87"/>
      <c r="Q58" s="89"/>
      <c r="R58" s="90"/>
      <c r="S58" s="83"/>
      <c r="T58" s="91"/>
      <c r="U58" s="92"/>
      <c r="V58" s="89"/>
      <c r="W58" s="89"/>
      <c r="X58" s="86" t="n">
        <v>1020204</v>
      </c>
      <c r="Y58" s="87" t="s">
        <v>2290</v>
      </c>
      <c r="Z58" s="89" t="n">
        <v>2280000.45</v>
      </c>
      <c r="AA58" s="93"/>
      <c r="AB58" s="94" t="n">
        <f aca="false">H58+K58+N58+Q58+T58+W58+Z58</f>
        <v>2280000.45</v>
      </c>
      <c r="AC58" s="95" t="n">
        <f aca="false">AB58-E58</f>
        <v>0</v>
      </c>
      <c r="AD58" s="96"/>
      <c r="AE58" s="97" t="s">
        <v>2132</v>
      </c>
      <c r="AF58" s="98" t="str">
        <f aca="false">VLOOKUP($AE58,[2]Sheet2!$A$2:$B$319,2,FALSE())</f>
        <v>行銷</v>
      </c>
      <c r="AG58" s="97" t="n">
        <v>1020204</v>
      </c>
      <c r="AH58" s="100" t="n">
        <v>2158800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101"/>
      <c r="AT58" s="102"/>
      <c r="AU58" s="122"/>
      <c r="AV58" s="122"/>
    </row>
    <row r="59" customFormat="false" ht="21" hidden="false" customHeight="true" outlineLevel="0" collapsed="false">
      <c r="A59" s="153" t="s">
        <v>2291</v>
      </c>
      <c r="B59" s="154" t="s">
        <v>2292</v>
      </c>
      <c r="C59" s="155" t="s">
        <v>2293</v>
      </c>
      <c r="D59" s="156"/>
      <c r="E59" s="157" t="n">
        <v>0</v>
      </c>
      <c r="F59" s="158" t="n">
        <v>1020226</v>
      </c>
      <c r="G59" s="159" t="s">
        <v>2294</v>
      </c>
      <c r="H59" s="160" t="n">
        <v>147000</v>
      </c>
      <c r="I59" s="158"/>
      <c r="J59" s="159"/>
      <c r="K59" s="161" t="n">
        <v>0</v>
      </c>
      <c r="L59" s="158"/>
      <c r="M59" s="159"/>
      <c r="N59" s="162" t="n">
        <v>0</v>
      </c>
      <c r="O59" s="158"/>
      <c r="P59" s="159"/>
      <c r="Q59" s="162"/>
      <c r="R59" s="163"/>
      <c r="S59" s="155"/>
      <c r="T59" s="164"/>
      <c r="U59" s="165"/>
      <c r="V59" s="162"/>
      <c r="W59" s="162"/>
      <c r="X59" s="158"/>
      <c r="Y59" s="159"/>
      <c r="Z59" s="162" t="n">
        <v>0</v>
      </c>
      <c r="AA59" s="166"/>
      <c r="AB59" s="167" t="n">
        <f aca="false">H59+K59+N59+Q59+T59+W59+Z59</f>
        <v>147000</v>
      </c>
      <c r="AC59" s="95" t="n">
        <f aca="false">AB59-E59</f>
        <v>147000</v>
      </c>
      <c r="AD59" s="168"/>
      <c r="AE59" s="169" t="s">
        <v>2140</v>
      </c>
      <c r="AF59" s="170" t="str">
        <f aca="false">VLOOKUP($AE59,[4]Sheet2!$A$2:$B$319,2,FALSE())</f>
        <v>內湖1</v>
      </c>
      <c r="AH59" s="62"/>
      <c r="AS59" s="171"/>
      <c r="AT59" s="172"/>
    </row>
    <row r="60" customFormat="false" ht="21" hidden="false" customHeight="true" outlineLevel="0" collapsed="false">
      <c r="A60" s="103" t="s">
        <v>2295</v>
      </c>
      <c r="B60" s="82" t="s">
        <v>2296</v>
      </c>
      <c r="C60" s="83" t="s">
        <v>1417</v>
      </c>
      <c r="D60" s="84" t="s">
        <v>237</v>
      </c>
      <c r="E60" s="85" t="n">
        <v>1600900.35</v>
      </c>
      <c r="F60" s="86" t="n">
        <v>1011221</v>
      </c>
      <c r="G60" s="87" t="s">
        <v>2297</v>
      </c>
      <c r="H60" s="88" t="n">
        <v>99999.9</v>
      </c>
      <c r="I60" s="86" t="n">
        <v>1011224</v>
      </c>
      <c r="J60" s="87" t="s">
        <v>2298</v>
      </c>
      <c r="K60" s="89" t="n">
        <v>1140899.55</v>
      </c>
      <c r="L60" s="86"/>
      <c r="M60" s="87"/>
      <c r="N60" s="89" t="n">
        <v>0</v>
      </c>
      <c r="O60" s="86"/>
      <c r="P60" s="87"/>
      <c r="Q60" s="89"/>
      <c r="R60" s="90"/>
      <c r="S60" s="83"/>
      <c r="T60" s="91"/>
      <c r="U60" s="92"/>
      <c r="V60" s="89"/>
      <c r="W60" s="89"/>
      <c r="X60" s="86" t="n">
        <v>1011224</v>
      </c>
      <c r="Y60" s="87" t="s">
        <v>2299</v>
      </c>
      <c r="Z60" s="89" t="n">
        <v>360000.9</v>
      </c>
      <c r="AA60" s="93"/>
      <c r="AB60" s="94" t="n">
        <f aca="false">H60+K60+N60+Q60+T60+W60+Z60</f>
        <v>1600900.35</v>
      </c>
      <c r="AC60" s="95" t="n">
        <f aca="false">AB60-E60</f>
        <v>0</v>
      </c>
      <c r="AD60" s="152"/>
      <c r="AE60" s="97" t="s">
        <v>2300</v>
      </c>
      <c r="AF60" s="100" t="str">
        <f aca="false">VLOOKUP($AE60,[3]Sheet2!$A$2:$B$319,2,FALSE())</f>
        <v>行銷</v>
      </c>
      <c r="AG60" s="97" t="n">
        <v>1011224</v>
      </c>
      <c r="AH60" s="100" t="n">
        <f aca="false">1567500-20000</f>
        <v>1547500</v>
      </c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101"/>
      <c r="AT60" s="102"/>
    </row>
    <row r="61" s="97" customFormat="true" ht="21" hidden="false" customHeight="true" outlineLevel="0" collapsed="false">
      <c r="A61" s="81" t="s">
        <v>2301</v>
      </c>
      <c r="B61" s="82" t="s">
        <v>2302</v>
      </c>
      <c r="C61" s="83" t="s">
        <v>1428</v>
      </c>
      <c r="D61" s="104" t="s">
        <v>1429</v>
      </c>
      <c r="E61" s="85" t="n">
        <v>1370000.1</v>
      </c>
      <c r="F61" s="86" t="n">
        <v>1020221</v>
      </c>
      <c r="G61" s="87" t="s">
        <v>2303</v>
      </c>
      <c r="H61" s="88" t="n">
        <v>99999.9</v>
      </c>
      <c r="I61" s="86"/>
      <c r="J61" s="87"/>
      <c r="K61" s="106" t="n">
        <v>0</v>
      </c>
      <c r="L61" s="86"/>
      <c r="M61" s="87"/>
      <c r="N61" s="89" t="n">
        <v>0</v>
      </c>
      <c r="O61" s="86"/>
      <c r="P61" s="87"/>
      <c r="Q61" s="89"/>
      <c r="R61" s="90"/>
      <c r="S61" s="83"/>
      <c r="T61" s="91"/>
      <c r="U61" s="92"/>
      <c r="V61" s="89"/>
      <c r="W61" s="89"/>
      <c r="X61" s="86" t="n">
        <v>1020322</v>
      </c>
      <c r="Y61" s="87" t="s">
        <v>2304</v>
      </c>
      <c r="Z61" s="89" t="n">
        <v>1270000.2</v>
      </c>
      <c r="AA61" s="93"/>
      <c r="AB61" s="94" t="n">
        <f aca="false">H61+K61+N61+Q61+T61+W61+Z61</f>
        <v>1370000.1</v>
      </c>
      <c r="AC61" s="95" t="n">
        <f aca="false">AB61-E61</f>
        <v>0</v>
      </c>
      <c r="AD61" s="152"/>
      <c r="AE61" s="97" t="s">
        <v>2140</v>
      </c>
      <c r="AF61" s="98" t="str">
        <f aca="false">VLOOKUP($AE61,[4]Sheet2!$A$2:$B$319,2,FALSE())</f>
        <v>內湖1</v>
      </c>
      <c r="AG61" s="97" t="n">
        <v>1020322</v>
      </c>
      <c r="AH61" s="100" t="n">
        <v>1302000</v>
      </c>
      <c r="AS61" s="101"/>
      <c r="AT61" s="102"/>
      <c r="AU61" s="57"/>
      <c r="AV61" s="57"/>
    </row>
    <row r="62" customFormat="false" ht="21" hidden="false" customHeight="true" outlineLevel="0" collapsed="false">
      <c r="A62" s="81" t="s">
        <v>2305</v>
      </c>
      <c r="B62" s="82" t="s">
        <v>2306</v>
      </c>
      <c r="C62" s="83" t="s">
        <v>2307</v>
      </c>
      <c r="D62" s="104" t="s">
        <v>1242</v>
      </c>
      <c r="E62" s="85" t="n">
        <v>3540000.45</v>
      </c>
      <c r="F62" s="86" t="n">
        <v>1020304</v>
      </c>
      <c r="G62" s="87" t="s">
        <v>2308</v>
      </c>
      <c r="H62" s="88" t="n">
        <v>199999.8</v>
      </c>
      <c r="I62" s="86"/>
      <c r="J62" s="87"/>
      <c r="K62" s="106" t="n">
        <v>0</v>
      </c>
      <c r="L62" s="86"/>
      <c r="M62" s="87"/>
      <c r="N62" s="89" t="n">
        <v>0</v>
      </c>
      <c r="O62" s="86"/>
      <c r="P62" s="87"/>
      <c r="Q62" s="89"/>
      <c r="R62" s="90"/>
      <c r="S62" s="83"/>
      <c r="T62" s="91"/>
      <c r="U62" s="92"/>
      <c r="V62" s="89"/>
      <c r="W62" s="89"/>
      <c r="X62" s="86" t="n">
        <v>1030311</v>
      </c>
      <c r="Y62" s="87" t="s">
        <v>2309</v>
      </c>
      <c r="Z62" s="89" t="n">
        <v>3340000.65</v>
      </c>
      <c r="AA62" s="93"/>
      <c r="AB62" s="94" t="n">
        <f aca="false">H62+K62+N62+Q62+T62+W62+Z62</f>
        <v>3540000.45</v>
      </c>
      <c r="AC62" s="95" t="n">
        <f aca="false">AB62-E62</f>
        <v>0</v>
      </c>
      <c r="AD62" s="152"/>
      <c r="AE62" s="97" t="s">
        <v>2115</v>
      </c>
      <c r="AF62" s="98" t="str">
        <f aca="false">VLOOKUP($AE62,[4]Sheet2!$A$2:$B$319,2,FALSE())</f>
        <v>內湖1</v>
      </c>
      <c r="AG62" s="97" t="n">
        <v>1020311</v>
      </c>
      <c r="AH62" s="100" t="n">
        <f aca="false">3421600-36400</f>
        <v>3385200</v>
      </c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101"/>
      <c r="AT62" s="102"/>
    </row>
    <row r="63" customFormat="false" ht="21" hidden="false" customHeight="true" outlineLevel="0" collapsed="false">
      <c r="A63" s="153" t="s">
        <v>2310</v>
      </c>
      <c r="B63" s="154" t="s">
        <v>2311</v>
      </c>
      <c r="C63" s="155" t="s">
        <v>2293</v>
      </c>
      <c r="D63" s="156"/>
      <c r="E63" s="157" t="n">
        <v>0</v>
      </c>
      <c r="F63" s="158" t="n">
        <v>1020323</v>
      </c>
      <c r="G63" s="159" t="s">
        <v>2312</v>
      </c>
      <c r="H63" s="160" t="n">
        <v>99999.9</v>
      </c>
      <c r="I63" s="158"/>
      <c r="J63" s="159"/>
      <c r="K63" s="161" t="n">
        <v>0</v>
      </c>
      <c r="L63" s="158"/>
      <c r="M63" s="159"/>
      <c r="N63" s="162" t="n">
        <v>0</v>
      </c>
      <c r="O63" s="158"/>
      <c r="P63" s="159"/>
      <c r="Q63" s="162"/>
      <c r="R63" s="163"/>
      <c r="S63" s="155"/>
      <c r="T63" s="164"/>
      <c r="U63" s="165"/>
      <c r="V63" s="162"/>
      <c r="W63" s="162"/>
      <c r="X63" s="158"/>
      <c r="Y63" s="159"/>
      <c r="Z63" s="162" t="n">
        <v>0</v>
      </c>
      <c r="AA63" s="166"/>
      <c r="AB63" s="167" t="n">
        <f aca="false">H63+K63+N63+Q63+T63+W63+Z63</f>
        <v>99999.9</v>
      </c>
      <c r="AC63" s="95" t="n">
        <f aca="false">AB63-E63</f>
        <v>99999.9</v>
      </c>
      <c r="AD63" s="168"/>
      <c r="AE63" s="169" t="s">
        <v>2172</v>
      </c>
      <c r="AF63" s="170" t="str">
        <f aca="false">VLOOKUP($AE63,[4]Sheet2!$A$2:$B$319,2,FALSE())</f>
        <v>內湖2</v>
      </c>
      <c r="AH63" s="62"/>
      <c r="AS63" s="171"/>
      <c r="AT63" s="172"/>
      <c r="AU63" s="97"/>
      <c r="AV63" s="97"/>
    </row>
    <row r="64" s="200" customFormat="true" ht="21" hidden="false" customHeight="true" outlineLevel="0" collapsed="false">
      <c r="A64" s="81" t="s">
        <v>2313</v>
      </c>
      <c r="B64" s="82" t="s">
        <v>2314</v>
      </c>
      <c r="C64" s="83" t="s">
        <v>2224</v>
      </c>
      <c r="D64" s="104" t="s">
        <v>1687</v>
      </c>
      <c r="E64" s="85" t="n">
        <v>2606599.8</v>
      </c>
      <c r="F64" s="86" t="n">
        <v>1020110</v>
      </c>
      <c r="G64" s="87" t="s">
        <v>2315</v>
      </c>
      <c r="H64" s="88" t="n">
        <v>199999.8</v>
      </c>
      <c r="I64" s="86"/>
      <c r="J64" s="87"/>
      <c r="K64" s="106" t="n">
        <v>0</v>
      </c>
      <c r="L64" s="86"/>
      <c r="M64" s="87"/>
      <c r="N64" s="89" t="n">
        <v>0</v>
      </c>
      <c r="O64" s="86"/>
      <c r="P64" s="87"/>
      <c r="Q64" s="89"/>
      <c r="R64" s="90"/>
      <c r="S64" s="83"/>
      <c r="T64" s="91"/>
      <c r="U64" s="92"/>
      <c r="V64" s="89"/>
      <c r="W64" s="89"/>
      <c r="X64" s="86" t="n">
        <v>1020327</v>
      </c>
      <c r="Y64" s="87" t="s">
        <v>2316</v>
      </c>
      <c r="Z64" s="89" t="n">
        <v>2406600</v>
      </c>
      <c r="AA64" s="93"/>
      <c r="AB64" s="94" t="n">
        <f aca="false">H64+K64+N64+Q64+T64+W64+Z64</f>
        <v>2606599.8</v>
      </c>
      <c r="AC64" s="95" t="n">
        <f aca="false">AB64-E64</f>
        <v>0</v>
      </c>
      <c r="AD64" s="152"/>
      <c r="AE64" s="97" t="s">
        <v>2057</v>
      </c>
      <c r="AF64" s="98" t="str">
        <f aca="false">VLOOKUP($AE64,[4]Sheet2!$A$2:$B$319,2,FALSE())</f>
        <v>內湖1</v>
      </c>
      <c r="AG64" s="97" t="n">
        <v>1020327</v>
      </c>
      <c r="AH64" s="100" t="n">
        <v>2487300</v>
      </c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101"/>
      <c r="AT64" s="102"/>
      <c r="AU64" s="57"/>
      <c r="AV64" s="57"/>
    </row>
    <row r="65" customFormat="false" ht="21" hidden="false" customHeight="true" outlineLevel="0" collapsed="false">
      <c r="A65" s="81" t="s">
        <v>2317</v>
      </c>
      <c r="B65" s="82" t="s">
        <v>2318</v>
      </c>
      <c r="C65" s="83" t="s">
        <v>1484</v>
      </c>
      <c r="D65" s="201" t="s">
        <v>859</v>
      </c>
      <c r="E65" s="85" t="n">
        <v>2310000</v>
      </c>
      <c r="F65" s="86" t="n">
        <v>1020220</v>
      </c>
      <c r="G65" s="87" t="s">
        <v>2319</v>
      </c>
      <c r="H65" s="88" t="n">
        <v>99999.9</v>
      </c>
      <c r="I65" s="86"/>
      <c r="J65" s="87"/>
      <c r="K65" s="106" t="n">
        <v>0</v>
      </c>
      <c r="L65" s="86"/>
      <c r="M65" s="87"/>
      <c r="N65" s="89" t="n">
        <v>0</v>
      </c>
      <c r="O65" s="86"/>
      <c r="P65" s="87"/>
      <c r="Q65" s="89"/>
      <c r="R65" s="90"/>
      <c r="S65" s="83"/>
      <c r="T65" s="91"/>
      <c r="U65" s="92"/>
      <c r="V65" s="89"/>
      <c r="W65" s="89"/>
      <c r="X65" s="86" t="n">
        <v>1020221</v>
      </c>
      <c r="Y65" s="87" t="s">
        <v>2320</v>
      </c>
      <c r="Z65" s="89" t="n">
        <v>2210000.1</v>
      </c>
      <c r="AA65" s="93"/>
      <c r="AB65" s="94" t="n">
        <f aca="false">H65+K65+N65+Q65+T65+W65+Z65</f>
        <v>2310000</v>
      </c>
      <c r="AC65" s="95" t="n">
        <f aca="false">AB65-E65</f>
        <v>0</v>
      </c>
      <c r="AD65" s="152"/>
      <c r="AE65" s="97" t="s">
        <v>2178</v>
      </c>
      <c r="AF65" s="98" t="str">
        <f aca="false">VLOOKUP($AE65,[2]Sheet2!$A$2:$B$319,2,FALSE())</f>
        <v>內湖1</v>
      </c>
      <c r="AG65" s="97" t="n">
        <v>1020221</v>
      </c>
      <c r="AH65" s="100" t="n">
        <v>2218400</v>
      </c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101"/>
      <c r="AT65" s="102"/>
    </row>
    <row r="66" customFormat="false" ht="21" hidden="false" customHeight="true" outlineLevel="0" collapsed="false">
      <c r="A66" s="103" t="s">
        <v>2321</v>
      </c>
      <c r="B66" s="82" t="s">
        <v>2322</v>
      </c>
      <c r="C66" s="83" t="s">
        <v>1405</v>
      </c>
      <c r="D66" s="84" t="s">
        <v>206</v>
      </c>
      <c r="E66" s="85" t="n">
        <v>1790000.1</v>
      </c>
      <c r="F66" s="86" t="n">
        <v>1011110</v>
      </c>
      <c r="G66" s="87" t="s">
        <v>2323</v>
      </c>
      <c r="H66" s="88" t="n">
        <v>99999.9</v>
      </c>
      <c r="I66" s="86" t="n">
        <v>1011218</v>
      </c>
      <c r="J66" s="87" t="s">
        <v>2324</v>
      </c>
      <c r="K66" s="89" t="n">
        <v>1230000.45</v>
      </c>
      <c r="L66" s="86"/>
      <c r="M66" s="87"/>
      <c r="N66" s="89" t="n">
        <v>0</v>
      </c>
      <c r="O66" s="86"/>
      <c r="P66" s="87"/>
      <c r="Q66" s="89"/>
      <c r="R66" s="90"/>
      <c r="S66" s="83"/>
      <c r="T66" s="91"/>
      <c r="U66" s="92"/>
      <c r="V66" s="89"/>
      <c r="W66" s="89"/>
      <c r="X66" s="86" t="n">
        <v>1011221</v>
      </c>
      <c r="Y66" s="87" t="s">
        <v>2325</v>
      </c>
      <c r="Z66" s="89" t="n">
        <v>459999.75</v>
      </c>
      <c r="AA66" s="93"/>
      <c r="AB66" s="94" t="n">
        <f aca="false">H66+K66+N66+Q66+T66+W66+Z66</f>
        <v>1790000.1</v>
      </c>
      <c r="AC66" s="95" t="n">
        <f aca="false">AB66-E66</f>
        <v>0</v>
      </c>
      <c r="AD66" s="152"/>
      <c r="AE66" s="97" t="s">
        <v>2183</v>
      </c>
      <c r="AF66" s="100" t="str">
        <f aca="false">VLOOKUP($AE66,[3]Sheet2!$A$2:$B$319,2,FALSE())</f>
        <v>內湖2</v>
      </c>
      <c r="AG66" s="97" t="n">
        <v>1011221</v>
      </c>
      <c r="AH66" s="100" t="n">
        <f aca="false">1748000-20000</f>
        <v>1728000</v>
      </c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101"/>
      <c r="AT66" s="102"/>
      <c r="AU66" s="200"/>
      <c r="AV66" s="200"/>
    </row>
    <row r="67" s="97" customFormat="true" ht="21" hidden="false" customHeight="true" outlineLevel="0" collapsed="false">
      <c r="A67" s="81" t="s">
        <v>2326</v>
      </c>
      <c r="B67" s="82" t="s">
        <v>2327</v>
      </c>
      <c r="C67" s="83" t="s">
        <v>1584</v>
      </c>
      <c r="D67" s="104" t="s">
        <v>577</v>
      </c>
      <c r="E67" s="85" t="n">
        <v>3210952.5</v>
      </c>
      <c r="F67" s="86" t="n">
        <v>1020207</v>
      </c>
      <c r="G67" s="87" t="s">
        <v>2328</v>
      </c>
      <c r="H67" s="88" t="n">
        <v>49999.95</v>
      </c>
      <c r="I67" s="86"/>
      <c r="J67" s="87"/>
      <c r="K67" s="106" t="n">
        <v>0</v>
      </c>
      <c r="L67" s="86"/>
      <c r="M67" s="87"/>
      <c r="N67" s="89" t="n">
        <v>0</v>
      </c>
      <c r="O67" s="86"/>
      <c r="P67" s="87"/>
      <c r="Q67" s="89"/>
      <c r="R67" s="90"/>
      <c r="S67" s="83"/>
      <c r="T67" s="91"/>
      <c r="U67" s="92"/>
      <c r="V67" s="89"/>
      <c r="W67" s="89"/>
      <c r="X67" s="86" t="n">
        <v>1020208</v>
      </c>
      <c r="Y67" s="87" t="s">
        <v>2329</v>
      </c>
      <c r="Z67" s="89" t="n">
        <v>3160952.55</v>
      </c>
      <c r="AA67" s="93"/>
      <c r="AB67" s="94" t="n">
        <f aca="false">H67+K67+N67+Q67+T67+W67+Z67</f>
        <v>3210952.5</v>
      </c>
      <c r="AC67" s="95" t="n">
        <f aca="false">AB67-E67</f>
        <v>0</v>
      </c>
      <c r="AD67" s="152"/>
      <c r="AE67" s="97" t="s">
        <v>2199</v>
      </c>
      <c r="AF67" s="98" t="str">
        <f aca="false">VLOOKUP($AE67,[2]Sheet2!$A$2:$B$319,2,FALSE())</f>
        <v>內湖2</v>
      </c>
      <c r="AG67" s="97" t="n">
        <v>1020208</v>
      </c>
      <c r="AH67" s="100" t="n">
        <f aca="false">3022500</f>
        <v>3022500</v>
      </c>
      <c r="AS67" s="101"/>
      <c r="AT67" s="102"/>
      <c r="AU67" s="57"/>
      <c r="AV67" s="57"/>
    </row>
    <row r="68" s="97" customFormat="true" ht="21" hidden="false" customHeight="true" outlineLevel="0" collapsed="false">
      <c r="A68" s="153" t="s">
        <v>2330</v>
      </c>
      <c r="B68" s="154" t="s">
        <v>2331</v>
      </c>
      <c r="C68" s="155" t="s">
        <v>2230</v>
      </c>
      <c r="D68" s="156"/>
      <c r="E68" s="157" t="n">
        <v>0</v>
      </c>
      <c r="F68" s="158" t="n">
        <v>1020317</v>
      </c>
      <c r="G68" s="159" t="s">
        <v>2332</v>
      </c>
      <c r="H68" s="160" t="n">
        <v>49999.95</v>
      </c>
      <c r="I68" s="158" t="n">
        <v>1020326</v>
      </c>
      <c r="J68" s="159" t="s">
        <v>2333</v>
      </c>
      <c r="K68" s="161" t="n">
        <v>49999.95</v>
      </c>
      <c r="L68" s="158" t="n">
        <v>1020327</v>
      </c>
      <c r="M68" s="159" t="s">
        <v>2334</v>
      </c>
      <c r="N68" s="162" t="n">
        <v>139999.65</v>
      </c>
      <c r="O68" s="158"/>
      <c r="P68" s="159"/>
      <c r="Q68" s="162"/>
      <c r="R68" s="163"/>
      <c r="S68" s="155"/>
      <c r="T68" s="164"/>
      <c r="U68" s="165"/>
      <c r="V68" s="162"/>
      <c r="W68" s="162"/>
      <c r="X68" s="158"/>
      <c r="Y68" s="159"/>
      <c r="Z68" s="162" t="n">
        <v>0</v>
      </c>
      <c r="AA68" s="166"/>
      <c r="AB68" s="167" t="n">
        <f aca="false">H68+K68+N68+Q68+T68+W68+Z68</f>
        <v>239999.55</v>
      </c>
      <c r="AC68" s="95" t="n">
        <f aca="false">AB68-E68</f>
        <v>239999.55</v>
      </c>
      <c r="AD68" s="168"/>
      <c r="AE68" s="169" t="s">
        <v>2183</v>
      </c>
      <c r="AF68" s="170" t="str">
        <f aca="false">VLOOKUP($AE68,[4]Sheet2!$A$2:$B$319,2,FALSE())</f>
        <v>內湖2</v>
      </c>
      <c r="AG68" s="57"/>
      <c r="AH68" s="62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171"/>
      <c r="AT68" s="172"/>
      <c r="AU68" s="57"/>
      <c r="AV68" s="57"/>
    </row>
    <row r="69" customFormat="false" ht="21" hidden="false" customHeight="true" outlineLevel="0" collapsed="false">
      <c r="A69" s="81" t="s">
        <v>2335</v>
      </c>
      <c r="B69" s="82" t="s">
        <v>2336</v>
      </c>
      <c r="C69" s="83" t="s">
        <v>1417</v>
      </c>
      <c r="D69" s="84" t="s">
        <v>844</v>
      </c>
      <c r="E69" s="85" t="n">
        <v>1609999.65</v>
      </c>
      <c r="F69" s="86" t="n">
        <v>1020115</v>
      </c>
      <c r="G69" s="87" t="s">
        <v>2337</v>
      </c>
      <c r="H69" s="88" t="n">
        <v>99999.9</v>
      </c>
      <c r="I69" s="86" t="n">
        <v>1020129</v>
      </c>
      <c r="J69" s="87" t="s">
        <v>2338</v>
      </c>
      <c r="K69" s="89" t="n">
        <v>100632</v>
      </c>
      <c r="L69" s="86"/>
      <c r="M69" s="87"/>
      <c r="N69" s="89" t="n">
        <v>0</v>
      </c>
      <c r="O69" s="86"/>
      <c r="P69" s="87"/>
      <c r="Q69" s="89"/>
      <c r="R69" s="90"/>
      <c r="S69" s="83"/>
      <c r="T69" s="91"/>
      <c r="U69" s="92"/>
      <c r="V69" s="89"/>
      <c r="W69" s="89"/>
      <c r="X69" s="86" t="n">
        <v>1020130</v>
      </c>
      <c r="Y69" s="87" t="s">
        <v>2339</v>
      </c>
      <c r="Z69" s="89" t="n">
        <v>1409367.75</v>
      </c>
      <c r="AA69" s="93"/>
      <c r="AB69" s="94" t="n">
        <f aca="false">H69+K69+N69+Q69+T69+W69+Z69</f>
        <v>1609999.65</v>
      </c>
      <c r="AC69" s="95" t="n">
        <f aca="false">AB69-E69</f>
        <v>0</v>
      </c>
      <c r="AD69" s="152"/>
      <c r="AE69" s="97" t="s">
        <v>2246</v>
      </c>
      <c r="AF69" s="98" t="str">
        <f aca="false">VLOOKUP($AE69,[1]Sheet2!$A$2:$B$319,2,FALSE())</f>
        <v>內湖2</v>
      </c>
      <c r="AG69" s="97" t="n">
        <v>1020130</v>
      </c>
      <c r="AH69" s="100" t="n">
        <v>1567500</v>
      </c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101"/>
      <c r="AT69" s="102"/>
      <c r="AU69" s="97"/>
      <c r="AV69" s="97"/>
    </row>
    <row r="70" s="97" customFormat="true" ht="21" hidden="false" customHeight="true" outlineLevel="0" collapsed="false">
      <c r="A70" s="103" t="s">
        <v>2340</v>
      </c>
      <c r="B70" s="82" t="s">
        <v>2341</v>
      </c>
      <c r="C70" s="83" t="s">
        <v>1451</v>
      </c>
      <c r="D70" s="84" t="s">
        <v>284</v>
      </c>
      <c r="E70" s="85" t="n">
        <v>1759999.5</v>
      </c>
      <c r="F70" s="86" t="n">
        <v>1011126</v>
      </c>
      <c r="G70" s="87" t="s">
        <v>2342</v>
      </c>
      <c r="H70" s="88" t="n">
        <v>49999.95</v>
      </c>
      <c r="I70" s="86" t="n">
        <v>1011203</v>
      </c>
      <c r="J70" s="87" t="s">
        <v>2343</v>
      </c>
      <c r="K70" s="89" t="n">
        <v>309999.9</v>
      </c>
      <c r="L70" s="86"/>
      <c r="M70" s="87"/>
      <c r="N70" s="89" t="n">
        <v>0</v>
      </c>
      <c r="O70" s="86"/>
      <c r="P70" s="87"/>
      <c r="Q70" s="89"/>
      <c r="R70" s="90"/>
      <c r="S70" s="83"/>
      <c r="T70" s="91"/>
      <c r="U70" s="92"/>
      <c r="V70" s="89"/>
      <c r="W70" s="89"/>
      <c r="X70" s="86" t="n">
        <v>1011207</v>
      </c>
      <c r="Y70" s="87" t="s">
        <v>2344</v>
      </c>
      <c r="Z70" s="89" t="n">
        <v>1399999.65</v>
      </c>
      <c r="AA70" s="93"/>
      <c r="AB70" s="94" t="n">
        <f aca="false">H70+K70+N70+Q70+T70+W70+Z70</f>
        <v>1759999.5</v>
      </c>
      <c r="AC70" s="95" t="n">
        <f aca="false">AB70-E70</f>
        <v>0</v>
      </c>
      <c r="AD70" s="152"/>
      <c r="AE70" s="97" t="s">
        <v>2115</v>
      </c>
      <c r="AF70" s="100" t="str">
        <f aca="false">VLOOKUP($AE70,[3]Sheet2!$A$2:$B$319,2,FALSE())</f>
        <v>內湖1</v>
      </c>
      <c r="AG70" s="97" t="n">
        <v>1011207</v>
      </c>
      <c r="AH70" s="100" t="n">
        <v>1663200</v>
      </c>
      <c r="AS70" s="101"/>
      <c r="AT70" s="102"/>
    </row>
    <row r="71" s="122" customFormat="true" ht="21" hidden="false" customHeight="true" outlineLevel="0" collapsed="false">
      <c r="A71" s="103" t="s">
        <v>2345</v>
      </c>
      <c r="B71" s="82" t="s">
        <v>2346</v>
      </c>
      <c r="C71" s="83" t="s">
        <v>1417</v>
      </c>
      <c r="D71" s="84" t="s">
        <v>232</v>
      </c>
      <c r="E71" s="85" t="n">
        <v>1604999.55</v>
      </c>
      <c r="F71" s="86" t="n">
        <v>1011218</v>
      </c>
      <c r="G71" s="87" t="s">
        <v>2347</v>
      </c>
      <c r="H71" s="88" t="n">
        <v>99999.9</v>
      </c>
      <c r="I71" s="86" t="n">
        <v>1011220</v>
      </c>
      <c r="J71" s="87" t="s">
        <v>2348</v>
      </c>
      <c r="K71" s="89" t="n">
        <v>1459999.8</v>
      </c>
      <c r="L71" s="86"/>
      <c r="M71" s="87"/>
      <c r="N71" s="89" t="n">
        <v>0</v>
      </c>
      <c r="O71" s="86"/>
      <c r="P71" s="87"/>
      <c r="Q71" s="89"/>
      <c r="R71" s="90"/>
      <c r="S71" s="83"/>
      <c r="T71" s="91"/>
      <c r="U71" s="92"/>
      <c r="V71" s="89"/>
      <c r="W71" s="89"/>
      <c r="X71" s="86" t="n">
        <v>1011221</v>
      </c>
      <c r="Y71" s="87" t="s">
        <v>2349</v>
      </c>
      <c r="Z71" s="89" t="n">
        <v>44999.85</v>
      </c>
      <c r="AA71" s="93"/>
      <c r="AB71" s="94" t="n">
        <f aca="false">H71+K71+N71+Q71+T71+W71+Z71</f>
        <v>1604999.55</v>
      </c>
      <c r="AC71" s="95" t="n">
        <f aca="false">AB71-E71</f>
        <v>0</v>
      </c>
      <c r="AD71" s="152"/>
      <c r="AE71" s="97" t="s">
        <v>2079</v>
      </c>
      <c r="AF71" s="100" t="str">
        <f aca="false">VLOOKUP($AE71,[3]Sheet2!$A$2:$B$319,2,FALSE())</f>
        <v>內湖2</v>
      </c>
      <c r="AG71" s="97" t="n">
        <v>1011221</v>
      </c>
      <c r="AH71" s="100" t="n">
        <f aca="false">1567500-20000</f>
        <v>1547500</v>
      </c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101"/>
      <c r="AT71" s="102"/>
      <c r="AU71" s="97"/>
      <c r="AV71" s="97"/>
    </row>
    <row r="72" s="97" customFormat="true" ht="21" hidden="false" customHeight="true" outlineLevel="0" collapsed="false">
      <c r="A72" s="81" t="s">
        <v>2350</v>
      </c>
      <c r="B72" s="82" t="s">
        <v>2351</v>
      </c>
      <c r="C72" s="83" t="s">
        <v>2086</v>
      </c>
      <c r="D72" s="104" t="s">
        <v>1258</v>
      </c>
      <c r="E72" s="85" t="n">
        <v>3609999.75</v>
      </c>
      <c r="F72" s="86" t="n">
        <v>1020125</v>
      </c>
      <c r="G72" s="87" t="s">
        <v>2352</v>
      </c>
      <c r="H72" s="88" t="n">
        <v>99999.9</v>
      </c>
      <c r="I72" s="86" t="n">
        <v>1020128</v>
      </c>
      <c r="J72" s="87" t="s">
        <v>2353</v>
      </c>
      <c r="K72" s="106" t="n">
        <v>99999.9</v>
      </c>
      <c r="L72" s="105" t="n">
        <v>1020201</v>
      </c>
      <c r="M72" s="202" t="s">
        <v>2354</v>
      </c>
      <c r="N72" s="202" t="n">
        <v>3000000.15</v>
      </c>
      <c r="O72" s="86" t="n">
        <v>1020204</v>
      </c>
      <c r="P72" s="87" t="s">
        <v>2355</v>
      </c>
      <c r="Q72" s="89" t="n">
        <f aca="false">376190*1.05</f>
        <v>394999.5</v>
      </c>
      <c r="R72" s="90"/>
      <c r="S72" s="83"/>
      <c r="T72" s="91"/>
      <c r="U72" s="92"/>
      <c r="V72" s="89"/>
      <c r="W72" s="89"/>
      <c r="X72" s="86" t="n">
        <v>1020206</v>
      </c>
      <c r="Y72" s="87" t="s">
        <v>2356</v>
      </c>
      <c r="Z72" s="89" t="n">
        <v>15000.3</v>
      </c>
      <c r="AA72" s="93"/>
      <c r="AB72" s="94" t="n">
        <f aca="false">H72+K72+N72+Q72+T72+W72+Z72</f>
        <v>3609999.75</v>
      </c>
      <c r="AC72" s="95" t="n">
        <f aca="false">AB72-E72</f>
        <v>0</v>
      </c>
      <c r="AD72" s="96" t="s">
        <v>2357</v>
      </c>
      <c r="AE72" s="97" t="s">
        <v>2183</v>
      </c>
      <c r="AF72" s="98" t="str">
        <f aca="false">VLOOKUP($AE72,[2]Sheet2!$A$2:$B$319,2,FALSE())</f>
        <v>內湖2</v>
      </c>
      <c r="AG72" s="97" t="n">
        <v>1020206</v>
      </c>
      <c r="AH72" s="100" t="n">
        <v>3468600</v>
      </c>
      <c r="AS72" s="101"/>
      <c r="AT72" s="102"/>
      <c r="AU72" s="122"/>
      <c r="AV72" s="122"/>
    </row>
    <row r="73" s="97" customFormat="true" ht="21" hidden="false" customHeight="true" outlineLevel="0" collapsed="false">
      <c r="A73" s="81" t="s">
        <v>2358</v>
      </c>
      <c r="B73" s="82" t="s">
        <v>2359</v>
      </c>
      <c r="C73" s="83" t="s">
        <v>2086</v>
      </c>
      <c r="D73" s="104" t="s">
        <v>1275</v>
      </c>
      <c r="E73" s="85" t="n">
        <v>4780000.05</v>
      </c>
      <c r="F73" s="86" t="n">
        <v>1020218</v>
      </c>
      <c r="G73" s="87" t="s">
        <v>2360</v>
      </c>
      <c r="H73" s="88" t="n">
        <v>199999.8</v>
      </c>
      <c r="I73" s="86"/>
      <c r="J73" s="87"/>
      <c r="K73" s="106" t="n">
        <v>0</v>
      </c>
      <c r="L73" s="86"/>
      <c r="M73" s="87"/>
      <c r="N73" s="89" t="n">
        <v>0</v>
      </c>
      <c r="O73" s="86"/>
      <c r="P73" s="87"/>
      <c r="Q73" s="89"/>
      <c r="R73" s="90"/>
      <c r="S73" s="83"/>
      <c r="T73" s="91"/>
      <c r="U73" s="92"/>
      <c r="V73" s="89"/>
      <c r="W73" s="89"/>
      <c r="X73" s="86" t="n">
        <v>1020311</v>
      </c>
      <c r="Y73" s="87" t="s">
        <v>2361</v>
      </c>
      <c r="Z73" s="89" t="n">
        <v>4580000.25</v>
      </c>
      <c r="AA73" s="93"/>
      <c r="AB73" s="94" t="n">
        <f aca="false">H73+K73+N73+Q73+T73+W73+Z73</f>
        <v>4780000.05</v>
      </c>
      <c r="AC73" s="95" t="n">
        <f aca="false">AB73-E73</f>
        <v>0</v>
      </c>
      <c r="AD73" s="152"/>
      <c r="AE73" s="97" t="s">
        <v>2109</v>
      </c>
      <c r="AF73" s="98" t="str">
        <f aca="false">VLOOKUP($AE73,[4]Sheet2!$A$2:$B$319,2,FALSE())</f>
        <v>內湖2</v>
      </c>
      <c r="AG73" s="97" t="n">
        <v>1020311</v>
      </c>
      <c r="AH73" s="100" t="n">
        <f aca="false">4683500-49300</f>
        <v>4634200</v>
      </c>
      <c r="AS73" s="101"/>
      <c r="AT73" s="102"/>
      <c r="AU73" s="122"/>
      <c r="AV73" s="122"/>
    </row>
    <row r="74" s="122" customFormat="true" ht="21" hidden="false" customHeight="true" outlineLevel="0" collapsed="false">
      <c r="A74" s="126" t="s">
        <v>67</v>
      </c>
      <c r="B74" s="127"/>
      <c r="C74" s="128" t="s">
        <v>2362</v>
      </c>
      <c r="D74" s="129" t="s">
        <v>325</v>
      </c>
      <c r="E74" s="130" t="n">
        <v>1842400.35</v>
      </c>
      <c r="F74" s="131"/>
      <c r="G74" s="132"/>
      <c r="H74" s="134" t="n">
        <v>0</v>
      </c>
      <c r="I74" s="131"/>
      <c r="J74" s="132"/>
      <c r="K74" s="134" t="n">
        <v>0</v>
      </c>
      <c r="L74" s="131"/>
      <c r="M74" s="132"/>
      <c r="N74" s="134" t="n">
        <v>0</v>
      </c>
      <c r="O74" s="131"/>
      <c r="P74" s="132"/>
      <c r="Q74" s="134"/>
      <c r="R74" s="135"/>
      <c r="S74" s="128"/>
      <c r="T74" s="136"/>
      <c r="U74" s="134"/>
      <c r="V74" s="134"/>
      <c r="W74" s="134"/>
      <c r="X74" s="131" t="n">
        <v>1011119</v>
      </c>
      <c r="Y74" s="132" t="s">
        <v>2363</v>
      </c>
      <c r="Z74" s="134" t="n">
        <v>1842400.35</v>
      </c>
      <c r="AA74" s="138"/>
      <c r="AB74" s="139" t="n">
        <f aca="false">H74+K74+N74+Q74+T74+W74+Z74</f>
        <v>1842400.35</v>
      </c>
      <c r="AC74" s="95" t="n">
        <f aca="false">AB74-E74</f>
        <v>0</v>
      </c>
      <c r="AD74" s="140"/>
      <c r="AE74" s="141"/>
      <c r="AF74" s="142" t="s">
        <v>67</v>
      </c>
      <c r="AG74" s="143" t="n">
        <v>1011119</v>
      </c>
      <c r="AH74" s="144" t="n">
        <v>1822800</v>
      </c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5"/>
      <c r="AT74" s="146"/>
      <c r="AU74" s="97"/>
      <c r="AV74" s="97"/>
    </row>
    <row r="75" s="122" customFormat="true" ht="21" hidden="false" customHeight="true" outlineLevel="0" collapsed="false">
      <c r="A75" s="126" t="s">
        <v>67</v>
      </c>
      <c r="B75" s="127"/>
      <c r="C75" s="128" t="s">
        <v>1428</v>
      </c>
      <c r="D75" s="129" t="s">
        <v>715</v>
      </c>
      <c r="E75" s="130" t="n">
        <v>1320800.25</v>
      </c>
      <c r="F75" s="131"/>
      <c r="G75" s="132"/>
      <c r="H75" s="133" t="n">
        <v>0</v>
      </c>
      <c r="I75" s="131"/>
      <c r="J75" s="132"/>
      <c r="K75" s="134" t="n">
        <v>0</v>
      </c>
      <c r="L75" s="131"/>
      <c r="M75" s="132"/>
      <c r="N75" s="134" t="n">
        <v>0</v>
      </c>
      <c r="O75" s="131"/>
      <c r="P75" s="132"/>
      <c r="Q75" s="134"/>
      <c r="R75" s="135"/>
      <c r="S75" s="128"/>
      <c r="T75" s="136"/>
      <c r="U75" s="137"/>
      <c r="V75" s="134"/>
      <c r="W75" s="134"/>
      <c r="X75" s="131" t="n">
        <v>1011218</v>
      </c>
      <c r="Y75" s="132" t="s">
        <v>2364</v>
      </c>
      <c r="Z75" s="134" t="n">
        <v>1320800.25</v>
      </c>
      <c r="AA75" s="138"/>
      <c r="AB75" s="139" t="n">
        <f aca="false">H75+K75+N75+Q75+T75+W75+Z75</f>
        <v>1320800.25</v>
      </c>
      <c r="AC75" s="95" t="n">
        <f aca="false">AB75-E75</f>
        <v>0</v>
      </c>
      <c r="AD75" s="140"/>
      <c r="AE75" s="141"/>
      <c r="AF75" s="142" t="s">
        <v>67</v>
      </c>
      <c r="AG75" s="143" t="n">
        <v>1011218</v>
      </c>
      <c r="AH75" s="144" t="n">
        <v>1307200</v>
      </c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5"/>
      <c r="AT75" s="146"/>
      <c r="AU75" s="97"/>
      <c r="AV75" s="97"/>
    </row>
    <row r="76" s="97" customFormat="true" ht="21" hidden="false" customHeight="true" outlineLevel="0" collapsed="false">
      <c r="A76" s="203" t="s">
        <v>67</v>
      </c>
      <c r="B76" s="204"/>
      <c r="C76" s="205" t="s">
        <v>2365</v>
      </c>
      <c r="D76" s="206" t="s">
        <v>791</v>
      </c>
      <c r="E76" s="207" t="n">
        <v>2251500.3</v>
      </c>
      <c r="F76" s="208"/>
      <c r="G76" s="209"/>
      <c r="H76" s="210" t="n">
        <v>0</v>
      </c>
      <c r="I76" s="208"/>
      <c r="J76" s="209"/>
      <c r="K76" s="211" t="n">
        <v>0</v>
      </c>
      <c r="L76" s="208"/>
      <c r="M76" s="209"/>
      <c r="N76" s="211" t="n">
        <v>0</v>
      </c>
      <c r="O76" s="208"/>
      <c r="P76" s="209"/>
      <c r="Q76" s="211"/>
      <c r="R76" s="212"/>
      <c r="S76" s="205"/>
      <c r="T76" s="213"/>
      <c r="U76" s="214"/>
      <c r="V76" s="211"/>
      <c r="W76" s="211"/>
      <c r="X76" s="208" t="n">
        <v>1020114</v>
      </c>
      <c r="Y76" s="209" t="s">
        <v>2366</v>
      </c>
      <c r="Z76" s="211" t="n">
        <v>2251500.3</v>
      </c>
      <c r="AA76" s="215"/>
      <c r="AB76" s="216" t="n">
        <f aca="false">H76+K76+N76+Q76+T76+W76+Z76</f>
        <v>2251500.3</v>
      </c>
      <c r="AC76" s="95" t="n">
        <f aca="false">AB76-E76</f>
        <v>0</v>
      </c>
      <c r="AD76" s="217"/>
      <c r="AE76" s="218"/>
      <c r="AF76" s="219" t="s">
        <v>67</v>
      </c>
      <c r="AG76" s="220" t="n">
        <v>1020114</v>
      </c>
      <c r="AH76" s="221" t="n">
        <v>2227800</v>
      </c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2"/>
      <c r="AT76" s="223"/>
      <c r="AU76" s="122"/>
      <c r="AV76" s="122"/>
    </row>
    <row r="77" s="97" customFormat="true" ht="21" hidden="false" customHeight="true" outlineLevel="0" collapsed="false">
      <c r="A77" s="149" t="s">
        <v>67</v>
      </c>
      <c r="B77" s="127"/>
      <c r="C77" s="128" t="s">
        <v>1556</v>
      </c>
      <c r="D77" s="129" t="s">
        <v>506</v>
      </c>
      <c r="E77" s="130" t="n">
        <v>2252999.7</v>
      </c>
      <c r="F77" s="131"/>
      <c r="G77" s="132"/>
      <c r="H77" s="133" t="n">
        <v>0</v>
      </c>
      <c r="I77" s="131"/>
      <c r="J77" s="132"/>
      <c r="K77" s="134" t="n">
        <v>0</v>
      </c>
      <c r="L77" s="131"/>
      <c r="M77" s="132"/>
      <c r="N77" s="134" t="n">
        <v>0</v>
      </c>
      <c r="O77" s="131"/>
      <c r="P77" s="132"/>
      <c r="Q77" s="134"/>
      <c r="R77" s="135"/>
      <c r="S77" s="128"/>
      <c r="T77" s="136"/>
      <c r="U77" s="137"/>
      <c r="V77" s="134"/>
      <c r="W77" s="134"/>
      <c r="X77" s="131" t="n">
        <v>1020122</v>
      </c>
      <c r="Y77" s="132" t="s">
        <v>2367</v>
      </c>
      <c r="Z77" s="134" t="n">
        <v>2252999.7</v>
      </c>
      <c r="AA77" s="138"/>
      <c r="AB77" s="139" t="n">
        <f aca="false">H77+K77+N77+Q77+T77+W77+Z77</f>
        <v>2252999.7</v>
      </c>
      <c r="AC77" s="95" t="n">
        <f aca="false">AB77-E77</f>
        <v>0</v>
      </c>
      <c r="AD77" s="140"/>
      <c r="AE77" s="141"/>
      <c r="AF77" s="142" t="s">
        <v>67</v>
      </c>
      <c r="AG77" s="143" t="n">
        <v>1020122</v>
      </c>
      <c r="AH77" s="144" t="n">
        <v>2253000</v>
      </c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5"/>
      <c r="AT77" s="146"/>
      <c r="AU77" s="122"/>
      <c r="AV77" s="122"/>
    </row>
    <row r="78" s="122" customFormat="true" ht="21" hidden="false" customHeight="true" outlineLevel="0" collapsed="false">
      <c r="A78" s="149" t="s">
        <v>67</v>
      </c>
      <c r="B78" s="127"/>
      <c r="C78" s="128" t="s">
        <v>1532</v>
      </c>
      <c r="D78" s="150" t="s">
        <v>983</v>
      </c>
      <c r="E78" s="130" t="n">
        <v>2158800</v>
      </c>
      <c r="F78" s="131"/>
      <c r="G78" s="132"/>
      <c r="H78" s="133" t="n">
        <v>0</v>
      </c>
      <c r="I78" s="131"/>
      <c r="J78" s="132"/>
      <c r="K78" s="151" t="n">
        <v>0</v>
      </c>
      <c r="L78" s="131"/>
      <c r="M78" s="132"/>
      <c r="N78" s="134" t="n">
        <v>0</v>
      </c>
      <c r="O78" s="131"/>
      <c r="P78" s="132"/>
      <c r="Q78" s="134"/>
      <c r="R78" s="135"/>
      <c r="S78" s="128"/>
      <c r="T78" s="136"/>
      <c r="U78" s="137"/>
      <c r="V78" s="134"/>
      <c r="W78" s="134"/>
      <c r="X78" s="131" t="n">
        <v>1020301</v>
      </c>
      <c r="Y78" s="132" t="s">
        <v>2368</v>
      </c>
      <c r="Z78" s="134" t="n">
        <v>2158800</v>
      </c>
      <c r="AA78" s="138"/>
      <c r="AB78" s="139" t="n">
        <f aca="false">H78+K78+N78+Q78+T78+W78+Z78</f>
        <v>2158800</v>
      </c>
      <c r="AC78" s="95" t="n">
        <f aca="false">AB78-E78</f>
        <v>0</v>
      </c>
      <c r="AD78" s="140"/>
      <c r="AE78" s="141"/>
      <c r="AF78" s="142" t="s">
        <v>67</v>
      </c>
      <c r="AG78" s="143" t="n">
        <v>1020301</v>
      </c>
      <c r="AH78" s="144" t="n">
        <v>2120517</v>
      </c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5"/>
      <c r="AT78" s="146"/>
      <c r="AU78" s="97"/>
      <c r="AV78" s="97"/>
    </row>
    <row r="79" s="97" customFormat="true" ht="21" hidden="false" customHeight="true" outlineLevel="0" collapsed="false">
      <c r="A79" s="149" t="s">
        <v>67</v>
      </c>
      <c r="B79" s="127"/>
      <c r="C79" s="128" t="s">
        <v>2369</v>
      </c>
      <c r="D79" s="150" t="s">
        <v>1635</v>
      </c>
      <c r="E79" s="130" t="n">
        <v>4398900.45</v>
      </c>
      <c r="F79" s="131"/>
      <c r="G79" s="132"/>
      <c r="H79" s="133" t="n">
        <v>0</v>
      </c>
      <c r="I79" s="131"/>
      <c r="J79" s="132"/>
      <c r="K79" s="151" t="n">
        <v>0</v>
      </c>
      <c r="L79" s="131"/>
      <c r="M79" s="132"/>
      <c r="N79" s="134" t="n">
        <v>0</v>
      </c>
      <c r="O79" s="131"/>
      <c r="P79" s="132"/>
      <c r="Q79" s="134"/>
      <c r="R79" s="135"/>
      <c r="S79" s="128"/>
      <c r="T79" s="136"/>
      <c r="U79" s="137"/>
      <c r="V79" s="134"/>
      <c r="W79" s="134"/>
      <c r="X79" s="131" t="n">
        <v>1020313</v>
      </c>
      <c r="Y79" s="132" t="s">
        <v>2370</v>
      </c>
      <c r="Z79" s="134" t="n">
        <v>4398900.45</v>
      </c>
      <c r="AA79" s="138"/>
      <c r="AB79" s="139" t="n">
        <f aca="false">H79+K79+N79+Q79+T79+W79+Z79</f>
        <v>4398900.45</v>
      </c>
      <c r="AC79" s="95" t="n">
        <f aca="false">AB79-E79</f>
        <v>0</v>
      </c>
      <c r="AD79" s="140"/>
      <c r="AE79" s="141"/>
      <c r="AF79" s="142" t="s">
        <v>67</v>
      </c>
      <c r="AG79" s="143" t="n">
        <v>1020313</v>
      </c>
      <c r="AH79" s="144" t="n">
        <v>4398900</v>
      </c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5"/>
      <c r="AT79" s="146"/>
    </row>
    <row r="80" s="97" customFormat="true" ht="21" hidden="false" customHeight="true" outlineLevel="0" collapsed="false">
      <c r="A80" s="149" t="s">
        <v>67</v>
      </c>
      <c r="B80" s="127"/>
      <c r="C80" s="128" t="s">
        <v>1574</v>
      </c>
      <c r="D80" s="150" t="s">
        <v>1578</v>
      </c>
      <c r="E80" s="130" t="n">
        <v>2989199.85</v>
      </c>
      <c r="F80" s="131"/>
      <c r="G80" s="132"/>
      <c r="H80" s="133" t="n">
        <v>0</v>
      </c>
      <c r="I80" s="131"/>
      <c r="J80" s="132"/>
      <c r="K80" s="151" t="n">
        <v>0</v>
      </c>
      <c r="L80" s="131"/>
      <c r="M80" s="132"/>
      <c r="N80" s="134" t="n">
        <v>0</v>
      </c>
      <c r="O80" s="131"/>
      <c r="P80" s="132"/>
      <c r="Q80" s="134"/>
      <c r="R80" s="135"/>
      <c r="S80" s="128"/>
      <c r="T80" s="136"/>
      <c r="U80" s="137"/>
      <c r="V80" s="134"/>
      <c r="W80" s="134"/>
      <c r="X80" s="131" t="n">
        <v>1020322</v>
      </c>
      <c r="Y80" s="132" t="s">
        <v>2371</v>
      </c>
      <c r="Z80" s="134" t="n">
        <v>2989199.85</v>
      </c>
      <c r="AA80" s="138"/>
      <c r="AB80" s="139" t="n">
        <f aca="false">H80+K80+N80+Q80+T80+W80+Z80</f>
        <v>2989199.85</v>
      </c>
      <c r="AC80" s="95" t="n">
        <f aca="false">AB80-E80</f>
        <v>0</v>
      </c>
      <c r="AD80" s="140"/>
      <c r="AE80" s="141"/>
      <c r="AF80" s="142" t="s">
        <v>67</v>
      </c>
      <c r="AG80" s="143" t="n">
        <v>1020322</v>
      </c>
      <c r="AH80" s="144" t="n">
        <v>2957400</v>
      </c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5"/>
      <c r="AT80" s="146"/>
      <c r="AU80" s="122"/>
      <c r="AV80" s="122"/>
    </row>
    <row r="81" customFormat="false" ht="21" hidden="false" customHeight="true" outlineLevel="0" collapsed="false">
      <c r="A81" s="81" t="s">
        <v>2372</v>
      </c>
      <c r="B81" s="82" t="s">
        <v>2373</v>
      </c>
      <c r="C81" s="83" t="s">
        <v>1574</v>
      </c>
      <c r="D81" s="84" t="s">
        <v>1108</v>
      </c>
      <c r="E81" s="85" t="n">
        <v>2953999.65</v>
      </c>
      <c r="F81" s="86" t="n">
        <v>1020118</v>
      </c>
      <c r="G81" s="87" t="s">
        <v>2374</v>
      </c>
      <c r="H81" s="88" t="n">
        <v>15000.3</v>
      </c>
      <c r="I81" s="86" t="n">
        <v>1020118</v>
      </c>
      <c r="J81" s="87" t="s">
        <v>2375</v>
      </c>
      <c r="K81" s="89" t="n">
        <v>15000.3</v>
      </c>
      <c r="L81" s="86"/>
      <c r="M81" s="87"/>
      <c r="N81" s="89" t="n">
        <v>0</v>
      </c>
      <c r="O81" s="86"/>
      <c r="P81" s="87"/>
      <c r="Q81" s="89"/>
      <c r="R81" s="90"/>
      <c r="S81" s="83"/>
      <c r="T81" s="91"/>
      <c r="U81" s="92"/>
      <c r="V81" s="89"/>
      <c r="W81" s="89"/>
      <c r="X81" s="86" t="n">
        <v>1020123</v>
      </c>
      <c r="Y81" s="87" t="s">
        <v>2376</v>
      </c>
      <c r="Z81" s="89" t="n">
        <v>2923999.05</v>
      </c>
      <c r="AA81" s="93"/>
      <c r="AB81" s="94" t="n">
        <f aca="false">H81+K81+N81+Q81+T81+W81+Z81</f>
        <v>2953999.65</v>
      </c>
      <c r="AC81" s="95" t="n">
        <f aca="false">AB81-E81</f>
        <v>0</v>
      </c>
      <c r="AD81" s="152"/>
      <c r="AE81" s="97" t="s">
        <v>2089</v>
      </c>
      <c r="AF81" s="98" t="str">
        <f aca="false">VLOOKUP($AE81,[1]Sheet2!$A$2:$B$319,2,FALSE())</f>
        <v>內湖1</v>
      </c>
      <c r="AG81" s="97" t="n">
        <v>1020123</v>
      </c>
      <c r="AH81" s="100" t="n">
        <v>2790750</v>
      </c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101"/>
      <c r="AT81" s="102"/>
      <c r="AU81" s="97"/>
      <c r="AV81" s="97"/>
    </row>
    <row r="82" s="97" customFormat="true" ht="21" hidden="false" customHeight="true" outlineLevel="0" collapsed="false">
      <c r="A82" s="103" t="s">
        <v>2377</v>
      </c>
      <c r="B82" s="82" t="s">
        <v>2378</v>
      </c>
      <c r="C82" s="83" t="s">
        <v>2379</v>
      </c>
      <c r="D82" s="84" t="s">
        <v>64</v>
      </c>
      <c r="E82" s="85" t="n">
        <v>4750000</v>
      </c>
      <c r="F82" s="86" t="n">
        <v>1011011</v>
      </c>
      <c r="G82" s="87" t="s">
        <v>2380</v>
      </c>
      <c r="H82" s="89" t="n">
        <v>99999.9</v>
      </c>
      <c r="I82" s="86"/>
      <c r="J82" s="87"/>
      <c r="K82" s="89" t="n">
        <v>0</v>
      </c>
      <c r="L82" s="86"/>
      <c r="M82" s="87"/>
      <c r="N82" s="89" t="n">
        <v>0</v>
      </c>
      <c r="O82" s="86"/>
      <c r="P82" s="87"/>
      <c r="Q82" s="89"/>
      <c r="R82" s="90"/>
      <c r="S82" s="83"/>
      <c r="T82" s="91"/>
      <c r="U82" s="89"/>
      <c r="V82" s="89"/>
      <c r="W82" s="89"/>
      <c r="X82" s="86" t="n">
        <v>1011023</v>
      </c>
      <c r="Y82" s="87" t="s">
        <v>2381</v>
      </c>
      <c r="Z82" s="89" t="n">
        <v>4650000</v>
      </c>
      <c r="AA82" s="93"/>
      <c r="AB82" s="94" t="n">
        <f aca="false">H82+K82+N82+Q82+T82+W82+Z82</f>
        <v>4749999.9</v>
      </c>
      <c r="AC82" s="95" t="n">
        <f aca="false">AB82-E82</f>
        <v>-0.099999999627471</v>
      </c>
      <c r="AD82" s="152"/>
      <c r="AE82" s="97" t="s">
        <v>2057</v>
      </c>
      <c r="AF82" s="100" t="str">
        <f aca="false">VLOOKUP($AE82,[6]Sheet2!$A$2:$B$319,2,FALSE())</f>
        <v>內湖1</v>
      </c>
      <c r="AG82" s="97" t="n">
        <v>1011023</v>
      </c>
      <c r="AH82" s="100" t="n">
        <f aca="false">4850000-100000-100000</f>
        <v>4650000</v>
      </c>
      <c r="AS82" s="101"/>
      <c r="AT82" s="102"/>
    </row>
    <row r="83" s="143" customFormat="true" ht="21" hidden="false" customHeight="true" outlineLevel="0" collapsed="false">
      <c r="A83" s="103" t="s">
        <v>2382</v>
      </c>
      <c r="B83" s="82" t="s">
        <v>2383</v>
      </c>
      <c r="C83" s="83" t="s">
        <v>2384</v>
      </c>
      <c r="D83" s="84" t="s">
        <v>93</v>
      </c>
      <c r="E83" s="85" t="n">
        <v>2850400.35</v>
      </c>
      <c r="F83" s="86" t="n">
        <v>1011011</v>
      </c>
      <c r="G83" s="87" t="s">
        <v>2385</v>
      </c>
      <c r="H83" s="89" t="n">
        <v>10000.2</v>
      </c>
      <c r="I83" s="86"/>
      <c r="J83" s="87"/>
      <c r="K83" s="89" t="n">
        <v>0</v>
      </c>
      <c r="L83" s="86"/>
      <c r="M83" s="87"/>
      <c r="N83" s="89" t="n">
        <v>0</v>
      </c>
      <c r="O83" s="86"/>
      <c r="P83" s="87"/>
      <c r="Q83" s="89"/>
      <c r="R83" s="90"/>
      <c r="S83" s="83"/>
      <c r="T83" s="91"/>
      <c r="U83" s="89"/>
      <c r="V83" s="89"/>
      <c r="W83" s="89"/>
      <c r="X83" s="86" t="n">
        <v>1011019</v>
      </c>
      <c r="Y83" s="87" t="s">
        <v>2386</v>
      </c>
      <c r="Z83" s="89" t="n">
        <v>2840400.15</v>
      </c>
      <c r="AA83" s="93"/>
      <c r="AB83" s="94" t="n">
        <f aca="false">H83+K83+N83+Q83+T83+W83+Z83</f>
        <v>2850400.35</v>
      </c>
      <c r="AC83" s="95" t="n">
        <f aca="false">AB83-E83</f>
        <v>0</v>
      </c>
      <c r="AD83" s="152"/>
      <c r="AE83" s="97" t="s">
        <v>2089</v>
      </c>
      <c r="AF83" s="100" t="str">
        <f aca="false">VLOOKUP($AE83,[6]Sheet2!$A$2:$B$319,2,FALSE())</f>
        <v>內湖1</v>
      </c>
      <c r="AG83" s="97" t="n">
        <v>1011019</v>
      </c>
      <c r="AH83" s="100" t="n">
        <f aca="false">2826828-50000</f>
        <v>2776828</v>
      </c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101"/>
      <c r="AT83" s="102"/>
      <c r="AU83" s="57"/>
      <c r="AV83" s="57"/>
    </row>
    <row r="84" s="143" customFormat="true" ht="21" hidden="false" customHeight="true" outlineLevel="0" collapsed="false">
      <c r="A84" s="103" t="s">
        <v>2382</v>
      </c>
      <c r="B84" s="82" t="s">
        <v>2387</v>
      </c>
      <c r="C84" s="83" t="s">
        <v>2388</v>
      </c>
      <c r="D84" s="84" t="s">
        <v>1147</v>
      </c>
      <c r="E84" s="85" t="n">
        <v>2855000</v>
      </c>
      <c r="F84" s="86" t="n">
        <v>1020107</v>
      </c>
      <c r="G84" s="87" t="s">
        <v>2389</v>
      </c>
      <c r="H84" s="88" t="n">
        <v>89999.7</v>
      </c>
      <c r="I84" s="86" t="n">
        <v>1020107</v>
      </c>
      <c r="J84" s="87" t="s">
        <v>2389</v>
      </c>
      <c r="K84" s="89" t="n">
        <v>315000</v>
      </c>
      <c r="L84" s="86"/>
      <c r="M84" s="87"/>
      <c r="N84" s="89" t="n">
        <v>0</v>
      </c>
      <c r="O84" s="86"/>
      <c r="P84" s="87"/>
      <c r="Q84" s="89"/>
      <c r="R84" s="90"/>
      <c r="S84" s="83"/>
      <c r="T84" s="91"/>
      <c r="U84" s="92"/>
      <c r="V84" s="89"/>
      <c r="W84" s="89"/>
      <c r="X84" s="86" t="n">
        <v>1020107</v>
      </c>
      <c r="Y84" s="87" t="s">
        <v>2389</v>
      </c>
      <c r="Z84" s="89" t="n">
        <v>2450000</v>
      </c>
      <c r="AA84" s="93"/>
      <c r="AB84" s="94" t="n">
        <f aca="false">H84+K84+N84+Q84+T84+W84+Z84</f>
        <v>2854999.7</v>
      </c>
      <c r="AC84" s="95" t="n">
        <f aca="false">AB84-E84</f>
        <v>-0.299999999813736</v>
      </c>
      <c r="AD84" s="96" t="s">
        <v>2390</v>
      </c>
      <c r="AE84" s="97" t="s">
        <v>2089</v>
      </c>
      <c r="AF84" s="100" t="str">
        <f aca="false">VLOOKUP($AE84,[1]Sheet2!$A$2:$B$319,2,FALSE())</f>
        <v>內湖1</v>
      </c>
      <c r="AG84" s="97" t="n">
        <v>1020107</v>
      </c>
      <c r="AH84" s="100" t="n">
        <v>2668000</v>
      </c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101"/>
      <c r="AT84" s="102"/>
      <c r="AU84" s="97"/>
      <c r="AV84" s="97"/>
    </row>
    <row r="85" customFormat="false" ht="21" hidden="false" customHeight="true" outlineLevel="0" collapsed="false">
      <c r="A85" s="153" t="s">
        <v>2382</v>
      </c>
      <c r="B85" s="154" t="s">
        <v>2391</v>
      </c>
      <c r="C85" s="155" t="s">
        <v>2143</v>
      </c>
      <c r="D85" s="156"/>
      <c r="E85" s="157" t="n">
        <v>0</v>
      </c>
      <c r="F85" s="158" t="n">
        <v>1020227</v>
      </c>
      <c r="G85" s="159" t="s">
        <v>2392</v>
      </c>
      <c r="H85" s="160" t="n">
        <v>49999.95</v>
      </c>
      <c r="I85" s="158"/>
      <c r="J85" s="159"/>
      <c r="K85" s="161" t="n">
        <v>0</v>
      </c>
      <c r="L85" s="158"/>
      <c r="M85" s="159"/>
      <c r="N85" s="162" t="n">
        <v>0</v>
      </c>
      <c r="O85" s="158"/>
      <c r="P85" s="159"/>
      <c r="Q85" s="162"/>
      <c r="R85" s="163"/>
      <c r="S85" s="155"/>
      <c r="T85" s="164"/>
      <c r="U85" s="165"/>
      <c r="V85" s="162"/>
      <c r="W85" s="162"/>
      <c r="X85" s="158"/>
      <c r="Y85" s="159"/>
      <c r="Z85" s="162" t="n">
        <v>0</v>
      </c>
      <c r="AA85" s="166"/>
      <c r="AB85" s="167" t="n">
        <f aca="false">H85+K85+N85+Q85+T85+W85+Z85</f>
        <v>49999.95</v>
      </c>
      <c r="AC85" s="95" t="n">
        <f aca="false">AB85-E85</f>
        <v>49999.95</v>
      </c>
      <c r="AD85" s="168"/>
      <c r="AE85" s="169" t="s">
        <v>2074</v>
      </c>
      <c r="AF85" s="170" t="str">
        <f aca="false">VLOOKUP($AE85,[2]Sheet2!$A$2:$B$319,2,FALSE())</f>
        <v>內湖1</v>
      </c>
      <c r="AH85" s="62"/>
      <c r="AS85" s="171"/>
      <c r="AT85" s="172"/>
      <c r="AU85" s="143"/>
      <c r="AV85" s="143"/>
    </row>
    <row r="86" customFormat="false" ht="21" hidden="false" customHeight="true" outlineLevel="0" collapsed="false">
      <c r="A86" s="107" t="s">
        <v>2382</v>
      </c>
      <c r="B86" s="108" t="s">
        <v>2393</v>
      </c>
      <c r="C86" s="109" t="s">
        <v>2394</v>
      </c>
      <c r="D86" s="224"/>
      <c r="E86" s="111" t="n">
        <v>0</v>
      </c>
      <c r="F86" s="112" t="n">
        <v>1011120</v>
      </c>
      <c r="G86" s="113" t="s">
        <v>2395</v>
      </c>
      <c r="H86" s="225" t="n">
        <v>970100.25</v>
      </c>
      <c r="I86" s="112"/>
      <c r="J86" s="113"/>
      <c r="K86" s="226" t="n">
        <v>0</v>
      </c>
      <c r="L86" s="112"/>
      <c r="M86" s="113"/>
      <c r="N86" s="114" t="n">
        <v>0</v>
      </c>
      <c r="O86" s="112"/>
      <c r="P86" s="113"/>
      <c r="Q86" s="114"/>
      <c r="R86" s="115"/>
      <c r="S86" s="109"/>
      <c r="T86" s="116"/>
      <c r="U86" s="227"/>
      <c r="V86" s="114"/>
      <c r="W86" s="114"/>
      <c r="X86" s="112"/>
      <c r="Y86" s="113"/>
      <c r="Z86" s="114" t="n">
        <v>0</v>
      </c>
      <c r="AA86" s="117"/>
      <c r="AB86" s="118" t="n">
        <f aca="false">H86+K86+N86+Q86+T86+W86+Z86</f>
        <v>970100.25</v>
      </c>
      <c r="AC86" s="95" t="n">
        <f aca="false">AB86-E86</f>
        <v>970100.25</v>
      </c>
      <c r="AD86" s="119"/>
      <c r="AE86" s="169" t="s">
        <v>2057</v>
      </c>
      <c r="AF86" s="123" t="str">
        <f aca="false">VLOOKUP($AE86,[4]Sheet2!$A$2:$B$319,2,FALSE())</f>
        <v>內湖1</v>
      </c>
      <c r="AG86" s="122"/>
      <c r="AH86" s="123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4"/>
      <c r="AT86" s="125"/>
    </row>
    <row r="87" s="97" customFormat="true" ht="21" hidden="false" customHeight="true" outlineLevel="0" collapsed="false">
      <c r="A87" s="81" t="s">
        <v>2382</v>
      </c>
      <c r="B87" s="82" t="s">
        <v>2396</v>
      </c>
      <c r="C87" s="83" t="s">
        <v>1532</v>
      </c>
      <c r="D87" s="104" t="s">
        <v>1000</v>
      </c>
      <c r="E87" s="85" t="n">
        <v>2249999.85</v>
      </c>
      <c r="F87" s="86"/>
      <c r="G87" s="87"/>
      <c r="H87" s="88" t="n">
        <v>0</v>
      </c>
      <c r="I87" s="86"/>
      <c r="J87" s="87"/>
      <c r="K87" s="106" t="n">
        <v>0</v>
      </c>
      <c r="L87" s="86"/>
      <c r="M87" s="87"/>
      <c r="N87" s="89" t="n">
        <v>0</v>
      </c>
      <c r="O87" s="86"/>
      <c r="P87" s="87"/>
      <c r="Q87" s="89"/>
      <c r="R87" s="90"/>
      <c r="S87" s="83"/>
      <c r="T87" s="91"/>
      <c r="U87" s="92"/>
      <c r="V87" s="89"/>
      <c r="W87" s="89"/>
      <c r="X87" s="86" t="n">
        <v>1020321</v>
      </c>
      <c r="Y87" s="87" t="s">
        <v>2397</v>
      </c>
      <c r="Z87" s="89" t="n">
        <v>2249999.85</v>
      </c>
      <c r="AA87" s="93"/>
      <c r="AB87" s="94" t="n">
        <f aca="false">H87+K87+N87+Q87+T87+W87+Z87</f>
        <v>2249999.85</v>
      </c>
      <c r="AC87" s="95" t="n">
        <f aca="false">AB87-E87</f>
        <v>0</v>
      </c>
      <c r="AD87" s="152"/>
      <c r="AE87" s="97" t="s">
        <v>2074</v>
      </c>
      <c r="AF87" s="98" t="str">
        <f aca="false">VLOOKUP($AE87,[4]Sheet2!$A$2:$B$319,2,FALSE())</f>
        <v>內湖1</v>
      </c>
      <c r="AG87" s="97" t="n">
        <v>1020321</v>
      </c>
      <c r="AH87" s="100" t="n">
        <f aca="false">2172400-20000</f>
        <v>2152400</v>
      </c>
      <c r="AS87" s="101"/>
      <c r="AT87" s="102"/>
      <c r="AU87" s="57"/>
      <c r="AV87" s="57"/>
    </row>
    <row r="88" s="97" customFormat="true" ht="21" hidden="false" customHeight="true" outlineLevel="0" collapsed="false">
      <c r="A88" s="81" t="s">
        <v>2398</v>
      </c>
      <c r="B88" s="82" t="s">
        <v>2399</v>
      </c>
      <c r="C88" s="83" t="s">
        <v>2400</v>
      </c>
      <c r="D88" s="104" t="s">
        <v>450</v>
      </c>
      <c r="E88" s="85" t="n">
        <v>6549999.75</v>
      </c>
      <c r="F88" s="86" t="n">
        <v>1020319</v>
      </c>
      <c r="G88" s="87" t="s">
        <v>2401</v>
      </c>
      <c r="H88" s="88" t="n">
        <v>199999.8</v>
      </c>
      <c r="I88" s="86"/>
      <c r="J88" s="87"/>
      <c r="K88" s="106" t="n">
        <v>0</v>
      </c>
      <c r="L88" s="86"/>
      <c r="M88" s="87"/>
      <c r="N88" s="89" t="n">
        <v>0</v>
      </c>
      <c r="O88" s="86"/>
      <c r="P88" s="87"/>
      <c r="Q88" s="89"/>
      <c r="R88" s="90"/>
      <c r="S88" s="83"/>
      <c r="T88" s="91"/>
      <c r="U88" s="92"/>
      <c r="V88" s="89"/>
      <c r="W88" s="89"/>
      <c r="X88" s="86" t="n">
        <v>1020321</v>
      </c>
      <c r="Y88" s="87" t="s">
        <v>2402</v>
      </c>
      <c r="Z88" s="89" t="n">
        <v>6349999.95</v>
      </c>
      <c r="AA88" s="93"/>
      <c r="AB88" s="94" t="n">
        <f aca="false">H88+K88+N88+Q88+T88+W88+Z88</f>
        <v>6549999.75</v>
      </c>
      <c r="AC88" s="95" t="n">
        <f aca="false">AB88-E88</f>
        <v>0</v>
      </c>
      <c r="AD88" s="152"/>
      <c r="AE88" s="97" t="s">
        <v>2074</v>
      </c>
      <c r="AF88" s="98" t="str">
        <f aca="false">VLOOKUP($AE88,[4]Sheet2!$A$2:$B$319,2,FALSE())</f>
        <v>內湖1</v>
      </c>
      <c r="AG88" s="97" t="n">
        <v>1020321</v>
      </c>
      <c r="AH88" s="100" t="n">
        <v>6428700</v>
      </c>
      <c r="AS88" s="101"/>
      <c r="AT88" s="102"/>
      <c r="AU88" s="143"/>
      <c r="AV88" s="143"/>
    </row>
    <row r="89" s="97" customFormat="true" ht="21" hidden="false" customHeight="true" outlineLevel="0" collapsed="false">
      <c r="A89" s="153" t="s">
        <v>2403</v>
      </c>
      <c r="B89" s="154" t="s">
        <v>2404</v>
      </c>
      <c r="C89" s="155" t="s">
        <v>98</v>
      </c>
      <c r="D89" s="156"/>
      <c r="E89" s="157" t="n">
        <v>0</v>
      </c>
      <c r="F89" s="158" t="n">
        <v>1020326</v>
      </c>
      <c r="G89" s="159" t="s">
        <v>2405</v>
      </c>
      <c r="H89" s="160" t="n">
        <v>49999.95</v>
      </c>
      <c r="I89" s="158"/>
      <c r="J89" s="159"/>
      <c r="K89" s="161" t="n">
        <v>0</v>
      </c>
      <c r="L89" s="158"/>
      <c r="M89" s="159"/>
      <c r="N89" s="162" t="n">
        <v>0</v>
      </c>
      <c r="O89" s="158"/>
      <c r="P89" s="159"/>
      <c r="Q89" s="162"/>
      <c r="R89" s="163"/>
      <c r="S89" s="155"/>
      <c r="T89" s="164"/>
      <c r="U89" s="165"/>
      <c r="V89" s="162"/>
      <c r="W89" s="162"/>
      <c r="X89" s="158"/>
      <c r="Y89" s="159"/>
      <c r="Z89" s="162" t="n">
        <v>0</v>
      </c>
      <c r="AA89" s="166"/>
      <c r="AB89" s="167" t="n">
        <f aca="false">H89+K89+N89+Q89+T89+W89+Z89</f>
        <v>49999.95</v>
      </c>
      <c r="AC89" s="95" t="n">
        <f aca="false">AB89-E89</f>
        <v>49999.95</v>
      </c>
      <c r="AD89" s="168"/>
      <c r="AE89" s="169" t="s">
        <v>2089</v>
      </c>
      <c r="AF89" s="170" t="str">
        <f aca="false">VLOOKUP($AE89,[4]Sheet2!$A$2:$B$319,2,FALSE())</f>
        <v>內湖1</v>
      </c>
      <c r="AG89" s="57"/>
      <c r="AH89" s="62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171"/>
      <c r="AT89" s="172"/>
    </row>
    <row r="90" customFormat="false" ht="21" hidden="false" customHeight="true" outlineLevel="0" collapsed="false">
      <c r="A90" s="81" t="s">
        <v>2406</v>
      </c>
      <c r="B90" s="82" t="s">
        <v>2407</v>
      </c>
      <c r="C90" s="83" t="s">
        <v>1622</v>
      </c>
      <c r="D90" s="104" t="s">
        <v>1623</v>
      </c>
      <c r="E90" s="85" t="n">
        <v>4260000.15</v>
      </c>
      <c r="F90" s="86"/>
      <c r="G90" s="87"/>
      <c r="H90" s="88" t="n">
        <v>0</v>
      </c>
      <c r="I90" s="86"/>
      <c r="J90" s="87"/>
      <c r="K90" s="106" t="n">
        <v>0</v>
      </c>
      <c r="L90" s="86"/>
      <c r="M90" s="87"/>
      <c r="N90" s="89" t="n">
        <v>0</v>
      </c>
      <c r="O90" s="86"/>
      <c r="P90" s="87"/>
      <c r="Q90" s="89"/>
      <c r="R90" s="90"/>
      <c r="S90" s="83"/>
      <c r="T90" s="91"/>
      <c r="U90" s="92"/>
      <c r="V90" s="89"/>
      <c r="W90" s="89"/>
      <c r="X90" s="86" t="n">
        <v>1020325</v>
      </c>
      <c r="Y90" s="87" t="s">
        <v>2408</v>
      </c>
      <c r="Z90" s="89" t="n">
        <v>4260000.15</v>
      </c>
      <c r="AA90" s="93"/>
      <c r="AB90" s="94" t="n">
        <f aca="false">H90+K90+N90+Q90+T90+W90+Z90</f>
        <v>4260000.15</v>
      </c>
      <c r="AC90" s="95" t="n">
        <f aca="false">AB90-E90</f>
        <v>0</v>
      </c>
      <c r="AD90" s="152"/>
      <c r="AE90" s="97" t="s">
        <v>2083</v>
      </c>
      <c r="AF90" s="98" t="str">
        <f aca="false">VLOOKUP($AE90,[4]Sheet2!$A$2:$B$319,2,FALSE())</f>
        <v>內湖2</v>
      </c>
      <c r="AG90" s="97" t="n">
        <v>1020325</v>
      </c>
      <c r="AH90" s="100" t="n">
        <v>4054800</v>
      </c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101"/>
      <c r="AT90" s="102"/>
      <c r="AU90" s="97"/>
      <c r="AV90" s="97"/>
    </row>
    <row r="91" customFormat="false" ht="21" hidden="false" customHeight="true" outlineLevel="0" collapsed="false">
      <c r="A91" s="81" t="s">
        <v>2409</v>
      </c>
      <c r="B91" s="82" t="s">
        <v>2410</v>
      </c>
      <c r="C91" s="83" t="s">
        <v>1505</v>
      </c>
      <c r="D91" s="104" t="s">
        <v>403</v>
      </c>
      <c r="E91" s="85" t="n">
        <v>2192200</v>
      </c>
      <c r="F91" s="86" t="n">
        <v>1020317</v>
      </c>
      <c r="G91" s="87" t="s">
        <v>2411</v>
      </c>
      <c r="H91" s="88" t="n">
        <v>99999.9</v>
      </c>
      <c r="I91" s="86" t="n">
        <v>1020319</v>
      </c>
      <c r="J91" s="87" t="s">
        <v>2412</v>
      </c>
      <c r="K91" s="106" t="n">
        <v>2089999.8</v>
      </c>
      <c r="L91" s="86"/>
      <c r="M91" s="87"/>
      <c r="N91" s="89" t="n">
        <v>0</v>
      </c>
      <c r="O91" s="86"/>
      <c r="P91" s="87"/>
      <c r="Q91" s="89"/>
      <c r="R91" s="90"/>
      <c r="S91" s="83"/>
      <c r="T91" s="91"/>
      <c r="U91" s="92"/>
      <c r="V91" s="89"/>
      <c r="W91" s="89"/>
      <c r="X91" s="86" t="n">
        <v>1020320</v>
      </c>
      <c r="Y91" s="87" t="s">
        <v>2413</v>
      </c>
      <c r="Z91" s="89" t="n">
        <v>2200</v>
      </c>
      <c r="AA91" s="93"/>
      <c r="AB91" s="94" t="n">
        <f aca="false">H91+K91+N91+Q91+T91+W91+Z91</f>
        <v>2192199.7</v>
      </c>
      <c r="AC91" s="95" t="n">
        <f aca="false">AB91-E91</f>
        <v>-0.299999999813736</v>
      </c>
      <c r="AD91" s="152"/>
      <c r="AE91" s="97" t="s">
        <v>2199</v>
      </c>
      <c r="AF91" s="98" t="str">
        <f aca="false">VLOOKUP($AE91,[4]Sheet2!$A$2:$B$319,2,FALSE())</f>
        <v>內湖2</v>
      </c>
      <c r="AG91" s="97" t="n">
        <v>1020320</v>
      </c>
      <c r="AH91" s="100" t="n">
        <v>2124400</v>
      </c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101"/>
      <c r="AT91" s="102"/>
      <c r="AU91" s="97"/>
      <c r="AV91" s="97"/>
    </row>
    <row r="92" s="143" customFormat="true" ht="21" hidden="false" customHeight="true" outlineLevel="0" collapsed="false">
      <c r="A92" s="149" t="s">
        <v>554</v>
      </c>
      <c r="B92" s="127"/>
      <c r="C92" s="128" t="s">
        <v>1532</v>
      </c>
      <c r="D92" s="150" t="s">
        <v>977</v>
      </c>
      <c r="E92" s="130" t="n">
        <v>2180900.4</v>
      </c>
      <c r="F92" s="131" t="n">
        <v>1020301</v>
      </c>
      <c r="G92" s="132" t="s">
        <v>2414</v>
      </c>
      <c r="H92" s="133" t="n">
        <v>2180900.4</v>
      </c>
      <c r="I92" s="131"/>
      <c r="J92" s="132"/>
      <c r="K92" s="151" t="n">
        <v>0</v>
      </c>
      <c r="L92" s="131"/>
      <c r="M92" s="132"/>
      <c r="N92" s="134" t="n">
        <v>0</v>
      </c>
      <c r="O92" s="131"/>
      <c r="P92" s="132"/>
      <c r="Q92" s="134"/>
      <c r="R92" s="135"/>
      <c r="S92" s="128"/>
      <c r="T92" s="136"/>
      <c r="U92" s="137"/>
      <c r="V92" s="134"/>
      <c r="W92" s="134"/>
      <c r="X92" s="131" t="n">
        <v>1020301</v>
      </c>
      <c r="Y92" s="132" t="s">
        <v>2415</v>
      </c>
      <c r="Z92" s="134" t="n">
        <v>0</v>
      </c>
      <c r="AA92" s="138"/>
      <c r="AB92" s="139" t="n">
        <f aca="false">H92+K92+N92+Q92+T92+W92+Z92</f>
        <v>2180900.4</v>
      </c>
      <c r="AC92" s="95" t="n">
        <f aca="false">AB92-E92</f>
        <v>0</v>
      </c>
      <c r="AD92" s="140"/>
      <c r="AE92" s="141"/>
      <c r="AF92" s="142" t="s">
        <v>554</v>
      </c>
      <c r="AG92" s="143" t="n">
        <v>1020304</v>
      </c>
      <c r="AH92" s="144" t="n">
        <v>2150300</v>
      </c>
      <c r="AS92" s="145"/>
      <c r="AT92" s="146"/>
      <c r="AU92" s="57"/>
      <c r="AV92" s="57"/>
    </row>
    <row r="93" customFormat="false" ht="21" hidden="false" customHeight="true" outlineLevel="0" collapsed="false">
      <c r="A93" s="81" t="s">
        <v>2416</v>
      </c>
      <c r="B93" s="82" t="s">
        <v>2417</v>
      </c>
      <c r="C93" s="83" t="s">
        <v>1417</v>
      </c>
      <c r="D93" s="84" t="s">
        <v>834</v>
      </c>
      <c r="E93" s="85" t="n">
        <v>1621000</v>
      </c>
      <c r="F93" s="86" t="n">
        <v>1020115</v>
      </c>
      <c r="G93" s="87" t="s">
        <v>2418</v>
      </c>
      <c r="H93" s="88" t="n">
        <v>49999.95</v>
      </c>
      <c r="I93" s="86" t="n">
        <v>1020116</v>
      </c>
      <c r="J93" s="87" t="s">
        <v>2419</v>
      </c>
      <c r="K93" s="89" t="n">
        <v>49999.95</v>
      </c>
      <c r="L93" s="86"/>
      <c r="M93" s="87"/>
      <c r="N93" s="89" t="n">
        <v>0</v>
      </c>
      <c r="O93" s="86"/>
      <c r="P93" s="87"/>
      <c r="Q93" s="89"/>
      <c r="R93" s="90"/>
      <c r="S93" s="83"/>
      <c r="T93" s="91"/>
      <c r="U93" s="92"/>
      <c r="V93" s="89"/>
      <c r="W93" s="89"/>
      <c r="X93" s="86" t="n">
        <v>1020131</v>
      </c>
      <c r="Y93" s="87" t="s">
        <v>2420</v>
      </c>
      <c r="Z93" s="89" t="n">
        <v>1521000</v>
      </c>
      <c r="AA93" s="93"/>
      <c r="AB93" s="94" t="n">
        <f aca="false">H93+K93+N93+Q93+T93+W93+Z93</f>
        <v>1620999.9</v>
      </c>
      <c r="AC93" s="95" t="n">
        <f aca="false">AB93-E93</f>
        <v>-0.100000000093132</v>
      </c>
      <c r="AD93" s="152"/>
      <c r="AE93" s="97" t="s">
        <v>2089</v>
      </c>
      <c r="AF93" s="98" t="str">
        <f aca="false">VLOOKUP($AE93,[1]Sheet2!$A$2:$B$319,2,FALSE())</f>
        <v>內湖1</v>
      </c>
      <c r="AG93" s="97" t="n">
        <v>1020131</v>
      </c>
      <c r="AH93" s="100" t="n">
        <v>1567500</v>
      </c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101"/>
      <c r="AT93" s="102"/>
    </row>
    <row r="94" s="97" customFormat="true" ht="21" hidden="false" customHeight="true" outlineLevel="0" collapsed="false">
      <c r="A94" s="81" t="s">
        <v>2421</v>
      </c>
      <c r="B94" s="82" t="s">
        <v>2422</v>
      </c>
      <c r="C94" s="83" t="s">
        <v>1439</v>
      </c>
      <c r="D94" s="104" t="s">
        <v>1440</v>
      </c>
      <c r="E94" s="85" t="n">
        <v>1600000</v>
      </c>
      <c r="F94" s="86" t="n">
        <v>1020207</v>
      </c>
      <c r="G94" s="87" t="s">
        <v>2423</v>
      </c>
      <c r="H94" s="88" t="n">
        <v>299999.7</v>
      </c>
      <c r="I94" s="86"/>
      <c r="J94" s="87"/>
      <c r="K94" s="106" t="n">
        <v>0</v>
      </c>
      <c r="L94" s="86"/>
      <c r="M94" s="87"/>
      <c r="N94" s="89" t="n">
        <v>0</v>
      </c>
      <c r="O94" s="86"/>
      <c r="P94" s="87"/>
      <c r="Q94" s="89"/>
      <c r="R94" s="90"/>
      <c r="S94" s="83"/>
      <c r="T94" s="91"/>
      <c r="U94" s="92"/>
      <c r="V94" s="89"/>
      <c r="W94" s="89"/>
      <c r="X94" s="86" t="n">
        <v>1020327</v>
      </c>
      <c r="Y94" s="87" t="s">
        <v>2424</v>
      </c>
      <c r="Z94" s="89" t="n">
        <v>1300000</v>
      </c>
      <c r="AA94" s="93"/>
      <c r="AB94" s="94" t="n">
        <f aca="false">H94+K94+N94+Q94+T94+W94+Z94</f>
        <v>1599999.7</v>
      </c>
      <c r="AC94" s="95" t="n">
        <f aca="false">AB94-E94</f>
        <v>-0.300000000046566</v>
      </c>
      <c r="AD94" s="152"/>
      <c r="AE94" s="97" t="s">
        <v>2199</v>
      </c>
      <c r="AF94" s="98" t="str">
        <f aca="false">VLOOKUP($AE94,[4]Sheet2!$A$2:$B$319,2,FALSE())</f>
        <v>內湖2</v>
      </c>
      <c r="AG94" s="97" t="n">
        <v>1020327</v>
      </c>
      <c r="AH94" s="100" t="n">
        <v>1478700</v>
      </c>
      <c r="AS94" s="101"/>
      <c r="AT94" s="102"/>
      <c r="AU94" s="57"/>
      <c r="AV94" s="57"/>
    </row>
    <row r="95" customFormat="false" ht="21" hidden="false" customHeight="true" outlineLevel="0" collapsed="false">
      <c r="A95" s="149" t="s">
        <v>1268</v>
      </c>
      <c r="B95" s="127"/>
      <c r="C95" s="128" t="s">
        <v>2086</v>
      </c>
      <c r="D95" s="150" t="s">
        <v>1263</v>
      </c>
      <c r="E95" s="130" t="n">
        <v>3468600.45</v>
      </c>
      <c r="F95" s="131"/>
      <c r="G95" s="132"/>
      <c r="H95" s="133" t="n">
        <v>0</v>
      </c>
      <c r="I95" s="131"/>
      <c r="J95" s="132"/>
      <c r="K95" s="151" t="n">
        <v>0</v>
      </c>
      <c r="L95" s="131"/>
      <c r="M95" s="132"/>
      <c r="N95" s="134" t="n">
        <v>0</v>
      </c>
      <c r="O95" s="131"/>
      <c r="P95" s="132"/>
      <c r="Q95" s="134"/>
      <c r="R95" s="135"/>
      <c r="S95" s="128"/>
      <c r="T95" s="136"/>
      <c r="U95" s="137"/>
      <c r="V95" s="134"/>
      <c r="W95" s="134"/>
      <c r="X95" s="131" t="n">
        <v>1020222</v>
      </c>
      <c r="Y95" s="132" t="s">
        <v>2425</v>
      </c>
      <c r="Z95" s="134" t="n">
        <v>3468600.45</v>
      </c>
      <c r="AA95" s="138"/>
      <c r="AB95" s="139" t="n">
        <f aca="false">H95+K95+N95+Q95+T95+W95+Z95</f>
        <v>3468600.45</v>
      </c>
      <c r="AC95" s="95" t="n">
        <f aca="false">AB95-E95</f>
        <v>0</v>
      </c>
      <c r="AD95" s="140"/>
      <c r="AE95" s="141"/>
      <c r="AF95" s="142" t="s">
        <v>1268</v>
      </c>
      <c r="AG95" s="143" t="n">
        <v>1020222</v>
      </c>
      <c r="AH95" s="144" t="n">
        <v>3468600</v>
      </c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5"/>
      <c r="AT95" s="146"/>
    </row>
    <row r="96" s="143" customFormat="true" ht="21" hidden="false" customHeight="true" outlineLevel="0" collapsed="false">
      <c r="A96" s="149" t="s">
        <v>1268</v>
      </c>
      <c r="B96" s="127"/>
      <c r="C96" s="128" t="s">
        <v>1556</v>
      </c>
      <c r="D96" s="150" t="s">
        <v>1020</v>
      </c>
      <c r="E96" s="130" t="n">
        <v>2268999.6</v>
      </c>
      <c r="F96" s="131"/>
      <c r="G96" s="132"/>
      <c r="H96" s="133" t="n">
        <v>0</v>
      </c>
      <c r="I96" s="131"/>
      <c r="J96" s="132"/>
      <c r="K96" s="151" t="n">
        <v>0</v>
      </c>
      <c r="L96" s="131"/>
      <c r="M96" s="132"/>
      <c r="N96" s="134" t="n">
        <v>0</v>
      </c>
      <c r="O96" s="131"/>
      <c r="P96" s="132"/>
      <c r="Q96" s="134"/>
      <c r="R96" s="135"/>
      <c r="S96" s="128"/>
      <c r="T96" s="136"/>
      <c r="U96" s="137"/>
      <c r="V96" s="134"/>
      <c r="W96" s="134"/>
      <c r="X96" s="131" t="n">
        <v>1020322</v>
      </c>
      <c r="Y96" s="132" t="s">
        <v>2426</v>
      </c>
      <c r="Z96" s="134" t="n">
        <v>2268999.6</v>
      </c>
      <c r="AA96" s="138"/>
      <c r="AB96" s="139" t="n">
        <f aca="false">H96+K96+N96+Q96+T96+W96+Z96</f>
        <v>2268999.6</v>
      </c>
      <c r="AC96" s="95" t="n">
        <f aca="false">AB96-E96</f>
        <v>0</v>
      </c>
      <c r="AD96" s="140"/>
      <c r="AE96" s="141"/>
      <c r="AF96" s="142" t="s">
        <v>1268</v>
      </c>
      <c r="AG96" s="143" t="n">
        <v>1020322</v>
      </c>
      <c r="AH96" s="144" t="n">
        <v>2245500</v>
      </c>
      <c r="AS96" s="145"/>
      <c r="AT96" s="146"/>
      <c r="AU96" s="97"/>
      <c r="AV96" s="97"/>
    </row>
    <row r="97" customFormat="false" ht="21" hidden="false" customHeight="true" outlineLevel="0" collapsed="false">
      <c r="A97" s="228" t="s">
        <v>2427</v>
      </c>
      <c r="B97" s="174" t="s">
        <v>2428</v>
      </c>
      <c r="C97" s="175" t="s">
        <v>2241</v>
      </c>
      <c r="D97" s="176"/>
      <c r="E97" s="177" t="n">
        <v>0</v>
      </c>
      <c r="F97" s="182" t="n">
        <v>1020117</v>
      </c>
      <c r="G97" s="179" t="s">
        <v>2429</v>
      </c>
      <c r="H97" s="180" t="n">
        <v>0</v>
      </c>
      <c r="I97" s="182"/>
      <c r="J97" s="179"/>
      <c r="K97" s="181" t="n">
        <v>0</v>
      </c>
      <c r="L97" s="182"/>
      <c r="M97" s="179"/>
      <c r="N97" s="183" t="n">
        <v>0</v>
      </c>
      <c r="O97" s="182"/>
      <c r="P97" s="179"/>
      <c r="Q97" s="183"/>
      <c r="R97" s="184"/>
      <c r="S97" s="175"/>
      <c r="T97" s="185"/>
      <c r="U97" s="186"/>
      <c r="V97" s="183"/>
      <c r="W97" s="183"/>
      <c r="X97" s="182"/>
      <c r="Y97" s="179"/>
      <c r="Z97" s="183" t="n">
        <v>0</v>
      </c>
      <c r="AA97" s="187"/>
      <c r="AB97" s="188" t="n">
        <f aca="false">H97+K97+N97+Q97+T97+W97+Z97</f>
        <v>0</v>
      </c>
      <c r="AC97" s="95" t="n">
        <f aca="false">AB97-E97</f>
        <v>0</v>
      </c>
      <c r="AD97" s="189" t="s">
        <v>2430</v>
      </c>
      <c r="AE97" s="190" t="s">
        <v>2199</v>
      </c>
      <c r="AF97" s="191" t="str">
        <f aca="false">VLOOKUP($AE97,[4]Sheet2!$A$2:$B$319,2,FALSE())</f>
        <v>內湖2</v>
      </c>
      <c r="AG97" s="192"/>
      <c r="AH97" s="193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4"/>
      <c r="AT97" s="195"/>
      <c r="AU97" s="143"/>
      <c r="AV97" s="143"/>
    </row>
    <row r="98" customFormat="false" ht="21" hidden="false" customHeight="true" outlineLevel="0" collapsed="false">
      <c r="A98" s="103" t="s">
        <v>2431</v>
      </c>
      <c r="B98" s="82" t="s">
        <v>2432</v>
      </c>
      <c r="C98" s="83" t="s">
        <v>1439</v>
      </c>
      <c r="D98" s="84" t="s">
        <v>272</v>
      </c>
      <c r="E98" s="85" t="n">
        <v>1566000.45</v>
      </c>
      <c r="F98" s="86" t="n">
        <v>1011101</v>
      </c>
      <c r="G98" s="87" t="s">
        <v>2433</v>
      </c>
      <c r="H98" s="89" t="n">
        <v>99999.9</v>
      </c>
      <c r="I98" s="86"/>
      <c r="J98" s="87"/>
      <c r="K98" s="89" t="n">
        <v>0</v>
      </c>
      <c r="L98" s="86"/>
      <c r="M98" s="87"/>
      <c r="N98" s="89" t="n">
        <v>0</v>
      </c>
      <c r="O98" s="86"/>
      <c r="P98" s="87"/>
      <c r="Q98" s="89"/>
      <c r="R98" s="90"/>
      <c r="S98" s="83"/>
      <c r="T98" s="91"/>
      <c r="U98" s="89"/>
      <c r="V98" s="89"/>
      <c r="W98" s="89"/>
      <c r="X98" s="86" t="n">
        <v>1011129</v>
      </c>
      <c r="Y98" s="87" t="s">
        <v>2434</v>
      </c>
      <c r="Z98" s="89" t="n">
        <v>1466000.55</v>
      </c>
      <c r="AA98" s="93"/>
      <c r="AB98" s="94" t="n">
        <f aca="false">H98+K98+N98+Q98+T98+W98+Z98</f>
        <v>1566000.45</v>
      </c>
      <c r="AC98" s="95" t="n">
        <f aca="false">AB98-E98</f>
        <v>0</v>
      </c>
      <c r="AD98" s="152"/>
      <c r="AE98" s="97" t="s">
        <v>2265</v>
      </c>
      <c r="AF98" s="100" t="str">
        <f aca="false">VLOOKUP($AE98,[5]Sheet2!$A$2:$B$319,2,FALSE())</f>
        <v>內湖1</v>
      </c>
      <c r="AG98" s="97" t="n">
        <v>1011129</v>
      </c>
      <c r="AH98" s="100" t="n">
        <f aca="false">1494600-30000</f>
        <v>1464600</v>
      </c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101"/>
      <c r="AT98" s="102"/>
    </row>
    <row r="99" s="97" customFormat="true" ht="21" hidden="false" customHeight="true" outlineLevel="0" collapsed="false">
      <c r="A99" s="81" t="s">
        <v>2435</v>
      </c>
      <c r="B99" s="82" t="s">
        <v>2436</v>
      </c>
      <c r="C99" s="83" t="s">
        <v>1574</v>
      </c>
      <c r="D99" s="84" t="s">
        <v>1112</v>
      </c>
      <c r="E99" s="85" t="n">
        <v>2925964.65</v>
      </c>
      <c r="F99" s="86" t="n">
        <v>1020104</v>
      </c>
      <c r="G99" s="87" t="s">
        <v>2437</v>
      </c>
      <c r="H99" s="88" t="n">
        <v>199999.8</v>
      </c>
      <c r="I99" s="86" t="n">
        <v>1020111</v>
      </c>
      <c r="J99" s="87" t="s">
        <v>2438</v>
      </c>
      <c r="K99" s="89" t="n">
        <v>1905965.25</v>
      </c>
      <c r="L99" s="86" t="n">
        <v>1020114</v>
      </c>
      <c r="M99" s="87" t="s">
        <v>2439</v>
      </c>
      <c r="N99" s="89" t="n">
        <v>819999.6</v>
      </c>
      <c r="O99" s="86"/>
      <c r="P99" s="87"/>
      <c r="Q99" s="89"/>
      <c r="R99" s="90"/>
      <c r="S99" s="83"/>
      <c r="T99" s="91"/>
      <c r="U99" s="92"/>
      <c r="V99" s="89"/>
      <c r="W99" s="89"/>
      <c r="X99" s="86" t="n">
        <v>1020115</v>
      </c>
      <c r="Y99" s="87" t="s">
        <v>2440</v>
      </c>
      <c r="Z99" s="89" t="n">
        <v>0</v>
      </c>
      <c r="AA99" s="93"/>
      <c r="AB99" s="94" t="n">
        <f aca="false">H99+K99+N99+Q99+T99+W99+Z99</f>
        <v>2925964.65</v>
      </c>
      <c r="AC99" s="95" t="n">
        <f aca="false">AB99-E99</f>
        <v>0</v>
      </c>
      <c r="AD99" s="152"/>
      <c r="AE99" s="97" t="s">
        <v>2183</v>
      </c>
      <c r="AF99" s="98" t="str">
        <f aca="false">VLOOKUP($AE99,[1]Sheet2!$A$2:$B$319,2,FALSE())</f>
        <v>內湖2</v>
      </c>
      <c r="AG99" s="97" t="n">
        <v>1020115</v>
      </c>
      <c r="AH99" s="100" t="n">
        <v>2820250</v>
      </c>
      <c r="AS99" s="101"/>
      <c r="AT99" s="102"/>
      <c r="AU99" s="57"/>
      <c r="AV99" s="57"/>
    </row>
    <row r="100" s="97" customFormat="true" ht="21" hidden="false" customHeight="true" outlineLevel="0" collapsed="false">
      <c r="A100" s="81" t="s">
        <v>2441</v>
      </c>
      <c r="B100" s="82" t="s">
        <v>2442</v>
      </c>
      <c r="C100" s="83" t="s">
        <v>2443</v>
      </c>
      <c r="D100" s="104" t="s">
        <v>849</v>
      </c>
      <c r="E100" s="85" t="n">
        <v>2095200.45</v>
      </c>
      <c r="F100" s="86" t="n">
        <v>1020322</v>
      </c>
      <c r="G100" s="87" t="s">
        <v>2444</v>
      </c>
      <c r="H100" s="88" t="n">
        <v>99999.9</v>
      </c>
      <c r="I100" s="86"/>
      <c r="J100" s="87"/>
      <c r="K100" s="106" t="n">
        <v>0</v>
      </c>
      <c r="L100" s="86"/>
      <c r="M100" s="87"/>
      <c r="N100" s="89" t="n">
        <v>0</v>
      </c>
      <c r="O100" s="86"/>
      <c r="P100" s="87"/>
      <c r="Q100" s="89"/>
      <c r="R100" s="90"/>
      <c r="S100" s="83"/>
      <c r="T100" s="91"/>
      <c r="U100" s="92"/>
      <c r="V100" s="89"/>
      <c r="W100" s="89"/>
      <c r="X100" s="86" t="n">
        <v>1020327</v>
      </c>
      <c r="Y100" s="87" t="s">
        <v>2445</v>
      </c>
      <c r="Z100" s="89" t="n">
        <v>1995200.55</v>
      </c>
      <c r="AA100" s="93"/>
      <c r="AB100" s="94" t="n">
        <f aca="false">H100+K100+N100+Q100+T100+W100+Z100</f>
        <v>2095200.45</v>
      </c>
      <c r="AC100" s="95" t="n">
        <f aca="false">AB100-E100</f>
        <v>0</v>
      </c>
      <c r="AD100" s="96" t="s">
        <v>2446</v>
      </c>
      <c r="AE100" s="97" t="s">
        <v>2246</v>
      </c>
      <c r="AF100" s="98" t="str">
        <f aca="false">VLOOKUP($AE100,[4]Sheet2!$A$2:$B$319,2,FALSE())</f>
        <v>內湖2</v>
      </c>
      <c r="AG100" s="97" t="n">
        <v>1020327</v>
      </c>
      <c r="AH100" s="100" t="n">
        <v>2030400</v>
      </c>
      <c r="AS100" s="101"/>
      <c r="AT100" s="102"/>
      <c r="AU100" s="57"/>
      <c r="AV100" s="57"/>
    </row>
    <row r="101" s="97" customFormat="true" ht="21" hidden="false" customHeight="true" outlineLevel="0" collapsed="false">
      <c r="A101" s="81" t="s">
        <v>2447</v>
      </c>
      <c r="B101" s="82" t="s">
        <v>2448</v>
      </c>
      <c r="C101" s="83" t="s">
        <v>1622</v>
      </c>
      <c r="D101" s="104" t="s">
        <v>635</v>
      </c>
      <c r="E101" s="85" t="n">
        <v>4430000.4</v>
      </c>
      <c r="F101" s="86"/>
      <c r="G101" s="87"/>
      <c r="H101" s="88" t="n">
        <v>0</v>
      </c>
      <c r="I101" s="86"/>
      <c r="J101" s="87"/>
      <c r="K101" s="106" t="n">
        <v>0</v>
      </c>
      <c r="L101" s="86"/>
      <c r="M101" s="87"/>
      <c r="N101" s="89" t="n">
        <v>0</v>
      </c>
      <c r="O101" s="86"/>
      <c r="P101" s="87"/>
      <c r="Q101" s="89"/>
      <c r="R101" s="90"/>
      <c r="S101" s="83"/>
      <c r="T101" s="91"/>
      <c r="U101" s="92"/>
      <c r="V101" s="89"/>
      <c r="W101" s="89"/>
      <c r="X101" s="86" t="n">
        <v>1020221</v>
      </c>
      <c r="Y101" s="87" t="s">
        <v>2449</v>
      </c>
      <c r="Z101" s="89" t="n">
        <v>4430000.4</v>
      </c>
      <c r="AA101" s="93"/>
      <c r="AB101" s="94" t="n">
        <f aca="false">H101+K101+N101+Q101+T101+W101+Z101</f>
        <v>4430000.4</v>
      </c>
      <c r="AC101" s="95" t="n">
        <f aca="false">AB101-E101</f>
        <v>0</v>
      </c>
      <c r="AD101" s="152"/>
      <c r="AE101" s="97" t="s">
        <v>2199</v>
      </c>
      <c r="AF101" s="98" t="str">
        <f aca="false">VLOOKUP($AE101,[2]Sheet2!$A$2:$B$319,2,FALSE())</f>
        <v>內湖2</v>
      </c>
      <c r="AG101" s="97" t="n">
        <v>1020221</v>
      </c>
      <c r="AH101" s="100" t="n">
        <v>4144350</v>
      </c>
      <c r="AS101" s="101"/>
      <c r="AT101" s="102"/>
    </row>
    <row r="102" s="97" customFormat="true" ht="21" hidden="false" customHeight="true" outlineLevel="0" collapsed="false">
      <c r="A102" s="103" t="s">
        <v>2450</v>
      </c>
      <c r="B102" s="82" t="s">
        <v>2451</v>
      </c>
      <c r="C102" s="83" t="s">
        <v>1584</v>
      </c>
      <c r="D102" s="84" t="s">
        <v>1168</v>
      </c>
      <c r="E102" s="85" t="n">
        <v>3199999.95</v>
      </c>
      <c r="F102" s="86" t="n">
        <v>1011220</v>
      </c>
      <c r="G102" s="87" t="s">
        <v>2452</v>
      </c>
      <c r="H102" s="88" t="n">
        <v>99999.9</v>
      </c>
      <c r="I102" s="86"/>
      <c r="J102" s="87"/>
      <c r="K102" s="89" t="n">
        <v>0</v>
      </c>
      <c r="L102" s="86"/>
      <c r="M102" s="87"/>
      <c r="N102" s="89" t="n">
        <v>0</v>
      </c>
      <c r="O102" s="86"/>
      <c r="P102" s="87"/>
      <c r="Q102" s="89"/>
      <c r="R102" s="90"/>
      <c r="S102" s="83"/>
      <c r="T102" s="91"/>
      <c r="U102" s="92"/>
      <c r="V102" s="89"/>
      <c r="W102" s="89"/>
      <c r="X102" s="86" t="n">
        <v>1020116</v>
      </c>
      <c r="Y102" s="87" t="s">
        <v>2453</v>
      </c>
      <c r="Z102" s="89" t="n">
        <v>3100000.05</v>
      </c>
      <c r="AA102" s="93"/>
      <c r="AB102" s="94" t="n">
        <f aca="false">H102+K102+N102+Q102+T102+W102+Z102</f>
        <v>3199999.95</v>
      </c>
      <c r="AC102" s="95" t="n">
        <f aca="false">AB102-E102</f>
        <v>0</v>
      </c>
      <c r="AD102" s="152"/>
      <c r="AE102" s="97" t="s">
        <v>2115</v>
      </c>
      <c r="AF102" s="100" t="str">
        <f aca="false">VLOOKUP($AE102,[1]Sheet2!$A$2:$B$319,2,FALSE())</f>
        <v>內湖1</v>
      </c>
      <c r="AG102" s="97" t="n">
        <v>1020116</v>
      </c>
      <c r="AH102" s="100" t="n">
        <v>3022500</v>
      </c>
      <c r="AS102" s="101"/>
      <c r="AT102" s="102"/>
    </row>
    <row r="103" s="97" customFormat="true" ht="21" hidden="false" customHeight="true" outlineLevel="0" collapsed="false">
      <c r="A103" s="173" t="s">
        <v>2454</v>
      </c>
      <c r="B103" s="174" t="s">
        <v>2455</v>
      </c>
      <c r="C103" s="175" t="s">
        <v>2293</v>
      </c>
      <c r="D103" s="176"/>
      <c r="E103" s="177" t="n">
        <v>0</v>
      </c>
      <c r="F103" s="178" t="n">
        <v>1020101</v>
      </c>
      <c r="G103" s="179" t="s">
        <v>2456</v>
      </c>
      <c r="H103" s="180" t="n">
        <v>0</v>
      </c>
      <c r="I103" s="178"/>
      <c r="J103" s="179"/>
      <c r="K103" s="181" t="n">
        <v>0</v>
      </c>
      <c r="L103" s="182"/>
      <c r="M103" s="179"/>
      <c r="N103" s="183" t="n">
        <v>0</v>
      </c>
      <c r="O103" s="182"/>
      <c r="P103" s="179"/>
      <c r="Q103" s="183"/>
      <c r="R103" s="184"/>
      <c r="S103" s="175"/>
      <c r="T103" s="185"/>
      <c r="U103" s="186"/>
      <c r="V103" s="183"/>
      <c r="W103" s="183"/>
      <c r="X103" s="182"/>
      <c r="Y103" s="179"/>
      <c r="Z103" s="183" t="n">
        <v>0</v>
      </c>
      <c r="AA103" s="187"/>
      <c r="AB103" s="188" t="n">
        <f aca="false">H103+K103+N103+Q103+T103+W103+Z103</f>
        <v>0</v>
      </c>
      <c r="AC103" s="95" t="n">
        <f aca="false">AB103-E103</f>
        <v>0</v>
      </c>
      <c r="AD103" s="189" t="s">
        <v>2430</v>
      </c>
      <c r="AE103" s="190" t="s">
        <v>2265</v>
      </c>
      <c r="AF103" s="170" t="str">
        <f aca="false">VLOOKUP($AE103,[2]Sheet2!$A$2:$B$319,2,FALSE())</f>
        <v>內湖1</v>
      </c>
      <c r="AG103" s="192"/>
      <c r="AH103" s="193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4"/>
      <c r="AT103" s="195"/>
    </row>
    <row r="104" s="122" customFormat="true" ht="21" hidden="false" customHeight="true" outlineLevel="0" collapsed="false">
      <c r="A104" s="81" t="s">
        <v>2457</v>
      </c>
      <c r="B104" s="82" t="s">
        <v>2458</v>
      </c>
      <c r="C104" s="83" t="s">
        <v>1505</v>
      </c>
      <c r="D104" s="104" t="s">
        <v>900</v>
      </c>
      <c r="E104" s="85" t="n">
        <v>2215000.2</v>
      </c>
      <c r="F104" s="86" t="n">
        <v>1020306</v>
      </c>
      <c r="G104" s="87" t="s">
        <v>2459</v>
      </c>
      <c r="H104" s="88" t="n">
        <v>99999.9</v>
      </c>
      <c r="I104" s="86" t="n">
        <v>1020311</v>
      </c>
      <c r="J104" s="87" t="s">
        <v>2460</v>
      </c>
      <c r="K104" s="106" t="n">
        <v>1459900.05</v>
      </c>
      <c r="L104" s="86"/>
      <c r="M104" s="87"/>
      <c r="N104" s="89" t="n">
        <v>0</v>
      </c>
      <c r="O104" s="86"/>
      <c r="P104" s="87"/>
      <c r="Q104" s="89"/>
      <c r="R104" s="90"/>
      <c r="S104" s="83"/>
      <c r="T104" s="91"/>
      <c r="U104" s="92"/>
      <c r="V104" s="89"/>
      <c r="W104" s="89"/>
      <c r="X104" s="86" t="n">
        <v>1020313</v>
      </c>
      <c r="Y104" s="87" t="s">
        <v>2461</v>
      </c>
      <c r="Z104" s="89" t="n">
        <v>655100.25</v>
      </c>
      <c r="AA104" s="93"/>
      <c r="AB104" s="94" t="n">
        <f aca="false">H104+K104+N104+Q104+T104+W104+Z104</f>
        <v>2215000.2</v>
      </c>
      <c r="AC104" s="95" t="n">
        <f aca="false">AB104-E104</f>
        <v>0</v>
      </c>
      <c r="AD104" s="152"/>
      <c r="AE104" s="97" t="s">
        <v>2246</v>
      </c>
      <c r="AF104" s="98" t="str">
        <f aca="false">VLOOKUP($AE104,[4]Sheet2!$A$2:$B$319,2,FALSE())</f>
        <v>內湖2</v>
      </c>
      <c r="AG104" s="97" t="n">
        <v>1020313</v>
      </c>
      <c r="AH104" s="100" t="n">
        <f aca="false">2124400</f>
        <v>2124400</v>
      </c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101"/>
      <c r="AT104" s="102"/>
      <c r="AU104" s="97"/>
      <c r="AV104" s="97"/>
    </row>
    <row r="105" s="122" customFormat="true" ht="21" hidden="false" customHeight="true" outlineLevel="0" collapsed="false">
      <c r="A105" s="173" t="s">
        <v>2462</v>
      </c>
      <c r="B105" s="174" t="s">
        <v>2463</v>
      </c>
      <c r="C105" s="175" t="s">
        <v>2464</v>
      </c>
      <c r="D105" s="229"/>
      <c r="E105" s="177" t="n">
        <v>0</v>
      </c>
      <c r="F105" s="182" t="n">
        <v>1010914</v>
      </c>
      <c r="G105" s="179" t="s">
        <v>2465</v>
      </c>
      <c r="H105" s="183" t="n">
        <v>0</v>
      </c>
      <c r="I105" s="182"/>
      <c r="J105" s="179"/>
      <c r="K105" s="183" t="n">
        <v>0</v>
      </c>
      <c r="L105" s="182"/>
      <c r="M105" s="179"/>
      <c r="N105" s="183" t="n">
        <v>0</v>
      </c>
      <c r="O105" s="182"/>
      <c r="P105" s="179"/>
      <c r="Q105" s="183"/>
      <c r="R105" s="184"/>
      <c r="S105" s="175"/>
      <c r="T105" s="185"/>
      <c r="U105" s="183"/>
      <c r="V105" s="183"/>
      <c r="W105" s="183"/>
      <c r="X105" s="182"/>
      <c r="Y105" s="179"/>
      <c r="Z105" s="183" t="n">
        <v>0</v>
      </c>
      <c r="AA105" s="187"/>
      <c r="AB105" s="188" t="n">
        <f aca="false">H105+K105+N105+Q105+T105+W105+Z105</f>
        <v>0</v>
      </c>
      <c r="AC105" s="95" t="n">
        <f aca="false">AB105-E105</f>
        <v>0</v>
      </c>
      <c r="AD105" s="189" t="s">
        <v>2430</v>
      </c>
      <c r="AE105" s="230" t="s">
        <v>2265</v>
      </c>
      <c r="AF105" s="193" t="str">
        <f aca="false">VLOOKUP($AE105,[6]Sheet2!$A$2:$B$319,2,FALSE())</f>
        <v>內湖1</v>
      </c>
      <c r="AG105" s="192"/>
      <c r="AH105" s="193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4"/>
      <c r="AT105" s="195"/>
      <c r="AU105" s="97"/>
      <c r="AV105" s="97"/>
    </row>
    <row r="106" s="97" customFormat="true" ht="21" hidden="false" customHeight="true" outlineLevel="0" collapsed="false">
      <c r="A106" s="196" t="s">
        <v>2466</v>
      </c>
      <c r="B106" s="154" t="s">
        <v>2467</v>
      </c>
      <c r="C106" s="155" t="s">
        <v>2468</v>
      </c>
      <c r="D106" s="156"/>
      <c r="E106" s="157" t="n">
        <v>0</v>
      </c>
      <c r="F106" s="158" t="n">
        <v>1011018</v>
      </c>
      <c r="G106" s="159" t="s">
        <v>2469</v>
      </c>
      <c r="H106" s="160" t="n">
        <v>1065000</v>
      </c>
      <c r="I106" s="158" t="n">
        <v>1020328</v>
      </c>
      <c r="J106" s="159" t="s">
        <v>2470</v>
      </c>
      <c r="K106" s="161" t="n">
        <v>2485000.35</v>
      </c>
      <c r="L106" s="158"/>
      <c r="M106" s="159"/>
      <c r="N106" s="162" t="n">
        <v>0</v>
      </c>
      <c r="O106" s="158"/>
      <c r="P106" s="159"/>
      <c r="Q106" s="162"/>
      <c r="R106" s="163"/>
      <c r="S106" s="155"/>
      <c r="T106" s="164"/>
      <c r="U106" s="165"/>
      <c r="V106" s="162"/>
      <c r="W106" s="162"/>
      <c r="X106" s="158"/>
      <c r="Y106" s="159"/>
      <c r="Z106" s="162" t="n">
        <v>0</v>
      </c>
      <c r="AA106" s="166"/>
      <c r="AB106" s="167" t="n">
        <f aca="false">H106+K106+N106+Q106+T106+W106+Z106</f>
        <v>3550000.35</v>
      </c>
      <c r="AC106" s="95" t="n">
        <f aca="false">AB106-E106</f>
        <v>3550000.35</v>
      </c>
      <c r="AD106" s="168"/>
      <c r="AE106" s="169" t="s">
        <v>2104</v>
      </c>
      <c r="AF106" s="62" t="str">
        <f aca="false">VLOOKUP($AE106,[4]Sheet2!$A$2:$B$319,2,FALSE())</f>
        <v>營業部</v>
      </c>
      <c r="AG106" s="57"/>
      <c r="AH106" s="62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171"/>
      <c r="AT106" s="172"/>
      <c r="AU106" s="122"/>
      <c r="AV106" s="122"/>
    </row>
    <row r="107" s="97" customFormat="true" ht="21" hidden="false" customHeight="true" outlineLevel="0" collapsed="false">
      <c r="A107" s="81" t="s">
        <v>2471</v>
      </c>
      <c r="B107" s="82" t="s">
        <v>2472</v>
      </c>
      <c r="C107" s="83" t="s">
        <v>1405</v>
      </c>
      <c r="D107" s="104" t="s">
        <v>1693</v>
      </c>
      <c r="E107" s="85" t="n">
        <v>1874999.7</v>
      </c>
      <c r="F107" s="86" t="n">
        <v>1020107</v>
      </c>
      <c r="G107" s="87" t="s">
        <v>2473</v>
      </c>
      <c r="H107" s="88" t="n">
        <v>99999.9</v>
      </c>
      <c r="I107" s="86"/>
      <c r="J107" s="87"/>
      <c r="K107" s="106" t="n">
        <v>0</v>
      </c>
      <c r="L107" s="86"/>
      <c r="M107" s="87"/>
      <c r="N107" s="89" t="n">
        <v>0</v>
      </c>
      <c r="O107" s="86"/>
      <c r="P107" s="87"/>
      <c r="Q107" s="89"/>
      <c r="R107" s="90"/>
      <c r="S107" s="83"/>
      <c r="T107" s="91"/>
      <c r="U107" s="92"/>
      <c r="V107" s="89"/>
      <c r="W107" s="89"/>
      <c r="X107" s="86" t="n">
        <v>1020328</v>
      </c>
      <c r="Y107" s="87" t="s">
        <v>2474</v>
      </c>
      <c r="Z107" s="89" t="n">
        <v>1774999.8</v>
      </c>
      <c r="AA107" s="93"/>
      <c r="AB107" s="94" t="n">
        <f aca="false">H107+K107+N107+Q107+T107+W107+Z107</f>
        <v>1874999.7</v>
      </c>
      <c r="AC107" s="95" t="n">
        <f aca="false">AB107-E107</f>
        <v>0</v>
      </c>
      <c r="AD107" s="152"/>
      <c r="AE107" s="97" t="s">
        <v>2115</v>
      </c>
      <c r="AF107" s="98" t="str">
        <f aca="false">VLOOKUP($AE107,[4]Sheet2!$A$2:$B$319,2,FALSE())</f>
        <v>內湖1</v>
      </c>
      <c r="AG107" s="97" t="n">
        <v>1020328</v>
      </c>
      <c r="AH107" s="100" t="n">
        <v>1786000</v>
      </c>
      <c r="AS107" s="101"/>
      <c r="AT107" s="102"/>
      <c r="AU107" s="122"/>
      <c r="AV107" s="122"/>
    </row>
    <row r="108" s="97" customFormat="true" ht="21" hidden="false" customHeight="true" outlineLevel="0" collapsed="false">
      <c r="A108" s="81" t="s">
        <v>2475</v>
      </c>
      <c r="B108" s="82" t="s">
        <v>2476</v>
      </c>
      <c r="C108" s="83" t="s">
        <v>1484</v>
      </c>
      <c r="D108" s="104" t="s">
        <v>864</v>
      </c>
      <c r="E108" s="85" t="n">
        <v>2310000</v>
      </c>
      <c r="F108" s="86" t="n">
        <v>1020126</v>
      </c>
      <c r="G108" s="87" t="s">
        <v>2477</v>
      </c>
      <c r="H108" s="88" t="n">
        <v>99999.9</v>
      </c>
      <c r="I108" s="86"/>
      <c r="J108" s="87"/>
      <c r="K108" s="106" t="n">
        <v>0</v>
      </c>
      <c r="L108" s="86"/>
      <c r="M108" s="87"/>
      <c r="N108" s="89" t="n">
        <v>0</v>
      </c>
      <c r="O108" s="86"/>
      <c r="P108" s="87"/>
      <c r="Q108" s="89"/>
      <c r="R108" s="90"/>
      <c r="S108" s="83"/>
      <c r="T108" s="91"/>
      <c r="U108" s="92"/>
      <c r="V108" s="89"/>
      <c r="W108" s="89"/>
      <c r="X108" s="86" t="n">
        <v>1020204</v>
      </c>
      <c r="Y108" s="87" t="s">
        <v>2478</v>
      </c>
      <c r="Z108" s="89" t="n">
        <v>2210000.1</v>
      </c>
      <c r="AA108" s="93"/>
      <c r="AB108" s="94" t="n">
        <f aca="false">H108+K108+N108+Q108+T108+W108+Z108</f>
        <v>2310000</v>
      </c>
      <c r="AC108" s="95" t="n">
        <f aca="false">AB108-E108</f>
        <v>0</v>
      </c>
      <c r="AD108" s="152"/>
      <c r="AE108" s="97" t="s">
        <v>2246</v>
      </c>
      <c r="AF108" s="98" t="str">
        <f aca="false">VLOOKUP($AE108,[2]Sheet2!$A$2:$B$319,2,FALSE())</f>
        <v>內湖2</v>
      </c>
      <c r="AG108" s="97" t="n">
        <v>1020204</v>
      </c>
      <c r="AH108" s="100" t="n">
        <v>2218400</v>
      </c>
      <c r="AS108" s="101"/>
      <c r="AT108" s="102"/>
    </row>
    <row r="109" s="97" customFormat="true" ht="21" hidden="false" customHeight="true" outlineLevel="0" collapsed="false">
      <c r="A109" s="103" t="s">
        <v>2479</v>
      </c>
      <c r="B109" s="82" t="s">
        <v>2480</v>
      </c>
      <c r="C109" s="83" t="s">
        <v>1532</v>
      </c>
      <c r="D109" s="104" t="s">
        <v>913</v>
      </c>
      <c r="E109" s="85" t="n">
        <v>2310000</v>
      </c>
      <c r="F109" s="105" t="n">
        <v>1020205</v>
      </c>
      <c r="G109" s="87" t="s">
        <v>2481</v>
      </c>
      <c r="H109" s="88" t="n">
        <v>99999.9</v>
      </c>
      <c r="I109" s="105"/>
      <c r="J109" s="87"/>
      <c r="K109" s="106" t="n">
        <v>0</v>
      </c>
      <c r="L109" s="86"/>
      <c r="M109" s="87"/>
      <c r="N109" s="89" t="n">
        <v>0</v>
      </c>
      <c r="O109" s="86"/>
      <c r="P109" s="87"/>
      <c r="Q109" s="89"/>
      <c r="R109" s="90"/>
      <c r="S109" s="83"/>
      <c r="T109" s="91"/>
      <c r="U109" s="92"/>
      <c r="V109" s="89"/>
      <c r="W109" s="89"/>
      <c r="X109" s="86" t="n">
        <v>1020206</v>
      </c>
      <c r="Y109" s="87" t="s">
        <v>2482</v>
      </c>
      <c r="Z109" s="89" t="n">
        <v>2210000.1</v>
      </c>
      <c r="AA109" s="93"/>
      <c r="AB109" s="94" t="n">
        <f aca="false">H109+K109+N109+Q109+T109+W109+Z109</f>
        <v>2310000</v>
      </c>
      <c r="AC109" s="95" t="n">
        <f aca="false">AB109-E109</f>
        <v>0</v>
      </c>
      <c r="AD109" s="96"/>
      <c r="AE109" s="97" t="s">
        <v>2057</v>
      </c>
      <c r="AF109" s="98" t="str">
        <f aca="false">VLOOKUP($AE109,[2]Sheet2!$A$2:$B$319,2,FALSE())</f>
        <v>內湖1</v>
      </c>
      <c r="AG109" s="97" t="n">
        <v>1020206</v>
      </c>
      <c r="AH109" s="100" t="n">
        <v>2158800</v>
      </c>
      <c r="AS109" s="101"/>
      <c r="AT109" s="102"/>
    </row>
    <row r="110" s="192" customFormat="true" ht="21" hidden="false" customHeight="true" outlineLevel="0" collapsed="false">
      <c r="A110" s="103" t="s">
        <v>2483</v>
      </c>
      <c r="B110" s="82" t="s">
        <v>2484</v>
      </c>
      <c r="C110" s="83" t="s">
        <v>1584</v>
      </c>
      <c r="D110" s="84" t="s">
        <v>75</v>
      </c>
      <c r="E110" s="85" t="n">
        <v>2989999.95</v>
      </c>
      <c r="F110" s="86" t="n">
        <v>1011106</v>
      </c>
      <c r="G110" s="87" t="s">
        <v>2485</v>
      </c>
      <c r="H110" s="89" t="n">
        <v>99999.9</v>
      </c>
      <c r="I110" s="86" t="n">
        <v>1011106</v>
      </c>
      <c r="J110" s="87" t="s">
        <v>2486</v>
      </c>
      <c r="K110" s="89" t="n">
        <v>1499999.55</v>
      </c>
      <c r="L110" s="86"/>
      <c r="M110" s="87"/>
      <c r="N110" s="89" t="n">
        <v>0</v>
      </c>
      <c r="O110" s="86"/>
      <c r="P110" s="87"/>
      <c r="Q110" s="89"/>
      <c r="R110" s="90"/>
      <c r="S110" s="83"/>
      <c r="T110" s="91"/>
      <c r="U110" s="89"/>
      <c r="V110" s="89"/>
      <c r="W110" s="89"/>
      <c r="X110" s="86" t="n">
        <v>1011107</v>
      </c>
      <c r="Y110" s="87" t="s">
        <v>2487</v>
      </c>
      <c r="Z110" s="89" t="n">
        <v>1390000.5</v>
      </c>
      <c r="AA110" s="93"/>
      <c r="AB110" s="94" t="n">
        <f aca="false">H110+K110+N110+Q110+T110+W110+Z110</f>
        <v>2989999.95</v>
      </c>
      <c r="AC110" s="95" t="n">
        <f aca="false">AB110-E110</f>
        <v>0</v>
      </c>
      <c r="AD110" s="152"/>
      <c r="AE110" s="97" t="s">
        <v>2178</v>
      </c>
      <c r="AF110" s="100" t="str">
        <f aca="false">VLOOKUP($AE110,[5]Sheet2!$A$2:$B$319,2,FALSE())</f>
        <v>內湖1</v>
      </c>
      <c r="AG110" s="97" t="n">
        <v>1011107</v>
      </c>
      <c r="AH110" s="100" t="n">
        <f aca="false">2891700-80000</f>
        <v>2811700</v>
      </c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101"/>
      <c r="AT110" s="102"/>
      <c r="AU110" s="97"/>
      <c r="AV110" s="97"/>
    </row>
    <row r="111" s="97" customFormat="true" ht="21" hidden="false" customHeight="true" outlineLevel="0" collapsed="false">
      <c r="A111" s="81" t="s">
        <v>2488</v>
      </c>
      <c r="B111" s="82" t="s">
        <v>2489</v>
      </c>
      <c r="C111" s="83" t="s">
        <v>1405</v>
      </c>
      <c r="D111" s="104" t="s">
        <v>211</v>
      </c>
      <c r="E111" s="85" t="n">
        <v>1630000.05</v>
      </c>
      <c r="F111" s="86" t="n">
        <v>1020308</v>
      </c>
      <c r="G111" s="87" t="s">
        <v>2490</v>
      </c>
      <c r="H111" s="88" t="n">
        <v>49999.95</v>
      </c>
      <c r="I111" s="86"/>
      <c r="J111" s="87"/>
      <c r="K111" s="106" t="n">
        <v>0</v>
      </c>
      <c r="L111" s="86"/>
      <c r="M111" s="87"/>
      <c r="N111" s="89" t="n">
        <v>0</v>
      </c>
      <c r="O111" s="86"/>
      <c r="P111" s="87"/>
      <c r="Q111" s="89"/>
      <c r="R111" s="90"/>
      <c r="S111" s="83"/>
      <c r="T111" s="91"/>
      <c r="U111" s="92"/>
      <c r="V111" s="89"/>
      <c r="W111" s="89"/>
      <c r="X111" s="86" t="n">
        <v>1020311</v>
      </c>
      <c r="Y111" s="87" t="s">
        <v>2491</v>
      </c>
      <c r="Z111" s="89" t="n">
        <v>1580000.1</v>
      </c>
      <c r="AA111" s="93"/>
      <c r="AB111" s="94" t="n">
        <f aca="false">H111+K111+N111+Q111+T111+W111+Z111</f>
        <v>1630000.05</v>
      </c>
      <c r="AC111" s="95" t="n">
        <f aca="false">AB111-E111</f>
        <v>0</v>
      </c>
      <c r="AD111" s="152"/>
      <c r="AE111" s="169" t="s">
        <v>2178</v>
      </c>
      <c r="AF111" s="98" t="str">
        <f aca="false">VLOOKUP($AE111,[4]Sheet2!$A$2:$B$319,2,FALSE())</f>
        <v>內湖1</v>
      </c>
      <c r="AG111" s="97" t="n">
        <v>1020311</v>
      </c>
      <c r="AH111" s="100" t="n">
        <v>1718000</v>
      </c>
      <c r="AS111" s="101"/>
      <c r="AT111" s="102"/>
    </row>
    <row r="112" s="97" customFormat="true" ht="21" hidden="false" customHeight="true" outlineLevel="0" collapsed="false">
      <c r="A112" s="81" t="s">
        <v>2492</v>
      </c>
      <c r="B112" s="82" t="s">
        <v>2493</v>
      </c>
      <c r="C112" s="83" t="s">
        <v>1532</v>
      </c>
      <c r="D112" s="104" t="s">
        <v>923</v>
      </c>
      <c r="E112" s="85" t="n">
        <v>2249999.85</v>
      </c>
      <c r="F112" s="86" t="n">
        <v>1020227</v>
      </c>
      <c r="G112" s="87" t="s">
        <v>2494</v>
      </c>
      <c r="H112" s="88" t="n">
        <v>1249999.8</v>
      </c>
      <c r="I112" s="86"/>
      <c r="J112" s="87"/>
      <c r="K112" s="106" t="n">
        <v>0</v>
      </c>
      <c r="L112" s="86"/>
      <c r="M112" s="87"/>
      <c r="N112" s="89" t="n">
        <v>0</v>
      </c>
      <c r="O112" s="86"/>
      <c r="P112" s="87"/>
      <c r="Q112" s="89"/>
      <c r="R112" s="90"/>
      <c r="S112" s="83"/>
      <c r="T112" s="91"/>
      <c r="U112" s="92"/>
      <c r="V112" s="89"/>
      <c r="W112" s="89"/>
      <c r="X112" s="86" t="n">
        <v>1020227</v>
      </c>
      <c r="Y112" s="87" t="s">
        <v>2495</v>
      </c>
      <c r="Z112" s="89" t="n">
        <v>1000000.05</v>
      </c>
      <c r="AA112" s="93"/>
      <c r="AB112" s="94" t="n">
        <f aca="false">H112+K112+N112+Q112+T112+W112+Z112</f>
        <v>2249999.85</v>
      </c>
      <c r="AC112" s="95" t="n">
        <f aca="false">AB112-E112</f>
        <v>0</v>
      </c>
      <c r="AD112" s="152"/>
      <c r="AE112" s="97" t="s">
        <v>2074</v>
      </c>
      <c r="AF112" s="98" t="str">
        <f aca="false">VLOOKUP($AE112,[2]Sheet2!$A$2:$B$319,2,FALSE())</f>
        <v>內湖1</v>
      </c>
      <c r="AG112" s="97" t="n">
        <v>1020227</v>
      </c>
      <c r="AH112" s="100" t="n">
        <v>2150300</v>
      </c>
      <c r="AS112" s="101"/>
      <c r="AT112" s="102"/>
      <c r="AU112" s="192"/>
      <c r="AV112" s="192"/>
    </row>
    <row r="113" customFormat="false" ht="21" hidden="false" customHeight="true" outlineLevel="0" collapsed="false">
      <c r="A113" s="81" t="s">
        <v>2496</v>
      </c>
      <c r="B113" s="82" t="s">
        <v>2497</v>
      </c>
      <c r="C113" s="83" t="s">
        <v>2067</v>
      </c>
      <c r="D113" s="104" t="s">
        <v>1296</v>
      </c>
      <c r="E113" s="85" t="n">
        <v>4830000</v>
      </c>
      <c r="F113" s="86" t="n">
        <v>1020225</v>
      </c>
      <c r="G113" s="87" t="s">
        <v>2498</v>
      </c>
      <c r="H113" s="88" t="n">
        <v>99999.9</v>
      </c>
      <c r="I113" s="86"/>
      <c r="J113" s="87"/>
      <c r="K113" s="106" t="n">
        <v>0</v>
      </c>
      <c r="L113" s="86"/>
      <c r="M113" s="87"/>
      <c r="N113" s="89" t="n">
        <v>0</v>
      </c>
      <c r="O113" s="86"/>
      <c r="P113" s="87"/>
      <c r="Q113" s="89"/>
      <c r="R113" s="90"/>
      <c r="S113" s="83"/>
      <c r="T113" s="91"/>
      <c r="U113" s="92"/>
      <c r="V113" s="89"/>
      <c r="W113" s="89"/>
      <c r="X113" s="86" t="n">
        <v>1020304</v>
      </c>
      <c r="Y113" s="87" t="s">
        <v>2499</v>
      </c>
      <c r="Z113" s="89" t="n">
        <v>4730000.1</v>
      </c>
      <c r="AA113" s="93"/>
      <c r="AB113" s="94" t="n">
        <f aca="false">H113+K113+N113+Q113+T113+W113+Z113</f>
        <v>4830000</v>
      </c>
      <c r="AC113" s="95" t="n">
        <f aca="false">AB113-E113</f>
        <v>0</v>
      </c>
      <c r="AD113" s="96" t="s">
        <v>2500</v>
      </c>
      <c r="AE113" s="97" t="s">
        <v>2260</v>
      </c>
      <c r="AF113" s="98" t="str">
        <f aca="false">VLOOKUP($AE113,[4]Sheet2!$A$2:$B$319,2,FALSE())</f>
        <v>內湖1</v>
      </c>
      <c r="AG113" s="97" t="n">
        <v>1020304</v>
      </c>
      <c r="AH113" s="100" t="n">
        <f aca="false">4683500-49300</f>
        <v>4634200</v>
      </c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101"/>
      <c r="AT113" s="102"/>
      <c r="AU113" s="97"/>
      <c r="AV113" s="97"/>
    </row>
    <row r="114" s="97" customFormat="true" ht="21" hidden="false" customHeight="true" outlineLevel="0" collapsed="false">
      <c r="A114" s="103" t="s">
        <v>2501</v>
      </c>
      <c r="B114" s="82" t="s">
        <v>2502</v>
      </c>
      <c r="C114" s="83" t="s">
        <v>1574</v>
      </c>
      <c r="D114" s="84" t="s">
        <v>539</v>
      </c>
      <c r="E114" s="85" t="n">
        <v>2950000.2</v>
      </c>
      <c r="F114" s="86" t="n">
        <v>1011003</v>
      </c>
      <c r="G114" s="87" t="s">
        <v>2503</v>
      </c>
      <c r="H114" s="89" t="n">
        <v>99999.9</v>
      </c>
      <c r="I114" s="86" t="n">
        <v>1011129</v>
      </c>
      <c r="J114" s="87" t="s">
        <v>2504</v>
      </c>
      <c r="K114" s="89" t="n">
        <v>2850000.3</v>
      </c>
      <c r="L114" s="86"/>
      <c r="M114" s="87"/>
      <c r="N114" s="89" t="n">
        <v>0</v>
      </c>
      <c r="O114" s="86"/>
      <c r="P114" s="87"/>
      <c r="Q114" s="89"/>
      <c r="R114" s="90"/>
      <c r="S114" s="83"/>
      <c r="T114" s="91"/>
      <c r="U114" s="89"/>
      <c r="V114" s="89"/>
      <c r="W114" s="89"/>
      <c r="X114" s="86" t="n">
        <v>1011129</v>
      </c>
      <c r="Y114" s="87" t="s">
        <v>2505</v>
      </c>
      <c r="Z114" s="89" t="n">
        <v>0</v>
      </c>
      <c r="AA114" s="93"/>
      <c r="AB114" s="94" t="n">
        <f aca="false">H114+K114+N114+Q114+T114+W114+Z114</f>
        <v>2950000.2</v>
      </c>
      <c r="AC114" s="95" t="n">
        <f aca="false">AB114-E114</f>
        <v>0</v>
      </c>
      <c r="AD114" s="152"/>
      <c r="AE114" s="97" t="s">
        <v>2057</v>
      </c>
      <c r="AF114" s="100" t="str">
        <f aca="false">VLOOKUP($AE114,[5]Sheet2!$A$2:$B$319,2,FALSE())</f>
        <v>內湖1</v>
      </c>
      <c r="AG114" s="97" t="n">
        <v>1011129</v>
      </c>
      <c r="AH114" s="100" t="n">
        <v>2828100</v>
      </c>
      <c r="AS114" s="101"/>
      <c r="AT114" s="102"/>
    </row>
    <row r="115" s="97" customFormat="true" ht="21" hidden="false" customHeight="true" outlineLevel="0" collapsed="false">
      <c r="A115" s="153" t="s">
        <v>2506</v>
      </c>
      <c r="B115" s="154"/>
      <c r="C115" s="155" t="s">
        <v>113</v>
      </c>
      <c r="D115" s="156"/>
      <c r="E115" s="157" t="n">
        <v>0</v>
      </c>
      <c r="F115" s="197" t="n">
        <v>1020127</v>
      </c>
      <c r="G115" s="159" t="s">
        <v>2507</v>
      </c>
      <c r="H115" s="160" t="n">
        <v>99999.9</v>
      </c>
      <c r="I115" s="158" t="n">
        <v>1020128</v>
      </c>
      <c r="J115" s="159" t="s">
        <v>2508</v>
      </c>
      <c r="K115" s="161" t="n">
        <v>359999.85</v>
      </c>
      <c r="L115" s="158"/>
      <c r="M115" s="159"/>
      <c r="N115" s="162" t="n">
        <v>0</v>
      </c>
      <c r="O115" s="158"/>
      <c r="P115" s="159"/>
      <c r="Q115" s="162"/>
      <c r="R115" s="163"/>
      <c r="S115" s="155"/>
      <c r="T115" s="164"/>
      <c r="U115" s="165"/>
      <c r="V115" s="162"/>
      <c r="W115" s="162"/>
      <c r="X115" s="158"/>
      <c r="Y115" s="159"/>
      <c r="Z115" s="162" t="n">
        <v>0</v>
      </c>
      <c r="AA115" s="166"/>
      <c r="AB115" s="167" t="n">
        <f aca="false">H115+K115+N115+Q115+T115+W115+Z115</f>
        <v>459999.75</v>
      </c>
      <c r="AC115" s="95" t="n">
        <f aca="false">AB115-E115</f>
        <v>459999.75</v>
      </c>
      <c r="AD115" s="168"/>
      <c r="AE115" s="169"/>
      <c r="AF115" s="170" t="e">
        <f aca="false">VLOOKUP($AE115,[4]Sheet2!$A$2:$B$319,2,FALSE())</f>
        <v>#N/A</v>
      </c>
      <c r="AG115" s="57"/>
      <c r="AH115" s="62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171"/>
      <c r="AT115" s="172"/>
      <c r="AU115" s="57"/>
      <c r="AV115" s="57"/>
    </row>
    <row r="116" s="192" customFormat="true" ht="21" hidden="false" customHeight="true" outlineLevel="0" collapsed="false">
      <c r="A116" s="103" t="s">
        <v>2509</v>
      </c>
      <c r="B116" s="82" t="s">
        <v>2510</v>
      </c>
      <c r="C116" s="83" t="s">
        <v>1458</v>
      </c>
      <c r="D116" s="104" t="s">
        <v>299</v>
      </c>
      <c r="E116" s="85" t="n">
        <v>1626799.65</v>
      </c>
      <c r="F116" s="105" t="n">
        <v>1020201</v>
      </c>
      <c r="G116" s="87" t="s">
        <v>2511</v>
      </c>
      <c r="H116" s="88" t="n">
        <v>99999.9</v>
      </c>
      <c r="I116" s="105" t="n">
        <v>1020204</v>
      </c>
      <c r="J116" s="87" t="s">
        <v>2512</v>
      </c>
      <c r="K116" s="106" t="n">
        <v>1526799.75</v>
      </c>
      <c r="L116" s="86"/>
      <c r="M116" s="87"/>
      <c r="N116" s="89" t="n">
        <v>0</v>
      </c>
      <c r="O116" s="86"/>
      <c r="P116" s="87"/>
      <c r="Q116" s="89"/>
      <c r="R116" s="90"/>
      <c r="S116" s="83"/>
      <c r="T116" s="91"/>
      <c r="U116" s="92"/>
      <c r="V116" s="89"/>
      <c r="W116" s="89"/>
      <c r="X116" s="86" t="n">
        <v>1020206</v>
      </c>
      <c r="Y116" s="87" t="s">
        <v>2513</v>
      </c>
      <c r="Z116" s="89" t="n">
        <v>0</v>
      </c>
      <c r="AA116" s="93"/>
      <c r="AB116" s="94" t="n">
        <f aca="false">H116+K116+N116+Q116+T116+W116+Z116</f>
        <v>1626799.65</v>
      </c>
      <c r="AC116" s="95" t="n">
        <f aca="false">AB116-E116</f>
        <v>0</v>
      </c>
      <c r="AD116" s="96"/>
      <c r="AE116" s="97" t="s">
        <v>2246</v>
      </c>
      <c r="AF116" s="98" t="str">
        <f aca="false">VLOOKUP($AE116,[2]Sheet2!$A$2:$B$319,2,FALSE())</f>
        <v>內湖2</v>
      </c>
      <c r="AG116" s="97" t="n">
        <v>1020206</v>
      </c>
      <c r="AH116" s="100" t="n">
        <v>1560400</v>
      </c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101"/>
      <c r="AT116" s="102"/>
      <c r="AU116" s="97"/>
      <c r="AV116" s="97"/>
    </row>
    <row r="117" s="97" customFormat="true" ht="21" hidden="false" customHeight="true" outlineLevel="0" collapsed="false">
      <c r="A117" s="103" t="s">
        <v>2514</v>
      </c>
      <c r="B117" s="82" t="s">
        <v>2515</v>
      </c>
      <c r="C117" s="83" t="s">
        <v>2516</v>
      </c>
      <c r="D117" s="84" t="s">
        <v>598</v>
      </c>
      <c r="E117" s="85" t="n">
        <v>3530000.25</v>
      </c>
      <c r="F117" s="86" t="n">
        <v>1011003</v>
      </c>
      <c r="G117" s="87" t="s">
        <v>2517</v>
      </c>
      <c r="H117" s="89" t="n">
        <v>99999.9</v>
      </c>
      <c r="I117" s="86"/>
      <c r="J117" s="87"/>
      <c r="K117" s="89" t="n">
        <v>0</v>
      </c>
      <c r="L117" s="86"/>
      <c r="M117" s="87"/>
      <c r="N117" s="89" t="n">
        <v>0</v>
      </c>
      <c r="O117" s="86"/>
      <c r="P117" s="87"/>
      <c r="Q117" s="89"/>
      <c r="R117" s="90"/>
      <c r="S117" s="83"/>
      <c r="T117" s="91"/>
      <c r="U117" s="89"/>
      <c r="V117" s="89"/>
      <c r="W117" s="89"/>
      <c r="X117" s="86" t="n">
        <v>1011122</v>
      </c>
      <c r="Y117" s="87" t="s">
        <v>2518</v>
      </c>
      <c r="Z117" s="89" t="n">
        <v>3430000.35</v>
      </c>
      <c r="AA117" s="93"/>
      <c r="AB117" s="94" t="n">
        <f aca="false">H117+K117+N117+Q117+T117+W117+Z117</f>
        <v>3530000.25</v>
      </c>
      <c r="AC117" s="95" t="n">
        <f aca="false">AB117-E117</f>
        <v>0</v>
      </c>
      <c r="AD117" s="152"/>
      <c r="AE117" s="97" t="s">
        <v>2089</v>
      </c>
      <c r="AF117" s="100" t="str">
        <f aca="false">VLOOKUP($AE117,[5]Sheet2!$A$2:$B$319,2,FALSE())</f>
        <v>內湖1</v>
      </c>
      <c r="AG117" s="97" t="n">
        <v>1011122</v>
      </c>
      <c r="AH117" s="100" t="n">
        <v>3329400</v>
      </c>
      <c r="AS117" s="101"/>
      <c r="AT117" s="102"/>
    </row>
    <row r="118" customFormat="false" ht="21" hidden="false" customHeight="true" outlineLevel="0" collapsed="false">
      <c r="A118" s="153" t="s">
        <v>2519</v>
      </c>
      <c r="B118" s="154" t="s">
        <v>2520</v>
      </c>
      <c r="C118" s="155" t="s">
        <v>2067</v>
      </c>
      <c r="D118" s="156"/>
      <c r="E118" s="157" t="n">
        <v>0</v>
      </c>
      <c r="F118" s="158" t="n">
        <v>1020117</v>
      </c>
      <c r="G118" s="159" t="s">
        <v>2521</v>
      </c>
      <c r="H118" s="160" t="n">
        <v>1183000.35</v>
      </c>
      <c r="I118" s="158"/>
      <c r="J118" s="159"/>
      <c r="K118" s="161" t="n">
        <v>0</v>
      </c>
      <c r="L118" s="158"/>
      <c r="M118" s="159"/>
      <c r="N118" s="162" t="n">
        <v>0</v>
      </c>
      <c r="O118" s="158"/>
      <c r="P118" s="159"/>
      <c r="Q118" s="162"/>
      <c r="R118" s="163"/>
      <c r="S118" s="155"/>
      <c r="T118" s="164"/>
      <c r="U118" s="165"/>
      <c r="V118" s="162"/>
      <c r="W118" s="162"/>
      <c r="X118" s="158"/>
      <c r="Y118" s="159"/>
      <c r="Z118" s="162" t="n">
        <v>0</v>
      </c>
      <c r="AA118" s="166"/>
      <c r="AB118" s="167" t="n">
        <f aca="false">H118+K118+N118+Q118+T118+W118+Z118</f>
        <v>1183000.35</v>
      </c>
      <c r="AC118" s="95" t="n">
        <f aca="false">AB118-E118</f>
        <v>1183000.35</v>
      </c>
      <c r="AD118" s="168"/>
      <c r="AE118" s="169" t="s">
        <v>2057</v>
      </c>
      <c r="AF118" s="170" t="str">
        <f aca="false">VLOOKUP($AE118,[4]Sheet2!$A$2:$B$319,2,FALSE())</f>
        <v>內湖1</v>
      </c>
      <c r="AH118" s="62"/>
      <c r="AS118" s="171"/>
      <c r="AT118" s="172"/>
      <c r="AU118" s="97"/>
      <c r="AV118" s="97"/>
    </row>
    <row r="119" s="220" customFormat="true" ht="21" hidden="false" customHeight="true" outlineLevel="0" collapsed="false">
      <c r="A119" s="103" t="s">
        <v>2522</v>
      </c>
      <c r="B119" s="82" t="s">
        <v>2523</v>
      </c>
      <c r="C119" s="83" t="s">
        <v>2067</v>
      </c>
      <c r="D119" s="84" t="s">
        <v>686</v>
      </c>
      <c r="E119" s="85" t="n">
        <v>4980000.9</v>
      </c>
      <c r="F119" s="86" t="n">
        <v>1010927</v>
      </c>
      <c r="G119" s="87" t="s">
        <v>2524</v>
      </c>
      <c r="H119" s="88" t="n">
        <v>600000.45</v>
      </c>
      <c r="I119" s="86" t="n">
        <v>1011019</v>
      </c>
      <c r="J119" s="87" t="s">
        <v>2525</v>
      </c>
      <c r="K119" s="89" t="n">
        <v>57000.3</v>
      </c>
      <c r="L119" s="86" t="n">
        <v>1011219</v>
      </c>
      <c r="M119" s="87" t="s">
        <v>2526</v>
      </c>
      <c r="N119" s="89" t="n">
        <v>2000000.1</v>
      </c>
      <c r="O119" s="86" t="n">
        <v>1011227</v>
      </c>
      <c r="P119" s="87" t="s">
        <v>2527</v>
      </c>
      <c r="Q119" s="89" t="n">
        <f aca="false">2212381*1.05</f>
        <v>2323000.05</v>
      </c>
      <c r="R119" s="90"/>
      <c r="S119" s="83"/>
      <c r="T119" s="91"/>
      <c r="U119" s="92"/>
      <c r="V119" s="89"/>
      <c r="W119" s="89"/>
      <c r="X119" s="86" t="n">
        <v>1020102</v>
      </c>
      <c r="Y119" s="87" t="s">
        <v>2528</v>
      </c>
      <c r="Z119" s="89" t="n">
        <v>0</v>
      </c>
      <c r="AA119" s="93"/>
      <c r="AB119" s="94" t="n">
        <f aca="false">H119+K119+N119+Q119+T119+W119+Z119</f>
        <v>4980000.9</v>
      </c>
      <c r="AC119" s="95" t="n">
        <f aca="false">AB119-E119</f>
        <v>0</v>
      </c>
      <c r="AD119" s="152"/>
      <c r="AE119" s="97" t="s">
        <v>2115</v>
      </c>
      <c r="AF119" s="100" t="str">
        <f aca="false">VLOOKUP($AE119,[1]Sheet2!$A$2:$B$319,2,FALSE())</f>
        <v>內湖1</v>
      </c>
      <c r="AG119" s="97" t="n">
        <v>1020102</v>
      </c>
      <c r="AH119" s="100" t="n">
        <v>4683500</v>
      </c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101"/>
      <c r="AT119" s="102"/>
      <c r="AU119" s="97"/>
      <c r="AV119" s="97"/>
    </row>
    <row r="120" s="220" customFormat="true" ht="21" hidden="false" customHeight="true" outlineLevel="0" collapsed="false">
      <c r="A120" s="107" t="s">
        <v>2529</v>
      </c>
      <c r="B120" s="108" t="s">
        <v>2530</v>
      </c>
      <c r="C120" s="109" t="s">
        <v>1584</v>
      </c>
      <c r="D120" s="224"/>
      <c r="E120" s="111" t="n">
        <v>0</v>
      </c>
      <c r="F120" s="112" t="n">
        <v>1011130</v>
      </c>
      <c r="G120" s="113" t="s">
        <v>2531</v>
      </c>
      <c r="H120" s="225" t="n">
        <v>99999.9</v>
      </c>
      <c r="I120" s="112" t="n">
        <v>1011130</v>
      </c>
      <c r="J120" s="113" t="s">
        <v>2532</v>
      </c>
      <c r="K120" s="226" t="n">
        <v>199999.8</v>
      </c>
      <c r="L120" s="112" t="n">
        <v>1011204</v>
      </c>
      <c r="M120" s="113" t="s">
        <v>2533</v>
      </c>
      <c r="N120" s="114" t="n">
        <v>57999.9</v>
      </c>
      <c r="O120" s="112"/>
      <c r="P120" s="113"/>
      <c r="Q120" s="114"/>
      <c r="R120" s="115"/>
      <c r="S120" s="109"/>
      <c r="T120" s="116"/>
      <c r="U120" s="227"/>
      <c r="V120" s="114"/>
      <c r="W120" s="114"/>
      <c r="X120" s="112"/>
      <c r="Y120" s="113"/>
      <c r="Z120" s="114" t="n">
        <v>0</v>
      </c>
      <c r="AA120" s="117"/>
      <c r="AB120" s="118" t="n">
        <f aca="false">H120+K120+N120+Q120+T120+W120+Z120</f>
        <v>357999.6</v>
      </c>
      <c r="AC120" s="95" t="n">
        <f aca="false">AB120-E120</f>
        <v>357999.6</v>
      </c>
      <c r="AD120" s="119"/>
      <c r="AE120" s="231" t="s">
        <v>2300</v>
      </c>
      <c r="AF120" s="123" t="str">
        <f aca="false">VLOOKUP($AE120,[4]Sheet2!$A$2:$B$319,2,FALSE())</f>
        <v>行銷</v>
      </c>
      <c r="AG120" s="122"/>
      <c r="AH120" s="123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4"/>
      <c r="AT120" s="125"/>
      <c r="AU120" s="57"/>
      <c r="AV120" s="57"/>
    </row>
    <row r="121" s="97" customFormat="true" ht="21" hidden="false" customHeight="true" outlineLevel="0" collapsed="false">
      <c r="A121" s="196" t="s">
        <v>2534</v>
      </c>
      <c r="B121" s="154" t="s">
        <v>2535</v>
      </c>
      <c r="C121" s="155" t="s">
        <v>98</v>
      </c>
      <c r="D121" s="156"/>
      <c r="E121" s="157" t="n">
        <v>0</v>
      </c>
      <c r="F121" s="197" t="n">
        <v>1020101</v>
      </c>
      <c r="G121" s="159" t="s">
        <v>2536</v>
      </c>
      <c r="H121" s="160" t="n">
        <v>99999.9</v>
      </c>
      <c r="I121" s="197"/>
      <c r="J121" s="159"/>
      <c r="K121" s="161" t="n">
        <v>0</v>
      </c>
      <c r="L121" s="158"/>
      <c r="M121" s="159"/>
      <c r="N121" s="162" t="n">
        <v>0</v>
      </c>
      <c r="O121" s="158"/>
      <c r="P121" s="159"/>
      <c r="Q121" s="162"/>
      <c r="R121" s="163"/>
      <c r="S121" s="155"/>
      <c r="T121" s="164"/>
      <c r="U121" s="165"/>
      <c r="V121" s="162"/>
      <c r="W121" s="162"/>
      <c r="X121" s="158"/>
      <c r="Y121" s="159"/>
      <c r="Z121" s="162" t="n">
        <v>0</v>
      </c>
      <c r="AA121" s="166"/>
      <c r="AB121" s="167" t="n">
        <f aca="false">H121+K121+N121+Q121+T121+W121+Z121</f>
        <v>99999.9</v>
      </c>
      <c r="AC121" s="95" t="n">
        <f aca="false">AB121-E121</f>
        <v>99999.9</v>
      </c>
      <c r="AD121" s="168"/>
      <c r="AE121" s="169" t="s">
        <v>2199</v>
      </c>
      <c r="AF121" s="170" t="str">
        <f aca="false">VLOOKUP($AE121,[4]Sheet2!$A$2:$B$319,2,FALSE())</f>
        <v>內湖2</v>
      </c>
      <c r="AG121" s="57"/>
      <c r="AH121" s="62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171"/>
      <c r="AT121" s="172"/>
      <c r="AU121" s="220"/>
      <c r="AV121" s="220"/>
    </row>
    <row r="122" s="97" customFormat="true" ht="21" hidden="false" customHeight="true" outlineLevel="0" collapsed="false">
      <c r="A122" s="153" t="s">
        <v>2537</v>
      </c>
      <c r="B122" s="154" t="s">
        <v>2538</v>
      </c>
      <c r="C122" s="155" t="s">
        <v>2170</v>
      </c>
      <c r="D122" s="156"/>
      <c r="E122" s="157" t="n">
        <v>0</v>
      </c>
      <c r="F122" s="158" t="n">
        <v>1020312</v>
      </c>
      <c r="G122" s="159" t="s">
        <v>2539</v>
      </c>
      <c r="H122" s="160" t="n">
        <v>45399.9</v>
      </c>
      <c r="I122" s="158"/>
      <c r="J122" s="159"/>
      <c r="K122" s="161" t="n">
        <v>0</v>
      </c>
      <c r="L122" s="158"/>
      <c r="M122" s="159"/>
      <c r="N122" s="162" t="n">
        <v>0</v>
      </c>
      <c r="O122" s="158"/>
      <c r="P122" s="159"/>
      <c r="Q122" s="162"/>
      <c r="R122" s="163"/>
      <c r="S122" s="155"/>
      <c r="T122" s="164"/>
      <c r="U122" s="165"/>
      <c r="V122" s="162"/>
      <c r="W122" s="162"/>
      <c r="X122" s="158"/>
      <c r="Y122" s="159"/>
      <c r="Z122" s="162" t="n">
        <v>0</v>
      </c>
      <c r="AA122" s="166"/>
      <c r="AB122" s="167" t="n">
        <f aca="false">H122+K122+N122+Q122+T122+W122+Z122</f>
        <v>45399.9</v>
      </c>
      <c r="AC122" s="95" t="n">
        <f aca="false">AB122-E122</f>
        <v>45399.9</v>
      </c>
      <c r="AD122" s="168"/>
      <c r="AE122" s="97" t="s">
        <v>2074</v>
      </c>
      <c r="AF122" s="170" t="str">
        <f aca="false">VLOOKUP($AE122,[4]Sheet2!$A$2:$B$319,2,FALSE())</f>
        <v>內湖1</v>
      </c>
      <c r="AG122" s="57"/>
      <c r="AH122" s="62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171"/>
      <c r="AT122" s="172"/>
      <c r="AU122" s="220"/>
      <c r="AV122" s="220"/>
    </row>
    <row r="123" s="97" customFormat="true" ht="21" hidden="false" customHeight="true" outlineLevel="0" collapsed="false">
      <c r="A123" s="103" t="s">
        <v>2540</v>
      </c>
      <c r="B123" s="82" t="s">
        <v>2541</v>
      </c>
      <c r="C123" s="83" t="s">
        <v>1605</v>
      </c>
      <c r="D123" s="84" t="s">
        <v>613</v>
      </c>
      <c r="E123" s="85" t="n">
        <v>3430000.35</v>
      </c>
      <c r="F123" s="86" t="n">
        <v>1011210</v>
      </c>
      <c r="G123" s="87" t="s">
        <v>2542</v>
      </c>
      <c r="H123" s="88" t="n">
        <v>99999.9</v>
      </c>
      <c r="I123" s="86" t="n">
        <v>1020108</v>
      </c>
      <c r="J123" s="87" t="s">
        <v>2543</v>
      </c>
      <c r="K123" s="89" t="n">
        <v>1680000</v>
      </c>
      <c r="L123" s="86"/>
      <c r="M123" s="87"/>
      <c r="N123" s="89" t="n">
        <v>0</v>
      </c>
      <c r="O123" s="86"/>
      <c r="P123" s="87"/>
      <c r="Q123" s="89"/>
      <c r="R123" s="90"/>
      <c r="S123" s="83"/>
      <c r="T123" s="91"/>
      <c r="U123" s="92"/>
      <c r="V123" s="89"/>
      <c r="W123" s="89"/>
      <c r="X123" s="86" t="n">
        <v>1020109</v>
      </c>
      <c r="Y123" s="87" t="s">
        <v>2544</v>
      </c>
      <c r="Z123" s="89" t="n">
        <v>1650000.45</v>
      </c>
      <c r="AA123" s="93"/>
      <c r="AB123" s="94" t="n">
        <f aca="false">H123+K123+N123+Q123+T123+W123+Z123</f>
        <v>3430000.35</v>
      </c>
      <c r="AC123" s="95" t="n">
        <f aca="false">AB123-E123</f>
        <v>0</v>
      </c>
      <c r="AD123" s="96" t="s">
        <v>2545</v>
      </c>
      <c r="AE123" s="97" t="s">
        <v>2057</v>
      </c>
      <c r="AF123" s="100" t="str">
        <f aca="false">VLOOKUP($AE123,[1]Sheet2!$A$2:$B$319,2,FALSE())</f>
        <v>內湖1</v>
      </c>
      <c r="AG123" s="97" t="n">
        <v>1020109</v>
      </c>
      <c r="AH123" s="100" t="n">
        <v>3281850</v>
      </c>
      <c r="AS123" s="101"/>
      <c r="AT123" s="102"/>
    </row>
    <row r="124" s="97" customFormat="true" ht="21" hidden="false" customHeight="true" outlineLevel="0" collapsed="false">
      <c r="A124" s="81" t="s">
        <v>2546</v>
      </c>
      <c r="B124" s="82" t="s">
        <v>2547</v>
      </c>
      <c r="C124" s="83" t="s">
        <v>1505</v>
      </c>
      <c r="D124" s="104" t="s">
        <v>1351</v>
      </c>
      <c r="E124" s="85" t="n">
        <v>2220000.3</v>
      </c>
      <c r="F124" s="86" t="n">
        <v>1020316</v>
      </c>
      <c r="G124" s="87" t="s">
        <v>2548</v>
      </c>
      <c r="H124" s="88" t="n">
        <v>99999.9</v>
      </c>
      <c r="I124" s="86"/>
      <c r="J124" s="87"/>
      <c r="K124" s="106" t="n">
        <v>0</v>
      </c>
      <c r="L124" s="86"/>
      <c r="M124" s="87"/>
      <c r="N124" s="89" t="n">
        <v>0</v>
      </c>
      <c r="O124" s="86"/>
      <c r="P124" s="87"/>
      <c r="Q124" s="89"/>
      <c r="R124" s="90"/>
      <c r="S124" s="83"/>
      <c r="T124" s="91"/>
      <c r="U124" s="92"/>
      <c r="V124" s="89"/>
      <c r="W124" s="89"/>
      <c r="X124" s="86" t="n">
        <v>1020318</v>
      </c>
      <c r="Y124" s="87" t="s">
        <v>2549</v>
      </c>
      <c r="Z124" s="89" t="n">
        <v>2120000.4</v>
      </c>
      <c r="AA124" s="93"/>
      <c r="AB124" s="94" t="n">
        <f aca="false">H124+K124+N124+Q124+T124+W124+Z124</f>
        <v>2220000.3</v>
      </c>
      <c r="AC124" s="95" t="n">
        <f aca="false">AB124-E124</f>
        <v>0</v>
      </c>
      <c r="AD124" s="152"/>
      <c r="AE124" s="97" t="s">
        <v>2089</v>
      </c>
      <c r="AF124" s="98" t="str">
        <f aca="false">VLOOKUP($AE124,[4]Sheet2!$A$2:$B$319,2,FALSE())</f>
        <v>內湖1</v>
      </c>
      <c r="AG124" s="97" t="n">
        <v>1020318</v>
      </c>
      <c r="AH124" s="100" t="n">
        <v>2124400</v>
      </c>
      <c r="AS124" s="101"/>
      <c r="AT124" s="102"/>
    </row>
    <row r="125" customFormat="false" ht="21" hidden="false" customHeight="true" outlineLevel="0" collapsed="false">
      <c r="A125" s="81" t="s">
        <v>2550</v>
      </c>
      <c r="B125" s="82" t="s">
        <v>2551</v>
      </c>
      <c r="C125" s="83" t="s">
        <v>1532</v>
      </c>
      <c r="D125" s="104" t="s">
        <v>928</v>
      </c>
      <c r="E125" s="85" t="n">
        <v>2238699.75</v>
      </c>
      <c r="F125" s="86" t="n">
        <v>1020323</v>
      </c>
      <c r="G125" s="87" t="s">
        <v>2552</v>
      </c>
      <c r="H125" s="88" t="n">
        <v>99999.9</v>
      </c>
      <c r="I125" s="86" t="n">
        <v>1020327</v>
      </c>
      <c r="J125" s="87" t="s">
        <v>2553</v>
      </c>
      <c r="K125" s="106" t="n">
        <v>1029999.6</v>
      </c>
      <c r="L125" s="86"/>
      <c r="M125" s="87"/>
      <c r="N125" s="89" t="n">
        <v>0</v>
      </c>
      <c r="O125" s="86"/>
      <c r="P125" s="87"/>
      <c r="Q125" s="89"/>
      <c r="R125" s="90"/>
      <c r="S125" s="83"/>
      <c r="T125" s="91"/>
      <c r="U125" s="92"/>
      <c r="V125" s="89"/>
      <c r="W125" s="89"/>
      <c r="X125" s="86" t="n">
        <v>1020328</v>
      </c>
      <c r="Y125" s="87" t="s">
        <v>2554</v>
      </c>
      <c r="Z125" s="89" t="n">
        <v>1108700.25</v>
      </c>
      <c r="AA125" s="93"/>
      <c r="AB125" s="94" t="n">
        <f aca="false">H125+K125+N125+Q125+T125+W125+Z125</f>
        <v>2238699.75</v>
      </c>
      <c r="AC125" s="95" t="n">
        <f aca="false">AB125-E125</f>
        <v>0</v>
      </c>
      <c r="AD125" s="152"/>
      <c r="AE125" s="97" t="s">
        <v>2172</v>
      </c>
      <c r="AF125" s="98" t="str">
        <f aca="false">VLOOKUP($AE125,[4]Sheet2!$A$2:$B$319,2,FALSE())</f>
        <v>內湖2</v>
      </c>
      <c r="AG125" s="97" t="n">
        <v>1020328</v>
      </c>
      <c r="AH125" s="100" t="n">
        <f aca="false">2172400-20000</f>
        <v>2152400</v>
      </c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101"/>
      <c r="AT125" s="102"/>
      <c r="AU125" s="97"/>
      <c r="AV125" s="97"/>
    </row>
    <row r="126" customFormat="false" ht="21" hidden="false" customHeight="true" outlineLevel="0" collapsed="false">
      <c r="A126" s="81" t="s">
        <v>2555</v>
      </c>
      <c r="B126" s="82" t="s">
        <v>2556</v>
      </c>
      <c r="C126" s="83" t="s">
        <v>1484</v>
      </c>
      <c r="D126" s="84" t="s">
        <v>875</v>
      </c>
      <c r="E126" s="85" t="n">
        <v>2312800.35</v>
      </c>
      <c r="F126" s="86" t="n">
        <v>1020114</v>
      </c>
      <c r="G126" s="87" t="s">
        <v>2557</v>
      </c>
      <c r="H126" s="88" t="n">
        <v>99999.9</v>
      </c>
      <c r="I126" s="86"/>
      <c r="J126" s="87"/>
      <c r="K126" s="89" t="n">
        <v>0</v>
      </c>
      <c r="L126" s="86"/>
      <c r="M126" s="87"/>
      <c r="N126" s="89" t="n">
        <v>0</v>
      </c>
      <c r="O126" s="86"/>
      <c r="P126" s="87"/>
      <c r="Q126" s="89"/>
      <c r="R126" s="90"/>
      <c r="S126" s="83"/>
      <c r="T126" s="91"/>
      <c r="U126" s="92"/>
      <c r="V126" s="89"/>
      <c r="W126" s="89"/>
      <c r="X126" s="86" t="n">
        <v>1020116</v>
      </c>
      <c r="Y126" s="87" t="s">
        <v>2558</v>
      </c>
      <c r="Z126" s="89" t="n">
        <v>2212800.45</v>
      </c>
      <c r="AA126" s="93"/>
      <c r="AB126" s="94" t="n">
        <f aca="false">H126+K126+N126+Q126+T126+W126+Z126</f>
        <v>2312800.35</v>
      </c>
      <c r="AC126" s="95" t="n">
        <f aca="false">AB126-E126</f>
        <v>0</v>
      </c>
      <c r="AD126" s="152"/>
      <c r="AE126" s="97" t="s">
        <v>2115</v>
      </c>
      <c r="AF126" s="98" t="str">
        <f aca="false">VLOOKUP($AE126,[1]Sheet2!$A$2:$B$319,2,FALSE())</f>
        <v>內湖1</v>
      </c>
      <c r="AG126" s="97" t="n">
        <v>1020116</v>
      </c>
      <c r="AH126" s="100" t="n">
        <v>2218400</v>
      </c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101"/>
      <c r="AT126" s="102"/>
      <c r="AU126" s="97"/>
      <c r="AV126" s="97"/>
    </row>
    <row r="127" s="97" customFormat="true" ht="21" hidden="false" customHeight="true" outlineLevel="0" collapsed="false">
      <c r="A127" s="103" t="s">
        <v>2559</v>
      </c>
      <c r="B127" s="82" t="s">
        <v>2560</v>
      </c>
      <c r="C127" s="83" t="s">
        <v>2067</v>
      </c>
      <c r="D127" s="84" t="s">
        <v>691</v>
      </c>
      <c r="E127" s="85" t="n">
        <v>4879999.95</v>
      </c>
      <c r="F127" s="86" t="n">
        <v>1011207</v>
      </c>
      <c r="G127" s="87" t="s">
        <v>2561</v>
      </c>
      <c r="H127" s="88" t="n">
        <v>99999.9</v>
      </c>
      <c r="I127" s="86"/>
      <c r="J127" s="87"/>
      <c r="K127" s="89" t="n">
        <v>0</v>
      </c>
      <c r="L127" s="86"/>
      <c r="M127" s="87"/>
      <c r="N127" s="89" t="n">
        <v>0</v>
      </c>
      <c r="O127" s="86"/>
      <c r="P127" s="87"/>
      <c r="Q127" s="89"/>
      <c r="R127" s="90"/>
      <c r="S127" s="83"/>
      <c r="T127" s="91"/>
      <c r="U127" s="92"/>
      <c r="V127" s="89"/>
      <c r="W127" s="89"/>
      <c r="X127" s="86" t="n">
        <v>1020114</v>
      </c>
      <c r="Y127" s="87" t="s">
        <v>2562</v>
      </c>
      <c r="Z127" s="89" t="n">
        <v>4780000.05</v>
      </c>
      <c r="AA127" s="93"/>
      <c r="AB127" s="94" t="n">
        <f aca="false">H127+K127+N127+Q127+T127+W127+Z127</f>
        <v>4879999.95</v>
      </c>
      <c r="AC127" s="95" t="n">
        <f aca="false">AB127-E127</f>
        <v>0</v>
      </c>
      <c r="AD127" s="152"/>
      <c r="AE127" s="97" t="s">
        <v>2089</v>
      </c>
      <c r="AF127" s="100" t="str">
        <f aca="false">VLOOKUP($AE127,[1]Sheet2!$A$2:$B$319,2,FALSE())</f>
        <v>內湖1</v>
      </c>
      <c r="AG127" s="97" t="n">
        <v>1020114</v>
      </c>
      <c r="AH127" s="100" t="n">
        <v>4683500</v>
      </c>
      <c r="AS127" s="101"/>
      <c r="AT127" s="102"/>
      <c r="AU127" s="57"/>
      <c r="AV127" s="57"/>
    </row>
    <row r="128" customFormat="false" ht="21" hidden="false" customHeight="true" outlineLevel="0" collapsed="false">
      <c r="A128" s="103" t="s">
        <v>2563</v>
      </c>
      <c r="B128" s="82" t="s">
        <v>2564</v>
      </c>
      <c r="C128" s="83" t="s">
        <v>2565</v>
      </c>
      <c r="D128" s="84" t="s">
        <v>556</v>
      </c>
      <c r="E128" s="85" t="n">
        <v>2501000.25</v>
      </c>
      <c r="F128" s="86" t="n">
        <v>1011116</v>
      </c>
      <c r="G128" s="87" t="s">
        <v>2566</v>
      </c>
      <c r="H128" s="89" t="n">
        <v>199999.8</v>
      </c>
      <c r="I128" s="86"/>
      <c r="J128" s="87"/>
      <c r="K128" s="89" t="n">
        <v>0</v>
      </c>
      <c r="L128" s="86"/>
      <c r="M128" s="87"/>
      <c r="N128" s="89" t="n">
        <v>0</v>
      </c>
      <c r="O128" s="86"/>
      <c r="P128" s="87"/>
      <c r="Q128" s="89"/>
      <c r="R128" s="90"/>
      <c r="S128" s="83"/>
      <c r="T128" s="91"/>
      <c r="U128" s="89"/>
      <c r="V128" s="89"/>
      <c r="W128" s="89"/>
      <c r="X128" s="86" t="n">
        <v>1011128</v>
      </c>
      <c r="Y128" s="87" t="s">
        <v>2567</v>
      </c>
      <c r="Z128" s="89" t="n">
        <v>2301000.45</v>
      </c>
      <c r="AA128" s="93"/>
      <c r="AB128" s="94" t="n">
        <f aca="false">H128+K128+N128+Q128+T128+W128+Z128</f>
        <v>2501000.25</v>
      </c>
      <c r="AC128" s="95" t="n">
        <f aca="false">AB128-E128</f>
        <v>0</v>
      </c>
      <c r="AD128" s="152"/>
      <c r="AE128" s="97" t="s">
        <v>2122</v>
      </c>
      <c r="AF128" s="100" t="str">
        <f aca="false">VLOOKUP($AE128,[5]Sheet2!$A$2:$B$319,2,FALSE())</f>
        <v>內湖1</v>
      </c>
      <c r="AG128" s="97" t="n">
        <v>1011128</v>
      </c>
      <c r="AH128" s="100" t="n">
        <v>2387600</v>
      </c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101"/>
      <c r="AT128" s="102"/>
    </row>
    <row r="129" s="97" customFormat="true" ht="21" hidden="false" customHeight="true" outlineLevel="0" collapsed="false">
      <c r="A129" s="103" t="s">
        <v>2563</v>
      </c>
      <c r="B129" s="82" t="s">
        <v>2568</v>
      </c>
      <c r="C129" s="83" t="s">
        <v>2516</v>
      </c>
      <c r="D129" s="84" t="s">
        <v>608</v>
      </c>
      <c r="E129" s="85" t="n">
        <v>3525999.75</v>
      </c>
      <c r="F129" s="86"/>
      <c r="G129" s="87"/>
      <c r="H129" s="89" t="n">
        <v>0</v>
      </c>
      <c r="I129" s="86"/>
      <c r="J129" s="87"/>
      <c r="K129" s="89" t="n">
        <v>0</v>
      </c>
      <c r="L129" s="86"/>
      <c r="M129" s="87"/>
      <c r="N129" s="89" t="n">
        <v>0</v>
      </c>
      <c r="O129" s="86"/>
      <c r="P129" s="87"/>
      <c r="Q129" s="89"/>
      <c r="R129" s="90"/>
      <c r="S129" s="83"/>
      <c r="T129" s="91"/>
      <c r="U129" s="89"/>
      <c r="V129" s="89"/>
      <c r="W129" s="89"/>
      <c r="X129" s="86" t="n">
        <v>1011128</v>
      </c>
      <c r="Y129" s="87" t="s">
        <v>2569</v>
      </c>
      <c r="Z129" s="89" t="n">
        <v>3525999.75</v>
      </c>
      <c r="AA129" s="93"/>
      <c r="AB129" s="94" t="n">
        <f aca="false">H129+K129+N129+Q129+T129+W129+Z129</f>
        <v>3525999.75</v>
      </c>
      <c r="AC129" s="95" t="n">
        <f aca="false">AB129-E129</f>
        <v>0</v>
      </c>
      <c r="AD129" s="152"/>
      <c r="AE129" s="97" t="s">
        <v>2057</v>
      </c>
      <c r="AF129" s="100" t="str">
        <f aca="false">VLOOKUP($AE129,[5]Sheet2!$A$2:$B$319,2,FALSE())</f>
        <v>內湖1</v>
      </c>
      <c r="AG129" s="97" t="n">
        <v>1011128</v>
      </c>
      <c r="AH129" s="100" t="n">
        <v>3329400</v>
      </c>
      <c r="AS129" s="101"/>
      <c r="AT129" s="102"/>
    </row>
    <row r="130" s="97" customFormat="true" ht="21" hidden="false" customHeight="true" outlineLevel="0" collapsed="false">
      <c r="A130" s="196" t="s">
        <v>2563</v>
      </c>
      <c r="B130" s="154" t="s">
        <v>2570</v>
      </c>
      <c r="C130" s="155" t="s">
        <v>2052</v>
      </c>
      <c r="D130" s="232" t="s">
        <v>748</v>
      </c>
      <c r="E130" s="157" t="n">
        <v>1659999.6</v>
      </c>
      <c r="F130" s="158" t="n">
        <v>1011227</v>
      </c>
      <c r="G130" s="159" t="s">
        <v>2571</v>
      </c>
      <c r="H130" s="160" t="n">
        <v>49999.95</v>
      </c>
      <c r="I130" s="158" t="n">
        <v>1011227</v>
      </c>
      <c r="J130" s="159" t="s">
        <v>2571</v>
      </c>
      <c r="K130" s="162" t="n">
        <v>149999.85</v>
      </c>
      <c r="L130" s="158"/>
      <c r="M130" s="159"/>
      <c r="N130" s="162" t="n">
        <v>0</v>
      </c>
      <c r="O130" s="158"/>
      <c r="P130" s="159"/>
      <c r="Q130" s="162"/>
      <c r="R130" s="163"/>
      <c r="S130" s="155"/>
      <c r="T130" s="164"/>
      <c r="U130" s="165"/>
      <c r="V130" s="162"/>
      <c r="W130" s="162"/>
      <c r="X130" s="158" t="n">
        <v>1011227</v>
      </c>
      <c r="Y130" s="159" t="s">
        <v>2571</v>
      </c>
      <c r="Z130" s="162" t="n">
        <v>1459999.8</v>
      </c>
      <c r="AA130" s="166"/>
      <c r="AB130" s="167" t="n">
        <f aca="false">H130+K130+N130+Q130+T130+W130+Z130</f>
        <v>1659999.6</v>
      </c>
      <c r="AC130" s="95" t="n">
        <f aca="false">AB130-E130</f>
        <v>0</v>
      </c>
      <c r="AD130" s="233" t="s">
        <v>2572</v>
      </c>
      <c r="AE130" s="169" t="s">
        <v>2122</v>
      </c>
      <c r="AF130" s="100" t="str">
        <f aca="false">VLOOKUP($AE130,[3]Sheet2!$A$2:$B$319,2,FALSE())</f>
        <v>內湖1</v>
      </c>
      <c r="AG130" s="57" t="n">
        <v>1011227</v>
      </c>
      <c r="AH130" s="62" t="n">
        <v>1560400</v>
      </c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171"/>
      <c r="AT130" s="172"/>
      <c r="AU130" s="57"/>
      <c r="AV130" s="57"/>
    </row>
    <row r="131" customFormat="false" ht="21" hidden="false" customHeight="true" outlineLevel="0" collapsed="false">
      <c r="A131" s="196" t="s">
        <v>2563</v>
      </c>
      <c r="B131" s="154" t="s">
        <v>2573</v>
      </c>
      <c r="C131" s="155" t="s">
        <v>2052</v>
      </c>
      <c r="D131" s="232" t="s">
        <v>125</v>
      </c>
      <c r="E131" s="157" t="n">
        <v>1659999.6</v>
      </c>
      <c r="F131" s="158" t="n">
        <v>1011227</v>
      </c>
      <c r="G131" s="159" t="s">
        <v>2574</v>
      </c>
      <c r="H131" s="160" t="n">
        <v>49999.95</v>
      </c>
      <c r="I131" s="158" t="n">
        <v>1011227</v>
      </c>
      <c r="J131" s="159" t="s">
        <v>2574</v>
      </c>
      <c r="K131" s="162" t="n">
        <v>149999.85</v>
      </c>
      <c r="L131" s="158"/>
      <c r="M131" s="159"/>
      <c r="N131" s="162" t="n">
        <v>0</v>
      </c>
      <c r="O131" s="158"/>
      <c r="P131" s="159"/>
      <c r="Q131" s="162"/>
      <c r="R131" s="163"/>
      <c r="S131" s="155"/>
      <c r="T131" s="164"/>
      <c r="U131" s="165"/>
      <c r="V131" s="162"/>
      <c r="W131" s="162"/>
      <c r="X131" s="158" t="n">
        <v>1011227</v>
      </c>
      <c r="Y131" s="159" t="s">
        <v>2574</v>
      </c>
      <c r="Z131" s="162" t="n">
        <v>1459999.8</v>
      </c>
      <c r="AA131" s="166"/>
      <c r="AB131" s="167" t="n">
        <f aca="false">H131+K131+N131+Q131+T131+W131+Z131</f>
        <v>1659999.6</v>
      </c>
      <c r="AC131" s="95" t="n">
        <f aca="false">AB131-E131</f>
        <v>0</v>
      </c>
      <c r="AD131" s="233" t="s">
        <v>2572</v>
      </c>
      <c r="AE131" s="169" t="s">
        <v>2122</v>
      </c>
      <c r="AF131" s="100" t="str">
        <f aca="false">VLOOKUP($AE131,[3]Sheet2!$A$2:$B$319,2,FALSE())</f>
        <v>內湖1</v>
      </c>
      <c r="AG131" s="57" t="n">
        <v>1011227</v>
      </c>
      <c r="AH131" s="62" t="n">
        <v>1577000</v>
      </c>
      <c r="AS131" s="171"/>
      <c r="AT131" s="172"/>
      <c r="AU131" s="97"/>
      <c r="AV131" s="97"/>
    </row>
    <row r="132" customFormat="false" ht="21" hidden="false" customHeight="true" outlineLevel="0" collapsed="false">
      <c r="A132" s="81" t="s">
        <v>2563</v>
      </c>
      <c r="B132" s="82" t="s">
        <v>2575</v>
      </c>
      <c r="C132" s="83" t="s">
        <v>1622</v>
      </c>
      <c r="D132" s="84" t="s">
        <v>1237</v>
      </c>
      <c r="E132" s="85" t="n">
        <v>4179999.6</v>
      </c>
      <c r="F132" s="86" t="n">
        <v>1020117</v>
      </c>
      <c r="G132" s="87" t="s">
        <v>2576</v>
      </c>
      <c r="H132" s="88" t="n">
        <v>299999.7</v>
      </c>
      <c r="I132" s="86"/>
      <c r="J132" s="87"/>
      <c r="K132" s="89" t="n">
        <v>0</v>
      </c>
      <c r="L132" s="86"/>
      <c r="M132" s="87"/>
      <c r="N132" s="89" t="n">
        <v>0</v>
      </c>
      <c r="O132" s="86"/>
      <c r="P132" s="87"/>
      <c r="Q132" s="89"/>
      <c r="R132" s="90"/>
      <c r="S132" s="83"/>
      <c r="T132" s="91"/>
      <c r="U132" s="92"/>
      <c r="V132" s="89"/>
      <c r="W132" s="89"/>
      <c r="X132" s="86" t="n">
        <v>1020128</v>
      </c>
      <c r="Y132" s="87" t="s">
        <v>2577</v>
      </c>
      <c r="Z132" s="89" t="n">
        <v>3879999.9</v>
      </c>
      <c r="AA132" s="93"/>
      <c r="AB132" s="94" t="n">
        <f aca="false">H132+K132+N132+Q132+T132+W132+Z132</f>
        <v>4179999.6</v>
      </c>
      <c r="AC132" s="95" t="n">
        <f aca="false">AB132-E132</f>
        <v>0</v>
      </c>
      <c r="AD132" s="96" t="s">
        <v>2578</v>
      </c>
      <c r="AE132" s="97" t="s">
        <v>2089</v>
      </c>
      <c r="AF132" s="98" t="str">
        <f aca="false">VLOOKUP($AE132,[1]Sheet2!$A$2:$B$319,2,FALSE())</f>
        <v>內湖1</v>
      </c>
      <c r="AG132" s="97" t="n">
        <v>1020128</v>
      </c>
      <c r="AH132" s="100" t="n">
        <v>4011150</v>
      </c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101"/>
      <c r="AT132" s="102"/>
      <c r="AU132" s="97"/>
      <c r="AV132" s="97"/>
    </row>
    <row r="133" customFormat="false" ht="21" hidden="false" customHeight="true" outlineLevel="0" collapsed="false">
      <c r="A133" s="81" t="s">
        <v>2563</v>
      </c>
      <c r="B133" s="82" t="s">
        <v>2579</v>
      </c>
      <c r="C133" s="83" t="s">
        <v>1417</v>
      </c>
      <c r="D133" s="104" t="s">
        <v>1712</v>
      </c>
      <c r="E133" s="85" t="n">
        <v>1723750.35</v>
      </c>
      <c r="F133" s="86" t="n">
        <v>1020323</v>
      </c>
      <c r="G133" s="87" t="s">
        <v>2580</v>
      </c>
      <c r="H133" s="88" t="n">
        <v>99999.9</v>
      </c>
      <c r="I133" s="86"/>
      <c r="J133" s="87"/>
      <c r="K133" s="106" t="n">
        <v>0</v>
      </c>
      <c r="L133" s="86"/>
      <c r="M133" s="87"/>
      <c r="N133" s="89" t="n">
        <v>0</v>
      </c>
      <c r="O133" s="86"/>
      <c r="P133" s="87"/>
      <c r="Q133" s="89"/>
      <c r="R133" s="90"/>
      <c r="S133" s="83"/>
      <c r="T133" s="91"/>
      <c r="U133" s="92"/>
      <c r="V133" s="89"/>
      <c r="W133" s="89"/>
      <c r="X133" s="86" t="n">
        <v>1020328</v>
      </c>
      <c r="Y133" s="87" t="s">
        <v>2581</v>
      </c>
      <c r="Z133" s="89" t="n">
        <v>1623750.45</v>
      </c>
      <c r="AA133" s="93"/>
      <c r="AB133" s="94" t="n">
        <f aca="false">H133+K133+N133+Q133+T133+W133+Z133</f>
        <v>1723750.35</v>
      </c>
      <c r="AC133" s="95" t="n">
        <f aca="false">AB133-E133</f>
        <v>0</v>
      </c>
      <c r="AD133" s="96" t="s">
        <v>2582</v>
      </c>
      <c r="AE133" s="97" t="s">
        <v>2122</v>
      </c>
      <c r="AF133" s="98" t="str">
        <f aca="false">VLOOKUP($AE133,[4]Sheet2!$A$2:$B$319,2,FALSE())</f>
        <v>內湖1</v>
      </c>
      <c r="AG133" s="97" t="n">
        <v>1020328</v>
      </c>
      <c r="AH133" s="100" t="n">
        <v>1662500</v>
      </c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101"/>
      <c r="AT133" s="102"/>
    </row>
    <row r="134" s="97" customFormat="true" ht="20.25" hidden="false" customHeight="true" outlineLevel="0" collapsed="false">
      <c r="A134" s="81" t="s">
        <v>2563</v>
      </c>
      <c r="B134" s="82" t="s">
        <v>2583</v>
      </c>
      <c r="C134" s="83" t="s">
        <v>1532</v>
      </c>
      <c r="D134" s="104" t="s">
        <v>478</v>
      </c>
      <c r="E134" s="85" t="n">
        <v>2249999.85</v>
      </c>
      <c r="F134" s="86" t="n">
        <v>1020325</v>
      </c>
      <c r="G134" s="87" t="s">
        <v>2584</v>
      </c>
      <c r="H134" s="88" t="n">
        <v>29999.55</v>
      </c>
      <c r="I134" s="86"/>
      <c r="J134" s="87"/>
      <c r="K134" s="106" t="n">
        <v>0</v>
      </c>
      <c r="L134" s="86"/>
      <c r="M134" s="87"/>
      <c r="N134" s="89" t="n">
        <v>0</v>
      </c>
      <c r="O134" s="86"/>
      <c r="P134" s="87"/>
      <c r="Q134" s="89"/>
      <c r="R134" s="90"/>
      <c r="S134" s="83"/>
      <c r="T134" s="91"/>
      <c r="U134" s="92"/>
      <c r="V134" s="89"/>
      <c r="W134" s="89"/>
      <c r="X134" s="86" t="n">
        <v>1020326</v>
      </c>
      <c r="Y134" s="87" t="s">
        <v>2585</v>
      </c>
      <c r="Z134" s="89" t="n">
        <v>2220000.3</v>
      </c>
      <c r="AA134" s="93"/>
      <c r="AB134" s="94" t="n">
        <f aca="false">H134+K134+N134+Q134+T134+W134+Z134</f>
        <v>2249999.85</v>
      </c>
      <c r="AC134" s="95" t="n">
        <f aca="false">AB134-E134</f>
        <v>0</v>
      </c>
      <c r="AD134" s="152"/>
      <c r="AE134" s="97" t="s">
        <v>2122</v>
      </c>
      <c r="AF134" s="98" t="str">
        <f aca="false">VLOOKUP($AE134,[4]Sheet2!$A$2:$B$319,2,FALSE())</f>
        <v>內湖1</v>
      </c>
      <c r="AG134" s="97" t="n">
        <v>1020326</v>
      </c>
      <c r="AH134" s="100" t="n">
        <f aca="false">2150300-20000</f>
        <v>2130300</v>
      </c>
      <c r="AS134" s="101"/>
      <c r="AT134" s="102"/>
      <c r="AU134" s="57"/>
      <c r="AV134" s="57"/>
    </row>
    <row r="135" customFormat="false" ht="21" hidden="false" customHeight="true" outlineLevel="0" collapsed="false">
      <c r="A135" s="81" t="s">
        <v>2586</v>
      </c>
      <c r="B135" s="82" t="s">
        <v>2587</v>
      </c>
      <c r="C135" s="83" t="s">
        <v>1622</v>
      </c>
      <c r="D135" s="104" t="s">
        <v>1232</v>
      </c>
      <c r="E135" s="85" t="n">
        <v>4204200</v>
      </c>
      <c r="F135" s="86" t="n">
        <v>1020306</v>
      </c>
      <c r="G135" s="87" t="s">
        <v>2588</v>
      </c>
      <c r="H135" s="88" t="n">
        <v>499999.5</v>
      </c>
      <c r="I135" s="86"/>
      <c r="J135" s="87"/>
      <c r="K135" s="106" t="n">
        <v>0</v>
      </c>
      <c r="L135" s="86"/>
      <c r="M135" s="87"/>
      <c r="N135" s="89" t="n">
        <v>0</v>
      </c>
      <c r="O135" s="86"/>
      <c r="P135" s="87"/>
      <c r="Q135" s="89"/>
      <c r="R135" s="90"/>
      <c r="S135" s="83"/>
      <c r="T135" s="91"/>
      <c r="U135" s="92"/>
      <c r="V135" s="89"/>
      <c r="W135" s="89"/>
      <c r="X135" s="86" t="n">
        <v>1020311</v>
      </c>
      <c r="Y135" s="87" t="s">
        <v>2589</v>
      </c>
      <c r="Z135" s="89" t="n">
        <v>3704200.5</v>
      </c>
      <c r="AA135" s="93"/>
      <c r="AB135" s="94" t="n">
        <f aca="false">H135+K135+N135+Q135+T135+W135+Z135</f>
        <v>4204200</v>
      </c>
      <c r="AC135" s="95" t="n">
        <f aca="false">AB135-E135</f>
        <v>0</v>
      </c>
      <c r="AD135" s="152"/>
      <c r="AE135" s="97" t="s">
        <v>2115</v>
      </c>
      <c r="AF135" s="98" t="str">
        <f aca="false">VLOOKUP($AE135,[4]Sheet2!$A$2:$B$319,2,FALSE())</f>
        <v>內湖1</v>
      </c>
      <c r="AG135" s="97" t="n">
        <v>1020311</v>
      </c>
      <c r="AH135" s="100" t="n">
        <v>4011150</v>
      </c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101"/>
      <c r="AT135" s="102"/>
    </row>
    <row r="136" s="192" customFormat="true" ht="21" hidden="false" customHeight="true" outlineLevel="0" collapsed="false">
      <c r="A136" s="103" t="s">
        <v>2590</v>
      </c>
      <c r="B136" s="82" t="s">
        <v>2591</v>
      </c>
      <c r="C136" s="83" t="s">
        <v>84</v>
      </c>
      <c r="D136" s="84" t="s">
        <v>102</v>
      </c>
      <c r="E136" s="85" t="n">
        <v>2270000.25</v>
      </c>
      <c r="F136" s="86"/>
      <c r="G136" s="87"/>
      <c r="H136" s="89" t="n">
        <v>0</v>
      </c>
      <c r="I136" s="86"/>
      <c r="J136" s="87"/>
      <c r="K136" s="89" t="n">
        <v>0</v>
      </c>
      <c r="L136" s="86"/>
      <c r="M136" s="87"/>
      <c r="N136" s="89" t="n">
        <v>0</v>
      </c>
      <c r="O136" s="86"/>
      <c r="P136" s="87"/>
      <c r="Q136" s="89"/>
      <c r="R136" s="90"/>
      <c r="S136" s="83"/>
      <c r="T136" s="91"/>
      <c r="U136" s="89"/>
      <c r="V136" s="89"/>
      <c r="W136" s="89"/>
      <c r="X136" s="86" t="n">
        <v>1011004</v>
      </c>
      <c r="Y136" s="87" t="s">
        <v>2592</v>
      </c>
      <c r="Z136" s="89" t="n">
        <v>2270000.25</v>
      </c>
      <c r="AA136" s="93"/>
      <c r="AB136" s="94" t="n">
        <f aca="false">H136+K136+N136+Q136+T136+W136+Z136</f>
        <v>2270000.25</v>
      </c>
      <c r="AC136" s="95" t="n">
        <f aca="false">AB136-E136</f>
        <v>0</v>
      </c>
      <c r="AD136" s="152"/>
      <c r="AE136" s="97" t="s">
        <v>2057</v>
      </c>
      <c r="AF136" s="100" t="str">
        <f aca="false">VLOOKUP($AE136,[6]Sheet2!$A$2:$B$319,2,FALSE())</f>
        <v>內湖1</v>
      </c>
      <c r="AG136" s="97" t="n">
        <v>1011004</v>
      </c>
      <c r="AH136" s="100" t="n">
        <f aca="false">2210238-33100</f>
        <v>2177138</v>
      </c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101"/>
      <c r="AT136" s="102"/>
      <c r="AU136" s="97"/>
      <c r="AV136" s="97"/>
    </row>
    <row r="137" s="97" customFormat="true" ht="21" hidden="false" customHeight="true" outlineLevel="0" collapsed="false">
      <c r="A137" s="103" t="s">
        <v>2590</v>
      </c>
      <c r="B137" s="82" t="s">
        <v>2593</v>
      </c>
      <c r="C137" s="83" t="s">
        <v>69</v>
      </c>
      <c r="D137" s="84" t="s">
        <v>70</v>
      </c>
      <c r="E137" s="85" t="n">
        <v>1969999.5</v>
      </c>
      <c r="F137" s="86"/>
      <c r="G137" s="87"/>
      <c r="H137" s="89" t="n">
        <v>0</v>
      </c>
      <c r="I137" s="86"/>
      <c r="J137" s="87"/>
      <c r="K137" s="89" t="n">
        <v>0</v>
      </c>
      <c r="L137" s="86"/>
      <c r="M137" s="87"/>
      <c r="N137" s="89" t="n">
        <v>0</v>
      </c>
      <c r="O137" s="86"/>
      <c r="P137" s="87"/>
      <c r="Q137" s="89"/>
      <c r="R137" s="90"/>
      <c r="S137" s="83"/>
      <c r="T137" s="91"/>
      <c r="U137" s="89"/>
      <c r="V137" s="89"/>
      <c r="W137" s="89"/>
      <c r="X137" s="86" t="n">
        <v>1011025</v>
      </c>
      <c r="Y137" s="87" t="s">
        <v>2594</v>
      </c>
      <c r="Z137" s="89" t="n">
        <v>1969999.5</v>
      </c>
      <c r="AA137" s="93"/>
      <c r="AB137" s="94" t="n">
        <f aca="false">H137+K137+N137+Q137+T137+W137+Z137</f>
        <v>1969999.5</v>
      </c>
      <c r="AC137" s="95" t="n">
        <f aca="false">AB137-E137</f>
        <v>0</v>
      </c>
      <c r="AD137" s="152"/>
      <c r="AE137" s="97" t="s">
        <v>2057</v>
      </c>
      <c r="AF137" s="100" t="str">
        <f aca="false">VLOOKUP($AE137,[6]Sheet2!$A$2:$B$319,2,FALSE())</f>
        <v>內湖1</v>
      </c>
      <c r="AG137" s="97" t="n">
        <v>1011025</v>
      </c>
      <c r="AH137" s="100" t="n">
        <v>1890000</v>
      </c>
      <c r="AS137" s="101"/>
      <c r="AT137" s="102"/>
      <c r="AU137" s="57"/>
      <c r="AV137" s="57"/>
    </row>
    <row r="138" customFormat="false" ht="21" hidden="false" customHeight="true" outlineLevel="0" collapsed="false">
      <c r="A138" s="103" t="s">
        <v>2595</v>
      </c>
      <c r="B138" s="82" t="s">
        <v>2596</v>
      </c>
      <c r="C138" s="83" t="s">
        <v>2597</v>
      </c>
      <c r="D138" s="84" t="s">
        <v>168</v>
      </c>
      <c r="E138" s="85" t="n">
        <v>2750000.4</v>
      </c>
      <c r="F138" s="86"/>
      <c r="G138" s="87"/>
      <c r="H138" s="89" t="n">
        <v>0</v>
      </c>
      <c r="I138" s="86"/>
      <c r="J138" s="87"/>
      <c r="K138" s="89" t="n">
        <v>0</v>
      </c>
      <c r="L138" s="86"/>
      <c r="M138" s="87"/>
      <c r="N138" s="89" t="n">
        <v>0</v>
      </c>
      <c r="O138" s="86"/>
      <c r="P138" s="87"/>
      <c r="Q138" s="89"/>
      <c r="R138" s="90"/>
      <c r="S138" s="83"/>
      <c r="T138" s="91"/>
      <c r="U138" s="89"/>
      <c r="V138" s="89"/>
      <c r="W138" s="89"/>
      <c r="X138" s="86" t="n">
        <v>1011018</v>
      </c>
      <c r="Y138" s="87" t="s">
        <v>2598</v>
      </c>
      <c r="Z138" s="89" t="n">
        <v>2750000.4</v>
      </c>
      <c r="AA138" s="93"/>
      <c r="AB138" s="94" t="n">
        <f aca="false">H138+K138+N138+Q138+T138+W138+Z138</f>
        <v>2750000.4</v>
      </c>
      <c r="AC138" s="95" t="n">
        <f aca="false">AB138-E138</f>
        <v>0</v>
      </c>
      <c r="AD138" s="152"/>
      <c r="AE138" s="97" t="s">
        <v>2115</v>
      </c>
      <c r="AF138" s="100" t="str">
        <f aca="false">VLOOKUP($AE138,[6]Sheet2!$A$2:$B$319,2,FALSE())</f>
        <v>內湖1</v>
      </c>
      <c r="AG138" s="97" t="n">
        <v>1011018</v>
      </c>
      <c r="AH138" s="100" t="n">
        <v>2627622</v>
      </c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101"/>
      <c r="AT138" s="102"/>
      <c r="AU138" s="192"/>
      <c r="AV138" s="192"/>
    </row>
    <row r="139" s="143" customFormat="true" ht="21" hidden="false" customHeight="true" outlineLevel="0" collapsed="false">
      <c r="A139" s="103" t="s">
        <v>2595</v>
      </c>
      <c r="B139" s="82" t="s">
        <v>2599</v>
      </c>
      <c r="C139" s="83" t="s">
        <v>2600</v>
      </c>
      <c r="D139" s="84" t="s">
        <v>176</v>
      </c>
      <c r="E139" s="85" t="n">
        <v>3516799.65</v>
      </c>
      <c r="F139" s="86"/>
      <c r="G139" s="87"/>
      <c r="H139" s="89" t="n">
        <v>0</v>
      </c>
      <c r="I139" s="86"/>
      <c r="J139" s="87"/>
      <c r="K139" s="89" t="n">
        <v>0</v>
      </c>
      <c r="L139" s="86"/>
      <c r="M139" s="87"/>
      <c r="N139" s="89" t="n">
        <v>0</v>
      </c>
      <c r="O139" s="86"/>
      <c r="P139" s="87"/>
      <c r="Q139" s="89"/>
      <c r="R139" s="90"/>
      <c r="S139" s="83"/>
      <c r="T139" s="91"/>
      <c r="U139" s="89"/>
      <c r="V139" s="89"/>
      <c r="W139" s="89"/>
      <c r="X139" s="86" t="n">
        <v>1011023</v>
      </c>
      <c r="Y139" s="87" t="s">
        <v>2601</v>
      </c>
      <c r="Z139" s="89" t="n">
        <v>3516799.65</v>
      </c>
      <c r="AA139" s="93"/>
      <c r="AB139" s="94" t="n">
        <f aca="false">H139+K139+N139+Q139+T139+W139+Z139</f>
        <v>3516799.65</v>
      </c>
      <c r="AC139" s="95" t="n">
        <f aca="false">AB139-E139</f>
        <v>0</v>
      </c>
      <c r="AD139" s="152"/>
      <c r="AE139" s="97" t="s">
        <v>2122</v>
      </c>
      <c r="AF139" s="100" t="str">
        <f aca="false">VLOOKUP($AE139,[6]Sheet2!$A$2:$B$319,2,FALSE())</f>
        <v>內湖1</v>
      </c>
      <c r="AG139" s="97" t="n">
        <v>1011023</v>
      </c>
      <c r="AH139" s="100" t="n">
        <v>3329400</v>
      </c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101"/>
      <c r="AT139" s="102"/>
      <c r="AU139" s="97"/>
      <c r="AV139" s="97"/>
    </row>
    <row r="140" s="97" customFormat="true" ht="21" hidden="false" customHeight="true" outlineLevel="0" collapsed="false">
      <c r="A140" s="103" t="s">
        <v>2595</v>
      </c>
      <c r="B140" s="82" t="s">
        <v>2602</v>
      </c>
      <c r="C140" s="83" t="s">
        <v>2603</v>
      </c>
      <c r="D140" s="84" t="s">
        <v>665</v>
      </c>
      <c r="E140" s="85" t="n">
        <v>3649999.5</v>
      </c>
      <c r="F140" s="86"/>
      <c r="G140" s="87"/>
      <c r="H140" s="88" t="n">
        <v>0</v>
      </c>
      <c r="I140" s="86"/>
      <c r="J140" s="87"/>
      <c r="K140" s="89" t="n">
        <v>0</v>
      </c>
      <c r="L140" s="86"/>
      <c r="M140" s="87"/>
      <c r="N140" s="89" t="n">
        <v>0</v>
      </c>
      <c r="O140" s="86"/>
      <c r="P140" s="87"/>
      <c r="Q140" s="89"/>
      <c r="R140" s="90"/>
      <c r="S140" s="83"/>
      <c r="T140" s="91"/>
      <c r="U140" s="92"/>
      <c r="V140" s="89"/>
      <c r="W140" s="89"/>
      <c r="X140" s="86" t="n">
        <v>1011206</v>
      </c>
      <c r="Y140" s="87" t="s">
        <v>2604</v>
      </c>
      <c r="Z140" s="89" t="n">
        <v>3649999.5</v>
      </c>
      <c r="AA140" s="93"/>
      <c r="AB140" s="94" t="n">
        <f aca="false">H140+K140+N140+Q140+T140+W140+Z140</f>
        <v>3649999.5</v>
      </c>
      <c r="AC140" s="95" t="n">
        <f aca="false">AB140-E140</f>
        <v>0</v>
      </c>
      <c r="AD140" s="152"/>
      <c r="AE140" s="97" t="s">
        <v>2140</v>
      </c>
      <c r="AF140" s="123" t="str">
        <f aca="false">VLOOKUP($AE140,[3]Sheet2!$A$2:$B$319,2,FALSE())</f>
        <v>內湖1</v>
      </c>
      <c r="AG140" s="97" t="n">
        <v>1011206</v>
      </c>
      <c r="AH140" s="100" t="n">
        <v>3515400</v>
      </c>
      <c r="AS140" s="101"/>
      <c r="AT140" s="102"/>
      <c r="AU140" s="57"/>
      <c r="AV140" s="57"/>
    </row>
    <row r="141" s="143" customFormat="true" ht="21" hidden="false" customHeight="true" outlineLevel="0" collapsed="false">
      <c r="A141" s="103" t="s">
        <v>2595</v>
      </c>
      <c r="B141" s="82" t="s">
        <v>2605</v>
      </c>
      <c r="C141" s="83" t="s">
        <v>2606</v>
      </c>
      <c r="D141" s="84" t="s">
        <v>676</v>
      </c>
      <c r="E141" s="85" t="n">
        <v>4649999.55</v>
      </c>
      <c r="F141" s="86"/>
      <c r="G141" s="87"/>
      <c r="H141" s="88" t="n">
        <v>0</v>
      </c>
      <c r="I141" s="86"/>
      <c r="J141" s="87"/>
      <c r="K141" s="89" t="n">
        <v>0</v>
      </c>
      <c r="L141" s="86"/>
      <c r="M141" s="87"/>
      <c r="N141" s="89" t="n">
        <v>0</v>
      </c>
      <c r="O141" s="86"/>
      <c r="P141" s="87"/>
      <c r="Q141" s="89"/>
      <c r="R141" s="90"/>
      <c r="S141" s="83"/>
      <c r="T141" s="91"/>
      <c r="U141" s="92"/>
      <c r="V141" s="89"/>
      <c r="W141" s="89"/>
      <c r="X141" s="86" t="n">
        <v>1011210</v>
      </c>
      <c r="Y141" s="87" t="s">
        <v>2607</v>
      </c>
      <c r="Z141" s="89" t="n">
        <v>4649999.55</v>
      </c>
      <c r="AA141" s="93"/>
      <c r="AB141" s="94" t="n">
        <f aca="false">H141+K141+N141+Q141+T141+W141+Z141</f>
        <v>4649999.55</v>
      </c>
      <c r="AC141" s="95" t="n">
        <f aca="false">AB141-E141</f>
        <v>0</v>
      </c>
      <c r="AD141" s="152"/>
      <c r="AE141" s="169" t="s">
        <v>2089</v>
      </c>
      <c r="AF141" s="100" t="str">
        <f aca="false">VLOOKUP($AE141,[3]Sheet2!$A$2:$B$319,2,FALSE())</f>
        <v>內湖1</v>
      </c>
      <c r="AG141" s="97" t="n">
        <v>1011210</v>
      </c>
      <c r="AH141" s="100" t="n">
        <v>4510500</v>
      </c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101"/>
      <c r="AT141" s="102"/>
    </row>
    <row r="142" s="143" customFormat="true" ht="21" hidden="false" customHeight="true" outlineLevel="0" collapsed="false">
      <c r="A142" s="103" t="s">
        <v>2595</v>
      </c>
      <c r="B142" s="82" t="s">
        <v>2608</v>
      </c>
      <c r="C142" s="83" t="s">
        <v>2609</v>
      </c>
      <c r="D142" s="84" t="s">
        <v>181</v>
      </c>
      <c r="E142" s="85" t="n">
        <v>4750000</v>
      </c>
      <c r="F142" s="86"/>
      <c r="G142" s="87"/>
      <c r="H142" s="88" t="n">
        <v>0</v>
      </c>
      <c r="I142" s="86"/>
      <c r="J142" s="87"/>
      <c r="K142" s="89" t="n">
        <v>0</v>
      </c>
      <c r="L142" s="86"/>
      <c r="M142" s="87"/>
      <c r="N142" s="89" t="n">
        <v>0</v>
      </c>
      <c r="O142" s="86"/>
      <c r="P142" s="87"/>
      <c r="Q142" s="89"/>
      <c r="R142" s="90"/>
      <c r="S142" s="83"/>
      <c r="T142" s="91"/>
      <c r="U142" s="92"/>
      <c r="V142" s="89"/>
      <c r="W142" s="89"/>
      <c r="X142" s="86" t="n">
        <v>1011218</v>
      </c>
      <c r="Y142" s="87" t="s">
        <v>2610</v>
      </c>
      <c r="Z142" s="89" t="n">
        <v>4750000</v>
      </c>
      <c r="AA142" s="93"/>
      <c r="AB142" s="94" t="n">
        <f aca="false">H142+K142+N142+Q142+T142+W142+Z142</f>
        <v>4750000</v>
      </c>
      <c r="AC142" s="95" t="n">
        <f aca="false">AB142-E142</f>
        <v>0</v>
      </c>
      <c r="AD142" s="152"/>
      <c r="AE142" s="97" t="s">
        <v>2132</v>
      </c>
      <c r="AF142" s="100" t="str">
        <f aca="false">VLOOKUP($AE142,[3]Sheet2!$A$2:$B$319,2,FALSE())</f>
        <v>行銷</v>
      </c>
      <c r="AG142" s="97" t="n">
        <v>1011219</v>
      </c>
      <c r="AH142" s="100" t="n">
        <v>4517950</v>
      </c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101"/>
      <c r="AT142" s="102"/>
      <c r="AU142" s="97"/>
      <c r="AV142" s="97"/>
    </row>
    <row r="143" s="97" customFormat="true" ht="21" hidden="false" customHeight="true" outlineLevel="0" collapsed="false">
      <c r="A143" s="81" t="s">
        <v>2595</v>
      </c>
      <c r="B143" s="82" t="s">
        <v>2611</v>
      </c>
      <c r="C143" s="83" t="s">
        <v>2603</v>
      </c>
      <c r="D143" s="84" t="s">
        <v>1253</v>
      </c>
      <c r="E143" s="85" t="n">
        <v>3725999.55</v>
      </c>
      <c r="F143" s="86"/>
      <c r="G143" s="87"/>
      <c r="H143" s="88" t="n">
        <v>0</v>
      </c>
      <c r="I143" s="86"/>
      <c r="J143" s="87"/>
      <c r="K143" s="89" t="n">
        <v>0</v>
      </c>
      <c r="L143" s="86"/>
      <c r="M143" s="87"/>
      <c r="N143" s="89" t="n">
        <v>0</v>
      </c>
      <c r="O143" s="86"/>
      <c r="P143" s="87"/>
      <c r="Q143" s="89"/>
      <c r="R143" s="90"/>
      <c r="S143" s="83"/>
      <c r="T143" s="91"/>
      <c r="U143" s="92"/>
      <c r="V143" s="89"/>
      <c r="W143" s="89"/>
      <c r="X143" s="86" t="n">
        <v>1020117</v>
      </c>
      <c r="Y143" s="87" t="s">
        <v>2612</v>
      </c>
      <c r="Z143" s="89" t="n">
        <v>3725999.55</v>
      </c>
      <c r="AA143" s="93"/>
      <c r="AB143" s="94" t="n">
        <f aca="false">H143+K143+N143+Q143+T143+W143+Z143</f>
        <v>3725999.55</v>
      </c>
      <c r="AC143" s="95" t="n">
        <f aca="false">AB143-E143</f>
        <v>0</v>
      </c>
      <c r="AD143" s="152"/>
      <c r="AE143" s="97" t="s">
        <v>2115</v>
      </c>
      <c r="AF143" s="98" t="str">
        <f aca="false">VLOOKUP($AE143,[1]Sheet2!$A$2:$B$319,2,FALSE())</f>
        <v>內湖1</v>
      </c>
      <c r="AG143" s="97" t="n">
        <v>1020117</v>
      </c>
      <c r="AH143" s="100" t="n">
        <v>3468600</v>
      </c>
      <c r="AS143" s="101"/>
      <c r="AT143" s="102"/>
      <c r="AU143" s="143"/>
      <c r="AV143" s="143"/>
    </row>
    <row r="144" s="97" customFormat="true" ht="21" hidden="false" customHeight="true" outlineLevel="0" collapsed="false">
      <c r="A144" s="81" t="s">
        <v>2595</v>
      </c>
      <c r="B144" s="82" t="s">
        <v>2613</v>
      </c>
      <c r="C144" s="83" t="s">
        <v>2067</v>
      </c>
      <c r="D144" s="84" t="s">
        <v>681</v>
      </c>
      <c r="E144" s="85" t="n">
        <v>4683499.8</v>
      </c>
      <c r="F144" s="86"/>
      <c r="G144" s="87"/>
      <c r="H144" s="88" t="n">
        <v>0</v>
      </c>
      <c r="I144" s="86"/>
      <c r="J144" s="87"/>
      <c r="K144" s="89" t="n">
        <v>0</v>
      </c>
      <c r="L144" s="86"/>
      <c r="M144" s="87"/>
      <c r="N144" s="89" t="n">
        <v>0</v>
      </c>
      <c r="O144" s="86"/>
      <c r="P144" s="87"/>
      <c r="Q144" s="89"/>
      <c r="R144" s="90"/>
      <c r="S144" s="83"/>
      <c r="T144" s="91"/>
      <c r="U144" s="92"/>
      <c r="V144" s="89"/>
      <c r="W144" s="89"/>
      <c r="X144" s="86" t="n">
        <v>1020123</v>
      </c>
      <c r="Y144" s="87" t="s">
        <v>2614</v>
      </c>
      <c r="Z144" s="89" t="n">
        <v>4683499.8</v>
      </c>
      <c r="AA144" s="93"/>
      <c r="AB144" s="94" t="n">
        <f aca="false">H144+K144+N144+Q144+T144+W144+Z144</f>
        <v>4683499.8</v>
      </c>
      <c r="AC144" s="95" t="n">
        <f aca="false">AB144-E144</f>
        <v>0</v>
      </c>
      <c r="AD144" s="96" t="s">
        <v>2615</v>
      </c>
      <c r="AF144" s="234" t="s">
        <v>2616</v>
      </c>
      <c r="AG144" s="97" t="n">
        <v>1020123</v>
      </c>
      <c r="AH144" s="100" t="n">
        <v>4359600</v>
      </c>
      <c r="AS144" s="101"/>
      <c r="AT144" s="102"/>
      <c r="AU144" s="143"/>
      <c r="AV144" s="143"/>
    </row>
    <row r="145" s="97" customFormat="true" ht="21" hidden="false" customHeight="true" outlineLevel="0" collapsed="false">
      <c r="A145" s="81" t="s">
        <v>2595</v>
      </c>
      <c r="B145" s="82" t="s">
        <v>2617</v>
      </c>
      <c r="C145" s="83" t="s">
        <v>1622</v>
      </c>
      <c r="D145" s="84" t="s">
        <v>630</v>
      </c>
      <c r="E145" s="85" t="n">
        <v>4011150.15</v>
      </c>
      <c r="F145" s="86"/>
      <c r="G145" s="87"/>
      <c r="H145" s="88" t="n">
        <v>0</v>
      </c>
      <c r="I145" s="86"/>
      <c r="J145" s="87"/>
      <c r="K145" s="89" t="n">
        <v>0</v>
      </c>
      <c r="L145" s="86"/>
      <c r="M145" s="87"/>
      <c r="N145" s="89" t="n">
        <v>0</v>
      </c>
      <c r="O145" s="86"/>
      <c r="P145" s="87"/>
      <c r="Q145" s="89"/>
      <c r="R145" s="90"/>
      <c r="S145" s="83"/>
      <c r="T145" s="91"/>
      <c r="U145" s="92"/>
      <c r="V145" s="89"/>
      <c r="W145" s="89"/>
      <c r="X145" s="86" t="n">
        <v>1020123</v>
      </c>
      <c r="Y145" s="87" t="s">
        <v>2618</v>
      </c>
      <c r="Z145" s="89" t="n">
        <v>4011150.15</v>
      </c>
      <c r="AA145" s="93"/>
      <c r="AB145" s="94" t="n">
        <f aca="false">H145+K145+N145+Q145+T145+W145+Z145</f>
        <v>4011150.15</v>
      </c>
      <c r="AC145" s="95" t="n">
        <f aca="false">AB145-E145</f>
        <v>0</v>
      </c>
      <c r="AD145" s="96" t="s">
        <v>2615</v>
      </c>
      <c r="AF145" s="234" t="s">
        <v>2616</v>
      </c>
      <c r="AG145" s="97" t="n">
        <v>1020123</v>
      </c>
      <c r="AH145" s="100" t="n">
        <v>3706000</v>
      </c>
      <c r="AS145" s="101"/>
      <c r="AT145" s="102"/>
    </row>
    <row r="146" s="143" customFormat="true" ht="21" hidden="false" customHeight="true" outlineLevel="0" collapsed="false">
      <c r="A146" s="81" t="s">
        <v>2595</v>
      </c>
      <c r="B146" s="82" t="s">
        <v>2619</v>
      </c>
      <c r="C146" s="83" t="s">
        <v>1574</v>
      </c>
      <c r="D146" s="84" t="s">
        <v>517</v>
      </c>
      <c r="E146" s="85" t="n">
        <v>2790749.85</v>
      </c>
      <c r="F146" s="86"/>
      <c r="G146" s="87"/>
      <c r="H146" s="88" t="n">
        <v>0</v>
      </c>
      <c r="I146" s="86"/>
      <c r="J146" s="87"/>
      <c r="K146" s="89" t="n">
        <v>0</v>
      </c>
      <c r="L146" s="86"/>
      <c r="M146" s="87"/>
      <c r="N146" s="89" t="n">
        <v>0</v>
      </c>
      <c r="O146" s="86"/>
      <c r="P146" s="87"/>
      <c r="Q146" s="89"/>
      <c r="R146" s="90"/>
      <c r="S146" s="83"/>
      <c r="T146" s="91"/>
      <c r="U146" s="92"/>
      <c r="V146" s="89"/>
      <c r="W146" s="89"/>
      <c r="X146" s="86" t="n">
        <v>1020123</v>
      </c>
      <c r="Y146" s="87" t="s">
        <v>2620</v>
      </c>
      <c r="Z146" s="89" t="n">
        <v>2790749.85</v>
      </c>
      <c r="AA146" s="93"/>
      <c r="AB146" s="94" t="n">
        <f aca="false">H146+K146+N146+Q146+T146+W146+Z146</f>
        <v>2790749.85</v>
      </c>
      <c r="AC146" s="95" t="n">
        <f aca="false">AB146-E146</f>
        <v>0</v>
      </c>
      <c r="AD146" s="96" t="s">
        <v>2615</v>
      </c>
      <c r="AE146" s="97"/>
      <c r="AF146" s="234" t="s">
        <v>2616</v>
      </c>
      <c r="AG146" s="97" t="n">
        <v>1020123</v>
      </c>
      <c r="AH146" s="100" t="n">
        <v>2617250</v>
      </c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101"/>
      <c r="AT146" s="102"/>
      <c r="AU146" s="97"/>
      <c r="AV146" s="97"/>
    </row>
    <row r="147" customFormat="false" ht="21" hidden="false" customHeight="true" outlineLevel="0" collapsed="false">
      <c r="A147" s="81" t="s">
        <v>2595</v>
      </c>
      <c r="B147" s="82" t="s">
        <v>2621</v>
      </c>
      <c r="C147" s="83" t="s">
        <v>1574</v>
      </c>
      <c r="D147" s="84" t="s">
        <v>1121</v>
      </c>
      <c r="E147" s="85" t="n">
        <v>2937999.75</v>
      </c>
      <c r="F147" s="86"/>
      <c r="G147" s="87"/>
      <c r="H147" s="88" t="n">
        <v>0</v>
      </c>
      <c r="I147" s="86"/>
      <c r="J147" s="87"/>
      <c r="K147" s="89" t="n">
        <v>0</v>
      </c>
      <c r="L147" s="86"/>
      <c r="M147" s="87"/>
      <c r="N147" s="89" t="n">
        <v>0</v>
      </c>
      <c r="O147" s="86"/>
      <c r="P147" s="87"/>
      <c r="Q147" s="89"/>
      <c r="R147" s="90"/>
      <c r="S147" s="83"/>
      <c r="T147" s="91"/>
      <c r="U147" s="92"/>
      <c r="V147" s="89"/>
      <c r="W147" s="89"/>
      <c r="X147" s="86" t="n">
        <v>1020130</v>
      </c>
      <c r="Y147" s="87" t="s">
        <v>2622</v>
      </c>
      <c r="Z147" s="89" t="n">
        <v>2937999.75</v>
      </c>
      <c r="AA147" s="93"/>
      <c r="AB147" s="94" t="n">
        <f aca="false">H147+K147+N147+Q147+T147+W147+Z147</f>
        <v>2937999.75</v>
      </c>
      <c r="AC147" s="95" t="n">
        <f aca="false">AB147-E147</f>
        <v>0</v>
      </c>
      <c r="AD147" s="152"/>
      <c r="AE147" s="97" t="s">
        <v>2246</v>
      </c>
      <c r="AF147" s="234" t="str">
        <f aca="false">VLOOKUP($AE147,[1]Sheet2!$A$2:$B$319,2,FALSE())</f>
        <v>內湖2</v>
      </c>
      <c r="AG147" s="97" t="n">
        <v>1020130</v>
      </c>
      <c r="AH147" s="100" t="n">
        <v>2790750</v>
      </c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101"/>
      <c r="AT147" s="102"/>
      <c r="AU147" s="97"/>
      <c r="AV147" s="97"/>
    </row>
    <row r="148" s="97" customFormat="true" ht="21" hidden="false" customHeight="true" outlineLevel="0" collapsed="false">
      <c r="A148" s="103" t="s">
        <v>2595</v>
      </c>
      <c r="B148" s="82" t="s">
        <v>2623</v>
      </c>
      <c r="C148" s="83" t="s">
        <v>1484</v>
      </c>
      <c r="D148" s="104" t="s">
        <v>1335</v>
      </c>
      <c r="E148" s="85" t="n">
        <v>2359999.95</v>
      </c>
      <c r="F148" s="105"/>
      <c r="G148" s="87"/>
      <c r="H148" s="88" t="n">
        <v>0</v>
      </c>
      <c r="I148" s="105"/>
      <c r="J148" s="87"/>
      <c r="K148" s="106" t="n">
        <v>0</v>
      </c>
      <c r="L148" s="86"/>
      <c r="M148" s="87"/>
      <c r="N148" s="89" t="n">
        <v>0</v>
      </c>
      <c r="O148" s="86"/>
      <c r="P148" s="87"/>
      <c r="Q148" s="89"/>
      <c r="R148" s="90"/>
      <c r="S148" s="83"/>
      <c r="T148" s="91"/>
      <c r="U148" s="92"/>
      <c r="V148" s="89"/>
      <c r="W148" s="89"/>
      <c r="X148" s="86" t="n">
        <v>1020205</v>
      </c>
      <c r="Y148" s="87" t="s">
        <v>2624</v>
      </c>
      <c r="Z148" s="89" t="n">
        <v>2359999.95</v>
      </c>
      <c r="AA148" s="93"/>
      <c r="AB148" s="94" t="n">
        <f aca="false">H148+K148+N148+Q148+T148+W148+Z148</f>
        <v>2359999.95</v>
      </c>
      <c r="AC148" s="95" t="n">
        <f aca="false">AB148-E148</f>
        <v>0</v>
      </c>
      <c r="AD148" s="96"/>
      <c r="AE148" s="97" t="s">
        <v>2089</v>
      </c>
      <c r="AF148" s="234" t="str">
        <f aca="false">VLOOKUP($AE148,[2]Sheet2!$A$2:$B$319,2,FALSE())</f>
        <v>內湖1</v>
      </c>
      <c r="AG148" s="97" t="n">
        <v>1020205</v>
      </c>
      <c r="AH148" s="100" t="n">
        <v>2218400</v>
      </c>
      <c r="AS148" s="101"/>
      <c r="AT148" s="102"/>
      <c r="AU148" s="143"/>
      <c r="AV148" s="143"/>
    </row>
    <row r="149" s="143" customFormat="true" ht="21" hidden="false" customHeight="true" outlineLevel="0" collapsed="false">
      <c r="A149" s="103" t="s">
        <v>2595</v>
      </c>
      <c r="B149" s="82" t="s">
        <v>2625</v>
      </c>
      <c r="C149" s="83" t="s">
        <v>1505</v>
      </c>
      <c r="D149" s="104" t="s">
        <v>413</v>
      </c>
      <c r="E149" s="85" t="n">
        <v>2220000.3</v>
      </c>
      <c r="F149" s="105"/>
      <c r="G149" s="87"/>
      <c r="H149" s="88" t="n">
        <v>0</v>
      </c>
      <c r="I149" s="105"/>
      <c r="J149" s="87"/>
      <c r="K149" s="106" t="n">
        <v>0</v>
      </c>
      <c r="L149" s="86"/>
      <c r="M149" s="87"/>
      <c r="N149" s="89" t="n">
        <v>0</v>
      </c>
      <c r="O149" s="86"/>
      <c r="P149" s="87"/>
      <c r="Q149" s="89"/>
      <c r="R149" s="90"/>
      <c r="S149" s="83"/>
      <c r="T149" s="91"/>
      <c r="U149" s="92"/>
      <c r="V149" s="89"/>
      <c r="W149" s="89"/>
      <c r="X149" s="86" t="n">
        <v>1020206</v>
      </c>
      <c r="Y149" s="87" t="s">
        <v>2626</v>
      </c>
      <c r="Z149" s="89" t="n">
        <v>2220000.3</v>
      </c>
      <c r="AA149" s="93"/>
      <c r="AB149" s="94" t="n">
        <f aca="false">H149+K149+N149+Q149+T149+W149+Z149</f>
        <v>2220000.3</v>
      </c>
      <c r="AC149" s="95" t="n">
        <f aca="false">AB149-E149</f>
        <v>0</v>
      </c>
      <c r="AD149" s="96"/>
      <c r="AE149" s="97" t="s">
        <v>2140</v>
      </c>
      <c r="AF149" s="234" t="str">
        <f aca="false">VLOOKUP($AE149,[2]Sheet2!$A$2:$B$319,2,FALSE())</f>
        <v>內湖1</v>
      </c>
      <c r="AG149" s="97" t="n">
        <v>1020206</v>
      </c>
      <c r="AH149" s="100" t="n">
        <v>2124400</v>
      </c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101"/>
      <c r="AT149" s="102"/>
      <c r="AU149" s="57"/>
      <c r="AV149" s="57"/>
    </row>
    <row r="150" s="97" customFormat="true" ht="21" hidden="false" customHeight="true" outlineLevel="0" collapsed="false">
      <c r="A150" s="81" t="s">
        <v>2595</v>
      </c>
      <c r="B150" s="82" t="s">
        <v>2627</v>
      </c>
      <c r="C150" s="83" t="s">
        <v>2628</v>
      </c>
      <c r="D150" s="104" t="s">
        <v>786</v>
      </c>
      <c r="E150" s="85" t="n">
        <v>1890000</v>
      </c>
      <c r="F150" s="86"/>
      <c r="G150" s="87"/>
      <c r="H150" s="88" t="n">
        <v>0</v>
      </c>
      <c r="I150" s="86"/>
      <c r="J150" s="87"/>
      <c r="K150" s="106" t="n">
        <v>0</v>
      </c>
      <c r="L150" s="86"/>
      <c r="M150" s="87"/>
      <c r="N150" s="89" t="n">
        <v>0</v>
      </c>
      <c r="O150" s="86"/>
      <c r="P150" s="87"/>
      <c r="Q150" s="89"/>
      <c r="R150" s="90"/>
      <c r="S150" s="83"/>
      <c r="T150" s="91"/>
      <c r="U150" s="92"/>
      <c r="V150" s="89"/>
      <c r="W150" s="89"/>
      <c r="X150" s="86" t="n">
        <v>1020206</v>
      </c>
      <c r="Y150" s="87" t="s">
        <v>2629</v>
      </c>
      <c r="Z150" s="89" t="n">
        <v>1890000</v>
      </c>
      <c r="AA150" s="93"/>
      <c r="AB150" s="94" t="n">
        <f aca="false">H150+K150+N150+Q150+T150+W150+Z150</f>
        <v>1890000</v>
      </c>
      <c r="AC150" s="95" t="n">
        <f aca="false">AB150-E150</f>
        <v>0</v>
      </c>
      <c r="AD150" s="96" t="s">
        <v>2630</v>
      </c>
      <c r="AE150" s="97" t="s">
        <v>2089</v>
      </c>
      <c r="AF150" s="234" t="str">
        <f aca="false">VLOOKUP($AE150,[2]Sheet2!$A$2:$B$319,2,FALSE())</f>
        <v>內湖1</v>
      </c>
      <c r="AG150" s="97" t="n">
        <v>1020206</v>
      </c>
      <c r="AH150" s="100" t="n">
        <v>1804800</v>
      </c>
      <c r="AS150" s="101"/>
      <c r="AT150" s="102"/>
    </row>
    <row r="151" customFormat="false" ht="21" hidden="false" customHeight="true" outlineLevel="0" collapsed="false">
      <c r="A151" s="81" t="s">
        <v>2595</v>
      </c>
      <c r="B151" s="82" t="s">
        <v>2631</v>
      </c>
      <c r="C151" s="83" t="s">
        <v>2307</v>
      </c>
      <c r="D151" s="104" t="s">
        <v>648</v>
      </c>
      <c r="E151" s="85" t="n">
        <v>3567199.65</v>
      </c>
      <c r="F151" s="86"/>
      <c r="G151" s="87"/>
      <c r="H151" s="88" t="n">
        <v>0</v>
      </c>
      <c r="I151" s="86"/>
      <c r="J151" s="87"/>
      <c r="K151" s="106" t="n">
        <v>0</v>
      </c>
      <c r="L151" s="86"/>
      <c r="M151" s="87"/>
      <c r="N151" s="89" t="n">
        <v>0</v>
      </c>
      <c r="O151" s="86"/>
      <c r="P151" s="87"/>
      <c r="Q151" s="89"/>
      <c r="R151" s="90"/>
      <c r="S151" s="83"/>
      <c r="T151" s="91"/>
      <c r="U151" s="92"/>
      <c r="V151" s="89"/>
      <c r="W151" s="89"/>
      <c r="X151" s="86" t="n">
        <v>1020225</v>
      </c>
      <c r="Y151" s="87" t="s">
        <v>2632</v>
      </c>
      <c r="Z151" s="89" t="n">
        <v>3567199.65</v>
      </c>
      <c r="AA151" s="93"/>
      <c r="AB151" s="94" t="n">
        <f aca="false">H151+K151+N151+Q151+T151+W151+Z151</f>
        <v>3567199.65</v>
      </c>
      <c r="AC151" s="95" t="n">
        <f aca="false">AB151-E151</f>
        <v>0</v>
      </c>
      <c r="AD151" s="152"/>
      <c r="AE151" s="169" t="s">
        <v>2260</v>
      </c>
      <c r="AF151" s="234" t="str">
        <f aca="false">VLOOKUP($AE151,[2]Sheet2!$A$2:$B$319,2,FALSE())</f>
        <v>內湖1</v>
      </c>
      <c r="AG151" s="97" t="n">
        <v>1020225</v>
      </c>
      <c r="AH151" s="100" t="n">
        <v>3421600</v>
      </c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101"/>
      <c r="AT151" s="102"/>
      <c r="AU151" s="143"/>
      <c r="AV151" s="143"/>
    </row>
    <row r="152" s="97" customFormat="true" ht="21" hidden="false" customHeight="true" outlineLevel="0" collapsed="false">
      <c r="A152" s="81" t="s">
        <v>2595</v>
      </c>
      <c r="B152" s="82" t="s">
        <v>2633</v>
      </c>
      <c r="C152" s="83" t="s">
        <v>1584</v>
      </c>
      <c r="D152" s="104" t="s">
        <v>582</v>
      </c>
      <c r="E152" s="85" t="n">
        <v>3022499.55</v>
      </c>
      <c r="F152" s="86"/>
      <c r="G152" s="87"/>
      <c r="H152" s="88" t="n">
        <v>0</v>
      </c>
      <c r="I152" s="86"/>
      <c r="J152" s="87"/>
      <c r="K152" s="106" t="n">
        <v>0</v>
      </c>
      <c r="L152" s="86"/>
      <c r="M152" s="87"/>
      <c r="N152" s="89" t="n">
        <v>0</v>
      </c>
      <c r="O152" s="86"/>
      <c r="P152" s="87"/>
      <c r="Q152" s="89"/>
      <c r="R152" s="90"/>
      <c r="S152" s="83"/>
      <c r="T152" s="91"/>
      <c r="U152" s="92"/>
      <c r="V152" s="89"/>
      <c r="W152" s="89"/>
      <c r="X152" s="86" t="n">
        <v>1020225</v>
      </c>
      <c r="Y152" s="87" t="s">
        <v>2634</v>
      </c>
      <c r="Z152" s="89" t="n">
        <v>3022499.55</v>
      </c>
      <c r="AA152" s="93"/>
      <c r="AB152" s="94" t="n">
        <f aca="false">H152+K152+N152+Q152+T152+W152+Z152</f>
        <v>3022499.55</v>
      </c>
      <c r="AC152" s="95" t="n">
        <f aca="false">AB152-E152</f>
        <v>0</v>
      </c>
      <c r="AD152" s="152"/>
      <c r="AF152" s="234" t="s">
        <v>2615</v>
      </c>
      <c r="AG152" s="97" t="n">
        <v>1020225</v>
      </c>
      <c r="AH152" s="100" t="n">
        <v>2880000</v>
      </c>
      <c r="AS152" s="101"/>
      <c r="AT152" s="102"/>
    </row>
    <row r="153" customFormat="false" ht="21" hidden="false" customHeight="true" outlineLevel="0" collapsed="false">
      <c r="A153" s="81" t="s">
        <v>2595</v>
      </c>
      <c r="B153" s="82" t="s">
        <v>2635</v>
      </c>
      <c r="C153" s="83" t="s">
        <v>2565</v>
      </c>
      <c r="D153" s="104" t="s">
        <v>1132</v>
      </c>
      <c r="E153" s="85" t="n">
        <v>2420000.1</v>
      </c>
      <c r="F153" s="86"/>
      <c r="G153" s="87"/>
      <c r="H153" s="88" t="n">
        <v>0</v>
      </c>
      <c r="I153" s="86"/>
      <c r="J153" s="87"/>
      <c r="K153" s="106" t="n">
        <v>0</v>
      </c>
      <c r="L153" s="86"/>
      <c r="M153" s="87"/>
      <c r="N153" s="89" t="n">
        <v>0</v>
      </c>
      <c r="O153" s="86"/>
      <c r="P153" s="87"/>
      <c r="Q153" s="89"/>
      <c r="R153" s="90"/>
      <c r="S153" s="83"/>
      <c r="T153" s="91"/>
      <c r="U153" s="92"/>
      <c r="V153" s="89"/>
      <c r="W153" s="89"/>
      <c r="X153" s="86" t="n">
        <v>1020301</v>
      </c>
      <c r="Y153" s="87" t="s">
        <v>2636</v>
      </c>
      <c r="Z153" s="89" t="n">
        <v>2420000.1</v>
      </c>
      <c r="AA153" s="93"/>
      <c r="AB153" s="94" t="n">
        <f aca="false">H153+K153+N153+Q153+T153+W153+Z153</f>
        <v>2420000.1</v>
      </c>
      <c r="AC153" s="95" t="n">
        <f aca="false">AB153-E153</f>
        <v>0</v>
      </c>
      <c r="AD153" s="96" t="s">
        <v>2637</v>
      </c>
      <c r="AE153" s="97" t="s">
        <v>2246</v>
      </c>
      <c r="AF153" s="234" t="str">
        <f aca="false">VLOOKUP($AE153,[4]Sheet2!$A$2:$B$319,2,FALSE())</f>
        <v>內湖2</v>
      </c>
      <c r="AG153" s="97" t="n">
        <v>1020301</v>
      </c>
      <c r="AH153" s="100" t="n">
        <v>2346500</v>
      </c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101"/>
      <c r="AT153" s="102"/>
    </row>
    <row r="154" customFormat="false" ht="21" hidden="false" customHeight="true" outlineLevel="0" collapsed="false">
      <c r="A154" s="81" t="s">
        <v>2595</v>
      </c>
      <c r="B154" s="82" t="s">
        <v>2638</v>
      </c>
      <c r="C154" s="83" t="s">
        <v>1405</v>
      </c>
      <c r="D154" s="104" t="s">
        <v>814</v>
      </c>
      <c r="E154" s="85" t="n">
        <v>1800000.3</v>
      </c>
      <c r="F154" s="86"/>
      <c r="G154" s="87"/>
      <c r="H154" s="88" t="n">
        <v>0</v>
      </c>
      <c r="I154" s="86"/>
      <c r="J154" s="87"/>
      <c r="K154" s="106" t="n">
        <v>0</v>
      </c>
      <c r="L154" s="86"/>
      <c r="M154" s="87"/>
      <c r="N154" s="89" t="n">
        <v>0</v>
      </c>
      <c r="O154" s="86"/>
      <c r="P154" s="87"/>
      <c r="Q154" s="89"/>
      <c r="R154" s="90"/>
      <c r="S154" s="83"/>
      <c r="T154" s="91"/>
      <c r="U154" s="92"/>
      <c r="V154" s="89"/>
      <c r="W154" s="89"/>
      <c r="X154" s="86" t="n">
        <v>1020308</v>
      </c>
      <c r="Y154" s="87" t="s">
        <v>2639</v>
      </c>
      <c r="Z154" s="89" t="n">
        <v>1800000.3</v>
      </c>
      <c r="AA154" s="93"/>
      <c r="AB154" s="94" t="n">
        <f aca="false">H154+K154+N154+Q154+T154+W154+Z154</f>
        <v>1800000.3</v>
      </c>
      <c r="AC154" s="95" t="n">
        <f aca="false">AB154-E154</f>
        <v>0</v>
      </c>
      <c r="AD154" s="96" t="s">
        <v>2640</v>
      </c>
      <c r="AE154" s="97" t="s">
        <v>2115</v>
      </c>
      <c r="AF154" s="234" t="str">
        <f aca="false">VLOOKUP($AE154,[4]Sheet2!$A$2:$B$319,2,FALSE())</f>
        <v>內湖1</v>
      </c>
      <c r="AG154" s="97" t="n">
        <v>1020308</v>
      </c>
      <c r="AH154" s="100" t="n">
        <f aca="false">1748000-15000</f>
        <v>1733000</v>
      </c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101"/>
      <c r="AT154" s="102"/>
      <c r="AU154" s="97"/>
      <c r="AV154" s="97"/>
    </row>
    <row r="155" customFormat="false" ht="21" hidden="false" customHeight="true" outlineLevel="0" collapsed="false">
      <c r="A155" s="81" t="s">
        <v>2595</v>
      </c>
      <c r="B155" s="82" t="s">
        <v>2641</v>
      </c>
      <c r="C155" s="83" t="s">
        <v>2642</v>
      </c>
      <c r="D155" s="104" t="s">
        <v>1302</v>
      </c>
      <c r="E155" s="85" t="n">
        <v>3800000.4</v>
      </c>
      <c r="F155" s="86"/>
      <c r="G155" s="87"/>
      <c r="H155" s="88" t="n">
        <v>0</v>
      </c>
      <c r="I155" s="86"/>
      <c r="J155" s="87"/>
      <c r="K155" s="106" t="n">
        <v>0</v>
      </c>
      <c r="L155" s="86"/>
      <c r="M155" s="87"/>
      <c r="N155" s="89" t="n">
        <v>0</v>
      </c>
      <c r="O155" s="86"/>
      <c r="P155" s="87"/>
      <c r="Q155" s="89"/>
      <c r="R155" s="90"/>
      <c r="S155" s="83"/>
      <c r="T155" s="91"/>
      <c r="U155" s="92"/>
      <c r="V155" s="89"/>
      <c r="W155" s="89"/>
      <c r="X155" s="86" t="n">
        <v>1020311</v>
      </c>
      <c r="Y155" s="87" t="s">
        <v>2643</v>
      </c>
      <c r="Z155" s="89" t="n">
        <v>3800000.4</v>
      </c>
      <c r="AA155" s="93"/>
      <c r="AB155" s="94" t="n">
        <f aca="false">H155+K155+N155+Q155+T155+W155+Z155</f>
        <v>3800000.4</v>
      </c>
      <c r="AC155" s="95" t="n">
        <f aca="false">AB155-E155</f>
        <v>0</v>
      </c>
      <c r="AD155" s="96" t="s">
        <v>2644</v>
      </c>
      <c r="AE155" s="97" t="s">
        <v>2140</v>
      </c>
      <c r="AF155" s="234" t="str">
        <f aca="false">VLOOKUP($AE155,[4]Sheet2!$A$2:$B$319,2,FALSE())</f>
        <v>內湖1</v>
      </c>
      <c r="AG155" s="97" t="n">
        <v>1020312</v>
      </c>
      <c r="AH155" s="100" t="n">
        <f aca="false">3686000-76000</f>
        <v>3610000</v>
      </c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101"/>
      <c r="AT155" s="102"/>
    </row>
    <row r="156" customFormat="false" ht="21" hidden="false" customHeight="true" outlineLevel="0" collapsed="false">
      <c r="A156" s="81" t="s">
        <v>2595</v>
      </c>
      <c r="B156" s="82" t="s">
        <v>2645</v>
      </c>
      <c r="C156" s="83" t="s">
        <v>1532</v>
      </c>
      <c r="D156" s="104" t="s">
        <v>967</v>
      </c>
      <c r="E156" s="85" t="n">
        <v>2239999.65</v>
      </c>
      <c r="F156" s="86"/>
      <c r="G156" s="87"/>
      <c r="H156" s="88" t="n">
        <v>0</v>
      </c>
      <c r="I156" s="86"/>
      <c r="J156" s="87"/>
      <c r="K156" s="106" t="n">
        <v>0</v>
      </c>
      <c r="L156" s="86"/>
      <c r="M156" s="87"/>
      <c r="N156" s="89" t="n">
        <v>0</v>
      </c>
      <c r="O156" s="86"/>
      <c r="P156" s="87"/>
      <c r="Q156" s="89"/>
      <c r="R156" s="90"/>
      <c r="S156" s="83"/>
      <c r="T156" s="91"/>
      <c r="U156" s="92"/>
      <c r="V156" s="89"/>
      <c r="W156" s="89"/>
      <c r="X156" s="86" t="n">
        <v>1020315</v>
      </c>
      <c r="Y156" s="87" t="s">
        <v>2646</v>
      </c>
      <c r="Z156" s="89" t="n">
        <v>2239999.65</v>
      </c>
      <c r="AA156" s="93"/>
      <c r="AB156" s="94" t="n">
        <f aca="false">H156+K156+N156+Q156+T156+W156+Z156</f>
        <v>2239999.65</v>
      </c>
      <c r="AC156" s="95" t="n">
        <f aca="false">AB156-E156</f>
        <v>0</v>
      </c>
      <c r="AD156" s="152"/>
      <c r="AE156" s="97" t="s">
        <v>2074</v>
      </c>
      <c r="AF156" s="234" t="str">
        <f aca="false">VLOOKUP($AE156,[4]Sheet2!$A$2:$B$319,2,FALSE())</f>
        <v>內湖1</v>
      </c>
      <c r="AG156" s="97" t="n">
        <v>1020315</v>
      </c>
      <c r="AH156" s="100" t="n">
        <f aca="false">2150300-20000</f>
        <v>2130300</v>
      </c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101"/>
      <c r="AT156" s="102"/>
    </row>
    <row r="157" s="97" customFormat="true" ht="21" hidden="false" customHeight="true" outlineLevel="0" collapsed="false">
      <c r="A157" s="81" t="s">
        <v>2595</v>
      </c>
      <c r="B157" s="82" t="s">
        <v>2647</v>
      </c>
      <c r="C157" s="83" t="s">
        <v>1505</v>
      </c>
      <c r="D157" s="104" t="s">
        <v>1516</v>
      </c>
      <c r="E157" s="85" t="n">
        <v>2299999.8</v>
      </c>
      <c r="F157" s="86"/>
      <c r="G157" s="87"/>
      <c r="H157" s="88" t="n">
        <v>0</v>
      </c>
      <c r="I157" s="86"/>
      <c r="J157" s="87"/>
      <c r="K157" s="106" t="n">
        <v>0</v>
      </c>
      <c r="L157" s="86"/>
      <c r="M157" s="87"/>
      <c r="N157" s="89" t="n">
        <v>0</v>
      </c>
      <c r="O157" s="86"/>
      <c r="P157" s="87"/>
      <c r="Q157" s="89"/>
      <c r="R157" s="90"/>
      <c r="S157" s="83"/>
      <c r="T157" s="91"/>
      <c r="U157" s="92"/>
      <c r="V157" s="89"/>
      <c r="W157" s="89"/>
      <c r="X157" s="86" t="n">
        <v>1020326</v>
      </c>
      <c r="Y157" s="87" t="s">
        <v>2648</v>
      </c>
      <c r="Z157" s="89" t="n">
        <v>2299999.8</v>
      </c>
      <c r="AA157" s="93"/>
      <c r="AB157" s="94" t="n">
        <f aca="false">H157+K157+N157+Q157+T157+W157+Z157</f>
        <v>2299999.8</v>
      </c>
      <c r="AC157" s="95" t="n">
        <f aca="false">AB157-E157</f>
        <v>0</v>
      </c>
      <c r="AD157" s="96" t="s">
        <v>2649</v>
      </c>
      <c r="AE157" s="97" t="s">
        <v>2079</v>
      </c>
      <c r="AF157" s="234" t="str">
        <f aca="false">VLOOKUP($AE157,[4]Sheet2!$A$2:$B$319,2,FALSE())</f>
        <v>內湖2</v>
      </c>
      <c r="AG157" s="97" t="n">
        <v>1020326</v>
      </c>
      <c r="AH157" s="100" t="n">
        <v>2166900</v>
      </c>
      <c r="AS157" s="101"/>
      <c r="AT157" s="102"/>
      <c r="AU157" s="57"/>
      <c r="AV157" s="57"/>
    </row>
    <row r="158" s="97" customFormat="true" ht="21" hidden="false" customHeight="true" outlineLevel="0" collapsed="false">
      <c r="A158" s="81" t="s">
        <v>2595</v>
      </c>
      <c r="B158" s="82" t="s">
        <v>2650</v>
      </c>
      <c r="C158" s="83" t="s">
        <v>2224</v>
      </c>
      <c r="D158" s="104" t="s">
        <v>157</v>
      </c>
      <c r="E158" s="85" t="n">
        <v>2263399.95</v>
      </c>
      <c r="F158" s="86"/>
      <c r="G158" s="87"/>
      <c r="H158" s="88" t="n">
        <v>0</v>
      </c>
      <c r="I158" s="86"/>
      <c r="J158" s="87"/>
      <c r="K158" s="106" t="n">
        <v>0</v>
      </c>
      <c r="L158" s="86"/>
      <c r="M158" s="87"/>
      <c r="N158" s="89" t="n">
        <v>0</v>
      </c>
      <c r="O158" s="86"/>
      <c r="P158" s="87"/>
      <c r="Q158" s="89"/>
      <c r="R158" s="90"/>
      <c r="S158" s="83"/>
      <c r="T158" s="91"/>
      <c r="U158" s="92"/>
      <c r="V158" s="89"/>
      <c r="W158" s="89"/>
      <c r="X158" s="86" t="n">
        <v>1020326</v>
      </c>
      <c r="Y158" s="87" t="s">
        <v>2651</v>
      </c>
      <c r="Z158" s="89" t="n">
        <v>2263399.95</v>
      </c>
      <c r="AA158" s="93"/>
      <c r="AB158" s="94" t="n">
        <f aca="false">H158+K158+N158+Q158+T158+W158+Z158</f>
        <v>2263399.95</v>
      </c>
      <c r="AC158" s="95" t="n">
        <f aca="false">AB158-E158</f>
        <v>0</v>
      </c>
      <c r="AD158" s="96" t="s">
        <v>2652</v>
      </c>
      <c r="AE158" s="97" t="s">
        <v>2183</v>
      </c>
      <c r="AF158" s="234" t="str">
        <f aca="false">VLOOKUP($AE158,[4]Sheet2!$A$2:$B$319,2,FALSE())</f>
        <v>內湖2</v>
      </c>
      <c r="AG158" s="97" t="n">
        <v>1020326</v>
      </c>
      <c r="AH158" s="100" t="n">
        <f aca="false">2215700-15000</f>
        <v>2200700</v>
      </c>
      <c r="AS158" s="101"/>
      <c r="AT158" s="102"/>
      <c r="AU158" s="57"/>
      <c r="AV158" s="57"/>
    </row>
    <row r="159" customFormat="false" ht="21" hidden="false" customHeight="true" outlineLevel="0" collapsed="false">
      <c r="A159" s="81" t="s">
        <v>2595</v>
      </c>
      <c r="B159" s="82" t="s">
        <v>2653</v>
      </c>
      <c r="C159" s="83" t="s">
        <v>1532</v>
      </c>
      <c r="D159" s="104" t="s">
        <v>972</v>
      </c>
      <c r="E159" s="85" t="n">
        <v>2239000.05</v>
      </c>
      <c r="F159" s="86"/>
      <c r="G159" s="87"/>
      <c r="H159" s="88" t="n">
        <v>0</v>
      </c>
      <c r="I159" s="86"/>
      <c r="J159" s="87"/>
      <c r="K159" s="106" t="n">
        <v>0</v>
      </c>
      <c r="L159" s="86"/>
      <c r="M159" s="87"/>
      <c r="N159" s="89" t="n">
        <v>0</v>
      </c>
      <c r="O159" s="86"/>
      <c r="P159" s="87"/>
      <c r="Q159" s="89"/>
      <c r="R159" s="90"/>
      <c r="S159" s="83"/>
      <c r="T159" s="91"/>
      <c r="U159" s="92"/>
      <c r="V159" s="89"/>
      <c r="W159" s="89"/>
      <c r="X159" s="86" t="n">
        <v>1020326</v>
      </c>
      <c r="Y159" s="87" t="s">
        <v>2654</v>
      </c>
      <c r="Z159" s="89" t="n">
        <v>2239000.05</v>
      </c>
      <c r="AA159" s="93"/>
      <c r="AB159" s="94" t="n">
        <f aca="false">H159+K159+N159+Q159+T159+W159+Z159</f>
        <v>2239000.05</v>
      </c>
      <c r="AC159" s="95" t="n">
        <f aca="false">AB159-E159</f>
        <v>0</v>
      </c>
      <c r="AD159" s="96" t="s">
        <v>2655</v>
      </c>
      <c r="AE159" s="97" t="s">
        <v>2178</v>
      </c>
      <c r="AF159" s="234" t="str">
        <f aca="false">VLOOKUP($AE159,[4]Sheet2!$A$2:$B$319,2,FALSE())</f>
        <v>內湖1</v>
      </c>
      <c r="AG159" s="97" t="n">
        <v>1020326</v>
      </c>
      <c r="AH159" s="100" t="n">
        <f aca="false">2150300-20000</f>
        <v>2130300</v>
      </c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101"/>
      <c r="AT159" s="102"/>
      <c r="AU159" s="97"/>
      <c r="AV159" s="97"/>
    </row>
    <row r="160" customFormat="false" ht="21" hidden="false" customHeight="true" outlineLevel="0" collapsed="false">
      <c r="A160" s="81" t="s">
        <v>2595</v>
      </c>
      <c r="B160" s="82" t="s">
        <v>2656</v>
      </c>
      <c r="C160" s="83" t="s">
        <v>1584</v>
      </c>
      <c r="D160" s="104" t="s">
        <v>1173</v>
      </c>
      <c r="E160" s="85" t="n">
        <v>3100000.05</v>
      </c>
      <c r="F160" s="86"/>
      <c r="G160" s="87"/>
      <c r="H160" s="88" t="n">
        <v>0</v>
      </c>
      <c r="I160" s="86"/>
      <c r="J160" s="87"/>
      <c r="K160" s="106" t="n">
        <v>0</v>
      </c>
      <c r="L160" s="86"/>
      <c r="M160" s="87"/>
      <c r="N160" s="89" t="n">
        <v>0</v>
      </c>
      <c r="O160" s="86"/>
      <c r="P160" s="87"/>
      <c r="Q160" s="89"/>
      <c r="R160" s="90"/>
      <c r="S160" s="83"/>
      <c r="T160" s="91"/>
      <c r="U160" s="92"/>
      <c r="V160" s="89"/>
      <c r="W160" s="89"/>
      <c r="X160" s="86" t="n">
        <v>1020328</v>
      </c>
      <c r="Y160" s="87" t="s">
        <v>2657</v>
      </c>
      <c r="Z160" s="89" t="n">
        <v>3100000.05</v>
      </c>
      <c r="AA160" s="93"/>
      <c r="AB160" s="94" t="n">
        <f aca="false">H160+K160+N160+Q160+T160+W160+Z160</f>
        <v>3100000.05</v>
      </c>
      <c r="AC160" s="95" t="n">
        <f aca="false">AB160-E160</f>
        <v>0</v>
      </c>
      <c r="AD160" s="96" t="s">
        <v>2658</v>
      </c>
      <c r="AE160" s="97" t="s">
        <v>2172</v>
      </c>
      <c r="AF160" s="234" t="str">
        <f aca="false">VLOOKUP($AE160,[4]Sheet2!$A$2:$B$319,2,FALSE())</f>
        <v>內湖2</v>
      </c>
      <c r="AG160" s="97" t="n">
        <v>1020328</v>
      </c>
      <c r="AH160" s="100" t="n">
        <f aca="false">3022500-30000-40000</f>
        <v>2952500</v>
      </c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101"/>
      <c r="AT160" s="102"/>
      <c r="AU160" s="97"/>
      <c r="AV160" s="97"/>
    </row>
    <row r="161" s="143" customFormat="true" ht="21" hidden="false" customHeight="true" outlineLevel="0" collapsed="false">
      <c r="A161" s="81" t="s">
        <v>2595</v>
      </c>
      <c r="B161" s="82" t="s">
        <v>2659</v>
      </c>
      <c r="C161" s="83" t="s">
        <v>1584</v>
      </c>
      <c r="D161" s="104" t="s">
        <v>1178</v>
      </c>
      <c r="E161" s="85" t="n">
        <v>3089999.85</v>
      </c>
      <c r="F161" s="86"/>
      <c r="G161" s="87"/>
      <c r="H161" s="88" t="n">
        <v>0</v>
      </c>
      <c r="I161" s="86"/>
      <c r="J161" s="87"/>
      <c r="K161" s="106" t="n">
        <v>0</v>
      </c>
      <c r="L161" s="86"/>
      <c r="M161" s="87"/>
      <c r="N161" s="89" t="n">
        <v>0</v>
      </c>
      <c r="O161" s="86"/>
      <c r="P161" s="87"/>
      <c r="Q161" s="89"/>
      <c r="R161" s="90"/>
      <c r="S161" s="83"/>
      <c r="T161" s="91"/>
      <c r="U161" s="92"/>
      <c r="V161" s="89"/>
      <c r="W161" s="89"/>
      <c r="X161" s="86" t="n">
        <v>1020328</v>
      </c>
      <c r="Y161" s="87" t="s">
        <v>2660</v>
      </c>
      <c r="Z161" s="89" t="n">
        <v>3089999.85</v>
      </c>
      <c r="AA161" s="93"/>
      <c r="AB161" s="94" t="n">
        <f aca="false">H161+K161+N161+Q161+T161+W161+Z161</f>
        <v>3089999.85</v>
      </c>
      <c r="AC161" s="95" t="n">
        <f aca="false">AB161-E161</f>
        <v>0</v>
      </c>
      <c r="AD161" s="96" t="s">
        <v>2661</v>
      </c>
      <c r="AE161" s="97" t="s">
        <v>2172</v>
      </c>
      <c r="AF161" s="234" t="str">
        <f aca="false">VLOOKUP($AE161,[4]Sheet2!$A$2:$B$319,2,FALSE())</f>
        <v>內湖2</v>
      </c>
      <c r="AG161" s="97" t="n">
        <v>1020328</v>
      </c>
      <c r="AH161" s="100" t="n">
        <f aca="false">3022500-30000-40000</f>
        <v>2952500</v>
      </c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101"/>
      <c r="AT161" s="102"/>
      <c r="AU161" s="57"/>
      <c r="AV161" s="57"/>
    </row>
    <row r="162" customFormat="false" ht="21" hidden="false" customHeight="true" outlineLevel="0" collapsed="false">
      <c r="A162" s="81" t="s">
        <v>2662</v>
      </c>
      <c r="B162" s="82" t="s">
        <v>2663</v>
      </c>
      <c r="C162" s="83" t="s">
        <v>1417</v>
      </c>
      <c r="D162" s="84" t="s">
        <v>839</v>
      </c>
      <c r="E162" s="85" t="n">
        <v>1567476.75</v>
      </c>
      <c r="F162" s="86" t="n">
        <v>1020111</v>
      </c>
      <c r="G162" s="87" t="s">
        <v>2664</v>
      </c>
      <c r="H162" s="88" t="n">
        <v>49999.95</v>
      </c>
      <c r="I162" s="86"/>
      <c r="J162" s="87"/>
      <c r="K162" s="89" t="n">
        <v>0</v>
      </c>
      <c r="L162" s="86"/>
      <c r="M162" s="87"/>
      <c r="N162" s="89" t="n">
        <v>0</v>
      </c>
      <c r="O162" s="86"/>
      <c r="P162" s="87"/>
      <c r="Q162" s="89"/>
      <c r="R162" s="90"/>
      <c r="S162" s="83"/>
      <c r="T162" s="91"/>
      <c r="U162" s="92" t="s">
        <v>2665</v>
      </c>
      <c r="V162" s="89" t="s">
        <v>2666</v>
      </c>
      <c r="W162" s="89" t="n">
        <v>10000</v>
      </c>
      <c r="X162" s="86" t="n">
        <v>1020123</v>
      </c>
      <c r="Y162" s="87" t="s">
        <v>2664</v>
      </c>
      <c r="Z162" s="89" t="n">
        <v>1507476.6</v>
      </c>
      <c r="AA162" s="93"/>
      <c r="AB162" s="94" t="n">
        <f aca="false">H162+K162+N162+Q162+T162+W162+Z162</f>
        <v>1567476.55</v>
      </c>
      <c r="AC162" s="95" t="n">
        <f aca="false">AB162-E162</f>
        <v>-0.199999999953434</v>
      </c>
      <c r="AD162" s="96" t="s">
        <v>2667</v>
      </c>
      <c r="AE162" s="97" t="s">
        <v>2178</v>
      </c>
      <c r="AF162" s="234" t="str">
        <f aca="false">VLOOKUP($AE162,[1]Sheet2!$A$2:$B$319,2,FALSE())</f>
        <v>內湖1</v>
      </c>
      <c r="AG162" s="97" t="n">
        <v>1020123</v>
      </c>
      <c r="AH162" s="100" t="n">
        <v>1536603</v>
      </c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101"/>
      <c r="AT162" s="102"/>
    </row>
    <row r="163" customFormat="false" ht="21" hidden="false" customHeight="true" outlineLevel="0" collapsed="false">
      <c r="A163" s="81" t="s">
        <v>2662</v>
      </c>
      <c r="B163" s="82" t="s">
        <v>2668</v>
      </c>
      <c r="C163" s="83" t="s">
        <v>1405</v>
      </c>
      <c r="D163" s="84" t="s">
        <v>819</v>
      </c>
      <c r="E163" s="85" t="n">
        <v>1790980.8</v>
      </c>
      <c r="F163" s="235" t="n">
        <v>1020126</v>
      </c>
      <c r="G163" s="236" t="s">
        <v>2669</v>
      </c>
      <c r="H163" s="237" t="n">
        <v>99999.9</v>
      </c>
      <c r="I163" s="86" t="n">
        <v>1020131</v>
      </c>
      <c r="J163" s="87" t="s">
        <v>2670</v>
      </c>
      <c r="K163" s="89" t="n">
        <v>275000.25</v>
      </c>
      <c r="L163" s="86"/>
      <c r="M163" s="87"/>
      <c r="N163" s="89" t="n">
        <v>0</v>
      </c>
      <c r="O163" s="86"/>
      <c r="P163" s="87"/>
      <c r="Q163" s="89"/>
      <c r="R163" s="90"/>
      <c r="S163" s="83"/>
      <c r="T163" s="91"/>
      <c r="U163" s="92"/>
      <c r="V163" s="89"/>
      <c r="W163" s="89"/>
      <c r="X163" s="86" t="n">
        <v>1020131</v>
      </c>
      <c r="Y163" s="87" t="s">
        <v>2671</v>
      </c>
      <c r="Z163" s="89" t="n">
        <v>1415980.65</v>
      </c>
      <c r="AA163" s="93"/>
      <c r="AB163" s="94" t="n">
        <f aca="false">H163+K163+N163+Q163+T163+W163+Z163</f>
        <v>1790980.8</v>
      </c>
      <c r="AC163" s="95" t="n">
        <f aca="false">AB163-E163</f>
        <v>0</v>
      </c>
      <c r="AD163" s="152"/>
      <c r="AE163" s="97" t="s">
        <v>2183</v>
      </c>
      <c r="AF163" s="234" t="str">
        <f aca="false">VLOOKUP($AE163,[1]Sheet2!$A$2:$B$319,2,FALSE())</f>
        <v>內湖2</v>
      </c>
      <c r="AG163" s="97" t="n">
        <v>1020130</v>
      </c>
      <c r="AH163" s="100" t="n">
        <v>1717103</v>
      </c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101"/>
      <c r="AT163" s="102"/>
      <c r="AU163" s="143"/>
      <c r="AV163" s="143"/>
    </row>
    <row r="164" s="97" customFormat="true" ht="21" hidden="false" customHeight="true" outlineLevel="0" collapsed="false">
      <c r="A164" s="81" t="s">
        <v>2662</v>
      </c>
      <c r="B164" s="82" t="s">
        <v>2672</v>
      </c>
      <c r="C164" s="83" t="s">
        <v>1439</v>
      </c>
      <c r="D164" s="104" t="s">
        <v>1446</v>
      </c>
      <c r="E164" s="85" t="n">
        <v>1574744.85</v>
      </c>
      <c r="F164" s="86" t="n">
        <v>1020129</v>
      </c>
      <c r="G164" s="87" t="s">
        <v>2673</v>
      </c>
      <c r="H164" s="88" t="n">
        <v>99999.9</v>
      </c>
      <c r="I164" s="86" t="n">
        <v>1020327</v>
      </c>
      <c r="J164" s="87" t="s">
        <v>2674</v>
      </c>
      <c r="K164" s="106" t="n">
        <v>540000.3</v>
      </c>
      <c r="L164" s="86"/>
      <c r="M164" s="87"/>
      <c r="N164" s="89" t="n">
        <v>0</v>
      </c>
      <c r="O164" s="86"/>
      <c r="P164" s="87"/>
      <c r="Q164" s="89"/>
      <c r="R164" s="90"/>
      <c r="S164" s="83"/>
      <c r="T164" s="91"/>
      <c r="U164" s="92"/>
      <c r="V164" s="89"/>
      <c r="W164" s="89"/>
      <c r="X164" s="86" t="n">
        <v>1020327</v>
      </c>
      <c r="Y164" s="87" t="s">
        <v>2675</v>
      </c>
      <c r="Z164" s="89" t="n">
        <v>934744.65</v>
      </c>
      <c r="AA164" s="93"/>
      <c r="AB164" s="94" t="n">
        <f aca="false">H164+K164+N164+Q164+T164+W164+Z164</f>
        <v>1574744.85</v>
      </c>
      <c r="AC164" s="95" t="n">
        <f aca="false">AB164-E164</f>
        <v>0</v>
      </c>
      <c r="AD164" s="96" t="s">
        <v>2676</v>
      </c>
      <c r="AE164" s="97" t="s">
        <v>2140</v>
      </c>
      <c r="AF164" s="234" t="str">
        <f aca="false">VLOOKUP($AE164,[4]Sheet2!$A$2:$B$319,2,FALSE())</f>
        <v>內湖1</v>
      </c>
      <c r="AG164" s="97" t="n">
        <v>1020326</v>
      </c>
      <c r="AH164" s="100" t="n">
        <f aca="false">1464513</f>
        <v>1464513</v>
      </c>
      <c r="AS164" s="101"/>
      <c r="AT164" s="102"/>
      <c r="AU164" s="57"/>
      <c r="AV164" s="57"/>
    </row>
    <row r="165" customFormat="false" ht="21" hidden="false" customHeight="true" outlineLevel="0" collapsed="false">
      <c r="A165" s="153" t="s">
        <v>2677</v>
      </c>
      <c r="B165" s="154"/>
      <c r="C165" s="155"/>
      <c r="D165" s="156"/>
      <c r="E165" s="157" t="n">
        <v>0</v>
      </c>
      <c r="F165" s="158" t="n">
        <v>1020326</v>
      </c>
      <c r="G165" s="159" t="s">
        <v>2678</v>
      </c>
      <c r="H165" s="160" t="n">
        <v>99999.9</v>
      </c>
      <c r="I165" s="158"/>
      <c r="J165" s="159"/>
      <c r="K165" s="161" t="n">
        <v>0</v>
      </c>
      <c r="L165" s="158"/>
      <c r="M165" s="159"/>
      <c r="N165" s="162" t="n">
        <v>0</v>
      </c>
      <c r="O165" s="158"/>
      <c r="P165" s="159"/>
      <c r="Q165" s="162"/>
      <c r="R165" s="163"/>
      <c r="S165" s="155"/>
      <c r="T165" s="164"/>
      <c r="U165" s="165"/>
      <c r="V165" s="162"/>
      <c r="W165" s="162"/>
      <c r="X165" s="158"/>
      <c r="Y165" s="159"/>
      <c r="Z165" s="162" t="n">
        <v>0</v>
      </c>
      <c r="AA165" s="166"/>
      <c r="AB165" s="167" t="n">
        <f aca="false">H165+K165+N165+Q165+T165+W165+Z165</f>
        <v>99999.9</v>
      </c>
      <c r="AC165" s="95" t="n">
        <f aca="false">AB165-E165</f>
        <v>99999.9</v>
      </c>
      <c r="AD165" s="168"/>
      <c r="AE165" s="169" t="s">
        <v>2140</v>
      </c>
      <c r="AF165" s="170" t="str">
        <f aca="false">VLOOKUP($AE165,[4]Sheet2!$A$2:$B$319,2,FALSE())</f>
        <v>內湖1</v>
      </c>
      <c r="AH165" s="62"/>
      <c r="AS165" s="171"/>
      <c r="AT165" s="172"/>
    </row>
    <row r="166" s="143" customFormat="true" ht="21" hidden="false" customHeight="true" outlineLevel="0" collapsed="false">
      <c r="A166" s="81" t="s">
        <v>2679</v>
      </c>
      <c r="B166" s="82" t="s">
        <v>2680</v>
      </c>
      <c r="C166" s="83" t="s">
        <v>1458</v>
      </c>
      <c r="D166" s="104" t="s">
        <v>1319</v>
      </c>
      <c r="E166" s="85" t="n">
        <v>1550981.25</v>
      </c>
      <c r="F166" s="86" t="n">
        <v>1020311</v>
      </c>
      <c r="G166" s="87" t="s">
        <v>2681</v>
      </c>
      <c r="H166" s="88" t="n">
        <v>99999.9</v>
      </c>
      <c r="I166" s="86" t="n">
        <v>1020312</v>
      </c>
      <c r="J166" s="87" t="s">
        <v>2682</v>
      </c>
      <c r="K166" s="106" t="n">
        <v>175000.35</v>
      </c>
      <c r="L166" s="86"/>
      <c r="M166" s="87"/>
      <c r="N166" s="89" t="n">
        <v>0</v>
      </c>
      <c r="O166" s="86"/>
      <c r="P166" s="87"/>
      <c r="Q166" s="89"/>
      <c r="R166" s="90"/>
      <c r="S166" s="83"/>
      <c r="T166" s="91"/>
      <c r="U166" s="92"/>
      <c r="V166" s="89"/>
      <c r="W166" s="89"/>
      <c r="X166" s="86" t="n">
        <v>1020312</v>
      </c>
      <c r="Y166" s="87" t="s">
        <v>2683</v>
      </c>
      <c r="Z166" s="89" t="n">
        <v>1275981</v>
      </c>
      <c r="AA166" s="93"/>
      <c r="AB166" s="94" t="n">
        <f aca="false">H166+K166+N166+Q166+T166+W166+Z166</f>
        <v>1550981.25</v>
      </c>
      <c r="AC166" s="95" t="n">
        <f aca="false">AB166-E166</f>
        <v>0</v>
      </c>
      <c r="AD166" s="152"/>
      <c r="AE166" s="97" t="s">
        <v>2140</v>
      </c>
      <c r="AF166" s="234" t="str">
        <f aca="false">VLOOKUP($AE166,[4]Sheet2!$A$2:$B$319,2,FALSE())</f>
        <v>內湖1</v>
      </c>
      <c r="AG166" s="97" t="n">
        <v>1020312</v>
      </c>
      <c r="AH166" s="100" t="n">
        <f aca="false">1537822-30000-30000</f>
        <v>1477822</v>
      </c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101"/>
      <c r="AT166" s="102"/>
      <c r="AU166" s="97"/>
      <c r="AV166" s="97"/>
    </row>
    <row r="167" customFormat="false" ht="21" hidden="false" customHeight="true" outlineLevel="0" collapsed="false">
      <c r="A167" s="153" t="s">
        <v>2684</v>
      </c>
      <c r="B167" s="154" t="s">
        <v>2685</v>
      </c>
      <c r="C167" s="155" t="s">
        <v>2143</v>
      </c>
      <c r="D167" s="156"/>
      <c r="E167" s="157" t="n">
        <v>0</v>
      </c>
      <c r="F167" s="158" t="n">
        <v>1020309</v>
      </c>
      <c r="G167" s="159" t="s">
        <v>2686</v>
      </c>
      <c r="H167" s="160" t="n">
        <v>99999.9</v>
      </c>
      <c r="I167" s="158" t="n">
        <v>1020325</v>
      </c>
      <c r="J167" s="159" t="s">
        <v>2687</v>
      </c>
      <c r="K167" s="161" t="n">
        <v>99999.9</v>
      </c>
      <c r="L167" s="158"/>
      <c r="M167" s="159"/>
      <c r="N167" s="162" t="n">
        <v>0</v>
      </c>
      <c r="O167" s="158"/>
      <c r="P167" s="159"/>
      <c r="Q167" s="162"/>
      <c r="R167" s="163"/>
      <c r="S167" s="155"/>
      <c r="T167" s="164"/>
      <c r="U167" s="165"/>
      <c r="V167" s="162"/>
      <c r="W167" s="162"/>
      <c r="X167" s="158"/>
      <c r="Y167" s="159"/>
      <c r="Z167" s="162" t="n">
        <v>0</v>
      </c>
      <c r="AA167" s="166"/>
      <c r="AB167" s="167" t="n">
        <f aca="false">H167+K167+N167+Q167+T167+W167+Z167</f>
        <v>199999.8</v>
      </c>
      <c r="AC167" s="95" t="n">
        <f aca="false">AB167-E167</f>
        <v>199999.8</v>
      </c>
      <c r="AD167" s="168"/>
      <c r="AE167" s="169" t="s">
        <v>2079</v>
      </c>
      <c r="AF167" s="170" t="str">
        <f aca="false">VLOOKUP($AE167,[4]Sheet2!$A$2:$B$319,2,FALSE())</f>
        <v>內湖2</v>
      </c>
      <c r="AH167" s="62"/>
      <c r="AS167" s="171"/>
      <c r="AT167" s="172"/>
    </row>
    <row r="168" customFormat="false" ht="21" hidden="false" customHeight="true" outlineLevel="0" collapsed="false">
      <c r="A168" s="153" t="s">
        <v>2688</v>
      </c>
      <c r="B168" s="154" t="s">
        <v>2689</v>
      </c>
      <c r="C168" s="155" t="s">
        <v>98</v>
      </c>
      <c r="D168" s="156"/>
      <c r="E168" s="157" t="n">
        <v>0</v>
      </c>
      <c r="F168" s="158" t="n">
        <v>1020313</v>
      </c>
      <c r="G168" s="159" t="s">
        <v>2690</v>
      </c>
      <c r="H168" s="160" t="n">
        <v>99999.9</v>
      </c>
      <c r="I168" s="158" t="n">
        <v>1020314</v>
      </c>
      <c r="J168" s="159" t="s">
        <v>2691</v>
      </c>
      <c r="K168" s="161" t="n">
        <v>231000</v>
      </c>
      <c r="L168" s="158"/>
      <c r="M168" s="159"/>
      <c r="N168" s="162" t="n">
        <v>0</v>
      </c>
      <c r="O168" s="158"/>
      <c r="P168" s="159"/>
      <c r="Q168" s="162"/>
      <c r="R168" s="163"/>
      <c r="S168" s="155"/>
      <c r="T168" s="164"/>
      <c r="U168" s="165"/>
      <c r="V168" s="162"/>
      <c r="W168" s="162"/>
      <c r="X168" s="158"/>
      <c r="Y168" s="159"/>
      <c r="Z168" s="162" t="n">
        <v>0</v>
      </c>
      <c r="AA168" s="166"/>
      <c r="AB168" s="167" t="n">
        <f aca="false">H168+K168+N168+Q168+T168+W168+Z168</f>
        <v>330999.9</v>
      </c>
      <c r="AC168" s="95" t="n">
        <f aca="false">AB168-E168</f>
        <v>330999.9</v>
      </c>
      <c r="AD168" s="168"/>
      <c r="AE168" s="169" t="s">
        <v>2199</v>
      </c>
      <c r="AF168" s="170" t="str">
        <f aca="false">VLOOKUP($AE168,[4]Sheet2!$A$2:$B$319,2,FALSE())</f>
        <v>內湖2</v>
      </c>
      <c r="AH168" s="62"/>
      <c r="AS168" s="171"/>
      <c r="AT168" s="172"/>
      <c r="AU168" s="143"/>
      <c r="AV168" s="143"/>
    </row>
    <row r="169" customFormat="false" ht="21" hidden="false" customHeight="true" outlineLevel="0" collapsed="false">
      <c r="A169" s="103" t="s">
        <v>2692</v>
      </c>
      <c r="B169" s="82" t="s">
        <v>2693</v>
      </c>
      <c r="C169" s="83" t="s">
        <v>2157</v>
      </c>
      <c r="D169" s="84" t="s">
        <v>364</v>
      </c>
      <c r="E169" s="85" t="n">
        <v>2380000.35</v>
      </c>
      <c r="F169" s="86" t="n">
        <v>1010830</v>
      </c>
      <c r="G169" s="87" t="s">
        <v>2694</v>
      </c>
      <c r="H169" s="89" t="n">
        <v>99999.9</v>
      </c>
      <c r="I169" s="86" t="n">
        <v>1011123</v>
      </c>
      <c r="J169" s="87" t="s">
        <v>2695</v>
      </c>
      <c r="K169" s="89" t="n">
        <v>2280000.45</v>
      </c>
      <c r="L169" s="86"/>
      <c r="M169" s="87"/>
      <c r="N169" s="89" t="n">
        <v>0</v>
      </c>
      <c r="O169" s="86"/>
      <c r="P169" s="87"/>
      <c r="Q169" s="89"/>
      <c r="R169" s="90"/>
      <c r="S169" s="83"/>
      <c r="T169" s="91"/>
      <c r="U169" s="89"/>
      <c r="V169" s="89"/>
      <c r="W169" s="89"/>
      <c r="X169" s="86" t="n">
        <v>1011127</v>
      </c>
      <c r="Y169" s="87" t="s">
        <v>2696</v>
      </c>
      <c r="Z169" s="89" t="n">
        <v>0</v>
      </c>
      <c r="AA169" s="93"/>
      <c r="AB169" s="94" t="n">
        <f aca="false">H169+K169+N169+Q169+T169+W169+Z169</f>
        <v>2380000.35</v>
      </c>
      <c r="AC169" s="95" t="n">
        <f aca="false">AB169-E169</f>
        <v>0</v>
      </c>
      <c r="AD169" s="152"/>
      <c r="AE169" s="97" t="s">
        <v>2089</v>
      </c>
      <c r="AF169" s="100" t="str">
        <f aca="false">VLOOKUP($AE169,[5]Sheet2!$A$2:$B$319,2,FALSE())</f>
        <v>內湖1</v>
      </c>
      <c r="AG169" s="97" t="n">
        <v>1011127</v>
      </c>
      <c r="AH169" s="100" t="n">
        <v>2259900</v>
      </c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101"/>
      <c r="AT169" s="102"/>
    </row>
    <row r="170" s="122" customFormat="true" ht="21" hidden="false" customHeight="true" outlineLevel="0" collapsed="false">
      <c r="A170" s="228" t="s">
        <v>2697</v>
      </c>
      <c r="B170" s="174" t="s">
        <v>2698</v>
      </c>
      <c r="C170" s="175" t="s">
        <v>98</v>
      </c>
      <c r="D170" s="176"/>
      <c r="E170" s="177" t="n">
        <v>0</v>
      </c>
      <c r="F170" s="182" t="n">
        <v>1020226</v>
      </c>
      <c r="G170" s="179" t="s">
        <v>2699</v>
      </c>
      <c r="H170" s="180" t="n">
        <v>0</v>
      </c>
      <c r="I170" s="182"/>
      <c r="J170" s="179"/>
      <c r="K170" s="181" t="n">
        <v>0</v>
      </c>
      <c r="L170" s="182"/>
      <c r="M170" s="179"/>
      <c r="N170" s="183" t="n">
        <v>0</v>
      </c>
      <c r="O170" s="182"/>
      <c r="P170" s="179"/>
      <c r="Q170" s="183"/>
      <c r="R170" s="184"/>
      <c r="S170" s="175"/>
      <c r="T170" s="185"/>
      <c r="U170" s="186"/>
      <c r="V170" s="183"/>
      <c r="W170" s="183"/>
      <c r="X170" s="182"/>
      <c r="Y170" s="179"/>
      <c r="Z170" s="183" t="n">
        <v>0</v>
      </c>
      <c r="AA170" s="187"/>
      <c r="AB170" s="188" t="n">
        <f aca="false">H170+K170+N170+Q170+T170+W170+Z170</f>
        <v>0</v>
      </c>
      <c r="AC170" s="95" t="n">
        <f aca="false">AB170-E170</f>
        <v>0</v>
      </c>
      <c r="AD170" s="189" t="s">
        <v>2700</v>
      </c>
      <c r="AE170" s="190" t="s">
        <v>2246</v>
      </c>
      <c r="AF170" s="191" t="str">
        <f aca="false">VLOOKUP($AE170,[2]Sheet2!$A$2:$B$319,2,FALSE())</f>
        <v>內湖2</v>
      </c>
      <c r="AG170" s="192"/>
      <c r="AH170" s="193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4"/>
      <c r="AT170" s="195"/>
      <c r="AU170" s="57"/>
      <c r="AV170" s="57"/>
    </row>
    <row r="171" s="122" customFormat="true" ht="21" hidden="false" customHeight="true" outlineLevel="0" collapsed="false">
      <c r="A171" s="149" t="s">
        <v>91</v>
      </c>
      <c r="B171" s="127"/>
      <c r="C171" s="128" t="s">
        <v>1574</v>
      </c>
      <c r="D171" s="129" t="s">
        <v>1126</v>
      </c>
      <c r="E171" s="130" t="n">
        <v>2790749.85</v>
      </c>
      <c r="F171" s="131"/>
      <c r="G171" s="132"/>
      <c r="H171" s="133" t="n">
        <v>0</v>
      </c>
      <c r="I171" s="131"/>
      <c r="J171" s="132"/>
      <c r="K171" s="134" t="n">
        <v>0</v>
      </c>
      <c r="L171" s="131"/>
      <c r="M171" s="132"/>
      <c r="N171" s="134" t="n">
        <v>0</v>
      </c>
      <c r="O171" s="131"/>
      <c r="P171" s="132"/>
      <c r="Q171" s="134"/>
      <c r="R171" s="135"/>
      <c r="S171" s="128"/>
      <c r="T171" s="136"/>
      <c r="U171" s="137"/>
      <c r="V171" s="134"/>
      <c r="W171" s="134"/>
      <c r="X171" s="131" t="n">
        <v>1020125</v>
      </c>
      <c r="Y171" s="132" t="s">
        <v>2701</v>
      </c>
      <c r="Z171" s="134" t="n">
        <v>2790749.85</v>
      </c>
      <c r="AA171" s="138"/>
      <c r="AB171" s="139" t="n">
        <f aca="false">H171+K171+N171+Q171+T171+W171+Z171</f>
        <v>2790749.85</v>
      </c>
      <c r="AC171" s="95" t="n">
        <f aca="false">AB171-E171</f>
        <v>0</v>
      </c>
      <c r="AD171" s="140"/>
      <c r="AE171" s="141"/>
      <c r="AF171" s="142" t="s">
        <v>91</v>
      </c>
      <c r="AG171" s="143" t="n">
        <v>1020125</v>
      </c>
      <c r="AH171" s="144" t="n">
        <v>2790750</v>
      </c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5"/>
      <c r="AT171" s="146"/>
      <c r="AU171" s="57"/>
      <c r="AV171" s="57"/>
    </row>
    <row r="172" customFormat="false" ht="21" hidden="false" customHeight="true" outlineLevel="0" collapsed="false">
      <c r="A172" s="149" t="s">
        <v>91</v>
      </c>
      <c r="B172" s="127"/>
      <c r="C172" s="128" t="s">
        <v>1505</v>
      </c>
      <c r="D172" s="150" t="s">
        <v>396</v>
      </c>
      <c r="E172" s="130" t="n">
        <v>2135700</v>
      </c>
      <c r="F172" s="131" t="n">
        <v>1020131</v>
      </c>
      <c r="G172" s="132" t="s">
        <v>2702</v>
      </c>
      <c r="H172" s="133" t="n">
        <v>2135700</v>
      </c>
      <c r="I172" s="131"/>
      <c r="J172" s="132"/>
      <c r="K172" s="151" t="n">
        <v>0</v>
      </c>
      <c r="L172" s="131"/>
      <c r="M172" s="132"/>
      <c r="N172" s="134" t="n">
        <v>0</v>
      </c>
      <c r="O172" s="131"/>
      <c r="P172" s="132"/>
      <c r="Q172" s="134"/>
      <c r="R172" s="135"/>
      <c r="S172" s="128"/>
      <c r="T172" s="136"/>
      <c r="U172" s="137"/>
      <c r="V172" s="134"/>
      <c r="W172" s="134"/>
      <c r="X172" s="131" t="n">
        <v>1020201</v>
      </c>
      <c r="Y172" s="132" t="s">
        <v>2703</v>
      </c>
      <c r="Z172" s="134" t="n">
        <v>0</v>
      </c>
      <c r="AA172" s="138"/>
      <c r="AB172" s="139" t="n">
        <f aca="false">H172+K172+N172+Q172+T172+W172+Z172</f>
        <v>2135700</v>
      </c>
      <c r="AC172" s="95" t="n">
        <f aca="false">AB172-E172</f>
        <v>0</v>
      </c>
      <c r="AD172" s="140"/>
      <c r="AE172" s="141"/>
      <c r="AF172" s="142" t="s">
        <v>91</v>
      </c>
      <c r="AG172" s="143" t="n">
        <v>1020201</v>
      </c>
      <c r="AH172" s="144" t="n">
        <v>2124400</v>
      </c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5"/>
      <c r="AT172" s="146"/>
      <c r="AU172" s="122"/>
      <c r="AV172" s="122"/>
    </row>
    <row r="173" customFormat="false" ht="21" hidden="false" customHeight="true" outlineLevel="0" collapsed="false">
      <c r="A173" s="149" t="s">
        <v>91</v>
      </c>
      <c r="B173" s="127"/>
      <c r="C173" s="128" t="s">
        <v>1458</v>
      </c>
      <c r="D173" s="150" t="s">
        <v>304</v>
      </c>
      <c r="E173" s="130" t="n">
        <v>1560399.75</v>
      </c>
      <c r="F173" s="131"/>
      <c r="G173" s="132"/>
      <c r="H173" s="133" t="n">
        <v>0</v>
      </c>
      <c r="I173" s="131"/>
      <c r="J173" s="132"/>
      <c r="K173" s="151" t="n">
        <v>0</v>
      </c>
      <c r="L173" s="131"/>
      <c r="M173" s="132"/>
      <c r="N173" s="134" t="n">
        <v>0</v>
      </c>
      <c r="O173" s="131"/>
      <c r="P173" s="132"/>
      <c r="Q173" s="134"/>
      <c r="R173" s="135"/>
      <c r="S173" s="128"/>
      <c r="T173" s="136"/>
      <c r="U173" s="137"/>
      <c r="V173" s="134"/>
      <c r="W173" s="134"/>
      <c r="X173" s="131" t="n">
        <v>1020326</v>
      </c>
      <c r="Y173" s="132" t="s">
        <v>2704</v>
      </c>
      <c r="Z173" s="134" t="n">
        <v>1560399.75</v>
      </c>
      <c r="AA173" s="138"/>
      <c r="AB173" s="139" t="n">
        <f aca="false">H173+K173+N173+Q173+T173+W173+Z173</f>
        <v>1560399.75</v>
      </c>
      <c r="AC173" s="95" t="n">
        <f aca="false">AB173-E173</f>
        <v>0</v>
      </c>
      <c r="AD173" s="140"/>
      <c r="AE173" s="141"/>
      <c r="AF173" s="142" t="s">
        <v>91</v>
      </c>
      <c r="AG173" s="143" t="n">
        <v>1020326</v>
      </c>
      <c r="AH173" s="144" t="n">
        <v>1560400</v>
      </c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5"/>
      <c r="AT173" s="146"/>
      <c r="AU173" s="122"/>
      <c r="AV173" s="122"/>
    </row>
    <row r="174" customFormat="false" ht="21" hidden="false" customHeight="true" outlineLevel="0" collapsed="false">
      <c r="A174" s="153" t="s">
        <v>2705</v>
      </c>
      <c r="B174" s="154" t="s">
        <v>2706</v>
      </c>
      <c r="C174" s="155" t="s">
        <v>2241</v>
      </c>
      <c r="D174" s="156"/>
      <c r="E174" s="157" t="n">
        <v>0</v>
      </c>
      <c r="F174" s="158" t="n">
        <v>1020315</v>
      </c>
      <c r="G174" s="159" t="s">
        <v>2707</v>
      </c>
      <c r="H174" s="160" t="n">
        <v>99999.9</v>
      </c>
      <c r="I174" s="158"/>
      <c r="J174" s="159"/>
      <c r="K174" s="161" t="n">
        <v>0</v>
      </c>
      <c r="L174" s="158"/>
      <c r="M174" s="159"/>
      <c r="N174" s="162" t="n">
        <v>0</v>
      </c>
      <c r="O174" s="158"/>
      <c r="P174" s="159"/>
      <c r="Q174" s="162"/>
      <c r="R174" s="163"/>
      <c r="S174" s="155"/>
      <c r="T174" s="164"/>
      <c r="U174" s="165"/>
      <c r="V174" s="162"/>
      <c r="W174" s="162"/>
      <c r="X174" s="158"/>
      <c r="Y174" s="159"/>
      <c r="Z174" s="162" t="n">
        <v>0</v>
      </c>
      <c r="AA174" s="166"/>
      <c r="AB174" s="167" t="n">
        <f aca="false">H174+K174+N174+Q174+T174+W174+Z174</f>
        <v>99999.9</v>
      </c>
      <c r="AC174" s="95" t="n">
        <f aca="false">AB174-E174</f>
        <v>99999.9</v>
      </c>
      <c r="AD174" s="168"/>
      <c r="AE174" s="169" t="s">
        <v>2083</v>
      </c>
      <c r="AF174" s="170" t="str">
        <f aca="false">VLOOKUP($AE174,[4]Sheet2!$A$2:$B$319,2,FALSE())</f>
        <v>內湖2</v>
      </c>
      <c r="AH174" s="62"/>
      <c r="AS174" s="171"/>
      <c r="AT174" s="172"/>
    </row>
    <row r="175" customFormat="false" ht="21" hidden="false" customHeight="true" outlineLevel="0" collapsed="false">
      <c r="A175" s="153" t="s">
        <v>2708</v>
      </c>
      <c r="B175" s="154" t="s">
        <v>2709</v>
      </c>
      <c r="C175" s="155" t="s">
        <v>113</v>
      </c>
      <c r="D175" s="156"/>
      <c r="E175" s="157" t="n">
        <v>0</v>
      </c>
      <c r="F175" s="158" t="n">
        <v>1020117</v>
      </c>
      <c r="G175" s="159" t="s">
        <v>2710</v>
      </c>
      <c r="H175" s="160" t="n">
        <v>99999.9</v>
      </c>
      <c r="I175" s="158"/>
      <c r="J175" s="159"/>
      <c r="K175" s="161" t="n">
        <v>0</v>
      </c>
      <c r="L175" s="158"/>
      <c r="M175" s="159"/>
      <c r="N175" s="162" t="n">
        <v>0</v>
      </c>
      <c r="O175" s="158"/>
      <c r="P175" s="159"/>
      <c r="Q175" s="162"/>
      <c r="R175" s="163"/>
      <c r="S175" s="155"/>
      <c r="T175" s="164"/>
      <c r="U175" s="165"/>
      <c r="V175" s="162"/>
      <c r="W175" s="162"/>
      <c r="X175" s="158"/>
      <c r="Y175" s="159"/>
      <c r="Z175" s="162" t="n">
        <v>0</v>
      </c>
      <c r="AA175" s="166"/>
      <c r="AB175" s="167" t="n">
        <f aca="false">H175+K175+N175+Q175+T175+W175+Z175</f>
        <v>99999.9</v>
      </c>
      <c r="AC175" s="95" t="n">
        <f aca="false">AB175-E175</f>
        <v>99999.9</v>
      </c>
      <c r="AD175" s="168"/>
      <c r="AE175" s="169" t="s">
        <v>2265</v>
      </c>
      <c r="AF175" s="170" t="str">
        <f aca="false">VLOOKUP($AE175,[4]Sheet2!$A$2:$B$319,2,FALSE())</f>
        <v>內湖1</v>
      </c>
      <c r="AH175" s="62"/>
      <c r="AS175" s="171"/>
      <c r="AT175" s="172"/>
    </row>
    <row r="176" customFormat="false" ht="21" hidden="false" customHeight="true" outlineLevel="0" collapsed="false">
      <c r="A176" s="103" t="s">
        <v>2711</v>
      </c>
      <c r="B176" s="82" t="s">
        <v>2712</v>
      </c>
      <c r="C176" s="83" t="s">
        <v>2713</v>
      </c>
      <c r="D176" s="84" t="s">
        <v>148</v>
      </c>
      <c r="E176" s="85" t="n">
        <v>1890000</v>
      </c>
      <c r="F176" s="86" t="n">
        <v>1011024</v>
      </c>
      <c r="G176" s="87" t="s">
        <v>2714</v>
      </c>
      <c r="H176" s="89" t="n">
        <v>99999.9</v>
      </c>
      <c r="I176" s="86"/>
      <c r="J176" s="87"/>
      <c r="K176" s="89" t="n">
        <v>0</v>
      </c>
      <c r="L176" s="86"/>
      <c r="M176" s="87"/>
      <c r="N176" s="89" t="n">
        <v>0</v>
      </c>
      <c r="O176" s="86"/>
      <c r="P176" s="87"/>
      <c r="Q176" s="89"/>
      <c r="R176" s="90"/>
      <c r="S176" s="83"/>
      <c r="T176" s="91"/>
      <c r="U176" s="89"/>
      <c r="V176" s="89"/>
      <c r="W176" s="89"/>
      <c r="X176" s="86" t="n">
        <v>1011109</v>
      </c>
      <c r="Y176" s="87" t="s">
        <v>2715</v>
      </c>
      <c r="Z176" s="89" t="n">
        <v>1790000.1</v>
      </c>
      <c r="AA176" s="93"/>
      <c r="AB176" s="94" t="n">
        <f aca="false">H176+K176+N176+Q176+T176+W176+Z176</f>
        <v>1890000</v>
      </c>
      <c r="AC176" s="95" t="n">
        <f aca="false">AB176-E176</f>
        <v>0</v>
      </c>
      <c r="AD176" s="152"/>
      <c r="AE176" s="97" t="s">
        <v>2265</v>
      </c>
      <c r="AF176" s="100" t="str">
        <f aca="false">VLOOKUP($AE176,[5]Sheet2!$A$2:$B$319,2,FALSE())</f>
        <v>內湖1</v>
      </c>
      <c r="AG176" s="97" t="n">
        <v>1011109</v>
      </c>
      <c r="AH176" s="100" t="n">
        <f aca="false">1830798</f>
        <v>1830798</v>
      </c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101"/>
      <c r="AT176" s="102"/>
    </row>
    <row r="177" s="97" customFormat="true" ht="21" hidden="false" customHeight="true" outlineLevel="0" collapsed="false">
      <c r="A177" s="81" t="s">
        <v>2716</v>
      </c>
      <c r="B177" s="82" t="s">
        <v>2717</v>
      </c>
      <c r="C177" s="83" t="s">
        <v>1574</v>
      </c>
      <c r="D177" s="104" t="s">
        <v>534</v>
      </c>
      <c r="E177" s="85" t="n">
        <v>2935999.5</v>
      </c>
      <c r="F177" s="86" t="n">
        <v>1020314</v>
      </c>
      <c r="G177" s="87" t="s">
        <v>2718</v>
      </c>
      <c r="H177" s="88" t="n">
        <v>49999.95</v>
      </c>
      <c r="I177" s="86" t="n">
        <v>1020315</v>
      </c>
      <c r="J177" s="87" t="s">
        <v>2719</v>
      </c>
      <c r="K177" s="106" t="n">
        <v>2869999.65</v>
      </c>
      <c r="L177" s="86"/>
      <c r="M177" s="87"/>
      <c r="N177" s="89" t="n">
        <v>0</v>
      </c>
      <c r="O177" s="86"/>
      <c r="P177" s="87"/>
      <c r="Q177" s="89"/>
      <c r="R177" s="90"/>
      <c r="S177" s="83"/>
      <c r="T177" s="91"/>
      <c r="U177" s="92"/>
      <c r="V177" s="89"/>
      <c r="W177" s="89"/>
      <c r="X177" s="86" t="n">
        <v>1020318</v>
      </c>
      <c r="Y177" s="87" t="s">
        <v>2720</v>
      </c>
      <c r="Z177" s="89" t="n">
        <v>15999.9</v>
      </c>
      <c r="AA177" s="93"/>
      <c r="AB177" s="94" t="n">
        <f aca="false">H177+K177+N177+Q177+T177+W177+Z177</f>
        <v>2935999.5</v>
      </c>
      <c r="AC177" s="95" t="n">
        <f aca="false">AB177-E177</f>
        <v>0</v>
      </c>
      <c r="AD177" s="152"/>
      <c r="AE177" s="97" t="s">
        <v>2178</v>
      </c>
      <c r="AF177" s="234" t="str">
        <f aca="false">VLOOKUP($AE177,[4]Sheet2!$A$2:$B$319,2,FALSE())</f>
        <v>內湖1</v>
      </c>
      <c r="AG177" s="97" t="n">
        <v>1020318</v>
      </c>
      <c r="AH177" s="100" t="n">
        <f aca="false">2788500</f>
        <v>2788500</v>
      </c>
      <c r="AS177" s="101"/>
      <c r="AT177" s="102"/>
      <c r="AU177" s="57"/>
      <c r="AV177" s="57"/>
    </row>
    <row r="178" s="97" customFormat="true" ht="21" hidden="false" customHeight="true" outlineLevel="0" collapsed="false">
      <c r="A178" s="81" t="s">
        <v>2721</v>
      </c>
      <c r="B178" s="82" t="s">
        <v>2722</v>
      </c>
      <c r="C178" s="83" t="s">
        <v>2224</v>
      </c>
      <c r="D178" s="104" t="s">
        <v>200</v>
      </c>
      <c r="E178" s="85" t="n">
        <v>2250399.9</v>
      </c>
      <c r="F178" s="86" t="n">
        <v>1020308</v>
      </c>
      <c r="G178" s="87" t="s">
        <v>2723</v>
      </c>
      <c r="H178" s="88" t="n">
        <v>99999.9</v>
      </c>
      <c r="I178" s="86" t="n">
        <v>1020312</v>
      </c>
      <c r="J178" s="87" t="s">
        <v>2724</v>
      </c>
      <c r="K178" s="106" t="n">
        <v>2149999.95</v>
      </c>
      <c r="L178" s="86"/>
      <c r="M178" s="87"/>
      <c r="N178" s="89" t="n">
        <v>0</v>
      </c>
      <c r="O178" s="86"/>
      <c r="P178" s="87"/>
      <c r="Q178" s="89"/>
      <c r="R178" s="90"/>
      <c r="S178" s="83"/>
      <c r="T178" s="91"/>
      <c r="U178" s="92"/>
      <c r="V178" s="89"/>
      <c r="W178" s="89"/>
      <c r="X178" s="86" t="n">
        <v>1020313</v>
      </c>
      <c r="Y178" s="87" t="s">
        <v>2725</v>
      </c>
      <c r="Z178" s="89" t="n">
        <v>400.05</v>
      </c>
      <c r="AA178" s="93"/>
      <c r="AB178" s="94" t="n">
        <f aca="false">H178+K178+N178+Q178+T178+W178+Z178</f>
        <v>2250399.9</v>
      </c>
      <c r="AC178" s="95" t="n">
        <f aca="false">AB178-E178</f>
        <v>0</v>
      </c>
      <c r="AD178" s="152"/>
      <c r="AE178" s="97" t="s">
        <v>2074</v>
      </c>
      <c r="AF178" s="234" t="str">
        <f aca="false">VLOOKUP($AE178,[4]Sheet2!$A$2:$B$319,2,FALSE())</f>
        <v>內湖1</v>
      </c>
      <c r="AG178" s="97" t="n">
        <v>1020313</v>
      </c>
      <c r="AH178" s="100" t="n">
        <f aca="false">2192400-15000</f>
        <v>2177400</v>
      </c>
      <c r="AS178" s="101"/>
      <c r="AT178" s="102"/>
      <c r="AU178" s="57"/>
      <c r="AV178" s="57"/>
    </row>
    <row r="179" s="97" customFormat="true" ht="21" hidden="false" customHeight="true" outlineLevel="0" collapsed="false">
      <c r="A179" s="196" t="s">
        <v>2726</v>
      </c>
      <c r="B179" s="154" t="s">
        <v>2727</v>
      </c>
      <c r="C179" s="155" t="s">
        <v>69</v>
      </c>
      <c r="D179" s="156"/>
      <c r="E179" s="157" t="n">
        <v>0</v>
      </c>
      <c r="F179" s="158" t="n">
        <v>1011105</v>
      </c>
      <c r="G179" s="159" t="s">
        <v>2728</v>
      </c>
      <c r="H179" s="160" t="n">
        <v>99999.9</v>
      </c>
      <c r="I179" s="158" t="n">
        <v>1011107</v>
      </c>
      <c r="J179" s="159" t="s">
        <v>2729</v>
      </c>
      <c r="K179" s="161" t="n">
        <v>199999.8</v>
      </c>
      <c r="L179" s="158"/>
      <c r="M179" s="159"/>
      <c r="N179" s="162" t="n">
        <v>0</v>
      </c>
      <c r="O179" s="158"/>
      <c r="P179" s="159"/>
      <c r="Q179" s="162"/>
      <c r="R179" s="163"/>
      <c r="S179" s="155"/>
      <c r="T179" s="164"/>
      <c r="U179" s="165"/>
      <c r="V179" s="162"/>
      <c r="W179" s="162"/>
      <c r="X179" s="158"/>
      <c r="Y179" s="159"/>
      <c r="Z179" s="162" t="n">
        <v>0</v>
      </c>
      <c r="AA179" s="166"/>
      <c r="AB179" s="167" t="n">
        <f aca="false">H179+K179+N179+Q179+T179+W179+Z179</f>
        <v>299999.7</v>
      </c>
      <c r="AC179" s="95" t="n">
        <f aca="false">AB179-E179</f>
        <v>299999.7</v>
      </c>
      <c r="AD179" s="168"/>
      <c r="AE179" s="169" t="s">
        <v>2265</v>
      </c>
      <c r="AF179" s="62" t="str">
        <f aca="false">VLOOKUP($AE179,[4]Sheet2!$A$2:$B$319,2,FALSE())</f>
        <v>內湖1</v>
      </c>
      <c r="AG179" s="57"/>
      <c r="AH179" s="62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171"/>
      <c r="AT179" s="172"/>
      <c r="AU179" s="57"/>
      <c r="AV179" s="57"/>
    </row>
    <row r="180" customFormat="false" ht="21" hidden="false" customHeight="true" outlineLevel="0" collapsed="false">
      <c r="A180" s="81" t="s">
        <v>2730</v>
      </c>
      <c r="B180" s="82" t="s">
        <v>2731</v>
      </c>
      <c r="C180" s="83" t="s">
        <v>1532</v>
      </c>
      <c r="D180" s="84" t="s">
        <v>131</v>
      </c>
      <c r="E180" s="85" t="n">
        <v>2180670.45</v>
      </c>
      <c r="F180" s="86" t="n">
        <v>1020110</v>
      </c>
      <c r="G180" s="87" t="s">
        <v>2732</v>
      </c>
      <c r="H180" s="88" t="n">
        <v>60000.15</v>
      </c>
      <c r="I180" s="86" t="n">
        <v>1020115</v>
      </c>
      <c r="J180" s="87" t="s">
        <v>2733</v>
      </c>
      <c r="K180" s="89" t="n">
        <v>210000</v>
      </c>
      <c r="L180" s="86" t="n">
        <v>1020116</v>
      </c>
      <c r="M180" s="87" t="s">
        <v>2734</v>
      </c>
      <c r="N180" s="89" t="n">
        <v>299999.7</v>
      </c>
      <c r="O180" s="86"/>
      <c r="P180" s="87"/>
      <c r="Q180" s="89"/>
      <c r="R180" s="90"/>
      <c r="S180" s="83"/>
      <c r="T180" s="91"/>
      <c r="U180" s="92"/>
      <c r="V180" s="89"/>
      <c r="W180" s="89"/>
      <c r="X180" s="86" t="n">
        <v>1020116</v>
      </c>
      <c r="Y180" s="87" t="s">
        <v>2735</v>
      </c>
      <c r="Z180" s="89" t="n">
        <v>1610670.6</v>
      </c>
      <c r="AA180" s="93"/>
      <c r="AB180" s="94" t="n">
        <f aca="false">H180+K180+N180+Q180+T180+W180+Z180</f>
        <v>2180670.45</v>
      </c>
      <c r="AC180" s="95" t="n">
        <f aca="false">AB180-E180</f>
        <v>0</v>
      </c>
      <c r="AD180" s="152"/>
      <c r="AE180" s="97" t="s">
        <v>2132</v>
      </c>
      <c r="AF180" s="234" t="str">
        <f aca="false">VLOOKUP($AE180,[1]Sheet2!$A$2:$B$319,2,FALSE())</f>
        <v>行銷</v>
      </c>
      <c r="AG180" s="97" t="n">
        <v>1020116</v>
      </c>
      <c r="AH180" s="100" t="n">
        <v>2077900</v>
      </c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101"/>
      <c r="AT180" s="102"/>
      <c r="AU180" s="97"/>
      <c r="AV180" s="97"/>
    </row>
    <row r="181" s="97" customFormat="true" ht="21" hidden="false" customHeight="true" outlineLevel="0" collapsed="false">
      <c r="A181" s="103" t="s">
        <v>2736</v>
      </c>
      <c r="B181" s="82" t="s">
        <v>2737</v>
      </c>
      <c r="C181" s="83" t="s">
        <v>2738</v>
      </c>
      <c r="D181" s="84" t="s">
        <v>696</v>
      </c>
      <c r="E181" s="85" t="n">
        <v>7015999.2</v>
      </c>
      <c r="F181" s="86" t="n">
        <v>1010823</v>
      </c>
      <c r="G181" s="87" t="s">
        <v>2739</v>
      </c>
      <c r="H181" s="88" t="n">
        <v>299999.7</v>
      </c>
      <c r="I181" s="86" t="n">
        <v>1011128</v>
      </c>
      <c r="J181" s="87" t="s">
        <v>2740</v>
      </c>
      <c r="K181" s="89" t="n">
        <v>6399999.9</v>
      </c>
      <c r="L181" s="86" t="n">
        <v>1011225</v>
      </c>
      <c r="M181" s="87" t="s">
        <v>2741</v>
      </c>
      <c r="N181" s="89" t="n">
        <v>315999.6</v>
      </c>
      <c r="O181" s="86"/>
      <c r="P181" s="87"/>
      <c r="Q181" s="89"/>
      <c r="R181" s="90"/>
      <c r="S181" s="83"/>
      <c r="T181" s="91"/>
      <c r="U181" s="92"/>
      <c r="V181" s="89"/>
      <c r="W181" s="89"/>
      <c r="X181" s="86" t="n">
        <v>1020102</v>
      </c>
      <c r="Y181" s="87" t="s">
        <v>2742</v>
      </c>
      <c r="Z181" s="89" t="n">
        <v>0</v>
      </c>
      <c r="AA181" s="93"/>
      <c r="AB181" s="94" t="n">
        <f aca="false">H181+K181+N181+Q181+T181+W181+Z181</f>
        <v>7015999.2</v>
      </c>
      <c r="AC181" s="95" t="n">
        <f aca="false">AB181-E181</f>
        <v>0</v>
      </c>
      <c r="AD181" s="152"/>
      <c r="AE181" s="97" t="s">
        <v>2115</v>
      </c>
      <c r="AF181" s="100" t="str">
        <f aca="false">VLOOKUP($AE181,[1]Sheet2!$A$2:$B$319,2,FALSE())</f>
        <v>內湖1</v>
      </c>
      <c r="AG181" s="97" t="n">
        <v>1020102</v>
      </c>
      <c r="AH181" s="100" t="n">
        <v>6635700</v>
      </c>
      <c r="AS181" s="101"/>
      <c r="AT181" s="102"/>
    </row>
    <row r="182" s="192" customFormat="true" ht="21" hidden="false" customHeight="true" outlineLevel="0" collapsed="false">
      <c r="A182" s="103" t="s">
        <v>2743</v>
      </c>
      <c r="B182" s="82" t="s">
        <v>2744</v>
      </c>
      <c r="C182" s="83" t="s">
        <v>2745</v>
      </c>
      <c r="D182" s="84" t="s">
        <v>443</v>
      </c>
      <c r="E182" s="85" t="n">
        <v>3475000.2</v>
      </c>
      <c r="F182" s="86" t="n">
        <v>1011112</v>
      </c>
      <c r="G182" s="87" t="s">
        <v>2746</v>
      </c>
      <c r="H182" s="89" t="n">
        <v>499999.5</v>
      </c>
      <c r="I182" s="86"/>
      <c r="J182" s="87"/>
      <c r="K182" s="89" t="n">
        <v>0</v>
      </c>
      <c r="L182" s="86"/>
      <c r="M182" s="87"/>
      <c r="N182" s="89" t="n">
        <v>0</v>
      </c>
      <c r="O182" s="86"/>
      <c r="P182" s="87"/>
      <c r="Q182" s="89"/>
      <c r="R182" s="90"/>
      <c r="S182" s="83"/>
      <c r="T182" s="91"/>
      <c r="U182" s="89"/>
      <c r="V182" s="89"/>
      <c r="W182" s="89"/>
      <c r="X182" s="86" t="n">
        <v>1011130</v>
      </c>
      <c r="Y182" s="87" t="s">
        <v>2747</v>
      </c>
      <c r="Z182" s="89" t="n">
        <v>2975000.7</v>
      </c>
      <c r="AA182" s="93"/>
      <c r="AB182" s="94" t="n">
        <f aca="false">H182+K182+N182+Q182+T182+W182+Z182</f>
        <v>3475000.2</v>
      </c>
      <c r="AC182" s="95" t="n">
        <f aca="false">AB182-E182</f>
        <v>0</v>
      </c>
      <c r="AD182" s="96" t="s">
        <v>2748</v>
      </c>
      <c r="AE182" s="97" t="s">
        <v>2140</v>
      </c>
      <c r="AF182" s="100" t="str">
        <f aca="false">VLOOKUP($AE182,[5]Sheet2!$A$2:$B$319,2,FALSE())</f>
        <v>內湖1</v>
      </c>
      <c r="AG182" s="97" t="n">
        <v>1011130</v>
      </c>
      <c r="AH182" s="100" t="n">
        <v>3271200</v>
      </c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101"/>
      <c r="AT182" s="102"/>
      <c r="AU182" s="97"/>
      <c r="AV182" s="97"/>
    </row>
    <row r="183" s="97" customFormat="true" ht="21" hidden="false" customHeight="true" outlineLevel="0" collapsed="false">
      <c r="A183" s="103" t="s">
        <v>2749</v>
      </c>
      <c r="B183" s="82" t="s">
        <v>2750</v>
      </c>
      <c r="C183" s="83" t="s">
        <v>2293</v>
      </c>
      <c r="D183" s="84" t="s">
        <v>260</v>
      </c>
      <c r="E183" s="85" t="n">
        <v>1375000.2</v>
      </c>
      <c r="F183" s="86" t="n">
        <v>1011003</v>
      </c>
      <c r="G183" s="87" t="s">
        <v>2751</v>
      </c>
      <c r="H183" s="89" t="n">
        <v>49999.95</v>
      </c>
      <c r="I183" s="86" t="n">
        <v>1011113</v>
      </c>
      <c r="J183" s="87" t="s">
        <v>2752</v>
      </c>
      <c r="K183" s="89" t="n">
        <v>1139679.45</v>
      </c>
      <c r="L183" s="86"/>
      <c r="M183" s="87"/>
      <c r="N183" s="89" t="n">
        <v>0</v>
      </c>
      <c r="O183" s="86"/>
      <c r="P183" s="87"/>
      <c r="Q183" s="89"/>
      <c r="R183" s="90"/>
      <c r="S183" s="83"/>
      <c r="T183" s="91"/>
      <c r="U183" s="89"/>
      <c r="V183" s="89"/>
      <c r="W183" s="89"/>
      <c r="X183" s="86" t="n">
        <v>1011113</v>
      </c>
      <c r="Y183" s="87" t="s">
        <v>2753</v>
      </c>
      <c r="Z183" s="89" t="n">
        <v>185320.8</v>
      </c>
      <c r="AA183" s="93"/>
      <c r="AB183" s="94" t="n">
        <f aca="false">H183+K183+N183+Q183+T183+W183+Z183</f>
        <v>1375000.2</v>
      </c>
      <c r="AC183" s="95" t="n">
        <f aca="false">AB183-E183</f>
        <v>0</v>
      </c>
      <c r="AD183" s="152"/>
      <c r="AE183" s="97" t="s">
        <v>2057</v>
      </c>
      <c r="AF183" s="100" t="str">
        <f aca="false">VLOOKUP($AE183,[5]Sheet2!$A$2:$B$319,2,FALSE())</f>
        <v>內湖1</v>
      </c>
      <c r="AG183" s="97" t="n">
        <v>1011114</v>
      </c>
      <c r="AH183" s="100" t="n">
        <f aca="false">1316000-30000</f>
        <v>1286000</v>
      </c>
      <c r="AS183" s="101"/>
      <c r="AT183" s="102"/>
      <c r="AU183" s="57"/>
      <c r="AV183" s="57"/>
    </row>
    <row r="184" s="143" customFormat="true" ht="21" hidden="false" customHeight="true" outlineLevel="0" collapsed="false">
      <c r="A184" s="103" t="s">
        <v>2754</v>
      </c>
      <c r="B184" s="82" t="s">
        <v>2755</v>
      </c>
      <c r="C184" s="83" t="s">
        <v>2756</v>
      </c>
      <c r="D184" s="104" t="s">
        <v>114</v>
      </c>
      <c r="E184" s="85" t="n">
        <v>2310000</v>
      </c>
      <c r="F184" s="105" t="n">
        <v>1020202</v>
      </c>
      <c r="G184" s="87" t="s">
        <v>2757</v>
      </c>
      <c r="H184" s="88" t="n">
        <v>99999.9</v>
      </c>
      <c r="I184" s="105"/>
      <c r="J184" s="87"/>
      <c r="K184" s="106" t="n">
        <v>0</v>
      </c>
      <c r="L184" s="86"/>
      <c r="M184" s="87"/>
      <c r="N184" s="89" t="n">
        <v>0</v>
      </c>
      <c r="O184" s="86"/>
      <c r="P184" s="87"/>
      <c r="Q184" s="89"/>
      <c r="R184" s="90"/>
      <c r="S184" s="83"/>
      <c r="T184" s="91"/>
      <c r="U184" s="92"/>
      <c r="V184" s="89"/>
      <c r="W184" s="89"/>
      <c r="X184" s="86" t="n">
        <v>1020204</v>
      </c>
      <c r="Y184" s="87" t="s">
        <v>2758</v>
      </c>
      <c r="Z184" s="89" t="n">
        <v>2210000.1</v>
      </c>
      <c r="AA184" s="93"/>
      <c r="AB184" s="94" t="n">
        <f aca="false">H184+K184+N184+Q184+T184+W184+Z184</f>
        <v>2310000</v>
      </c>
      <c r="AC184" s="95" t="n">
        <f aca="false">AB184-E184</f>
        <v>0</v>
      </c>
      <c r="AD184" s="96"/>
      <c r="AE184" s="97" t="s">
        <v>2089</v>
      </c>
      <c r="AF184" s="234" t="str">
        <f aca="false">VLOOKUP($AE184,[2]Sheet2!$A$2:$B$319,2,FALSE())</f>
        <v>內湖1</v>
      </c>
      <c r="AG184" s="97" t="n">
        <v>1020204</v>
      </c>
      <c r="AH184" s="100" t="n">
        <v>2194800</v>
      </c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101"/>
      <c r="AT184" s="102"/>
      <c r="AU184" s="97"/>
      <c r="AV184" s="97"/>
    </row>
    <row r="185" s="192" customFormat="true" ht="21" hidden="false" customHeight="true" outlineLevel="0" collapsed="false">
      <c r="A185" s="103" t="s">
        <v>2759</v>
      </c>
      <c r="B185" s="82" t="s">
        <v>2760</v>
      </c>
      <c r="C185" s="83" t="s">
        <v>1505</v>
      </c>
      <c r="D185" s="104" t="s">
        <v>391</v>
      </c>
      <c r="E185" s="85" t="n">
        <v>2210000.1</v>
      </c>
      <c r="F185" s="105" t="n">
        <v>1020204</v>
      </c>
      <c r="G185" s="87" t="s">
        <v>2761</v>
      </c>
      <c r="H185" s="88" t="n">
        <v>99999.9</v>
      </c>
      <c r="I185" s="105" t="n">
        <v>1020204</v>
      </c>
      <c r="J185" s="87" t="s">
        <v>2762</v>
      </c>
      <c r="K185" s="106" t="n">
        <v>2100000</v>
      </c>
      <c r="L185" s="86"/>
      <c r="M185" s="87"/>
      <c r="N185" s="89" t="n">
        <v>0</v>
      </c>
      <c r="O185" s="86"/>
      <c r="P185" s="87"/>
      <c r="Q185" s="89"/>
      <c r="R185" s="90"/>
      <c r="S185" s="83"/>
      <c r="T185" s="91"/>
      <c r="U185" s="92"/>
      <c r="V185" s="89"/>
      <c r="W185" s="89"/>
      <c r="X185" s="86" t="n">
        <v>1020206</v>
      </c>
      <c r="Y185" s="87" t="s">
        <v>2763</v>
      </c>
      <c r="Z185" s="89" t="n">
        <v>10000.2</v>
      </c>
      <c r="AA185" s="93"/>
      <c r="AB185" s="94" t="n">
        <f aca="false">H185+K185+N185+Q185+T185+W185+Z185</f>
        <v>2210000.1</v>
      </c>
      <c r="AC185" s="95" t="n">
        <f aca="false">AB185-E185</f>
        <v>0</v>
      </c>
      <c r="AD185" s="96"/>
      <c r="AE185" s="97" t="s">
        <v>2172</v>
      </c>
      <c r="AF185" s="234" t="str">
        <f aca="false">VLOOKUP($AE185,[2]Sheet2!$A$2:$B$319,2,FALSE())</f>
        <v>內湖1</v>
      </c>
      <c r="AG185" s="97" t="n">
        <v>1020206</v>
      </c>
      <c r="AH185" s="100" t="n">
        <v>2124400</v>
      </c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101"/>
      <c r="AT185" s="102"/>
      <c r="AU185" s="57"/>
      <c r="AV185" s="57"/>
    </row>
    <row r="186" s="97" customFormat="true" ht="21" hidden="false" customHeight="true" outlineLevel="0" collapsed="false">
      <c r="A186" s="81" t="s">
        <v>2764</v>
      </c>
      <c r="B186" s="82" t="s">
        <v>2765</v>
      </c>
      <c r="C186" s="83" t="s">
        <v>2603</v>
      </c>
      <c r="D186" s="84" t="s">
        <v>670</v>
      </c>
      <c r="E186" s="85" t="n">
        <v>3619802.55</v>
      </c>
      <c r="F186" s="86" t="n">
        <v>1020125</v>
      </c>
      <c r="G186" s="87" t="s">
        <v>2766</v>
      </c>
      <c r="H186" s="88" t="n">
        <v>199999.8</v>
      </c>
      <c r="I186" s="86"/>
      <c r="J186" s="87"/>
      <c r="K186" s="89" t="n">
        <v>0</v>
      </c>
      <c r="L186" s="86"/>
      <c r="M186" s="87"/>
      <c r="N186" s="89" t="n">
        <v>0</v>
      </c>
      <c r="O186" s="86"/>
      <c r="P186" s="87"/>
      <c r="Q186" s="89"/>
      <c r="R186" s="90"/>
      <c r="S186" s="83"/>
      <c r="T186" s="91"/>
      <c r="U186" s="92"/>
      <c r="V186" s="89"/>
      <c r="W186" s="89"/>
      <c r="X186" s="86" t="n">
        <v>1020130</v>
      </c>
      <c r="Y186" s="87" t="s">
        <v>2767</v>
      </c>
      <c r="Z186" s="89" t="n">
        <v>3419802.75</v>
      </c>
      <c r="AA186" s="93"/>
      <c r="AB186" s="94" t="n">
        <f aca="false">H186+K186+N186+Q186+T186+W186+Z186</f>
        <v>3619802.55</v>
      </c>
      <c r="AC186" s="95" t="n">
        <f aca="false">AB186-E186</f>
        <v>0</v>
      </c>
      <c r="AD186" s="152"/>
      <c r="AE186" s="97" t="s">
        <v>2079</v>
      </c>
      <c r="AF186" s="234" t="str">
        <f aca="false">VLOOKUP($AE186,[1]Sheet2!$A$2:$B$319,2,FALSE())</f>
        <v>內湖2</v>
      </c>
      <c r="AG186" s="97" t="n">
        <v>1020130</v>
      </c>
      <c r="AH186" s="100" t="n">
        <v>3468600</v>
      </c>
      <c r="AS186" s="101"/>
      <c r="AT186" s="102"/>
      <c r="AU186" s="192"/>
      <c r="AV186" s="192"/>
    </row>
    <row r="187" s="97" customFormat="true" ht="21" hidden="false" customHeight="true" outlineLevel="0" collapsed="false">
      <c r="A187" s="103" t="s">
        <v>2768</v>
      </c>
      <c r="B187" s="82" t="s">
        <v>2769</v>
      </c>
      <c r="C187" s="83" t="s">
        <v>120</v>
      </c>
      <c r="D187" s="84" t="s">
        <v>121</v>
      </c>
      <c r="E187" s="85" t="n">
        <v>1668500.4</v>
      </c>
      <c r="F187" s="86" t="n">
        <v>1011015</v>
      </c>
      <c r="G187" s="87" t="s">
        <v>2770</v>
      </c>
      <c r="H187" s="89" t="n">
        <v>99999.9</v>
      </c>
      <c r="I187" s="86" t="n">
        <v>1011023</v>
      </c>
      <c r="J187" s="87" t="s">
        <v>2771</v>
      </c>
      <c r="K187" s="89" t="n">
        <v>609999.6</v>
      </c>
      <c r="L187" s="86"/>
      <c r="M187" s="87"/>
      <c r="N187" s="89" t="n">
        <v>0</v>
      </c>
      <c r="O187" s="86"/>
      <c r="P187" s="87"/>
      <c r="Q187" s="89"/>
      <c r="R187" s="90"/>
      <c r="S187" s="83"/>
      <c r="T187" s="91"/>
      <c r="U187" s="89"/>
      <c r="V187" s="89"/>
      <c r="W187" s="89"/>
      <c r="X187" s="86" t="n">
        <v>1011023</v>
      </c>
      <c r="Y187" s="87" t="s">
        <v>2772</v>
      </c>
      <c r="Z187" s="89" t="n">
        <v>958500.9</v>
      </c>
      <c r="AA187" s="93"/>
      <c r="AB187" s="94" t="n">
        <f aca="false">H187+K187+N187+Q187+T187+W187+Z187</f>
        <v>1668500.4</v>
      </c>
      <c r="AC187" s="95" t="n">
        <f aca="false">AB187-E187</f>
        <v>0</v>
      </c>
      <c r="AD187" s="152"/>
      <c r="AE187" s="97" t="s">
        <v>2083</v>
      </c>
      <c r="AF187" s="100" t="str">
        <f aca="false">VLOOKUP($AE187,[6]Sheet2!$A$2:$B$319,2,FALSE())</f>
        <v>內湖2</v>
      </c>
      <c r="AG187" s="97" t="n">
        <v>1011023</v>
      </c>
      <c r="AH187" s="100" t="n">
        <v>1581000</v>
      </c>
      <c r="AS187" s="101"/>
      <c r="AT187" s="102"/>
    </row>
    <row r="188" s="97" customFormat="true" ht="21" hidden="false" customHeight="true" outlineLevel="0" collapsed="false">
      <c r="A188" s="81" t="s">
        <v>2773</v>
      </c>
      <c r="B188" s="82" t="s">
        <v>2774</v>
      </c>
      <c r="C188" s="83" t="s">
        <v>1532</v>
      </c>
      <c r="D188" s="104" t="s">
        <v>962</v>
      </c>
      <c r="E188" s="85" t="n">
        <v>2239000.05</v>
      </c>
      <c r="F188" s="86" t="n">
        <v>1020310</v>
      </c>
      <c r="G188" s="87" t="s">
        <v>2775</v>
      </c>
      <c r="H188" s="88" t="n">
        <v>199999.8</v>
      </c>
      <c r="I188" s="86" t="n">
        <v>1020319</v>
      </c>
      <c r="J188" s="87" t="s">
        <v>2776</v>
      </c>
      <c r="K188" s="106" t="n">
        <v>2024999.55</v>
      </c>
      <c r="L188" s="86"/>
      <c r="M188" s="87"/>
      <c r="N188" s="89" t="n">
        <v>0</v>
      </c>
      <c r="O188" s="86"/>
      <c r="P188" s="87"/>
      <c r="Q188" s="89"/>
      <c r="R188" s="90"/>
      <c r="S188" s="83"/>
      <c r="T188" s="91"/>
      <c r="U188" s="92"/>
      <c r="V188" s="89"/>
      <c r="W188" s="89"/>
      <c r="X188" s="86" t="n">
        <v>1020320</v>
      </c>
      <c r="Y188" s="87" t="s">
        <v>2777</v>
      </c>
      <c r="Z188" s="89" t="n">
        <v>14000.7</v>
      </c>
      <c r="AA188" s="93"/>
      <c r="AB188" s="94" t="n">
        <f aca="false">H188+K188+N188+Q188+T188+W188+Z188</f>
        <v>2239000.05</v>
      </c>
      <c r="AC188" s="95" t="n">
        <f aca="false">AB188-E188</f>
        <v>0</v>
      </c>
      <c r="AD188" s="152"/>
      <c r="AE188" s="97" t="s">
        <v>2178</v>
      </c>
      <c r="AF188" s="234" t="str">
        <f aca="false">VLOOKUP($AE188,[4]Sheet2!$A$2:$B$319,2,FALSE())</f>
        <v>內湖1</v>
      </c>
      <c r="AG188" s="97" t="n">
        <v>1020320</v>
      </c>
      <c r="AH188" s="100" t="n">
        <f aca="false">2150300-20000</f>
        <v>2130300</v>
      </c>
      <c r="AS188" s="101"/>
      <c r="AT188" s="102"/>
      <c r="AU188" s="143"/>
      <c r="AV188" s="143"/>
    </row>
    <row r="189" s="192" customFormat="true" ht="21" hidden="false" customHeight="true" outlineLevel="0" collapsed="false">
      <c r="A189" s="149" t="s">
        <v>2778</v>
      </c>
      <c r="B189" s="127"/>
      <c r="C189" s="128" t="s">
        <v>2779</v>
      </c>
      <c r="D189" s="129" t="s">
        <v>1324</v>
      </c>
      <c r="E189" s="130" t="n">
        <v>1776600</v>
      </c>
      <c r="F189" s="131"/>
      <c r="G189" s="132"/>
      <c r="H189" s="133" t="n">
        <v>0</v>
      </c>
      <c r="I189" s="131"/>
      <c r="J189" s="132"/>
      <c r="K189" s="134" t="n">
        <v>0</v>
      </c>
      <c r="L189" s="131"/>
      <c r="M189" s="132"/>
      <c r="N189" s="134" t="n">
        <v>0</v>
      </c>
      <c r="O189" s="131"/>
      <c r="P189" s="132"/>
      <c r="Q189" s="134"/>
      <c r="R189" s="135"/>
      <c r="S189" s="128"/>
      <c r="T189" s="136"/>
      <c r="U189" s="137"/>
      <c r="V189" s="134"/>
      <c r="W189" s="134"/>
      <c r="X189" s="131" t="n">
        <v>1020122</v>
      </c>
      <c r="Y189" s="132" t="s">
        <v>2780</v>
      </c>
      <c r="Z189" s="134" t="n">
        <v>1776600</v>
      </c>
      <c r="AA189" s="138"/>
      <c r="AB189" s="139" t="n">
        <f aca="false">H189+K189+N189+Q189+T189+W189+Z189</f>
        <v>1776600</v>
      </c>
      <c r="AC189" s="95" t="n">
        <f aca="false">AB189-E189</f>
        <v>0</v>
      </c>
      <c r="AD189" s="140"/>
      <c r="AE189" s="141"/>
      <c r="AF189" s="142" t="s">
        <v>2778</v>
      </c>
      <c r="AG189" s="143" t="n">
        <v>1020122</v>
      </c>
      <c r="AH189" s="144" t="n">
        <v>1776600</v>
      </c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5"/>
      <c r="AT189" s="146"/>
    </row>
    <row r="190" s="97" customFormat="true" ht="21" hidden="false" customHeight="true" outlineLevel="0" collapsed="false">
      <c r="A190" s="149" t="s">
        <v>2778</v>
      </c>
      <c r="B190" s="127"/>
      <c r="C190" s="128" t="s">
        <v>1574</v>
      </c>
      <c r="D190" s="129" t="s">
        <v>1115</v>
      </c>
      <c r="E190" s="130" t="n">
        <v>2820249.6</v>
      </c>
      <c r="F190" s="131"/>
      <c r="G190" s="132"/>
      <c r="H190" s="133" t="n">
        <v>0</v>
      </c>
      <c r="I190" s="131"/>
      <c r="J190" s="132"/>
      <c r="K190" s="134" t="n">
        <v>0</v>
      </c>
      <c r="L190" s="131"/>
      <c r="M190" s="132"/>
      <c r="N190" s="134" t="n">
        <v>0</v>
      </c>
      <c r="O190" s="131"/>
      <c r="P190" s="132"/>
      <c r="Q190" s="134"/>
      <c r="R190" s="135"/>
      <c r="S190" s="128"/>
      <c r="T190" s="136"/>
      <c r="U190" s="137"/>
      <c r="V190" s="134"/>
      <c r="W190" s="134"/>
      <c r="X190" s="131" t="n">
        <v>1020123</v>
      </c>
      <c r="Y190" s="132" t="s">
        <v>2781</v>
      </c>
      <c r="Z190" s="134" t="n">
        <v>2820249.6</v>
      </c>
      <c r="AA190" s="138"/>
      <c r="AB190" s="139" t="n">
        <f aca="false">H190+K190+N190+Q190+T190+W190+Z190</f>
        <v>2820249.6</v>
      </c>
      <c r="AC190" s="95" t="n">
        <f aca="false">AB190-E190</f>
        <v>0</v>
      </c>
      <c r="AD190" s="140"/>
      <c r="AE190" s="141"/>
      <c r="AF190" s="142" t="s">
        <v>2778</v>
      </c>
      <c r="AG190" s="143" t="n">
        <v>1020123</v>
      </c>
      <c r="AH190" s="144" t="n">
        <v>2790750</v>
      </c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5"/>
      <c r="AT190" s="146"/>
    </row>
    <row r="191" s="97" customFormat="true" ht="21" hidden="false" customHeight="true" outlineLevel="0" collapsed="false">
      <c r="A191" s="81" t="s">
        <v>2782</v>
      </c>
      <c r="B191" s="82" t="s">
        <v>2783</v>
      </c>
      <c r="C191" s="83" t="s">
        <v>2157</v>
      </c>
      <c r="D191" s="84" t="s">
        <v>870</v>
      </c>
      <c r="E191" s="85" t="n">
        <v>2299999.8</v>
      </c>
      <c r="F191" s="86"/>
      <c r="G191" s="87"/>
      <c r="H191" s="88" t="n">
        <v>0</v>
      </c>
      <c r="I191" s="86"/>
      <c r="J191" s="87"/>
      <c r="K191" s="89" t="n">
        <v>0</v>
      </c>
      <c r="L191" s="86"/>
      <c r="M191" s="87"/>
      <c r="N191" s="89" t="n">
        <v>0</v>
      </c>
      <c r="O191" s="86"/>
      <c r="P191" s="87"/>
      <c r="Q191" s="89"/>
      <c r="R191" s="90"/>
      <c r="S191" s="83"/>
      <c r="T191" s="91"/>
      <c r="U191" s="92"/>
      <c r="V191" s="89"/>
      <c r="W191" s="89"/>
      <c r="X191" s="86" t="n">
        <v>1020110</v>
      </c>
      <c r="Y191" s="87" t="s">
        <v>2784</v>
      </c>
      <c r="Z191" s="89" t="n">
        <v>2299999.8</v>
      </c>
      <c r="AA191" s="93"/>
      <c r="AB191" s="94" t="n">
        <f aca="false">H191+K191+N191+Q191+T191+W191+Z191</f>
        <v>2299999.8</v>
      </c>
      <c r="AC191" s="95" t="n">
        <f aca="false">AB191-E191</f>
        <v>0</v>
      </c>
      <c r="AD191" s="152"/>
      <c r="AE191" s="97" t="s">
        <v>2199</v>
      </c>
      <c r="AF191" s="234" t="str">
        <f aca="false">VLOOKUP($AE191,[1]Sheet2!$A$2:$B$319,2,FALSE())</f>
        <v>內湖2</v>
      </c>
      <c r="AG191" s="97" t="n">
        <v>1020110</v>
      </c>
      <c r="AH191" s="100" t="n">
        <v>2218400</v>
      </c>
      <c r="AS191" s="101"/>
      <c r="AT191" s="102"/>
    </row>
    <row r="192" customFormat="false" ht="21" hidden="false" customHeight="true" outlineLevel="0" collapsed="false">
      <c r="A192" s="153" t="s">
        <v>2785</v>
      </c>
      <c r="B192" s="154" t="s">
        <v>2786</v>
      </c>
      <c r="C192" s="155" t="s">
        <v>2170</v>
      </c>
      <c r="D192" s="156"/>
      <c r="E192" s="157" t="n">
        <v>0</v>
      </c>
      <c r="F192" s="158" t="n">
        <v>1020218</v>
      </c>
      <c r="G192" s="159" t="s">
        <v>2787</v>
      </c>
      <c r="H192" s="160" t="n">
        <v>151000</v>
      </c>
      <c r="I192" s="158"/>
      <c r="J192" s="159"/>
      <c r="K192" s="161" t="n">
        <v>0</v>
      </c>
      <c r="L192" s="158"/>
      <c r="M192" s="159"/>
      <c r="N192" s="162" t="n">
        <v>0</v>
      </c>
      <c r="O192" s="158"/>
      <c r="P192" s="159"/>
      <c r="Q192" s="162"/>
      <c r="R192" s="163"/>
      <c r="S192" s="155"/>
      <c r="T192" s="164"/>
      <c r="U192" s="165"/>
      <c r="V192" s="162"/>
      <c r="W192" s="162"/>
      <c r="X192" s="158"/>
      <c r="Y192" s="159"/>
      <c r="Z192" s="162" t="n">
        <v>0</v>
      </c>
      <c r="AA192" s="166"/>
      <c r="AB192" s="167" t="n">
        <f aca="false">H192+K192+N192+Q192+T192+W192+Z192</f>
        <v>151000</v>
      </c>
      <c r="AC192" s="95" t="n">
        <f aca="false">AB192-E192</f>
        <v>151000</v>
      </c>
      <c r="AD192" s="168"/>
      <c r="AE192" s="169" t="s">
        <v>2199</v>
      </c>
      <c r="AF192" s="170" t="str">
        <f aca="false">VLOOKUP($AE192,[4]Sheet2!$A$2:$B$319,2,FALSE())</f>
        <v>內湖2</v>
      </c>
      <c r="AH192" s="62"/>
      <c r="AS192" s="171"/>
      <c r="AT192" s="172"/>
      <c r="AU192" s="97"/>
      <c r="AV192" s="97"/>
    </row>
    <row r="193" s="97" customFormat="true" ht="21" hidden="false" customHeight="true" outlineLevel="0" collapsed="false">
      <c r="A193" s="228" t="s">
        <v>2788</v>
      </c>
      <c r="B193" s="174" t="s">
        <v>2789</v>
      </c>
      <c r="C193" s="175" t="s">
        <v>2143</v>
      </c>
      <c r="D193" s="176"/>
      <c r="E193" s="177" t="n">
        <v>0</v>
      </c>
      <c r="F193" s="182" t="n">
        <v>1020130</v>
      </c>
      <c r="G193" s="179" t="s">
        <v>2790</v>
      </c>
      <c r="H193" s="180" t="n">
        <v>0</v>
      </c>
      <c r="I193" s="182"/>
      <c r="J193" s="179"/>
      <c r="K193" s="181" t="n">
        <v>0</v>
      </c>
      <c r="L193" s="182"/>
      <c r="M193" s="179"/>
      <c r="N193" s="183" t="n">
        <v>0</v>
      </c>
      <c r="O193" s="182"/>
      <c r="P193" s="179"/>
      <c r="Q193" s="183"/>
      <c r="R193" s="184"/>
      <c r="S193" s="175"/>
      <c r="T193" s="185"/>
      <c r="U193" s="186"/>
      <c r="V193" s="183"/>
      <c r="W193" s="183"/>
      <c r="X193" s="182"/>
      <c r="Y193" s="179"/>
      <c r="Z193" s="183" t="n">
        <v>0</v>
      </c>
      <c r="AA193" s="187"/>
      <c r="AB193" s="188" t="n">
        <f aca="false">H193+K193+N193+Q193+T193+W193+Z193</f>
        <v>0</v>
      </c>
      <c r="AC193" s="95" t="n">
        <f aca="false">AB193-E193</f>
        <v>0</v>
      </c>
      <c r="AD193" s="238"/>
      <c r="AE193" s="190" t="s">
        <v>2089</v>
      </c>
      <c r="AF193" s="191" t="str">
        <f aca="false">VLOOKUP($AE193,[2]Sheet2!$A$2:$B$319,2,FALSE())</f>
        <v>內湖1</v>
      </c>
      <c r="AG193" s="192"/>
      <c r="AH193" s="193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4"/>
      <c r="AT193" s="195"/>
      <c r="AU193" s="192"/>
      <c r="AV193" s="192"/>
    </row>
    <row r="194" s="97" customFormat="true" ht="21" hidden="false" customHeight="true" outlineLevel="0" collapsed="false">
      <c r="A194" s="81" t="s">
        <v>2791</v>
      </c>
      <c r="B194" s="82" t="s">
        <v>2792</v>
      </c>
      <c r="C194" s="83" t="s">
        <v>1556</v>
      </c>
      <c r="D194" s="84" t="s">
        <v>489</v>
      </c>
      <c r="E194" s="85" t="n">
        <v>2393000.4</v>
      </c>
      <c r="F194" s="86" t="n">
        <v>1020121</v>
      </c>
      <c r="G194" s="87" t="s">
        <v>2793</v>
      </c>
      <c r="H194" s="88" t="n">
        <v>49999.95</v>
      </c>
      <c r="I194" s="86" t="n">
        <v>1020122</v>
      </c>
      <c r="J194" s="87" t="s">
        <v>2794</v>
      </c>
      <c r="K194" s="89" t="n">
        <v>1042999.65</v>
      </c>
      <c r="L194" s="86" t="n">
        <v>1020128</v>
      </c>
      <c r="M194" s="87" t="s">
        <v>2795</v>
      </c>
      <c r="N194" s="89" t="n">
        <v>1253506.8</v>
      </c>
      <c r="O194" s="86"/>
      <c r="P194" s="87"/>
      <c r="Q194" s="89"/>
      <c r="R194" s="90"/>
      <c r="S194" s="83"/>
      <c r="T194" s="91"/>
      <c r="U194" s="92"/>
      <c r="V194" s="89"/>
      <c r="W194" s="89"/>
      <c r="X194" s="86" t="n">
        <v>1020129</v>
      </c>
      <c r="Y194" s="87" t="s">
        <v>2796</v>
      </c>
      <c r="Z194" s="89" t="n">
        <v>46494</v>
      </c>
      <c r="AA194" s="93"/>
      <c r="AB194" s="94" t="n">
        <f aca="false">H194+K194+N194+Q194+T194+W194+Z194</f>
        <v>2393000.4</v>
      </c>
      <c r="AC194" s="95" t="n">
        <f aca="false">AB194-E194</f>
        <v>0</v>
      </c>
      <c r="AD194" s="96" t="s">
        <v>2797</v>
      </c>
      <c r="AE194" s="97" t="s">
        <v>2265</v>
      </c>
      <c r="AF194" s="234" t="str">
        <f aca="false">VLOOKUP($AE194,[1]Sheet2!$A$2:$B$319,2,FALSE())</f>
        <v>內湖1</v>
      </c>
      <c r="AG194" s="97" t="n">
        <v>1020129</v>
      </c>
      <c r="AH194" s="100" t="n">
        <v>2253000</v>
      </c>
      <c r="AS194" s="101"/>
      <c r="AT194" s="102"/>
    </row>
    <row r="195" s="97" customFormat="true" ht="21" hidden="false" customHeight="true" outlineLevel="0" collapsed="false">
      <c r="A195" s="103" t="s">
        <v>2798</v>
      </c>
      <c r="B195" s="82" t="s">
        <v>2799</v>
      </c>
      <c r="C195" s="83" t="s">
        <v>1526</v>
      </c>
      <c r="D195" s="84" t="s">
        <v>429</v>
      </c>
      <c r="E195" s="85" t="n">
        <v>2640000.3</v>
      </c>
      <c r="F195" s="86" t="n">
        <v>1011207</v>
      </c>
      <c r="G195" s="87" t="s">
        <v>2800</v>
      </c>
      <c r="H195" s="88" t="n">
        <v>99999.9</v>
      </c>
      <c r="I195" s="86" t="n">
        <v>1011225</v>
      </c>
      <c r="J195" s="87" t="s">
        <v>2801</v>
      </c>
      <c r="K195" s="89" t="n">
        <v>259999.95</v>
      </c>
      <c r="L195" s="86" t="n">
        <v>1020102</v>
      </c>
      <c r="M195" s="87" t="s">
        <v>2802</v>
      </c>
      <c r="N195" s="89" t="n">
        <v>958829.55</v>
      </c>
      <c r="O195" s="86"/>
      <c r="P195" s="87"/>
      <c r="Q195" s="89"/>
      <c r="R195" s="90"/>
      <c r="S195" s="83"/>
      <c r="T195" s="91"/>
      <c r="U195" s="92"/>
      <c r="V195" s="89"/>
      <c r="W195" s="89"/>
      <c r="X195" s="86" t="n">
        <v>1020103</v>
      </c>
      <c r="Y195" s="87" t="s">
        <v>2803</v>
      </c>
      <c r="Z195" s="89" t="n">
        <v>1321170.9</v>
      </c>
      <c r="AA195" s="93"/>
      <c r="AB195" s="94" t="n">
        <f aca="false">H195+K195+N195+Q195+T195+W195+Z195</f>
        <v>2640000.3</v>
      </c>
      <c r="AC195" s="95" t="n">
        <f aca="false">AB195-E195</f>
        <v>0</v>
      </c>
      <c r="AD195" s="152"/>
      <c r="AE195" s="97" t="s">
        <v>2183</v>
      </c>
      <c r="AF195" s="100" t="str">
        <f aca="false">VLOOKUP($AE195,[1]Sheet2!$A$2:$B$319,2,FALSE())</f>
        <v>內湖2</v>
      </c>
      <c r="AG195" s="97" t="n">
        <v>1020103</v>
      </c>
      <c r="AH195" s="100" t="n">
        <v>2538000</v>
      </c>
      <c r="AS195" s="101"/>
      <c r="AT195" s="102"/>
    </row>
    <row r="196" s="97" customFormat="true" ht="21" hidden="false" customHeight="true" outlineLevel="0" collapsed="false">
      <c r="A196" s="173" t="s">
        <v>2804</v>
      </c>
      <c r="B196" s="174" t="s">
        <v>2805</v>
      </c>
      <c r="C196" s="175" t="s">
        <v>1405</v>
      </c>
      <c r="D196" s="229" t="s">
        <v>211</v>
      </c>
      <c r="E196" s="177" t="n">
        <v>0</v>
      </c>
      <c r="F196" s="182" t="n">
        <v>1011212</v>
      </c>
      <c r="G196" s="179" t="s">
        <v>2806</v>
      </c>
      <c r="H196" s="180" t="n">
        <v>0</v>
      </c>
      <c r="I196" s="182"/>
      <c r="J196" s="179"/>
      <c r="K196" s="183" t="n">
        <v>0</v>
      </c>
      <c r="L196" s="182"/>
      <c r="M196" s="179"/>
      <c r="N196" s="183" t="n">
        <v>0</v>
      </c>
      <c r="O196" s="182"/>
      <c r="P196" s="179"/>
      <c r="Q196" s="183"/>
      <c r="R196" s="184"/>
      <c r="S196" s="175"/>
      <c r="T196" s="185"/>
      <c r="U196" s="186"/>
      <c r="V196" s="183"/>
      <c r="W196" s="183"/>
      <c r="X196" s="182" t="n">
        <v>1020107</v>
      </c>
      <c r="Y196" s="179" t="s">
        <v>2807</v>
      </c>
      <c r="Z196" s="183" t="n">
        <v>0</v>
      </c>
      <c r="AA196" s="187"/>
      <c r="AB196" s="188" t="n">
        <f aca="false">H196+K196+N196+Q196+T196+W196+Z196</f>
        <v>0</v>
      </c>
      <c r="AC196" s="95" t="n">
        <f aca="false">AB196-E196</f>
        <v>0</v>
      </c>
      <c r="AD196" s="189" t="s">
        <v>2430</v>
      </c>
      <c r="AE196" s="190"/>
      <c r="AF196" s="193" t="e">
        <f aca="false">VLOOKUP($AE196,[1]Sheet2!$A$2:$B$319,2,FALSE())</f>
        <v>#N/A</v>
      </c>
      <c r="AG196" s="192"/>
      <c r="AH196" s="193" t="n">
        <v>1748000</v>
      </c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4"/>
      <c r="AT196" s="195"/>
      <c r="AU196" s="57"/>
      <c r="AV196" s="57"/>
    </row>
    <row r="197" s="97" customFormat="true" ht="21" hidden="false" customHeight="true" outlineLevel="0" collapsed="false">
      <c r="A197" s="81" t="s">
        <v>2808</v>
      </c>
      <c r="B197" s="82" t="s">
        <v>2809</v>
      </c>
      <c r="C197" s="83" t="s">
        <v>2067</v>
      </c>
      <c r="D197" s="104" t="s">
        <v>144</v>
      </c>
      <c r="E197" s="85" t="n">
        <v>4800000.45</v>
      </c>
      <c r="F197" s="86" t="n">
        <v>1020318</v>
      </c>
      <c r="G197" s="87" t="s">
        <v>2810</v>
      </c>
      <c r="H197" s="88" t="n">
        <v>99999.9</v>
      </c>
      <c r="I197" s="86"/>
      <c r="J197" s="87"/>
      <c r="K197" s="106" t="n">
        <v>0</v>
      </c>
      <c r="L197" s="86"/>
      <c r="M197" s="87"/>
      <c r="N197" s="89" t="n">
        <v>0</v>
      </c>
      <c r="O197" s="86"/>
      <c r="P197" s="87"/>
      <c r="Q197" s="89"/>
      <c r="R197" s="90"/>
      <c r="S197" s="83"/>
      <c r="T197" s="91"/>
      <c r="U197" s="92"/>
      <c r="V197" s="89"/>
      <c r="W197" s="89"/>
      <c r="X197" s="86" t="n">
        <v>1020321</v>
      </c>
      <c r="Y197" s="87" t="s">
        <v>2811</v>
      </c>
      <c r="Z197" s="89" t="n">
        <v>4700000.55</v>
      </c>
      <c r="AA197" s="93"/>
      <c r="AB197" s="94" t="n">
        <f aca="false">H197+K197+N197+Q197+T197+W197+Z197</f>
        <v>4800000.45</v>
      </c>
      <c r="AC197" s="95" t="n">
        <f aca="false">AB197-E197</f>
        <v>0</v>
      </c>
      <c r="AD197" s="152"/>
      <c r="AE197" s="97" t="s">
        <v>2074</v>
      </c>
      <c r="AF197" s="234" t="str">
        <f aca="false">VLOOKUP($AE197,[4]Sheet2!$A$2:$B$319,2,FALSE())</f>
        <v>內湖1</v>
      </c>
      <c r="AG197" s="97" t="n">
        <v>1020321</v>
      </c>
      <c r="AH197" s="100" t="n">
        <f aca="false">4683500-49300</f>
        <v>4634200</v>
      </c>
      <c r="AS197" s="101"/>
      <c r="AT197" s="102"/>
    </row>
    <row r="198" s="97" customFormat="true" ht="21" hidden="false" customHeight="true" outlineLevel="0" collapsed="false">
      <c r="A198" s="103" t="s">
        <v>2812</v>
      </c>
      <c r="B198" s="82" t="s">
        <v>2813</v>
      </c>
      <c r="C198" s="83" t="s">
        <v>1428</v>
      </c>
      <c r="D198" s="84" t="s">
        <v>725</v>
      </c>
      <c r="E198" s="85" t="n">
        <v>1351999.95</v>
      </c>
      <c r="F198" s="86" t="n">
        <v>1011219</v>
      </c>
      <c r="G198" s="87" t="s">
        <v>2814</v>
      </c>
      <c r="H198" s="88" t="n">
        <v>49999.95</v>
      </c>
      <c r="I198" s="86"/>
      <c r="J198" s="87"/>
      <c r="K198" s="89" t="n">
        <v>0</v>
      </c>
      <c r="L198" s="86"/>
      <c r="M198" s="87"/>
      <c r="N198" s="89" t="n">
        <v>0</v>
      </c>
      <c r="O198" s="86"/>
      <c r="P198" s="87"/>
      <c r="Q198" s="89"/>
      <c r="R198" s="90"/>
      <c r="S198" s="83"/>
      <c r="T198" s="91"/>
      <c r="U198" s="92"/>
      <c r="V198" s="89"/>
      <c r="W198" s="89"/>
      <c r="X198" s="86" t="n">
        <v>1020108</v>
      </c>
      <c r="Y198" s="87" t="s">
        <v>2815</v>
      </c>
      <c r="Z198" s="89" t="n">
        <v>1302000</v>
      </c>
      <c r="AA198" s="93"/>
      <c r="AB198" s="94" t="n">
        <f aca="false">H198+K198+N198+Q198+T198+W198+Z198</f>
        <v>1351999.95</v>
      </c>
      <c r="AC198" s="95" t="n">
        <f aca="false">AB198-E198</f>
        <v>0</v>
      </c>
      <c r="AD198" s="152"/>
      <c r="AE198" s="97" t="s">
        <v>2057</v>
      </c>
      <c r="AF198" s="100" t="str">
        <f aca="false">VLOOKUP($AE198,[1]Sheet2!$A$2:$B$319,2,FALSE())</f>
        <v>內湖1</v>
      </c>
      <c r="AG198" s="97" t="n">
        <v>1020108</v>
      </c>
      <c r="AH198" s="100" t="n">
        <v>1307200</v>
      </c>
      <c r="AS198" s="101"/>
      <c r="AT198" s="102"/>
    </row>
    <row r="199" customFormat="false" ht="21" hidden="false" customHeight="true" outlineLevel="0" collapsed="false">
      <c r="A199" s="81" t="s">
        <v>2816</v>
      </c>
      <c r="B199" s="82" t="s">
        <v>2817</v>
      </c>
      <c r="C199" s="83" t="s">
        <v>1556</v>
      </c>
      <c r="D199" s="104" t="s">
        <v>512</v>
      </c>
      <c r="E199" s="85" t="n">
        <v>2359999.95</v>
      </c>
      <c r="F199" s="86" t="n">
        <v>1020127</v>
      </c>
      <c r="G199" s="87" t="s">
        <v>2818</v>
      </c>
      <c r="H199" s="88" t="n">
        <v>99999.9</v>
      </c>
      <c r="I199" s="86"/>
      <c r="J199" s="87"/>
      <c r="K199" s="106" t="n">
        <v>0</v>
      </c>
      <c r="L199" s="86"/>
      <c r="M199" s="87"/>
      <c r="N199" s="89" t="n">
        <v>0</v>
      </c>
      <c r="O199" s="86"/>
      <c r="P199" s="87"/>
      <c r="Q199" s="89"/>
      <c r="R199" s="90"/>
      <c r="S199" s="83"/>
      <c r="T199" s="91"/>
      <c r="U199" s="92"/>
      <c r="V199" s="89"/>
      <c r="W199" s="89"/>
      <c r="X199" s="86" t="n">
        <v>1020201</v>
      </c>
      <c r="Y199" s="87" t="s">
        <v>2819</v>
      </c>
      <c r="Z199" s="89" t="n">
        <v>2260000.05</v>
      </c>
      <c r="AA199" s="93"/>
      <c r="AB199" s="94" t="n">
        <f aca="false">H199+K199+N199+Q199+T199+W199+Z199</f>
        <v>2359999.95</v>
      </c>
      <c r="AC199" s="95" t="n">
        <f aca="false">AB199-E199</f>
        <v>0</v>
      </c>
      <c r="AD199" s="152"/>
      <c r="AE199" s="97" t="s">
        <v>2083</v>
      </c>
      <c r="AF199" s="234" t="str">
        <f aca="false">VLOOKUP($AE199,[2]Sheet2!$A$2:$B$319,2,FALSE())</f>
        <v>內湖2</v>
      </c>
      <c r="AG199" s="97" t="n">
        <v>1020201</v>
      </c>
      <c r="AH199" s="100" t="n">
        <v>2253000</v>
      </c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101"/>
      <c r="AT199" s="102"/>
      <c r="AU199" s="97"/>
      <c r="AV199" s="97"/>
    </row>
    <row r="200" s="97" customFormat="true" ht="21" hidden="false" customHeight="true" outlineLevel="0" collapsed="false">
      <c r="A200" s="103" t="s">
        <v>2820</v>
      </c>
      <c r="B200" s="82" t="s">
        <v>2821</v>
      </c>
      <c r="C200" s="83" t="s">
        <v>2822</v>
      </c>
      <c r="D200" s="84" t="s">
        <v>88</v>
      </c>
      <c r="E200" s="85" t="n">
        <v>2199999.9</v>
      </c>
      <c r="F200" s="86" t="n">
        <v>1011107</v>
      </c>
      <c r="G200" s="87" t="s">
        <v>2823</v>
      </c>
      <c r="H200" s="89" t="n">
        <v>99999.9</v>
      </c>
      <c r="I200" s="86"/>
      <c r="J200" s="87"/>
      <c r="K200" s="89" t="n">
        <v>0</v>
      </c>
      <c r="L200" s="86"/>
      <c r="M200" s="87"/>
      <c r="N200" s="89" t="n">
        <v>0</v>
      </c>
      <c r="O200" s="86"/>
      <c r="P200" s="87"/>
      <c r="Q200" s="89"/>
      <c r="R200" s="90"/>
      <c r="S200" s="83"/>
      <c r="T200" s="91"/>
      <c r="U200" s="89"/>
      <c r="V200" s="89"/>
      <c r="W200" s="89"/>
      <c r="X200" s="86" t="n">
        <v>1011114</v>
      </c>
      <c r="Y200" s="87" t="s">
        <v>2824</v>
      </c>
      <c r="Z200" s="89" t="n">
        <v>2100000</v>
      </c>
      <c r="AA200" s="93"/>
      <c r="AB200" s="94" t="n">
        <f aca="false">H200+K200+N200+Q200+T200+W200+Z200</f>
        <v>2199999.9</v>
      </c>
      <c r="AC200" s="95" t="n">
        <f aca="false">AB200-E200</f>
        <v>0</v>
      </c>
      <c r="AD200" s="152"/>
      <c r="AE200" s="97" t="s">
        <v>2057</v>
      </c>
      <c r="AF200" s="100" t="str">
        <f aca="false">VLOOKUP($AE200,[5]Sheet2!$A$2:$B$319,2,FALSE())</f>
        <v>內湖1</v>
      </c>
      <c r="AG200" s="97" t="n">
        <v>1011114</v>
      </c>
      <c r="AH200" s="100" t="n">
        <f aca="false">2125150-30000</f>
        <v>2095150</v>
      </c>
      <c r="AS200" s="101"/>
      <c r="AT200" s="102"/>
    </row>
    <row r="201" customFormat="false" ht="21" hidden="false" customHeight="true" outlineLevel="0" collapsed="false">
      <c r="A201" s="173" t="s">
        <v>2825</v>
      </c>
      <c r="B201" s="174" t="s">
        <v>2826</v>
      </c>
      <c r="C201" s="175" t="s">
        <v>2052</v>
      </c>
      <c r="D201" s="229"/>
      <c r="E201" s="177" t="n">
        <v>0</v>
      </c>
      <c r="F201" s="178" t="n">
        <v>1011231</v>
      </c>
      <c r="G201" s="179" t="s">
        <v>2827</v>
      </c>
      <c r="H201" s="180" t="n">
        <v>0</v>
      </c>
      <c r="I201" s="178"/>
      <c r="J201" s="179"/>
      <c r="K201" s="239" t="n">
        <v>0</v>
      </c>
      <c r="L201" s="182"/>
      <c r="M201" s="179"/>
      <c r="N201" s="183" t="n">
        <v>0</v>
      </c>
      <c r="O201" s="182"/>
      <c r="P201" s="179"/>
      <c r="Q201" s="183"/>
      <c r="R201" s="184"/>
      <c r="S201" s="175"/>
      <c r="T201" s="185"/>
      <c r="U201" s="186"/>
      <c r="V201" s="183"/>
      <c r="W201" s="183"/>
      <c r="X201" s="182"/>
      <c r="Y201" s="179"/>
      <c r="Z201" s="183" t="n">
        <v>0</v>
      </c>
      <c r="AA201" s="187"/>
      <c r="AB201" s="188" t="n">
        <f aca="false">H201+K201+N201+Q201+T201+W201+Z201</f>
        <v>0</v>
      </c>
      <c r="AC201" s="95" t="n">
        <f aca="false">AB201-E201</f>
        <v>0</v>
      </c>
      <c r="AD201" s="189" t="s">
        <v>2430</v>
      </c>
      <c r="AE201" s="190" t="s">
        <v>2183</v>
      </c>
      <c r="AF201" s="191" t="str">
        <f aca="false">VLOOKUP($AE201,[1]Sheet2!$A$2:$B$319,2,FALSE())</f>
        <v>內湖2</v>
      </c>
      <c r="AG201" s="192"/>
      <c r="AH201" s="193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4"/>
      <c r="AT201" s="195"/>
      <c r="AU201" s="97"/>
      <c r="AV201" s="97"/>
    </row>
    <row r="202" s="97" customFormat="true" ht="21" hidden="false" customHeight="true" outlineLevel="0" collapsed="false">
      <c r="A202" s="103" t="s">
        <v>2828</v>
      </c>
      <c r="B202" s="82" t="s">
        <v>2829</v>
      </c>
      <c r="C202" s="83" t="s">
        <v>1405</v>
      </c>
      <c r="D202" s="84" t="s">
        <v>808</v>
      </c>
      <c r="E202" s="85" t="n">
        <v>1979999.7</v>
      </c>
      <c r="F202" s="86" t="n">
        <v>1010910</v>
      </c>
      <c r="G202" s="87" t="s">
        <v>2830</v>
      </c>
      <c r="H202" s="88" t="n">
        <v>199999.8</v>
      </c>
      <c r="I202" s="86" t="n">
        <v>1010925</v>
      </c>
      <c r="J202" s="87" t="s">
        <v>2831</v>
      </c>
      <c r="K202" s="89" t="n">
        <v>99999.9</v>
      </c>
      <c r="L202" s="86" t="n">
        <v>1020122</v>
      </c>
      <c r="M202" s="87" t="s">
        <v>2832</v>
      </c>
      <c r="N202" s="89" t="n">
        <v>1680000</v>
      </c>
      <c r="O202" s="86"/>
      <c r="P202" s="87"/>
      <c r="Q202" s="89"/>
      <c r="R202" s="90"/>
      <c r="S202" s="83"/>
      <c r="T202" s="91"/>
      <c r="U202" s="92"/>
      <c r="V202" s="89"/>
      <c r="W202" s="89"/>
      <c r="X202" s="86" t="n">
        <v>1020122</v>
      </c>
      <c r="Y202" s="87" t="s">
        <v>2833</v>
      </c>
      <c r="Z202" s="89" t="n">
        <v>0</v>
      </c>
      <c r="AA202" s="93"/>
      <c r="AB202" s="94" t="n">
        <f aca="false">H202+K202+N202+Q202+T202+W202+Z202</f>
        <v>1979999.7</v>
      </c>
      <c r="AC202" s="95" t="n">
        <f aca="false">AB202-E202</f>
        <v>0</v>
      </c>
      <c r="AD202" s="152"/>
      <c r="AE202" s="97" t="s">
        <v>2140</v>
      </c>
      <c r="AF202" s="100" t="str">
        <f aca="false">VLOOKUP($AE202,[1]Sheet2!$A$2:$B$319,2,FALSE())</f>
        <v>內湖1</v>
      </c>
      <c r="AG202" s="97" t="n">
        <v>1020122</v>
      </c>
      <c r="AH202" s="100" t="n">
        <v>1928000</v>
      </c>
      <c r="AS202" s="101"/>
      <c r="AT202" s="102"/>
      <c r="AU202" s="57"/>
      <c r="AV202" s="57"/>
    </row>
    <row r="203" s="97" customFormat="true" ht="21" hidden="false" customHeight="true" outlineLevel="0" collapsed="false">
      <c r="A203" s="103" t="s">
        <v>2834</v>
      </c>
      <c r="B203" s="82" t="s">
        <v>2835</v>
      </c>
      <c r="C203" s="83" t="s">
        <v>1526</v>
      </c>
      <c r="D203" s="84" t="s">
        <v>434</v>
      </c>
      <c r="E203" s="85" t="n">
        <v>2714999.7</v>
      </c>
      <c r="F203" s="86" t="n">
        <v>1011019</v>
      </c>
      <c r="G203" s="87" t="s">
        <v>2836</v>
      </c>
      <c r="H203" s="89" t="n">
        <v>299999.7</v>
      </c>
      <c r="I203" s="86"/>
      <c r="J203" s="87"/>
      <c r="K203" s="89" t="n">
        <v>0</v>
      </c>
      <c r="L203" s="86"/>
      <c r="M203" s="87"/>
      <c r="N203" s="89" t="n">
        <v>0</v>
      </c>
      <c r="O203" s="86"/>
      <c r="P203" s="87"/>
      <c r="Q203" s="89"/>
      <c r="R203" s="90"/>
      <c r="S203" s="83"/>
      <c r="T203" s="91"/>
      <c r="U203" s="89"/>
      <c r="V203" s="89"/>
      <c r="W203" s="89"/>
      <c r="X203" s="86" t="n">
        <v>1011128</v>
      </c>
      <c r="Y203" s="87" t="s">
        <v>2837</v>
      </c>
      <c r="Z203" s="89" t="n">
        <v>2415000</v>
      </c>
      <c r="AA203" s="93"/>
      <c r="AB203" s="94" t="n">
        <f aca="false">H203+K203+N203+Q203+T203+W203+Z203</f>
        <v>2714999.7</v>
      </c>
      <c r="AC203" s="95" t="n">
        <f aca="false">AB203-E203</f>
        <v>0</v>
      </c>
      <c r="AD203" s="152"/>
      <c r="AE203" s="97" t="s">
        <v>2260</v>
      </c>
      <c r="AF203" s="100" t="str">
        <f aca="false">VLOOKUP($AE203,[5]Sheet2!$A$2:$B$319,2,FALSE())</f>
        <v>內湖1</v>
      </c>
      <c r="AG203" s="97" t="n">
        <v>1011128</v>
      </c>
      <c r="AH203" s="100" t="n">
        <v>2576100</v>
      </c>
      <c r="AS203" s="101"/>
      <c r="AT203" s="102"/>
    </row>
    <row r="204" customFormat="false" ht="21" hidden="false" customHeight="true" outlineLevel="0" collapsed="false">
      <c r="A204" s="228" t="s">
        <v>2838</v>
      </c>
      <c r="B204" s="174" t="s">
        <v>2839</v>
      </c>
      <c r="C204" s="175" t="s">
        <v>2143</v>
      </c>
      <c r="D204" s="176"/>
      <c r="E204" s="177" t="n">
        <v>0</v>
      </c>
      <c r="F204" s="182" t="n">
        <v>1020121</v>
      </c>
      <c r="G204" s="179" t="s">
        <v>2840</v>
      </c>
      <c r="H204" s="180" t="n">
        <v>0</v>
      </c>
      <c r="I204" s="182"/>
      <c r="J204" s="179"/>
      <c r="K204" s="181" t="n">
        <v>0</v>
      </c>
      <c r="L204" s="182"/>
      <c r="M204" s="179"/>
      <c r="N204" s="183" t="n">
        <v>0</v>
      </c>
      <c r="O204" s="182"/>
      <c r="P204" s="179"/>
      <c r="Q204" s="183"/>
      <c r="R204" s="184"/>
      <c r="S204" s="175"/>
      <c r="T204" s="185"/>
      <c r="U204" s="186"/>
      <c r="V204" s="183"/>
      <c r="W204" s="183"/>
      <c r="X204" s="182"/>
      <c r="Y204" s="179"/>
      <c r="Z204" s="183" t="n">
        <v>0</v>
      </c>
      <c r="AA204" s="187"/>
      <c r="AB204" s="188" t="n">
        <f aca="false">H204+K204+N204+Q204+T204+W204+Z204</f>
        <v>0</v>
      </c>
      <c r="AC204" s="95" t="n">
        <f aca="false">AB204-E204</f>
        <v>0</v>
      </c>
      <c r="AD204" s="189" t="s">
        <v>2145</v>
      </c>
      <c r="AE204" s="190" t="s">
        <v>2079</v>
      </c>
      <c r="AF204" s="191" t="str">
        <f aca="false">VLOOKUP($AE204,[4]Sheet2!$A$2:$B$319,2,FALSE())</f>
        <v>內湖2</v>
      </c>
      <c r="AG204" s="192"/>
      <c r="AH204" s="193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4"/>
      <c r="AT204" s="195"/>
    </row>
    <row r="205" customFormat="false" ht="21" hidden="false" customHeight="true" outlineLevel="0" collapsed="false">
      <c r="A205" s="81" t="s">
        <v>2841</v>
      </c>
      <c r="B205" s="82" t="s">
        <v>2842</v>
      </c>
      <c r="C205" s="83" t="s">
        <v>2443</v>
      </c>
      <c r="D205" s="84" t="s">
        <v>348</v>
      </c>
      <c r="E205" s="85" t="n">
        <v>2095199.4</v>
      </c>
      <c r="F205" s="86" t="n">
        <v>1020103</v>
      </c>
      <c r="G205" s="87" t="s">
        <v>2843</v>
      </c>
      <c r="H205" s="88" t="n">
        <v>180000.45</v>
      </c>
      <c r="I205" s="86"/>
      <c r="J205" s="87"/>
      <c r="K205" s="89" t="n">
        <v>0</v>
      </c>
      <c r="L205" s="86"/>
      <c r="M205" s="87"/>
      <c r="N205" s="89" t="n">
        <v>0</v>
      </c>
      <c r="O205" s="86"/>
      <c r="P205" s="87"/>
      <c r="Q205" s="89"/>
      <c r="R205" s="90"/>
      <c r="S205" s="83"/>
      <c r="T205" s="91"/>
      <c r="U205" s="92" t="s">
        <v>2665</v>
      </c>
      <c r="V205" s="89" t="s">
        <v>2844</v>
      </c>
      <c r="W205" s="89" t="n">
        <f aca="false">14476*1.05</f>
        <v>15199.8</v>
      </c>
      <c r="X205" s="86" t="n">
        <v>1020114</v>
      </c>
      <c r="Y205" s="87" t="s">
        <v>2845</v>
      </c>
      <c r="Z205" s="89" t="n">
        <v>1899999.15</v>
      </c>
      <c r="AA205" s="93"/>
      <c r="AB205" s="94" t="n">
        <f aca="false">H205+K205+N205+Q205+T205+W205+Z205</f>
        <v>2095199.4</v>
      </c>
      <c r="AC205" s="95" t="n">
        <f aca="false">AB205-E205</f>
        <v>0</v>
      </c>
      <c r="AD205" s="152"/>
      <c r="AE205" s="97" t="s">
        <v>2178</v>
      </c>
      <c r="AF205" s="234" t="str">
        <f aca="false">VLOOKUP($AE205,[1]Sheet2!$A$2:$B$319,2,FALSE())</f>
        <v>內湖1</v>
      </c>
      <c r="AG205" s="97" t="n">
        <v>1020114</v>
      </c>
      <c r="AH205" s="100" t="n">
        <v>2030400</v>
      </c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101"/>
      <c r="AT205" s="102"/>
      <c r="AU205" s="97"/>
      <c r="AV205" s="97"/>
    </row>
    <row r="206" s="143" customFormat="true" ht="21" hidden="false" customHeight="true" outlineLevel="0" collapsed="false">
      <c r="A206" s="153" t="s">
        <v>2846</v>
      </c>
      <c r="B206" s="154" t="s">
        <v>2847</v>
      </c>
      <c r="C206" s="155" t="s">
        <v>1622</v>
      </c>
      <c r="D206" s="156"/>
      <c r="E206" s="157" t="n">
        <v>0</v>
      </c>
      <c r="F206" s="158" t="n">
        <v>1020316</v>
      </c>
      <c r="G206" s="159" t="s">
        <v>2848</v>
      </c>
      <c r="H206" s="160" t="n">
        <v>199999.8</v>
      </c>
      <c r="I206" s="158"/>
      <c r="J206" s="159"/>
      <c r="K206" s="161" t="n">
        <v>0</v>
      </c>
      <c r="L206" s="158"/>
      <c r="M206" s="159"/>
      <c r="N206" s="162" t="n">
        <v>0</v>
      </c>
      <c r="O206" s="158"/>
      <c r="P206" s="159"/>
      <c r="Q206" s="162"/>
      <c r="R206" s="163"/>
      <c r="S206" s="155"/>
      <c r="T206" s="164"/>
      <c r="U206" s="165"/>
      <c r="V206" s="162"/>
      <c r="W206" s="162"/>
      <c r="X206" s="158"/>
      <c r="Y206" s="159"/>
      <c r="Z206" s="162" t="n">
        <v>0</v>
      </c>
      <c r="AA206" s="166"/>
      <c r="AB206" s="167" t="n">
        <f aca="false">H206+K206+N206+Q206+T206+W206+Z206</f>
        <v>199999.8</v>
      </c>
      <c r="AC206" s="95" t="n">
        <f aca="false">AB206-E206</f>
        <v>199999.8</v>
      </c>
      <c r="AD206" s="168"/>
      <c r="AE206" s="169" t="s">
        <v>2083</v>
      </c>
      <c r="AF206" s="170" t="str">
        <f aca="false">VLOOKUP($AE206,[4]Sheet2!$A$2:$B$319,2,FALSE())</f>
        <v>內湖2</v>
      </c>
      <c r="AG206" s="57"/>
      <c r="AH206" s="62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171"/>
      <c r="AT206" s="172"/>
      <c r="AU206" s="97"/>
      <c r="AV206" s="97"/>
    </row>
    <row r="207" s="97" customFormat="true" ht="21" hidden="false" customHeight="true" outlineLevel="0" collapsed="false">
      <c r="A207" s="81" t="s">
        <v>2849</v>
      </c>
      <c r="B207" s="82" t="s">
        <v>2850</v>
      </c>
      <c r="C207" s="83" t="s">
        <v>1422</v>
      </c>
      <c r="D207" s="104" t="s">
        <v>1423</v>
      </c>
      <c r="E207" s="85" t="n">
        <v>1536600.45</v>
      </c>
      <c r="F207" s="86" t="n">
        <v>1020304</v>
      </c>
      <c r="G207" s="87" t="s">
        <v>2851</v>
      </c>
      <c r="H207" s="88" t="n">
        <v>99999.9</v>
      </c>
      <c r="I207" s="86"/>
      <c r="J207" s="87"/>
      <c r="K207" s="106" t="n">
        <v>0</v>
      </c>
      <c r="L207" s="86"/>
      <c r="M207" s="87"/>
      <c r="N207" s="89" t="n">
        <v>0</v>
      </c>
      <c r="O207" s="86"/>
      <c r="P207" s="87"/>
      <c r="Q207" s="89"/>
      <c r="R207" s="90"/>
      <c r="S207" s="83"/>
      <c r="T207" s="91"/>
      <c r="U207" s="92"/>
      <c r="V207" s="89"/>
      <c r="W207" s="89"/>
      <c r="X207" s="86" t="n">
        <v>1020315</v>
      </c>
      <c r="Y207" s="87" t="s">
        <v>2852</v>
      </c>
      <c r="Z207" s="89" t="n">
        <v>1436600.55</v>
      </c>
      <c r="AA207" s="93"/>
      <c r="AB207" s="94" t="n">
        <f aca="false">H207+K207+N207+Q207+T207+W207+Z207</f>
        <v>1536600.45</v>
      </c>
      <c r="AC207" s="95" t="n">
        <f aca="false">AB207-E207</f>
        <v>0</v>
      </c>
      <c r="AD207" s="152"/>
      <c r="AE207" s="97" t="s">
        <v>2183</v>
      </c>
      <c r="AF207" s="234" t="str">
        <f aca="false">VLOOKUP($AE207,[4]Sheet2!$A$2:$B$319,2,FALSE())</f>
        <v>內湖2</v>
      </c>
      <c r="AG207" s="97" t="n">
        <v>1020315</v>
      </c>
      <c r="AH207" s="100" t="n">
        <v>1450800</v>
      </c>
      <c r="AS207" s="101"/>
      <c r="AT207" s="102"/>
    </row>
    <row r="208" customFormat="false" ht="21" hidden="false" customHeight="true" outlineLevel="0" collapsed="false">
      <c r="A208" s="103" t="s">
        <v>2853</v>
      </c>
      <c r="B208" s="82" t="s">
        <v>2854</v>
      </c>
      <c r="C208" s="83" t="s">
        <v>1532</v>
      </c>
      <c r="D208" s="84" t="s">
        <v>457</v>
      </c>
      <c r="E208" s="85" t="n">
        <v>2282799.75</v>
      </c>
      <c r="F208" s="86" t="n">
        <v>1011114</v>
      </c>
      <c r="G208" s="87" t="s">
        <v>2855</v>
      </c>
      <c r="H208" s="89" t="n">
        <v>99999.9</v>
      </c>
      <c r="I208" s="86" t="n">
        <v>1011122</v>
      </c>
      <c r="J208" s="87" t="s">
        <v>2856</v>
      </c>
      <c r="K208" s="89" t="n">
        <v>1879999.8</v>
      </c>
      <c r="L208" s="86"/>
      <c r="M208" s="87"/>
      <c r="N208" s="89" t="n">
        <v>0</v>
      </c>
      <c r="O208" s="86"/>
      <c r="P208" s="87"/>
      <c r="Q208" s="89"/>
      <c r="R208" s="90"/>
      <c r="S208" s="83"/>
      <c r="T208" s="91"/>
      <c r="U208" s="89"/>
      <c r="V208" s="89"/>
      <c r="W208" s="89"/>
      <c r="X208" s="86" t="n">
        <v>1011122</v>
      </c>
      <c r="Y208" s="87" t="s">
        <v>2857</v>
      </c>
      <c r="Z208" s="89" t="n">
        <v>302800.05</v>
      </c>
      <c r="AA208" s="93"/>
      <c r="AB208" s="94" t="n">
        <f aca="false">H208+K208+N208+Q208+T208+W208+Z208</f>
        <v>2282799.75</v>
      </c>
      <c r="AC208" s="95" t="n">
        <f aca="false">AB208-E208</f>
        <v>0</v>
      </c>
      <c r="AD208" s="152"/>
      <c r="AE208" s="97" t="s">
        <v>2140</v>
      </c>
      <c r="AF208" s="100" t="str">
        <f aca="false">VLOOKUP($AE208,[5]Sheet2!$A$2:$B$319,2,FALSE())</f>
        <v>內湖1</v>
      </c>
      <c r="AG208" s="97" t="n">
        <v>1011122</v>
      </c>
      <c r="AH208" s="100" t="n">
        <f aca="false">2226000-50000</f>
        <v>2176000</v>
      </c>
      <c r="AI208" s="97" t="n">
        <v>30000</v>
      </c>
      <c r="AJ208" s="97"/>
      <c r="AK208" s="97"/>
      <c r="AL208" s="97"/>
      <c r="AM208" s="97"/>
      <c r="AN208" s="97"/>
      <c r="AO208" s="97"/>
      <c r="AP208" s="97"/>
      <c r="AQ208" s="97"/>
      <c r="AR208" s="97"/>
      <c r="AS208" s="101"/>
      <c r="AT208" s="102"/>
    </row>
    <row r="209" s="97" customFormat="true" ht="21" hidden="false" customHeight="true" outlineLevel="0" collapsed="false">
      <c r="A209" s="103" t="s">
        <v>2858</v>
      </c>
      <c r="B209" s="82" t="s">
        <v>2859</v>
      </c>
      <c r="C209" s="83" t="s">
        <v>1405</v>
      </c>
      <c r="D209" s="84" t="s">
        <v>226</v>
      </c>
      <c r="E209" s="85" t="n">
        <v>1790000.1</v>
      </c>
      <c r="F209" s="86" t="n">
        <v>1011224</v>
      </c>
      <c r="G209" s="87" t="s">
        <v>2860</v>
      </c>
      <c r="H209" s="88" t="n">
        <v>99999.9</v>
      </c>
      <c r="I209" s="86" t="n">
        <v>1011224</v>
      </c>
      <c r="J209" s="87" t="s">
        <v>2861</v>
      </c>
      <c r="K209" s="89" t="n">
        <v>199999.8</v>
      </c>
      <c r="L209" s="86"/>
      <c r="M209" s="87"/>
      <c r="N209" s="89" t="n">
        <v>0</v>
      </c>
      <c r="O209" s="86"/>
      <c r="P209" s="87"/>
      <c r="Q209" s="89"/>
      <c r="R209" s="90"/>
      <c r="S209" s="83"/>
      <c r="T209" s="91"/>
      <c r="U209" s="92"/>
      <c r="V209" s="89"/>
      <c r="W209" s="89"/>
      <c r="X209" s="86" t="n">
        <v>1020110</v>
      </c>
      <c r="Y209" s="87" t="s">
        <v>2862</v>
      </c>
      <c r="Z209" s="89" t="n">
        <v>1490000.4</v>
      </c>
      <c r="AA209" s="93"/>
      <c r="AB209" s="94" t="n">
        <f aca="false">H209+K209+N209+Q209+T209+W209+Z209</f>
        <v>1790000.1</v>
      </c>
      <c r="AC209" s="95" t="n">
        <f aca="false">AB209-E209</f>
        <v>0</v>
      </c>
      <c r="AD209" s="152"/>
      <c r="AE209" s="97" t="s">
        <v>2057</v>
      </c>
      <c r="AF209" s="100" t="str">
        <f aca="false">VLOOKUP($AE209,[1]Sheet2!$A$2:$B$319,2,FALSE())</f>
        <v>內湖1</v>
      </c>
      <c r="AG209" s="97" t="n">
        <v>1020110</v>
      </c>
      <c r="AH209" s="100" t="n">
        <v>1748000</v>
      </c>
      <c r="AS209" s="101"/>
      <c r="AT209" s="102"/>
      <c r="AU209" s="57"/>
      <c r="AV209" s="57"/>
    </row>
    <row r="210" s="192" customFormat="true" ht="21" hidden="false" customHeight="true" outlineLevel="0" collapsed="false">
      <c r="A210" s="81" t="s">
        <v>2863</v>
      </c>
      <c r="B210" s="82" t="s">
        <v>2864</v>
      </c>
      <c r="C210" s="83" t="s">
        <v>1458</v>
      </c>
      <c r="D210" s="104" t="s">
        <v>763</v>
      </c>
      <c r="E210" s="85" t="n">
        <v>1559999.7</v>
      </c>
      <c r="F210" s="86" t="n">
        <v>1020323</v>
      </c>
      <c r="G210" s="87" t="s">
        <v>2865</v>
      </c>
      <c r="H210" s="88" t="n">
        <v>99999.9</v>
      </c>
      <c r="I210" s="86"/>
      <c r="J210" s="87"/>
      <c r="K210" s="106" t="n">
        <v>0</v>
      </c>
      <c r="L210" s="86"/>
      <c r="M210" s="87"/>
      <c r="N210" s="89" t="n">
        <v>0</v>
      </c>
      <c r="O210" s="86"/>
      <c r="P210" s="87"/>
      <c r="Q210" s="89"/>
      <c r="R210" s="90"/>
      <c r="S210" s="83"/>
      <c r="T210" s="91"/>
      <c r="U210" s="92"/>
      <c r="V210" s="89"/>
      <c r="W210" s="89"/>
      <c r="X210" s="86" t="n">
        <v>1020327</v>
      </c>
      <c r="Y210" s="87" t="s">
        <v>2866</v>
      </c>
      <c r="Z210" s="89" t="n">
        <v>1459999.8</v>
      </c>
      <c r="AA210" s="93"/>
      <c r="AB210" s="94" t="n">
        <f aca="false">H210+K210+N210+Q210+T210+W210+Z210</f>
        <v>1559999.7</v>
      </c>
      <c r="AC210" s="95" t="n">
        <f aca="false">AB210-E210</f>
        <v>0</v>
      </c>
      <c r="AD210" s="152"/>
      <c r="AE210" s="97" t="s">
        <v>2183</v>
      </c>
      <c r="AF210" s="234" t="str">
        <f aca="false">VLOOKUP($AE210,[4]Sheet2!$A$2:$B$319,2,FALSE())</f>
        <v>內湖2</v>
      </c>
      <c r="AG210" s="97" t="n">
        <v>1020327</v>
      </c>
      <c r="AH210" s="100" t="n">
        <f aca="false">1560400-30000-30000</f>
        <v>1500400</v>
      </c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101"/>
      <c r="AT210" s="102"/>
      <c r="AU210" s="143"/>
      <c r="AV210" s="143"/>
    </row>
    <row r="211" customFormat="false" ht="21" hidden="false" customHeight="true" outlineLevel="0" collapsed="false">
      <c r="A211" s="153" t="s">
        <v>2867</v>
      </c>
      <c r="B211" s="154" t="s">
        <v>2868</v>
      </c>
      <c r="C211" s="155" t="s">
        <v>2293</v>
      </c>
      <c r="D211" s="156"/>
      <c r="E211" s="157" t="n">
        <v>0</v>
      </c>
      <c r="F211" s="158" t="n">
        <v>1020317</v>
      </c>
      <c r="G211" s="159" t="s">
        <v>2869</v>
      </c>
      <c r="H211" s="160" t="n">
        <v>99999.9</v>
      </c>
      <c r="I211" s="158"/>
      <c r="J211" s="159"/>
      <c r="K211" s="161" t="n">
        <v>0</v>
      </c>
      <c r="L211" s="158"/>
      <c r="M211" s="159"/>
      <c r="N211" s="162" t="n">
        <v>0</v>
      </c>
      <c r="O211" s="158"/>
      <c r="P211" s="159"/>
      <c r="Q211" s="162"/>
      <c r="R211" s="163"/>
      <c r="S211" s="155"/>
      <c r="T211" s="164"/>
      <c r="U211" s="165"/>
      <c r="V211" s="162"/>
      <c r="W211" s="162"/>
      <c r="X211" s="158"/>
      <c r="Y211" s="159"/>
      <c r="Z211" s="162" t="n">
        <v>0</v>
      </c>
      <c r="AA211" s="166"/>
      <c r="AB211" s="167" t="n">
        <f aca="false">H211+K211+N211+Q211+T211+W211+Z211</f>
        <v>99999.9</v>
      </c>
      <c r="AC211" s="95" t="n">
        <f aca="false">AB211-E211</f>
        <v>99999.9</v>
      </c>
      <c r="AD211" s="168"/>
      <c r="AE211" s="169" t="s">
        <v>2183</v>
      </c>
      <c r="AF211" s="170" t="str">
        <f aca="false">VLOOKUP($AE211,[4]Sheet2!$A$2:$B$319,2,FALSE())</f>
        <v>內湖2</v>
      </c>
      <c r="AH211" s="62"/>
      <c r="AS211" s="171"/>
      <c r="AT211" s="172"/>
      <c r="AU211" s="97"/>
      <c r="AV211" s="97"/>
    </row>
    <row r="212" customFormat="false" ht="21" hidden="false" customHeight="true" outlineLevel="0" collapsed="false">
      <c r="A212" s="81" t="s">
        <v>2870</v>
      </c>
      <c r="B212" s="82" t="s">
        <v>2871</v>
      </c>
      <c r="C212" s="83" t="s">
        <v>1464</v>
      </c>
      <c r="D212" s="104" t="s">
        <v>1465</v>
      </c>
      <c r="E212" s="85" t="n">
        <v>1901050.2</v>
      </c>
      <c r="F212" s="86" t="n">
        <v>1020118</v>
      </c>
      <c r="G212" s="87" t="s">
        <v>2872</v>
      </c>
      <c r="H212" s="88" t="n">
        <v>49999.95</v>
      </c>
      <c r="I212" s="86" t="n">
        <v>1020326</v>
      </c>
      <c r="J212" s="87" t="s">
        <v>2873</v>
      </c>
      <c r="K212" s="106" t="n">
        <v>1850000.25</v>
      </c>
      <c r="L212" s="86"/>
      <c r="M212" s="87"/>
      <c r="N212" s="89" t="n">
        <v>0</v>
      </c>
      <c r="O212" s="86"/>
      <c r="P212" s="87"/>
      <c r="Q212" s="89"/>
      <c r="R212" s="90"/>
      <c r="S212" s="83"/>
      <c r="T212" s="91"/>
      <c r="U212" s="92"/>
      <c r="V212" s="89"/>
      <c r="W212" s="89"/>
      <c r="X212" s="86" t="n">
        <v>1020327</v>
      </c>
      <c r="Y212" s="87" t="s">
        <v>2874</v>
      </c>
      <c r="Z212" s="89" t="n">
        <v>1050</v>
      </c>
      <c r="AA212" s="93"/>
      <c r="AB212" s="94" t="n">
        <f aca="false">H212+K212+N212+Q212+T212+W212+Z212</f>
        <v>1901050.2</v>
      </c>
      <c r="AC212" s="95" t="n">
        <f aca="false">AB212-E212</f>
        <v>0</v>
      </c>
      <c r="AD212" s="152"/>
      <c r="AE212" s="97" t="s">
        <v>2057</v>
      </c>
      <c r="AF212" s="234" t="str">
        <f aca="false">VLOOKUP($AE212,[4]Sheet2!$A$2:$B$319,2,FALSE())</f>
        <v>內湖1</v>
      </c>
      <c r="AG212" s="97" t="n">
        <v>1020327</v>
      </c>
      <c r="AH212" s="100" t="n">
        <v>1794900</v>
      </c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101"/>
      <c r="AT212" s="102"/>
      <c r="AU212" s="192"/>
      <c r="AV212" s="192"/>
    </row>
    <row r="213" s="97" customFormat="true" ht="21" hidden="false" customHeight="true" outlineLevel="0" collapsed="false">
      <c r="A213" s="153" t="s">
        <v>2875</v>
      </c>
      <c r="B213" s="154" t="s">
        <v>2876</v>
      </c>
      <c r="C213" s="155" t="s">
        <v>2143</v>
      </c>
      <c r="D213" s="156"/>
      <c r="E213" s="157" t="n">
        <v>0</v>
      </c>
      <c r="F213" s="158" t="n">
        <v>1020321</v>
      </c>
      <c r="G213" s="159" t="s">
        <v>2877</v>
      </c>
      <c r="H213" s="160" t="n">
        <v>99999.9</v>
      </c>
      <c r="I213" s="158"/>
      <c r="J213" s="159"/>
      <c r="K213" s="161" t="n">
        <v>0</v>
      </c>
      <c r="L213" s="158"/>
      <c r="M213" s="159"/>
      <c r="N213" s="162" t="n">
        <v>0</v>
      </c>
      <c r="O213" s="158"/>
      <c r="P213" s="159"/>
      <c r="Q213" s="162"/>
      <c r="R213" s="163"/>
      <c r="S213" s="155"/>
      <c r="T213" s="164"/>
      <c r="U213" s="165"/>
      <c r="V213" s="162"/>
      <c r="W213" s="162"/>
      <c r="X213" s="158"/>
      <c r="Y213" s="159"/>
      <c r="Z213" s="162" t="n">
        <v>0</v>
      </c>
      <c r="AA213" s="166"/>
      <c r="AB213" s="167" t="n">
        <f aca="false">H213+K213+N213+Q213+T213+W213+Z213</f>
        <v>99999.9</v>
      </c>
      <c r="AC213" s="95" t="n">
        <f aca="false">AB213-E213</f>
        <v>99999.9</v>
      </c>
      <c r="AD213" s="168"/>
      <c r="AE213" s="169" t="s">
        <v>2246</v>
      </c>
      <c r="AF213" s="170" t="str">
        <f aca="false">VLOOKUP($AE213,[4]Sheet2!$A$2:$B$319,2,FALSE())</f>
        <v>內湖2</v>
      </c>
      <c r="AG213" s="57"/>
      <c r="AH213" s="62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171"/>
      <c r="AT213" s="172"/>
      <c r="AU213" s="57"/>
      <c r="AV213" s="57"/>
    </row>
    <row r="214" s="97" customFormat="true" ht="21" hidden="false" customHeight="true" outlineLevel="0" collapsed="false">
      <c r="A214" s="153" t="s">
        <v>2878</v>
      </c>
      <c r="B214" s="154" t="s">
        <v>2879</v>
      </c>
      <c r="C214" s="155"/>
      <c r="D214" s="156"/>
      <c r="E214" s="157" t="n">
        <v>0</v>
      </c>
      <c r="F214" s="158" t="n">
        <v>1020306</v>
      </c>
      <c r="G214" s="159" t="s">
        <v>2880</v>
      </c>
      <c r="H214" s="160" t="n">
        <v>49999.95</v>
      </c>
      <c r="I214" s="158"/>
      <c r="J214" s="159"/>
      <c r="K214" s="161" t="n">
        <v>0</v>
      </c>
      <c r="L214" s="158"/>
      <c r="M214" s="159"/>
      <c r="N214" s="162" t="n">
        <v>0</v>
      </c>
      <c r="O214" s="158"/>
      <c r="P214" s="159"/>
      <c r="Q214" s="162"/>
      <c r="R214" s="163"/>
      <c r="S214" s="155"/>
      <c r="T214" s="164"/>
      <c r="U214" s="165"/>
      <c r="V214" s="162"/>
      <c r="W214" s="162"/>
      <c r="X214" s="158"/>
      <c r="Y214" s="159"/>
      <c r="Z214" s="162" t="n">
        <v>0</v>
      </c>
      <c r="AA214" s="166"/>
      <c r="AB214" s="167" t="n">
        <f aca="false">H214+K214+N214+Q214+T214+W214+Z214</f>
        <v>49999.95</v>
      </c>
      <c r="AC214" s="95" t="n">
        <f aca="false">AB214-E214</f>
        <v>49999.95</v>
      </c>
      <c r="AD214" s="168"/>
      <c r="AE214" s="169" t="s">
        <v>2178</v>
      </c>
      <c r="AF214" s="170" t="str">
        <f aca="false">VLOOKUP($AE214,[4]Sheet2!$A$2:$B$319,2,FALSE())</f>
        <v>內湖1</v>
      </c>
      <c r="AG214" s="57"/>
      <c r="AH214" s="62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171"/>
      <c r="AT214" s="172"/>
      <c r="AU214" s="57"/>
      <c r="AV214" s="57"/>
    </row>
    <row r="215" customFormat="false" ht="21" hidden="false" customHeight="true" outlineLevel="0" collapsed="false">
      <c r="A215" s="81" t="s">
        <v>2881</v>
      </c>
      <c r="B215" s="82" t="s">
        <v>2882</v>
      </c>
      <c r="C215" s="83" t="s">
        <v>1405</v>
      </c>
      <c r="D215" s="104" t="s">
        <v>108</v>
      </c>
      <c r="E215" s="85" t="n">
        <v>1810000.5</v>
      </c>
      <c r="F215" s="86" t="n">
        <v>1020127</v>
      </c>
      <c r="G215" s="87" t="s">
        <v>2883</v>
      </c>
      <c r="H215" s="88" t="n">
        <v>10000.2</v>
      </c>
      <c r="I215" s="86" t="n">
        <v>1020128</v>
      </c>
      <c r="J215" s="87" t="s">
        <v>2884</v>
      </c>
      <c r="K215" s="106" t="n">
        <v>600000.45</v>
      </c>
      <c r="L215" s="86" t="n">
        <v>1020205</v>
      </c>
      <c r="M215" s="87" t="s">
        <v>2885</v>
      </c>
      <c r="N215" s="89" t="n">
        <v>1000000.05</v>
      </c>
      <c r="O215" s="86"/>
      <c r="P215" s="87"/>
      <c r="Q215" s="89"/>
      <c r="R215" s="90"/>
      <c r="S215" s="83"/>
      <c r="T215" s="91"/>
      <c r="U215" s="92"/>
      <c r="V215" s="89"/>
      <c r="W215" s="89"/>
      <c r="X215" s="86" t="n">
        <v>1020206</v>
      </c>
      <c r="Y215" s="87" t="s">
        <v>2886</v>
      </c>
      <c r="Z215" s="89" t="n">
        <v>199999.8</v>
      </c>
      <c r="AA215" s="93"/>
      <c r="AB215" s="94" t="n">
        <f aca="false">H215+K215+N215+Q215+T215+W215+Z215</f>
        <v>1810000.5</v>
      </c>
      <c r="AC215" s="95" t="n">
        <f aca="false">AB215-E215</f>
        <v>0</v>
      </c>
      <c r="AD215" s="152"/>
      <c r="AE215" s="97" t="s">
        <v>2178</v>
      </c>
      <c r="AF215" s="234" t="str">
        <f aca="false">VLOOKUP($AE215,[2]Sheet2!$A$2:$B$319,2,FALSE())</f>
        <v>內湖1</v>
      </c>
      <c r="AG215" s="97" t="n">
        <v>1020206</v>
      </c>
      <c r="AH215" s="100" t="n">
        <f aca="false">1757200</f>
        <v>1757200</v>
      </c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101"/>
      <c r="AT215" s="102"/>
    </row>
    <row r="216" s="122" customFormat="true" ht="21" hidden="false" customHeight="true" outlineLevel="0" collapsed="false">
      <c r="A216" s="81" t="s">
        <v>2887</v>
      </c>
      <c r="B216" s="82" t="s">
        <v>2888</v>
      </c>
      <c r="C216" s="83" t="s">
        <v>1532</v>
      </c>
      <c r="D216" s="104" t="s">
        <v>910</v>
      </c>
      <c r="E216" s="85" t="n">
        <v>2239999.65</v>
      </c>
      <c r="F216" s="86" t="n">
        <v>1020314</v>
      </c>
      <c r="G216" s="87" t="s">
        <v>2889</v>
      </c>
      <c r="H216" s="88" t="n">
        <v>99999.9</v>
      </c>
      <c r="I216" s="86"/>
      <c r="J216" s="87"/>
      <c r="K216" s="106" t="n">
        <v>0</v>
      </c>
      <c r="L216" s="86"/>
      <c r="M216" s="87"/>
      <c r="N216" s="89" t="n">
        <v>0</v>
      </c>
      <c r="O216" s="86"/>
      <c r="P216" s="87"/>
      <c r="Q216" s="89"/>
      <c r="R216" s="90"/>
      <c r="S216" s="83"/>
      <c r="T216" s="91"/>
      <c r="U216" s="92"/>
      <c r="V216" s="89"/>
      <c r="W216" s="89"/>
      <c r="X216" s="86" t="n">
        <v>1020314</v>
      </c>
      <c r="Y216" s="87" t="s">
        <v>2890</v>
      </c>
      <c r="Z216" s="89" t="n">
        <v>2139999.75</v>
      </c>
      <c r="AA216" s="93"/>
      <c r="AB216" s="94" t="n">
        <f aca="false">H216+K216+N216+Q216+T216+W216+Z216</f>
        <v>2239999.65</v>
      </c>
      <c r="AC216" s="95" t="n">
        <f aca="false">AB216-E216</f>
        <v>0</v>
      </c>
      <c r="AD216" s="152"/>
      <c r="AE216" s="97" t="s">
        <v>2057</v>
      </c>
      <c r="AF216" s="234" t="str">
        <f aca="false">VLOOKUP($AE216,[4]Sheet2!$A$2:$B$319,2,FALSE())</f>
        <v>內湖1</v>
      </c>
      <c r="AG216" s="97" t="n">
        <v>1020314</v>
      </c>
      <c r="AH216" s="100" t="n">
        <f aca="false">2150300-35220</f>
        <v>2115080</v>
      </c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101"/>
      <c r="AT216" s="102"/>
      <c r="AU216" s="57"/>
      <c r="AV216" s="57"/>
    </row>
    <row r="217" s="97" customFormat="true" ht="21" hidden="false" customHeight="true" outlineLevel="0" collapsed="false">
      <c r="A217" s="153" t="s">
        <v>2887</v>
      </c>
      <c r="B217" s="154" t="s">
        <v>2891</v>
      </c>
      <c r="C217" s="155" t="s">
        <v>2143</v>
      </c>
      <c r="D217" s="156"/>
      <c r="E217" s="157" t="n">
        <v>0</v>
      </c>
      <c r="F217" s="158" t="n">
        <v>1020314</v>
      </c>
      <c r="G217" s="159" t="s">
        <v>2892</v>
      </c>
      <c r="H217" s="160" t="n">
        <v>99999.9</v>
      </c>
      <c r="I217" s="158" t="n">
        <v>1020314</v>
      </c>
      <c r="J217" s="159" t="s">
        <v>2893</v>
      </c>
      <c r="K217" s="161" t="n">
        <v>2179999.5</v>
      </c>
      <c r="L217" s="158"/>
      <c r="M217" s="159"/>
      <c r="N217" s="162" t="n">
        <v>0</v>
      </c>
      <c r="O217" s="158"/>
      <c r="P217" s="159"/>
      <c r="Q217" s="162"/>
      <c r="R217" s="163"/>
      <c r="S217" s="155"/>
      <c r="T217" s="164"/>
      <c r="U217" s="165"/>
      <c r="V217" s="162"/>
      <c r="W217" s="162"/>
      <c r="X217" s="158"/>
      <c r="Y217" s="159"/>
      <c r="Z217" s="162" t="n">
        <v>0</v>
      </c>
      <c r="AA217" s="166"/>
      <c r="AB217" s="167" t="n">
        <f aca="false">H217+K217+N217+Q217+T217+W217+Z217</f>
        <v>2279999.4</v>
      </c>
      <c r="AC217" s="95" t="n">
        <f aca="false">AB217-E217</f>
        <v>2279999.4</v>
      </c>
      <c r="AD217" s="168"/>
      <c r="AE217" s="97" t="s">
        <v>2057</v>
      </c>
      <c r="AF217" s="170" t="str">
        <f aca="false">VLOOKUP($AE217,[4]Sheet2!$A$2:$B$319,2,FALSE())</f>
        <v>內湖1</v>
      </c>
      <c r="AG217" s="57"/>
      <c r="AH217" s="62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171"/>
      <c r="AT217" s="172"/>
    </row>
    <row r="218" customFormat="false" ht="21" hidden="false" customHeight="true" outlineLevel="0" collapsed="false">
      <c r="A218" s="153" t="s">
        <v>2894</v>
      </c>
      <c r="B218" s="154" t="s">
        <v>2895</v>
      </c>
      <c r="C218" s="155" t="s">
        <v>2143</v>
      </c>
      <c r="D218" s="156"/>
      <c r="E218" s="157" t="n">
        <v>0</v>
      </c>
      <c r="F218" s="158" t="n">
        <v>1020129</v>
      </c>
      <c r="G218" s="159" t="s">
        <v>2896</v>
      </c>
      <c r="H218" s="160" t="n">
        <v>99999.9</v>
      </c>
      <c r="I218" s="158"/>
      <c r="J218" s="159"/>
      <c r="K218" s="161" t="n">
        <v>0</v>
      </c>
      <c r="L218" s="158"/>
      <c r="M218" s="159"/>
      <c r="N218" s="162" t="n">
        <v>0</v>
      </c>
      <c r="O218" s="158"/>
      <c r="P218" s="159"/>
      <c r="Q218" s="162"/>
      <c r="R218" s="163"/>
      <c r="S218" s="155"/>
      <c r="T218" s="164"/>
      <c r="U218" s="165"/>
      <c r="V218" s="162"/>
      <c r="W218" s="162"/>
      <c r="X218" s="158"/>
      <c r="Y218" s="159"/>
      <c r="Z218" s="162" t="n">
        <v>0</v>
      </c>
      <c r="AA218" s="166"/>
      <c r="AB218" s="167" t="n">
        <f aca="false">H218+K218+N218+Q218+T218+W218+Z218</f>
        <v>99999.9</v>
      </c>
      <c r="AC218" s="95" t="n">
        <f aca="false">AB218-E218</f>
        <v>99999.9</v>
      </c>
      <c r="AD218" s="168"/>
      <c r="AE218" s="169" t="s">
        <v>2083</v>
      </c>
      <c r="AF218" s="170" t="str">
        <f aca="false">VLOOKUP($AE218,[4]Sheet2!$A$2:$B$319,2,FALSE())</f>
        <v>內湖2</v>
      </c>
      <c r="AH218" s="62"/>
      <c r="AS218" s="171"/>
      <c r="AT218" s="172"/>
    </row>
    <row r="219" customFormat="false" ht="21" hidden="false" customHeight="true" outlineLevel="0" collapsed="false">
      <c r="A219" s="81" t="s">
        <v>2897</v>
      </c>
      <c r="B219" s="82" t="s">
        <v>2898</v>
      </c>
      <c r="C219" s="83" t="s">
        <v>1405</v>
      </c>
      <c r="D219" s="104" t="s">
        <v>163</v>
      </c>
      <c r="E219" s="85" t="n">
        <v>1800000.3</v>
      </c>
      <c r="F219" s="86" t="n">
        <v>1020227</v>
      </c>
      <c r="G219" s="87" t="s">
        <v>2899</v>
      </c>
      <c r="H219" s="88" t="n">
        <v>99999.9</v>
      </c>
      <c r="I219" s="86"/>
      <c r="J219" s="87"/>
      <c r="K219" s="106" t="n">
        <v>0</v>
      </c>
      <c r="L219" s="86"/>
      <c r="M219" s="87"/>
      <c r="N219" s="89" t="n">
        <v>0</v>
      </c>
      <c r="O219" s="86"/>
      <c r="P219" s="87"/>
      <c r="Q219" s="89"/>
      <c r="R219" s="90"/>
      <c r="S219" s="83"/>
      <c r="T219" s="91"/>
      <c r="U219" s="92"/>
      <c r="V219" s="89"/>
      <c r="W219" s="89"/>
      <c r="X219" s="86" t="n">
        <v>1020307</v>
      </c>
      <c r="Y219" s="87" t="s">
        <v>2900</v>
      </c>
      <c r="Z219" s="89" t="n">
        <v>1700000.4</v>
      </c>
      <c r="AA219" s="93"/>
      <c r="AB219" s="94" t="n">
        <f aca="false">H219+K219+N219+Q219+T219+W219+Z219</f>
        <v>1800000.3</v>
      </c>
      <c r="AC219" s="95" t="n">
        <f aca="false">AB219-E219</f>
        <v>0</v>
      </c>
      <c r="AD219" s="152"/>
      <c r="AE219" s="97" t="s">
        <v>2057</v>
      </c>
      <c r="AF219" s="234" t="str">
        <f aca="false">VLOOKUP($AE219,[4]Sheet2!$A$2:$B$319,2,FALSE())</f>
        <v>內湖1</v>
      </c>
      <c r="AG219" s="97" t="n">
        <v>1020307</v>
      </c>
      <c r="AH219" s="100" t="n">
        <f aca="false">1766400-15000</f>
        <v>1751400</v>
      </c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101"/>
      <c r="AT219" s="102"/>
      <c r="AU219" s="122"/>
      <c r="AV219" s="122"/>
    </row>
    <row r="220" s="192" customFormat="true" ht="21" hidden="false" customHeight="true" outlineLevel="0" collapsed="false">
      <c r="A220" s="103" t="s">
        <v>2901</v>
      </c>
      <c r="B220" s="82" t="s">
        <v>2902</v>
      </c>
      <c r="C220" s="83" t="s">
        <v>1495</v>
      </c>
      <c r="D220" s="104" t="s">
        <v>1345</v>
      </c>
      <c r="E220" s="85" t="n">
        <v>2520000</v>
      </c>
      <c r="F220" s="86" t="n">
        <v>1011221</v>
      </c>
      <c r="G220" s="87" t="s">
        <v>2903</v>
      </c>
      <c r="H220" s="88" t="n">
        <v>99999.9</v>
      </c>
      <c r="I220" s="86"/>
      <c r="J220" s="87"/>
      <c r="K220" s="106" t="n">
        <v>0</v>
      </c>
      <c r="L220" s="86"/>
      <c r="M220" s="87"/>
      <c r="N220" s="89" t="n">
        <v>0</v>
      </c>
      <c r="O220" s="86"/>
      <c r="P220" s="87"/>
      <c r="Q220" s="89"/>
      <c r="R220" s="90"/>
      <c r="S220" s="83"/>
      <c r="T220" s="91"/>
      <c r="U220" s="92"/>
      <c r="V220" s="89"/>
      <c r="W220" s="89"/>
      <c r="X220" s="86" t="n">
        <v>1020219</v>
      </c>
      <c r="Y220" s="87" t="s">
        <v>2904</v>
      </c>
      <c r="Z220" s="89" t="n">
        <v>2420000.1</v>
      </c>
      <c r="AA220" s="93"/>
      <c r="AB220" s="94" t="n">
        <f aca="false">H220+K220+N220+Q220+T220+W220+Z220</f>
        <v>2520000</v>
      </c>
      <c r="AC220" s="95" t="n">
        <f aca="false">AB220-E220</f>
        <v>0</v>
      </c>
      <c r="AD220" s="152"/>
      <c r="AE220" s="97" t="s">
        <v>2140</v>
      </c>
      <c r="AF220" s="100" t="str">
        <f aca="false">VLOOKUP($AE220,[2]Sheet2!$A$2:$B$319,2,FALSE())</f>
        <v>內湖1</v>
      </c>
      <c r="AG220" s="97" t="n">
        <v>1020219</v>
      </c>
      <c r="AH220" s="100" t="n">
        <v>2406400</v>
      </c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101"/>
      <c r="AT220" s="102"/>
      <c r="AU220" s="97"/>
      <c r="AV220" s="97"/>
    </row>
    <row r="221" customFormat="false" ht="21" hidden="false" customHeight="true" outlineLevel="0" collapsed="false">
      <c r="A221" s="103" t="s">
        <v>2905</v>
      </c>
      <c r="B221" s="82" t="s">
        <v>2906</v>
      </c>
      <c r="C221" s="83" t="s">
        <v>1439</v>
      </c>
      <c r="D221" s="84" t="s">
        <v>730</v>
      </c>
      <c r="E221" s="85" t="n">
        <v>1519999.95</v>
      </c>
      <c r="F221" s="86" t="n">
        <v>1011213</v>
      </c>
      <c r="G221" s="87" t="s">
        <v>2907</v>
      </c>
      <c r="H221" s="88" t="n">
        <v>20000.4</v>
      </c>
      <c r="I221" s="86"/>
      <c r="J221" s="87"/>
      <c r="K221" s="89" t="n">
        <v>0</v>
      </c>
      <c r="L221" s="86"/>
      <c r="M221" s="87"/>
      <c r="N221" s="89" t="n">
        <v>0</v>
      </c>
      <c r="O221" s="86"/>
      <c r="P221" s="87"/>
      <c r="Q221" s="89"/>
      <c r="R221" s="90"/>
      <c r="S221" s="83"/>
      <c r="T221" s="91"/>
      <c r="U221" s="92"/>
      <c r="V221" s="89"/>
      <c r="W221" s="89"/>
      <c r="X221" s="86" t="n">
        <v>1020115</v>
      </c>
      <c r="Y221" s="87" t="s">
        <v>2908</v>
      </c>
      <c r="Z221" s="89" t="n">
        <v>1499999.55</v>
      </c>
      <c r="AA221" s="93"/>
      <c r="AB221" s="94" t="n">
        <f aca="false">H221+K221+N221+Q221+T221+W221+Z221</f>
        <v>1519999.95</v>
      </c>
      <c r="AC221" s="95" t="n">
        <f aca="false">AB221-E221</f>
        <v>0</v>
      </c>
      <c r="AD221" s="152"/>
      <c r="AE221" s="97" t="s">
        <v>2140</v>
      </c>
      <c r="AF221" s="100" t="str">
        <f aca="false">VLOOKUP($AE221,[1]Sheet2!$A$2:$B$319,2,FALSE())</f>
        <v>內湖1</v>
      </c>
      <c r="AG221" s="97" t="n">
        <v>1020115</v>
      </c>
      <c r="AH221" s="100" t="n">
        <v>1464750</v>
      </c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101"/>
      <c r="AT221" s="102"/>
      <c r="AU221" s="192"/>
      <c r="AV221" s="192"/>
    </row>
    <row r="222" customFormat="false" ht="21" hidden="false" customHeight="true" outlineLevel="0" collapsed="false">
      <c r="A222" s="81" t="s">
        <v>2909</v>
      </c>
      <c r="B222" s="82" t="s">
        <v>2910</v>
      </c>
      <c r="C222" s="83" t="s">
        <v>1556</v>
      </c>
      <c r="D222" s="104" t="s">
        <v>1560</v>
      </c>
      <c r="E222" s="85" t="n">
        <v>2443999.95</v>
      </c>
      <c r="F222" s="86" t="n">
        <v>1020319</v>
      </c>
      <c r="G222" s="87" t="s">
        <v>2911</v>
      </c>
      <c r="H222" s="88" t="n">
        <v>49999.95</v>
      </c>
      <c r="I222" s="86" t="n">
        <v>1020326</v>
      </c>
      <c r="J222" s="87" t="s">
        <v>2912</v>
      </c>
      <c r="K222" s="106" t="n">
        <v>2394000</v>
      </c>
      <c r="L222" s="86"/>
      <c r="M222" s="87"/>
      <c r="N222" s="89" t="n">
        <v>0</v>
      </c>
      <c r="O222" s="86"/>
      <c r="P222" s="87"/>
      <c r="Q222" s="89"/>
      <c r="R222" s="90"/>
      <c r="S222" s="83"/>
      <c r="T222" s="91"/>
      <c r="U222" s="92"/>
      <c r="V222" s="89"/>
      <c r="W222" s="89"/>
      <c r="X222" s="86" t="n">
        <v>1020328</v>
      </c>
      <c r="Y222" s="87" t="s">
        <v>2913</v>
      </c>
      <c r="Z222" s="89" t="n">
        <v>0</v>
      </c>
      <c r="AA222" s="93"/>
      <c r="AB222" s="94" t="n">
        <f aca="false">H222+K222+N222+Q222+T222+W222+Z222</f>
        <v>2443999.95</v>
      </c>
      <c r="AC222" s="95" t="n">
        <f aca="false">AB222-E222</f>
        <v>0</v>
      </c>
      <c r="AD222" s="152"/>
      <c r="AE222" s="97" t="s">
        <v>2122</v>
      </c>
      <c r="AF222" s="234" t="str">
        <f aca="false">VLOOKUP($AE222,[4]Sheet2!$A$2:$B$319,2,FALSE())</f>
        <v>內湖1</v>
      </c>
      <c r="AG222" s="97" t="n">
        <v>1020328</v>
      </c>
      <c r="AH222" s="100" t="n">
        <v>2310600</v>
      </c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101"/>
      <c r="AT222" s="102"/>
    </row>
    <row r="223" s="97" customFormat="true" ht="21" hidden="false" customHeight="true" outlineLevel="0" collapsed="false">
      <c r="A223" s="153" t="s">
        <v>2914</v>
      </c>
      <c r="B223" s="154" t="s">
        <v>2915</v>
      </c>
      <c r="C223" s="155" t="s">
        <v>98</v>
      </c>
      <c r="D223" s="156"/>
      <c r="E223" s="157" t="n">
        <v>0</v>
      </c>
      <c r="F223" s="158" t="n">
        <v>1020325</v>
      </c>
      <c r="G223" s="159" t="s">
        <v>2916</v>
      </c>
      <c r="H223" s="160" t="n">
        <v>99999.9</v>
      </c>
      <c r="I223" s="158"/>
      <c r="J223" s="159"/>
      <c r="K223" s="161" t="n">
        <v>0</v>
      </c>
      <c r="L223" s="158"/>
      <c r="M223" s="159"/>
      <c r="N223" s="162" t="n">
        <v>0</v>
      </c>
      <c r="O223" s="158"/>
      <c r="P223" s="159"/>
      <c r="Q223" s="162"/>
      <c r="R223" s="163"/>
      <c r="S223" s="155"/>
      <c r="T223" s="164"/>
      <c r="U223" s="165"/>
      <c r="V223" s="162"/>
      <c r="W223" s="162"/>
      <c r="X223" s="158"/>
      <c r="Y223" s="159"/>
      <c r="Z223" s="162" t="n">
        <v>0</v>
      </c>
      <c r="AA223" s="166"/>
      <c r="AB223" s="167" t="n">
        <f aca="false">H223+K223+N223+Q223+T223+W223+Z223</f>
        <v>99999.9</v>
      </c>
      <c r="AC223" s="95" t="n">
        <f aca="false">AB223-E223</f>
        <v>99999.9</v>
      </c>
      <c r="AD223" s="168"/>
      <c r="AE223" s="169" t="s">
        <v>2246</v>
      </c>
      <c r="AF223" s="170" t="str">
        <f aca="false">VLOOKUP($AE223,[4]Sheet2!$A$2:$B$319,2,FALSE())</f>
        <v>內湖2</v>
      </c>
      <c r="AG223" s="57"/>
      <c r="AH223" s="62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171"/>
      <c r="AT223" s="172"/>
      <c r="AU223" s="57"/>
      <c r="AV223" s="57"/>
    </row>
    <row r="224" s="192" customFormat="true" ht="21" hidden="false" customHeight="true" outlineLevel="0" collapsed="false">
      <c r="A224" s="81" t="s">
        <v>2917</v>
      </c>
      <c r="B224" s="82" t="s">
        <v>2918</v>
      </c>
      <c r="C224" s="83" t="s">
        <v>1451</v>
      </c>
      <c r="D224" s="84" t="s">
        <v>289</v>
      </c>
      <c r="E224" s="85" t="n">
        <v>1698427.5</v>
      </c>
      <c r="F224" s="86" t="n">
        <v>1020117</v>
      </c>
      <c r="G224" s="87" t="s">
        <v>2919</v>
      </c>
      <c r="H224" s="88" t="n">
        <v>99999.9</v>
      </c>
      <c r="I224" s="86"/>
      <c r="J224" s="87"/>
      <c r="K224" s="89" t="n">
        <v>0</v>
      </c>
      <c r="L224" s="86"/>
      <c r="M224" s="87"/>
      <c r="N224" s="89" t="n">
        <v>0</v>
      </c>
      <c r="O224" s="86"/>
      <c r="P224" s="87"/>
      <c r="Q224" s="89"/>
      <c r="R224" s="90"/>
      <c r="S224" s="83"/>
      <c r="T224" s="91"/>
      <c r="U224" s="92"/>
      <c r="V224" s="89"/>
      <c r="W224" s="89"/>
      <c r="X224" s="86" t="n">
        <v>1020124</v>
      </c>
      <c r="Y224" s="87" t="s">
        <v>2920</v>
      </c>
      <c r="Z224" s="89" t="n">
        <v>1598427.6</v>
      </c>
      <c r="AA224" s="93"/>
      <c r="AB224" s="94" t="n">
        <f aca="false">H224+K224+N224+Q224+T224+W224+Z224</f>
        <v>1698427.5</v>
      </c>
      <c r="AC224" s="95" t="n">
        <f aca="false">AB224-E224</f>
        <v>0</v>
      </c>
      <c r="AD224" s="152"/>
      <c r="AE224" s="97" t="s">
        <v>2246</v>
      </c>
      <c r="AF224" s="234" t="str">
        <f aca="false">VLOOKUP($AE224,[1]Sheet2!$A$2:$B$319,2,FALSE())</f>
        <v>內湖2</v>
      </c>
      <c r="AG224" s="97" t="n">
        <v>1020124</v>
      </c>
      <c r="AH224" s="100" t="n">
        <f aca="false">1663200-17600</f>
        <v>1645600</v>
      </c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101"/>
      <c r="AT224" s="102"/>
    </row>
    <row r="225" customFormat="false" ht="21" hidden="false" customHeight="true" outlineLevel="0" collapsed="false">
      <c r="A225" s="103" t="s">
        <v>2921</v>
      </c>
      <c r="B225" s="82" t="s">
        <v>2922</v>
      </c>
      <c r="C225" s="83" t="s">
        <v>84</v>
      </c>
      <c r="D225" s="84" t="s">
        <v>105</v>
      </c>
      <c r="E225" s="85" t="n">
        <v>2270000.25</v>
      </c>
      <c r="F225" s="86" t="n">
        <v>1011005</v>
      </c>
      <c r="G225" s="87" t="s">
        <v>2923</v>
      </c>
      <c r="H225" s="89" t="n">
        <v>99999.9</v>
      </c>
      <c r="I225" s="86"/>
      <c r="J225" s="87"/>
      <c r="K225" s="89" t="n">
        <v>0</v>
      </c>
      <c r="L225" s="86"/>
      <c r="M225" s="87"/>
      <c r="N225" s="89" t="n">
        <v>0</v>
      </c>
      <c r="O225" s="86"/>
      <c r="P225" s="87"/>
      <c r="Q225" s="89"/>
      <c r="R225" s="90"/>
      <c r="S225" s="83"/>
      <c r="T225" s="91"/>
      <c r="U225" s="89"/>
      <c r="V225" s="89"/>
      <c r="W225" s="89"/>
      <c r="X225" s="86" t="n">
        <v>1011012</v>
      </c>
      <c r="Y225" s="87" t="s">
        <v>2924</v>
      </c>
      <c r="Z225" s="89" t="n">
        <v>2170000.35</v>
      </c>
      <c r="AA225" s="93"/>
      <c r="AB225" s="94" t="n">
        <f aca="false">H225+K225+N225+Q225+T225+W225+Z225</f>
        <v>2270000.25</v>
      </c>
      <c r="AC225" s="95" t="n">
        <f aca="false">AB225-E225</f>
        <v>0</v>
      </c>
      <c r="AD225" s="152"/>
      <c r="AE225" s="97" t="s">
        <v>2089</v>
      </c>
      <c r="AF225" s="100" t="str">
        <f aca="false">VLOOKUP($AE225,[6]Sheet2!$A$2:$B$319,2,FALSE())</f>
        <v>內湖1</v>
      </c>
      <c r="AG225" s="97" t="n">
        <v>1011012</v>
      </c>
      <c r="AH225" s="100" t="n">
        <v>2176476</v>
      </c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101"/>
      <c r="AT225" s="102"/>
    </row>
    <row r="226" customFormat="false" ht="21" hidden="false" customHeight="true" outlineLevel="0" collapsed="false">
      <c r="A226" s="103" t="s">
        <v>2925</v>
      </c>
      <c r="B226" s="82" t="s">
        <v>2926</v>
      </c>
      <c r="C226" s="83" t="s">
        <v>1556</v>
      </c>
      <c r="D226" s="104" t="s">
        <v>1073</v>
      </c>
      <c r="E226" s="85" t="n">
        <v>2399999.7</v>
      </c>
      <c r="F226" s="240" t="n">
        <v>1020202</v>
      </c>
      <c r="G226" s="236" t="s">
        <v>2927</v>
      </c>
      <c r="H226" s="237" t="n">
        <v>99999.9</v>
      </c>
      <c r="I226" s="105"/>
      <c r="J226" s="87"/>
      <c r="K226" s="106" t="n">
        <v>0</v>
      </c>
      <c r="L226" s="86"/>
      <c r="M226" s="87"/>
      <c r="N226" s="89" t="n">
        <v>0</v>
      </c>
      <c r="O226" s="86"/>
      <c r="P226" s="87"/>
      <c r="Q226" s="89"/>
      <c r="R226" s="90"/>
      <c r="S226" s="83"/>
      <c r="T226" s="91"/>
      <c r="U226" s="92"/>
      <c r="V226" s="89"/>
      <c r="W226" s="89"/>
      <c r="X226" s="86" t="n">
        <v>1020222</v>
      </c>
      <c r="Y226" s="87" t="s">
        <v>2928</v>
      </c>
      <c r="Z226" s="89" t="n">
        <v>2299999.8</v>
      </c>
      <c r="AA226" s="93"/>
      <c r="AB226" s="94" t="n">
        <f aca="false">H226+K226+N226+Q226+T226+W226+Z226</f>
        <v>2399999.7</v>
      </c>
      <c r="AC226" s="95" t="n">
        <f aca="false">AB226-E226</f>
        <v>0</v>
      </c>
      <c r="AD226" s="96"/>
      <c r="AE226" s="97" t="s">
        <v>2183</v>
      </c>
      <c r="AF226" s="234" t="str">
        <f aca="false">VLOOKUP($AE226,[2]Sheet2!$A$2:$B$319,2,FALSE())</f>
        <v>內湖2</v>
      </c>
      <c r="AG226" s="97" t="n">
        <v>1020222</v>
      </c>
      <c r="AH226" s="100" t="n">
        <v>2253000</v>
      </c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101"/>
      <c r="AT226" s="102"/>
      <c r="AU226" s="97"/>
      <c r="AV226" s="97"/>
    </row>
    <row r="227" customFormat="false" ht="21" hidden="false" customHeight="true" outlineLevel="0" collapsed="false">
      <c r="A227" s="81" t="s">
        <v>2929</v>
      </c>
      <c r="B227" s="82" t="s">
        <v>2930</v>
      </c>
      <c r="C227" s="83" t="s">
        <v>2443</v>
      </c>
      <c r="D227" s="84" t="s">
        <v>358</v>
      </c>
      <c r="E227" s="85" t="n">
        <v>2116800</v>
      </c>
      <c r="F227" s="86" t="n">
        <v>1020126</v>
      </c>
      <c r="G227" s="87" t="s">
        <v>2931</v>
      </c>
      <c r="H227" s="88" t="n">
        <v>99999.9</v>
      </c>
      <c r="I227" s="86"/>
      <c r="J227" s="87"/>
      <c r="K227" s="89" t="n">
        <v>0</v>
      </c>
      <c r="L227" s="86"/>
      <c r="M227" s="87"/>
      <c r="N227" s="89" t="n">
        <v>0</v>
      </c>
      <c r="O227" s="86"/>
      <c r="P227" s="87"/>
      <c r="Q227" s="89"/>
      <c r="R227" s="90"/>
      <c r="S227" s="83"/>
      <c r="T227" s="91"/>
      <c r="U227" s="92" t="s">
        <v>2932</v>
      </c>
      <c r="V227" s="89" t="s">
        <v>2933</v>
      </c>
      <c r="W227" s="89" t="n">
        <f aca="false">16000*1.05</f>
        <v>16800</v>
      </c>
      <c r="X227" s="86" t="n">
        <v>1020128</v>
      </c>
      <c r="Y227" s="87" t="s">
        <v>2934</v>
      </c>
      <c r="Z227" s="89" t="n">
        <v>2000000.1</v>
      </c>
      <c r="AA227" s="93"/>
      <c r="AB227" s="94" t="n">
        <f aca="false">H227+K227+N227+Q227+T227+W227+Z227</f>
        <v>2116800</v>
      </c>
      <c r="AC227" s="95" t="n">
        <f aca="false">AB227-E227</f>
        <v>0</v>
      </c>
      <c r="AD227" s="152"/>
      <c r="AE227" s="97" t="s">
        <v>2122</v>
      </c>
      <c r="AF227" s="234" t="str">
        <f aca="false">VLOOKUP($AE227,[1]Sheet2!$A$2:$B$319,2,FALSE())</f>
        <v>內湖1</v>
      </c>
      <c r="AG227" s="97" t="n">
        <v>1020128</v>
      </c>
      <c r="AH227" s="100" t="n">
        <v>2030400</v>
      </c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101"/>
      <c r="AT227" s="102"/>
      <c r="AU227" s="192"/>
      <c r="AV227" s="192"/>
    </row>
    <row r="228" s="97" customFormat="true" ht="21" hidden="false" customHeight="true" outlineLevel="0" collapsed="false">
      <c r="A228" s="153" t="s">
        <v>2935</v>
      </c>
      <c r="B228" s="154" t="s">
        <v>2936</v>
      </c>
      <c r="C228" s="155"/>
      <c r="D228" s="156"/>
      <c r="E228" s="157" t="n">
        <v>0</v>
      </c>
      <c r="F228" s="158" t="n">
        <v>1020304</v>
      </c>
      <c r="G228" s="159" t="s">
        <v>2937</v>
      </c>
      <c r="H228" s="160" t="n">
        <v>99999.9</v>
      </c>
      <c r="I228" s="158"/>
      <c r="J228" s="159"/>
      <c r="K228" s="161" t="n">
        <v>0</v>
      </c>
      <c r="L228" s="158"/>
      <c r="M228" s="159"/>
      <c r="N228" s="162" t="n">
        <v>0</v>
      </c>
      <c r="O228" s="158"/>
      <c r="P228" s="159"/>
      <c r="Q228" s="162"/>
      <c r="R228" s="163"/>
      <c r="S228" s="155"/>
      <c r="T228" s="164"/>
      <c r="U228" s="165"/>
      <c r="V228" s="162"/>
      <c r="W228" s="162"/>
      <c r="X228" s="158"/>
      <c r="Y228" s="159"/>
      <c r="Z228" s="162" t="n">
        <v>0</v>
      </c>
      <c r="AA228" s="166"/>
      <c r="AB228" s="167" t="n">
        <f aca="false">H228+K228+N228+Q228+T228+W228+Z228</f>
        <v>99999.9</v>
      </c>
      <c r="AC228" s="95" t="n">
        <f aca="false">AB228-E228</f>
        <v>99999.9</v>
      </c>
      <c r="AD228" s="168"/>
      <c r="AE228" s="169" t="s">
        <v>2140</v>
      </c>
      <c r="AF228" s="170" t="str">
        <f aca="false">VLOOKUP($AE228,[4]Sheet2!$A$2:$B$319,2,FALSE())</f>
        <v>內湖1</v>
      </c>
      <c r="AG228" s="57"/>
      <c r="AH228" s="62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171"/>
      <c r="AT228" s="172"/>
      <c r="AU228" s="57"/>
      <c r="AV228" s="57"/>
    </row>
    <row r="229" customFormat="false" ht="21" hidden="false" customHeight="true" outlineLevel="0" collapsed="false">
      <c r="A229" s="153" t="s">
        <v>2938</v>
      </c>
      <c r="B229" s="154" t="s">
        <v>2939</v>
      </c>
      <c r="C229" s="155" t="s">
        <v>1574</v>
      </c>
      <c r="D229" s="156"/>
      <c r="E229" s="157" t="n">
        <v>0</v>
      </c>
      <c r="F229" s="158" t="n">
        <v>1020312</v>
      </c>
      <c r="G229" s="159" t="s">
        <v>2940</v>
      </c>
      <c r="H229" s="160" t="n">
        <v>299999.7</v>
      </c>
      <c r="I229" s="158"/>
      <c r="J229" s="159"/>
      <c r="K229" s="161" t="n">
        <v>0</v>
      </c>
      <c r="L229" s="158"/>
      <c r="M229" s="159"/>
      <c r="N229" s="162" t="n">
        <v>0</v>
      </c>
      <c r="O229" s="158"/>
      <c r="P229" s="159"/>
      <c r="Q229" s="162"/>
      <c r="R229" s="163"/>
      <c r="S229" s="155"/>
      <c r="T229" s="164"/>
      <c r="U229" s="165"/>
      <c r="V229" s="162"/>
      <c r="W229" s="162"/>
      <c r="X229" s="158"/>
      <c r="Y229" s="159"/>
      <c r="Z229" s="162" t="n">
        <v>0</v>
      </c>
      <c r="AA229" s="166"/>
      <c r="AB229" s="167" t="n">
        <f aca="false">H229+K229+N229+Q229+T229+W229+Z229</f>
        <v>299999.7</v>
      </c>
      <c r="AC229" s="95" t="n">
        <f aca="false">AB229-E229</f>
        <v>299999.7</v>
      </c>
      <c r="AD229" s="168"/>
      <c r="AE229" s="97" t="s">
        <v>2074</v>
      </c>
      <c r="AF229" s="170" t="str">
        <f aca="false">VLOOKUP($AE229,[4]Sheet2!$A$2:$B$319,2,FALSE())</f>
        <v>內湖1</v>
      </c>
      <c r="AH229" s="62"/>
      <c r="AS229" s="171"/>
      <c r="AT229" s="172"/>
    </row>
    <row r="230" s="97" customFormat="true" ht="21" hidden="false" customHeight="true" outlineLevel="0" collapsed="false">
      <c r="A230" s="81" t="s">
        <v>2941</v>
      </c>
      <c r="B230" s="82" t="s">
        <v>2942</v>
      </c>
      <c r="C230" s="83" t="s">
        <v>1584</v>
      </c>
      <c r="D230" s="104" t="s">
        <v>1153</v>
      </c>
      <c r="E230" s="85" t="n">
        <v>3134999.7</v>
      </c>
      <c r="F230" s="86" t="n">
        <v>1020218</v>
      </c>
      <c r="G230" s="87" t="s">
        <v>2943</v>
      </c>
      <c r="H230" s="88" t="n">
        <v>99999.9</v>
      </c>
      <c r="I230" s="86" t="n">
        <v>1020318</v>
      </c>
      <c r="J230" s="87" t="s">
        <v>2944</v>
      </c>
      <c r="K230" s="106" t="n">
        <v>3000000.15</v>
      </c>
      <c r="L230" s="86"/>
      <c r="M230" s="87"/>
      <c r="N230" s="89" t="n">
        <v>0</v>
      </c>
      <c r="O230" s="86"/>
      <c r="P230" s="87"/>
      <c r="Q230" s="89"/>
      <c r="R230" s="90"/>
      <c r="S230" s="83"/>
      <c r="T230" s="91"/>
      <c r="U230" s="92"/>
      <c r="V230" s="89"/>
      <c r="W230" s="89"/>
      <c r="X230" s="86" t="n">
        <v>1020321</v>
      </c>
      <c r="Y230" s="87" t="s">
        <v>2945</v>
      </c>
      <c r="Z230" s="89" t="n">
        <v>34999.65</v>
      </c>
      <c r="AA230" s="93"/>
      <c r="AB230" s="94" t="n">
        <f aca="false">H230+K230+N230+Q230+T230+W230+Z230</f>
        <v>3134999.7</v>
      </c>
      <c r="AC230" s="95" t="n">
        <f aca="false">AB230-E230</f>
        <v>0</v>
      </c>
      <c r="AD230" s="152"/>
      <c r="AE230" s="97" t="s">
        <v>2122</v>
      </c>
      <c r="AF230" s="234" t="str">
        <f aca="false">VLOOKUP($AE230,[4]Sheet2!$A$2:$B$319,2,FALSE())</f>
        <v>內湖1</v>
      </c>
      <c r="AG230" s="97" t="n">
        <v>1020321</v>
      </c>
      <c r="AH230" s="100" t="n">
        <f aca="false">3022500-30000-40000</f>
        <v>2952500</v>
      </c>
      <c r="AS230" s="101"/>
      <c r="AT230" s="102"/>
      <c r="AU230" s="57"/>
      <c r="AV230" s="57"/>
    </row>
    <row r="231" customFormat="false" ht="21" hidden="false" customHeight="true" outlineLevel="0" collapsed="false">
      <c r="A231" s="103" t="s">
        <v>2946</v>
      </c>
      <c r="B231" s="82" t="s">
        <v>2947</v>
      </c>
      <c r="C231" s="83" t="s">
        <v>1505</v>
      </c>
      <c r="D231" s="104" t="s">
        <v>1511</v>
      </c>
      <c r="E231" s="85" t="n">
        <v>2330000.4</v>
      </c>
      <c r="F231" s="86" t="n">
        <v>1020328</v>
      </c>
      <c r="G231" s="87" t="s">
        <v>2948</v>
      </c>
      <c r="H231" s="88" t="n">
        <v>199999.8</v>
      </c>
      <c r="I231" s="86"/>
      <c r="J231" s="87"/>
      <c r="K231" s="106" t="n">
        <v>0</v>
      </c>
      <c r="L231" s="86"/>
      <c r="M231" s="87"/>
      <c r="N231" s="89" t="n">
        <v>0</v>
      </c>
      <c r="O231" s="86"/>
      <c r="P231" s="87"/>
      <c r="Q231" s="89"/>
      <c r="R231" s="90"/>
      <c r="S231" s="83"/>
      <c r="T231" s="91"/>
      <c r="U231" s="92"/>
      <c r="V231" s="89"/>
      <c r="W231" s="89"/>
      <c r="X231" s="86" t="n">
        <v>1020328</v>
      </c>
      <c r="Y231" s="87" t="s">
        <v>2948</v>
      </c>
      <c r="Z231" s="89" t="n">
        <v>2130000.6</v>
      </c>
      <c r="AA231" s="93"/>
      <c r="AB231" s="94" t="n">
        <f aca="false">H231+K231+N231+Q231+T231+W231+Z231</f>
        <v>2330000.4</v>
      </c>
      <c r="AC231" s="95" t="n">
        <f aca="false">AB231-E231</f>
        <v>0</v>
      </c>
      <c r="AD231" s="152"/>
      <c r="AE231" s="97" t="s">
        <v>2079</v>
      </c>
      <c r="AF231" s="100" t="str">
        <f aca="false">VLOOKUP($AE231,[4]Sheet2!$A$2:$B$319,2,FALSE())</f>
        <v>內湖2</v>
      </c>
      <c r="AG231" s="97" t="n">
        <v>1020328</v>
      </c>
      <c r="AH231" s="100" t="n">
        <v>2166900</v>
      </c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101"/>
      <c r="AT231" s="102"/>
      <c r="AU231" s="97"/>
      <c r="AV231" s="97"/>
    </row>
    <row r="232" s="97" customFormat="true" ht="21" hidden="false" customHeight="true" outlineLevel="0" collapsed="false">
      <c r="A232" s="81" t="s">
        <v>2949</v>
      </c>
      <c r="B232" s="82" t="s">
        <v>2950</v>
      </c>
      <c r="C232" s="83" t="s">
        <v>2067</v>
      </c>
      <c r="D232" s="84" t="s">
        <v>138</v>
      </c>
      <c r="E232" s="85" t="n">
        <v>4831399.65</v>
      </c>
      <c r="F232" s="86" t="n">
        <v>1020115</v>
      </c>
      <c r="G232" s="87" t="s">
        <v>2951</v>
      </c>
      <c r="H232" s="88" t="n">
        <v>99999.9</v>
      </c>
      <c r="I232" s="86" t="n">
        <v>1020121</v>
      </c>
      <c r="J232" s="87" t="s">
        <v>2952</v>
      </c>
      <c r="K232" s="89" t="n">
        <v>4716968.55</v>
      </c>
      <c r="L232" s="86"/>
      <c r="M232" s="87"/>
      <c r="N232" s="89" t="n">
        <v>0</v>
      </c>
      <c r="O232" s="86"/>
      <c r="P232" s="87"/>
      <c r="Q232" s="89"/>
      <c r="R232" s="90"/>
      <c r="S232" s="83"/>
      <c r="T232" s="91"/>
      <c r="U232" s="92"/>
      <c r="V232" s="89"/>
      <c r="W232" s="89"/>
      <c r="X232" s="86" t="n">
        <v>1020122</v>
      </c>
      <c r="Y232" s="87" t="s">
        <v>2953</v>
      </c>
      <c r="Z232" s="89" t="n">
        <v>14431.2</v>
      </c>
      <c r="AA232" s="93"/>
      <c r="AB232" s="94" t="n">
        <f aca="false">H232+K232+N232+Q232+T232+W232+Z232</f>
        <v>4831399.65</v>
      </c>
      <c r="AC232" s="95" t="n">
        <f aca="false">AB232-E232</f>
        <v>0</v>
      </c>
      <c r="AD232" s="152"/>
      <c r="AE232" s="97" t="s">
        <v>2172</v>
      </c>
      <c r="AF232" s="234" t="str">
        <f aca="false">VLOOKUP($AE232,[1]Sheet2!$A$2:$B$319,2,FALSE())</f>
        <v>內湖1</v>
      </c>
      <c r="AG232" s="97" t="n">
        <v>1020122</v>
      </c>
      <c r="AH232" s="100" t="n">
        <v>4683500</v>
      </c>
      <c r="AS232" s="101"/>
      <c r="AT232" s="102"/>
    </row>
    <row r="233" s="97" customFormat="true" ht="21" hidden="false" customHeight="true" outlineLevel="0" collapsed="false">
      <c r="A233" s="103" t="s">
        <v>2954</v>
      </c>
      <c r="B233" s="82" t="s">
        <v>2955</v>
      </c>
      <c r="C233" s="83" t="s">
        <v>1484</v>
      </c>
      <c r="D233" s="84" t="s">
        <v>880</v>
      </c>
      <c r="E233" s="85" t="n">
        <v>2312800.35</v>
      </c>
      <c r="F233" s="86" t="n">
        <v>1011011</v>
      </c>
      <c r="G233" s="87" t="s">
        <v>2956</v>
      </c>
      <c r="H233" s="88" t="n">
        <v>99999.9</v>
      </c>
      <c r="I233" s="86"/>
      <c r="J233" s="87"/>
      <c r="K233" s="89" t="n">
        <v>0</v>
      </c>
      <c r="L233" s="86"/>
      <c r="M233" s="87"/>
      <c r="N233" s="89" t="n">
        <v>0</v>
      </c>
      <c r="O233" s="86"/>
      <c r="P233" s="87"/>
      <c r="Q233" s="89"/>
      <c r="R233" s="90"/>
      <c r="S233" s="83"/>
      <c r="T233" s="91"/>
      <c r="U233" s="92"/>
      <c r="V233" s="89"/>
      <c r="W233" s="89"/>
      <c r="X233" s="86" t="n">
        <v>1020116</v>
      </c>
      <c r="Y233" s="87" t="s">
        <v>2957</v>
      </c>
      <c r="Z233" s="89" t="n">
        <v>2212800.45</v>
      </c>
      <c r="AA233" s="93"/>
      <c r="AB233" s="94" t="n">
        <f aca="false">H233+K233+N233+Q233+T233+W233+Z233</f>
        <v>2312800.35</v>
      </c>
      <c r="AC233" s="95" t="n">
        <f aca="false">AB233-E233</f>
        <v>0</v>
      </c>
      <c r="AD233" s="152"/>
      <c r="AE233" s="97" t="s">
        <v>2265</v>
      </c>
      <c r="AF233" s="100" t="str">
        <f aca="false">VLOOKUP($AE233,[1]Sheet2!$A$2:$B$319,2,FALSE())</f>
        <v>內湖1</v>
      </c>
      <c r="AG233" s="97" t="n">
        <v>1020116</v>
      </c>
      <c r="AH233" s="100" t="n">
        <v>2218400</v>
      </c>
      <c r="AS233" s="101"/>
      <c r="AT233" s="102"/>
      <c r="AU233" s="57"/>
      <c r="AV233" s="57"/>
    </row>
    <row r="234" s="143" customFormat="true" ht="21" hidden="false" customHeight="true" outlineLevel="0" collapsed="false">
      <c r="A234" s="103" t="s">
        <v>2958</v>
      </c>
      <c r="B234" s="82" t="s">
        <v>2959</v>
      </c>
      <c r="C234" s="83" t="s">
        <v>1605</v>
      </c>
      <c r="D234" s="104" t="s">
        <v>1195</v>
      </c>
      <c r="E234" s="85" t="n">
        <v>3439999.5</v>
      </c>
      <c r="F234" s="105" t="n">
        <v>1020205</v>
      </c>
      <c r="G234" s="87" t="s">
        <v>2960</v>
      </c>
      <c r="H234" s="88" t="n">
        <v>99999.9</v>
      </c>
      <c r="I234" s="105"/>
      <c r="J234" s="87"/>
      <c r="K234" s="106" t="n">
        <v>0</v>
      </c>
      <c r="L234" s="86"/>
      <c r="M234" s="87"/>
      <c r="N234" s="89" t="n">
        <v>0</v>
      </c>
      <c r="O234" s="86"/>
      <c r="P234" s="87"/>
      <c r="Q234" s="89"/>
      <c r="R234" s="90"/>
      <c r="S234" s="83"/>
      <c r="T234" s="91"/>
      <c r="U234" s="92"/>
      <c r="V234" s="89"/>
      <c r="W234" s="89"/>
      <c r="X234" s="86" t="n">
        <v>1020220</v>
      </c>
      <c r="Y234" s="87" t="s">
        <v>2961</v>
      </c>
      <c r="Z234" s="89" t="n">
        <v>3339999.6</v>
      </c>
      <c r="AA234" s="93"/>
      <c r="AB234" s="94" t="n">
        <f aca="false">H234+K234+N234+Q234+T234+W234+Z234</f>
        <v>3439999.5</v>
      </c>
      <c r="AC234" s="95" t="n">
        <f aca="false">AB234-E234</f>
        <v>0</v>
      </c>
      <c r="AD234" s="96"/>
      <c r="AE234" s="97" t="s">
        <v>2246</v>
      </c>
      <c r="AF234" s="234" t="str">
        <f aca="false">VLOOKUP($AE234,[2]Sheet2!$A$2:$B$319,2,FALSE())</f>
        <v>內湖2</v>
      </c>
      <c r="AG234" s="97" t="n">
        <v>1020220</v>
      </c>
      <c r="AH234" s="100" t="n">
        <v>3281850</v>
      </c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101"/>
      <c r="AT234" s="102"/>
      <c r="AU234" s="97"/>
      <c r="AV234" s="97"/>
    </row>
    <row r="235" s="143" customFormat="true" ht="21" hidden="false" customHeight="true" outlineLevel="0" collapsed="false">
      <c r="A235" s="81" t="s">
        <v>2958</v>
      </c>
      <c r="B235" s="82" t="s">
        <v>2962</v>
      </c>
      <c r="C235" s="83" t="s">
        <v>1532</v>
      </c>
      <c r="D235" s="104" t="s">
        <v>995</v>
      </c>
      <c r="E235" s="85" t="n">
        <v>2238000.45</v>
      </c>
      <c r="F235" s="86" t="n">
        <v>1020325</v>
      </c>
      <c r="G235" s="87" t="s">
        <v>2963</v>
      </c>
      <c r="H235" s="88" t="n">
        <v>49999.95</v>
      </c>
      <c r="I235" s="86" t="n">
        <v>1020327</v>
      </c>
      <c r="J235" s="87" t="s">
        <v>2964</v>
      </c>
      <c r="K235" s="106" t="n">
        <v>49999.95</v>
      </c>
      <c r="L235" s="86"/>
      <c r="M235" s="87"/>
      <c r="N235" s="89" t="n">
        <v>0</v>
      </c>
      <c r="O235" s="86"/>
      <c r="P235" s="87"/>
      <c r="Q235" s="89"/>
      <c r="R235" s="90"/>
      <c r="S235" s="83"/>
      <c r="T235" s="91"/>
      <c r="U235" s="92"/>
      <c r="V235" s="89"/>
      <c r="W235" s="89"/>
      <c r="X235" s="86" t="n">
        <v>1020327</v>
      </c>
      <c r="Y235" s="87" t="s">
        <v>2965</v>
      </c>
      <c r="Z235" s="89" t="n">
        <v>2138000.55</v>
      </c>
      <c r="AA235" s="93"/>
      <c r="AB235" s="94" t="n">
        <f aca="false">H235+K235+N235+Q235+T235+W235+Z235</f>
        <v>2238000.45</v>
      </c>
      <c r="AC235" s="95" t="n">
        <f aca="false">AB235-E235</f>
        <v>0</v>
      </c>
      <c r="AD235" s="152"/>
      <c r="AE235" s="97" t="s">
        <v>2246</v>
      </c>
      <c r="AF235" s="234" t="str">
        <f aca="false">VLOOKUP($AE235,[4]Sheet2!$A$2:$B$319,2,FALSE())</f>
        <v>內湖2</v>
      </c>
      <c r="AG235" s="97" t="n">
        <v>1020327</v>
      </c>
      <c r="AH235" s="100" t="n">
        <f aca="false">2150300-20000</f>
        <v>2130300</v>
      </c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101"/>
      <c r="AT235" s="102"/>
      <c r="AU235" s="57"/>
      <c r="AV235" s="57"/>
    </row>
    <row r="236" customFormat="false" ht="21" hidden="false" customHeight="true" outlineLevel="0" collapsed="false">
      <c r="A236" s="81" t="s">
        <v>2966</v>
      </c>
      <c r="B236" s="82" t="s">
        <v>2967</v>
      </c>
      <c r="C236" s="83" t="s">
        <v>1584</v>
      </c>
      <c r="D236" s="104" t="s">
        <v>1158</v>
      </c>
      <c r="E236" s="85" t="n">
        <v>3087000</v>
      </c>
      <c r="F236" s="86" t="n">
        <v>1020316</v>
      </c>
      <c r="G236" s="87" t="s">
        <v>2968</v>
      </c>
      <c r="H236" s="88" t="n">
        <v>199999.8</v>
      </c>
      <c r="I236" s="86" t="n">
        <v>1020325</v>
      </c>
      <c r="J236" s="87" t="s">
        <v>2969</v>
      </c>
      <c r="K236" s="106" t="n">
        <v>422000.25</v>
      </c>
      <c r="L236" s="86"/>
      <c r="M236" s="87"/>
      <c r="N236" s="89" t="n">
        <v>0</v>
      </c>
      <c r="O236" s="86"/>
      <c r="P236" s="87"/>
      <c r="Q236" s="89"/>
      <c r="R236" s="90"/>
      <c r="S236" s="83"/>
      <c r="T236" s="91"/>
      <c r="U236" s="92"/>
      <c r="V236" s="89"/>
      <c r="W236" s="89"/>
      <c r="X236" s="86" t="n">
        <v>1020325</v>
      </c>
      <c r="Y236" s="87" t="s">
        <v>2970</v>
      </c>
      <c r="Z236" s="89" t="n">
        <v>2464999.95</v>
      </c>
      <c r="AA236" s="93"/>
      <c r="AB236" s="94" t="n">
        <f aca="false">H236+K236+N236+Q236+T236+W236+Z236</f>
        <v>3087000</v>
      </c>
      <c r="AC236" s="95" t="n">
        <f aca="false">AB236-E236</f>
        <v>0</v>
      </c>
      <c r="AD236" s="152"/>
      <c r="AE236" s="97" t="s">
        <v>2079</v>
      </c>
      <c r="AF236" s="234" t="str">
        <f aca="false">VLOOKUP($AE236,[4]Sheet2!$A$2:$B$319,2,FALSE())</f>
        <v>內湖2</v>
      </c>
      <c r="AG236" s="97" t="n">
        <v>1020325</v>
      </c>
      <c r="AH236" s="100" t="n">
        <f aca="false">3022500-30000-40000</f>
        <v>2952500</v>
      </c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101"/>
      <c r="AT236" s="102"/>
      <c r="AU236" s="97"/>
      <c r="AV236" s="97"/>
    </row>
    <row r="237" customFormat="false" ht="21" hidden="false" customHeight="true" outlineLevel="0" collapsed="false">
      <c r="A237" s="81" t="s">
        <v>2971</v>
      </c>
      <c r="B237" s="82" t="s">
        <v>2972</v>
      </c>
      <c r="C237" s="83" t="s">
        <v>2052</v>
      </c>
      <c r="D237" s="104" t="s">
        <v>735</v>
      </c>
      <c r="E237" s="85" t="n">
        <v>1566799.5</v>
      </c>
      <c r="F237" s="86" t="n">
        <v>1020222</v>
      </c>
      <c r="G237" s="87" t="s">
        <v>2973</v>
      </c>
      <c r="H237" s="88" t="n">
        <v>99999.9</v>
      </c>
      <c r="I237" s="86"/>
      <c r="J237" s="87"/>
      <c r="K237" s="106" t="n">
        <v>0</v>
      </c>
      <c r="L237" s="86"/>
      <c r="M237" s="87"/>
      <c r="N237" s="89" t="n">
        <v>0</v>
      </c>
      <c r="O237" s="86"/>
      <c r="P237" s="87"/>
      <c r="Q237" s="89"/>
      <c r="R237" s="90"/>
      <c r="S237" s="83"/>
      <c r="T237" s="91"/>
      <c r="U237" s="92"/>
      <c r="V237" s="89"/>
      <c r="W237" s="89"/>
      <c r="X237" s="86" t="n">
        <v>1020226</v>
      </c>
      <c r="Y237" s="87" t="s">
        <v>2974</v>
      </c>
      <c r="Z237" s="89" t="n">
        <v>1466799.6</v>
      </c>
      <c r="AA237" s="93"/>
      <c r="AB237" s="94" t="n">
        <f aca="false">H237+K237+N237+Q237+T237+W237+Z237</f>
        <v>1566799.5</v>
      </c>
      <c r="AC237" s="95" t="n">
        <f aca="false">AB237-E237</f>
        <v>0</v>
      </c>
      <c r="AD237" s="152"/>
      <c r="AE237" s="97" t="s">
        <v>2140</v>
      </c>
      <c r="AF237" s="234" t="str">
        <f aca="false">VLOOKUP($AE237,[2]Sheet2!$A$2:$B$319,2,FALSE())</f>
        <v>內湖1</v>
      </c>
      <c r="AG237" s="97" t="n">
        <v>1020226</v>
      </c>
      <c r="AH237" s="100" t="n">
        <v>1560400</v>
      </c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101"/>
      <c r="AT237" s="102"/>
      <c r="AU237" s="97"/>
      <c r="AV237" s="97"/>
    </row>
    <row r="238" s="97" customFormat="true" ht="21" hidden="false" customHeight="true" outlineLevel="0" collapsed="false">
      <c r="A238" s="81" t="s">
        <v>2975</v>
      </c>
      <c r="B238" s="82" t="s">
        <v>2976</v>
      </c>
      <c r="C238" s="83" t="s">
        <v>1505</v>
      </c>
      <c r="D238" s="104" t="s">
        <v>905</v>
      </c>
      <c r="E238" s="85" t="n">
        <v>2214799.65</v>
      </c>
      <c r="F238" s="86" t="n">
        <v>1020307</v>
      </c>
      <c r="G238" s="87" t="s">
        <v>2977</v>
      </c>
      <c r="H238" s="88" t="n">
        <v>2100000</v>
      </c>
      <c r="I238" s="86"/>
      <c r="J238" s="87"/>
      <c r="K238" s="106" t="n">
        <v>0</v>
      </c>
      <c r="L238" s="86"/>
      <c r="M238" s="87"/>
      <c r="N238" s="89" t="n">
        <v>0</v>
      </c>
      <c r="O238" s="86"/>
      <c r="P238" s="87"/>
      <c r="Q238" s="89"/>
      <c r="R238" s="90"/>
      <c r="S238" s="83"/>
      <c r="T238" s="91"/>
      <c r="U238" s="92"/>
      <c r="V238" s="89"/>
      <c r="W238" s="89"/>
      <c r="X238" s="86" t="n">
        <v>1020314</v>
      </c>
      <c r="Y238" s="87" t="s">
        <v>2978</v>
      </c>
      <c r="Z238" s="89" t="n">
        <v>114799.65</v>
      </c>
      <c r="AA238" s="93"/>
      <c r="AB238" s="94" t="n">
        <f aca="false">H238+K238+N238+Q238+T238+W238+Z238</f>
        <v>2214799.65</v>
      </c>
      <c r="AC238" s="95" t="n">
        <f aca="false">AB238-E238</f>
        <v>0</v>
      </c>
      <c r="AD238" s="152"/>
      <c r="AE238" s="97" t="s">
        <v>2122</v>
      </c>
      <c r="AF238" s="234" t="str">
        <f aca="false">VLOOKUP($AE238,[4]Sheet2!$A$2:$B$319,2,FALSE())</f>
        <v>內湖1</v>
      </c>
      <c r="AG238" s="97" t="n">
        <v>1020314</v>
      </c>
      <c r="AH238" s="100" t="n">
        <v>2124400</v>
      </c>
      <c r="AS238" s="101"/>
      <c r="AT238" s="102"/>
      <c r="AU238" s="143"/>
      <c r="AV238" s="143"/>
    </row>
    <row r="239" s="97" customFormat="true" ht="21" hidden="false" customHeight="true" outlineLevel="0" collapsed="false">
      <c r="A239" s="153" t="s">
        <v>2979</v>
      </c>
      <c r="B239" s="154" t="s">
        <v>2980</v>
      </c>
      <c r="C239" s="155" t="s">
        <v>2293</v>
      </c>
      <c r="D239" s="156"/>
      <c r="E239" s="157" t="n">
        <v>0</v>
      </c>
      <c r="F239" s="158" t="n">
        <v>1020322</v>
      </c>
      <c r="G239" s="159" t="s">
        <v>2981</v>
      </c>
      <c r="H239" s="160" t="n">
        <v>134999.55</v>
      </c>
      <c r="I239" s="158"/>
      <c r="J239" s="159"/>
      <c r="K239" s="161" t="n">
        <v>0</v>
      </c>
      <c r="L239" s="158"/>
      <c r="M239" s="159"/>
      <c r="N239" s="162" t="n">
        <v>0</v>
      </c>
      <c r="O239" s="158"/>
      <c r="P239" s="159"/>
      <c r="Q239" s="162"/>
      <c r="R239" s="163"/>
      <c r="S239" s="155"/>
      <c r="T239" s="164"/>
      <c r="U239" s="165"/>
      <c r="V239" s="162"/>
      <c r="W239" s="162"/>
      <c r="X239" s="158"/>
      <c r="Y239" s="159"/>
      <c r="Z239" s="162" t="n">
        <v>0</v>
      </c>
      <c r="AA239" s="166"/>
      <c r="AB239" s="167" t="n">
        <f aca="false">H239+K239+N239+Q239+T239+W239+Z239</f>
        <v>134999.55</v>
      </c>
      <c r="AC239" s="95" t="n">
        <f aca="false">AB239-E239</f>
        <v>134999.55</v>
      </c>
      <c r="AD239" s="168"/>
      <c r="AE239" s="169" t="s">
        <v>2178</v>
      </c>
      <c r="AF239" s="170" t="str">
        <f aca="false">VLOOKUP($AE239,[4]Sheet2!$A$2:$B$319,2,FALSE())</f>
        <v>內湖1</v>
      </c>
      <c r="AG239" s="57"/>
      <c r="AH239" s="62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171"/>
      <c r="AT239" s="172"/>
      <c r="AU239" s="143"/>
      <c r="AV239" s="143"/>
    </row>
    <row r="240" s="97" customFormat="true" ht="21" hidden="false" customHeight="true" outlineLevel="0" collapsed="false">
      <c r="A240" s="103" t="s">
        <v>2982</v>
      </c>
      <c r="B240" s="82" t="s">
        <v>2983</v>
      </c>
      <c r="C240" s="83" t="s">
        <v>2224</v>
      </c>
      <c r="D240" s="84" t="s">
        <v>79</v>
      </c>
      <c r="E240" s="85" t="n">
        <v>2270000.25</v>
      </c>
      <c r="F240" s="86" t="n">
        <v>1011113</v>
      </c>
      <c r="G240" s="87" t="s">
        <v>2984</v>
      </c>
      <c r="H240" s="89" t="n">
        <v>99999.9</v>
      </c>
      <c r="I240" s="86"/>
      <c r="J240" s="87"/>
      <c r="K240" s="89" t="n">
        <v>0</v>
      </c>
      <c r="L240" s="86"/>
      <c r="M240" s="87"/>
      <c r="N240" s="89" t="n">
        <v>0</v>
      </c>
      <c r="O240" s="86"/>
      <c r="P240" s="87"/>
      <c r="Q240" s="89"/>
      <c r="R240" s="90"/>
      <c r="S240" s="83"/>
      <c r="T240" s="91"/>
      <c r="U240" s="89"/>
      <c r="V240" s="89"/>
      <c r="W240" s="89"/>
      <c r="X240" s="86" t="n">
        <v>1011126</v>
      </c>
      <c r="Y240" s="87" t="s">
        <v>2985</v>
      </c>
      <c r="Z240" s="89" t="n">
        <v>2170000.35</v>
      </c>
      <c r="AA240" s="93"/>
      <c r="AB240" s="94" t="n">
        <f aca="false">H240+K240+N240+Q240+T240+W240+Z240</f>
        <v>2270000.25</v>
      </c>
      <c r="AC240" s="95" t="n">
        <f aca="false">AB240-E240</f>
        <v>0</v>
      </c>
      <c r="AD240" s="152"/>
      <c r="AE240" s="97" t="s">
        <v>2083</v>
      </c>
      <c r="AF240" s="100" t="str">
        <f aca="false">VLOOKUP($AE240,[5]Sheet2!$A$2:$B$319,2,FALSE())</f>
        <v>內湖2</v>
      </c>
      <c r="AG240" s="97" t="n">
        <v>1011126</v>
      </c>
      <c r="AH240" s="100" t="n">
        <f aca="false">2251500-40000</f>
        <v>2211500</v>
      </c>
      <c r="AI240" s="97" t="n">
        <v>20000</v>
      </c>
      <c r="AS240" s="101"/>
      <c r="AT240" s="102"/>
      <c r="AU240" s="57"/>
      <c r="AV240" s="57"/>
    </row>
    <row r="241" customFormat="false" ht="21" hidden="false" customHeight="true" outlineLevel="0" collapsed="false">
      <c r="A241" s="103" t="s">
        <v>2986</v>
      </c>
      <c r="B241" s="82" t="s">
        <v>2987</v>
      </c>
      <c r="C241" s="83" t="s">
        <v>1439</v>
      </c>
      <c r="D241" s="84" t="s">
        <v>266</v>
      </c>
      <c r="E241" s="85" t="n">
        <v>1519000.35</v>
      </c>
      <c r="F241" s="86" t="n">
        <v>1011203</v>
      </c>
      <c r="G241" s="87" t="s">
        <v>2988</v>
      </c>
      <c r="H241" s="88" t="n">
        <v>99999.9</v>
      </c>
      <c r="I241" s="86" t="n">
        <v>1020122</v>
      </c>
      <c r="J241" s="87" t="s">
        <v>2989</v>
      </c>
      <c r="K241" s="89" t="n">
        <v>118999.65</v>
      </c>
      <c r="L241" s="86"/>
      <c r="M241" s="87"/>
      <c r="N241" s="89" t="n">
        <v>0</v>
      </c>
      <c r="O241" s="86"/>
      <c r="P241" s="87"/>
      <c r="Q241" s="89"/>
      <c r="R241" s="90"/>
      <c r="S241" s="83"/>
      <c r="T241" s="91"/>
      <c r="U241" s="92"/>
      <c r="V241" s="89"/>
      <c r="W241" s="89"/>
      <c r="X241" s="86" t="n">
        <v>1020129</v>
      </c>
      <c r="Y241" s="87" t="s">
        <v>2990</v>
      </c>
      <c r="Z241" s="89" t="n">
        <v>1300000.8</v>
      </c>
      <c r="AA241" s="93"/>
      <c r="AB241" s="94" t="n">
        <f aca="false">H241+K241+N241+Q241+T241+W241+Z241</f>
        <v>1519000.35</v>
      </c>
      <c r="AC241" s="95" t="n">
        <f aca="false">AB241-E241</f>
        <v>0</v>
      </c>
      <c r="AD241" s="152"/>
      <c r="AE241" s="97" t="s">
        <v>2265</v>
      </c>
      <c r="AF241" s="100" t="str">
        <f aca="false">VLOOKUP($AE241,[1]Sheet2!$A$2:$B$319,2,FALSE())</f>
        <v>內湖1</v>
      </c>
      <c r="AG241" s="97" t="n">
        <v>1020129</v>
      </c>
      <c r="AH241" s="100" t="n">
        <v>1464750</v>
      </c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101"/>
      <c r="AT241" s="102"/>
    </row>
    <row r="242" s="97" customFormat="true" ht="21" hidden="false" customHeight="true" outlineLevel="0" collapsed="false">
      <c r="A242" s="81" t="s">
        <v>2991</v>
      </c>
      <c r="B242" s="82" t="s">
        <v>2992</v>
      </c>
      <c r="C242" s="83" t="s">
        <v>2157</v>
      </c>
      <c r="D242" s="84" t="s">
        <v>854</v>
      </c>
      <c r="E242" s="85" t="n">
        <v>2312800.35</v>
      </c>
      <c r="F242" s="86" t="n">
        <v>1020104</v>
      </c>
      <c r="G242" s="87" t="s">
        <v>2993</v>
      </c>
      <c r="H242" s="88" t="n">
        <v>99999.9</v>
      </c>
      <c r="I242" s="86"/>
      <c r="J242" s="87"/>
      <c r="K242" s="89" t="n">
        <v>0</v>
      </c>
      <c r="L242" s="86"/>
      <c r="M242" s="87"/>
      <c r="N242" s="89" t="n">
        <v>0</v>
      </c>
      <c r="O242" s="86"/>
      <c r="P242" s="87"/>
      <c r="Q242" s="89"/>
      <c r="R242" s="90"/>
      <c r="S242" s="83"/>
      <c r="T242" s="91"/>
      <c r="U242" s="92"/>
      <c r="V242" s="89"/>
      <c r="W242" s="89"/>
      <c r="X242" s="86" t="n">
        <v>1020128</v>
      </c>
      <c r="Y242" s="87" t="s">
        <v>2994</v>
      </c>
      <c r="Z242" s="89" t="n">
        <v>2212800.45</v>
      </c>
      <c r="AA242" s="93"/>
      <c r="AB242" s="94" t="n">
        <f aca="false">H242+K242+N242+Q242+T242+W242+Z242</f>
        <v>2312800.35</v>
      </c>
      <c r="AC242" s="95" t="n">
        <f aca="false">AB242-E242</f>
        <v>0</v>
      </c>
      <c r="AD242" s="152"/>
      <c r="AE242" s="97" t="s">
        <v>2115</v>
      </c>
      <c r="AF242" s="234" t="str">
        <f aca="false">VLOOKUP($AE242,[1]Sheet2!$A$2:$B$319,2,FALSE())</f>
        <v>內湖1</v>
      </c>
      <c r="AG242" s="97" t="n">
        <v>1020128</v>
      </c>
      <c r="AH242" s="100" t="n">
        <v>2218400</v>
      </c>
      <c r="AS242" s="101"/>
      <c r="AT242" s="102"/>
    </row>
    <row r="243" s="97" customFormat="true" ht="21" hidden="false" customHeight="true" outlineLevel="0" collapsed="false">
      <c r="A243" s="103" t="s">
        <v>2995</v>
      </c>
      <c r="B243" s="82" t="s">
        <v>2996</v>
      </c>
      <c r="C243" s="83" t="s">
        <v>2565</v>
      </c>
      <c r="D243" s="104" t="s">
        <v>1137</v>
      </c>
      <c r="E243" s="85" t="n">
        <v>2420000.1</v>
      </c>
      <c r="F243" s="105" t="n">
        <v>1020204</v>
      </c>
      <c r="G243" s="87" t="s">
        <v>2997</v>
      </c>
      <c r="H243" s="88" t="n">
        <v>99999.9</v>
      </c>
      <c r="I243" s="105" t="n">
        <v>1020220</v>
      </c>
      <c r="J243" s="87" t="s">
        <v>2998</v>
      </c>
      <c r="K243" s="106" t="n">
        <v>974419.95</v>
      </c>
      <c r="L243" s="86"/>
      <c r="M243" s="87"/>
      <c r="N243" s="89" t="n">
        <v>0</v>
      </c>
      <c r="O243" s="86"/>
      <c r="P243" s="87"/>
      <c r="Q243" s="89"/>
      <c r="R243" s="90"/>
      <c r="S243" s="83"/>
      <c r="T243" s="91"/>
      <c r="U243" s="92"/>
      <c r="V243" s="89"/>
      <c r="W243" s="89"/>
      <c r="X243" s="86" t="n">
        <v>1020220</v>
      </c>
      <c r="Y243" s="87" t="s">
        <v>2999</v>
      </c>
      <c r="Z243" s="89" t="n">
        <v>1345580.25</v>
      </c>
      <c r="AA243" s="93"/>
      <c r="AB243" s="94" t="n">
        <f aca="false">H243+K243+N243+Q243+T243+W243+Z243</f>
        <v>2420000.1</v>
      </c>
      <c r="AC243" s="95" t="n">
        <f aca="false">AB243-E243</f>
        <v>0</v>
      </c>
      <c r="AD243" s="96"/>
      <c r="AE243" s="97" t="s">
        <v>2246</v>
      </c>
      <c r="AF243" s="234" t="str">
        <f aca="false">VLOOKUP($AE243,[2]Sheet2!$A$2:$B$319,2,FALSE())</f>
        <v>內湖2</v>
      </c>
      <c r="AG243" s="97" t="n">
        <v>1020220</v>
      </c>
      <c r="AH243" s="100" t="n">
        <v>2346500</v>
      </c>
      <c r="AS243" s="101"/>
      <c r="AT243" s="102"/>
    </row>
    <row r="244" s="97" customFormat="true" ht="21" hidden="false" customHeight="true" outlineLevel="0" collapsed="false">
      <c r="A244" s="196" t="s">
        <v>3000</v>
      </c>
      <c r="B244" s="154" t="s">
        <v>3001</v>
      </c>
      <c r="C244" s="155" t="s">
        <v>3002</v>
      </c>
      <c r="D244" s="156"/>
      <c r="E244" s="157" t="n">
        <v>0</v>
      </c>
      <c r="F244" s="197" t="n">
        <v>1020204</v>
      </c>
      <c r="G244" s="159" t="s">
        <v>3003</v>
      </c>
      <c r="H244" s="160" t="n">
        <v>194000.1</v>
      </c>
      <c r="I244" s="197"/>
      <c r="J244" s="159"/>
      <c r="K244" s="161" t="n">
        <v>0</v>
      </c>
      <c r="L244" s="158"/>
      <c r="M244" s="159"/>
      <c r="N244" s="162" t="n">
        <v>0</v>
      </c>
      <c r="O244" s="158"/>
      <c r="P244" s="159"/>
      <c r="Q244" s="162"/>
      <c r="R244" s="163"/>
      <c r="S244" s="155"/>
      <c r="T244" s="164"/>
      <c r="U244" s="165"/>
      <c r="V244" s="162"/>
      <c r="W244" s="162"/>
      <c r="X244" s="158"/>
      <c r="Y244" s="159"/>
      <c r="Z244" s="162" t="n">
        <v>0</v>
      </c>
      <c r="AA244" s="166"/>
      <c r="AB244" s="167" t="n">
        <f aca="false">H244+K244+N244+Q244+T244+W244+Z244</f>
        <v>194000.1</v>
      </c>
      <c r="AC244" s="95" t="n">
        <f aca="false">AB244-E244</f>
        <v>194000.1</v>
      </c>
      <c r="AD244" s="233"/>
      <c r="AE244" s="169" t="s">
        <v>2199</v>
      </c>
      <c r="AF244" s="170" t="str">
        <f aca="false">VLOOKUP($AE244,[4]Sheet2!$A$2:$B$319,2,FALSE())</f>
        <v>內湖2</v>
      </c>
      <c r="AG244" s="57"/>
      <c r="AH244" s="62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171"/>
      <c r="AT244" s="172"/>
    </row>
    <row r="245" s="97" customFormat="true" ht="21" hidden="false" customHeight="true" outlineLevel="0" collapsed="false">
      <c r="A245" s="228" t="s">
        <v>3004</v>
      </c>
      <c r="B245" s="174" t="s">
        <v>3005</v>
      </c>
      <c r="C245" s="175" t="s">
        <v>1574</v>
      </c>
      <c r="D245" s="229"/>
      <c r="E245" s="177" t="n">
        <v>0</v>
      </c>
      <c r="F245" s="182" t="n">
        <v>1020121</v>
      </c>
      <c r="G245" s="179" t="s">
        <v>3006</v>
      </c>
      <c r="H245" s="180" t="n">
        <v>0</v>
      </c>
      <c r="I245" s="182"/>
      <c r="J245" s="179"/>
      <c r="K245" s="183" t="n">
        <v>0</v>
      </c>
      <c r="L245" s="182"/>
      <c r="M245" s="179"/>
      <c r="N245" s="183" t="n">
        <v>0</v>
      </c>
      <c r="O245" s="182"/>
      <c r="P245" s="179"/>
      <c r="Q245" s="183"/>
      <c r="R245" s="184"/>
      <c r="S245" s="175"/>
      <c r="T245" s="185"/>
      <c r="U245" s="186"/>
      <c r="V245" s="183"/>
      <c r="W245" s="183"/>
      <c r="X245" s="182"/>
      <c r="Y245" s="179"/>
      <c r="Z245" s="183" t="n">
        <v>0</v>
      </c>
      <c r="AA245" s="187"/>
      <c r="AB245" s="188" t="n">
        <f aca="false">H245+K245+N245+Q245+T245+W245+Z245</f>
        <v>0</v>
      </c>
      <c r="AC245" s="95" t="n">
        <f aca="false">AB245-E245</f>
        <v>0</v>
      </c>
      <c r="AD245" s="189" t="s">
        <v>2430</v>
      </c>
      <c r="AE245" s="190" t="s">
        <v>2246</v>
      </c>
      <c r="AF245" s="191" t="str">
        <f aca="false">VLOOKUP($AE245,[1]Sheet2!$A$2:$B$319,2,FALSE())</f>
        <v>內湖2</v>
      </c>
      <c r="AG245" s="192"/>
      <c r="AH245" s="193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4"/>
      <c r="AT245" s="195"/>
      <c r="AU245" s="57"/>
      <c r="AV245" s="57"/>
    </row>
    <row r="246" customFormat="false" ht="21" hidden="false" customHeight="true" outlineLevel="0" collapsed="false">
      <c r="A246" s="81" t="s">
        <v>3007</v>
      </c>
      <c r="B246" s="82" t="s">
        <v>3008</v>
      </c>
      <c r="C246" s="83" t="s">
        <v>2565</v>
      </c>
      <c r="D246" s="84" t="s">
        <v>545</v>
      </c>
      <c r="E246" s="85" t="n">
        <v>2420000.1</v>
      </c>
      <c r="F246" s="86" t="n">
        <v>1020128</v>
      </c>
      <c r="G246" s="87" t="s">
        <v>3009</v>
      </c>
      <c r="H246" s="88" t="n">
        <v>99999.9</v>
      </c>
      <c r="I246" s="86"/>
      <c r="J246" s="87"/>
      <c r="K246" s="89" t="n">
        <v>0</v>
      </c>
      <c r="L246" s="86"/>
      <c r="M246" s="87"/>
      <c r="N246" s="89" t="n">
        <v>0</v>
      </c>
      <c r="O246" s="86"/>
      <c r="P246" s="87"/>
      <c r="Q246" s="89"/>
      <c r="R246" s="90"/>
      <c r="S246" s="83"/>
      <c r="T246" s="91"/>
      <c r="U246" s="92"/>
      <c r="V246" s="89"/>
      <c r="W246" s="89"/>
      <c r="X246" s="86" t="n">
        <v>1020131</v>
      </c>
      <c r="Y246" s="87" t="s">
        <v>3010</v>
      </c>
      <c r="Z246" s="89" t="n">
        <v>2320000.2</v>
      </c>
      <c r="AA246" s="93"/>
      <c r="AB246" s="94" t="n">
        <f aca="false">H246+K246+N246+Q246+T246+W246+Z246</f>
        <v>2420000.1</v>
      </c>
      <c r="AC246" s="95" t="n">
        <f aca="false">AB246-E246</f>
        <v>0</v>
      </c>
      <c r="AD246" s="152"/>
      <c r="AE246" s="97" t="s">
        <v>2199</v>
      </c>
      <c r="AF246" s="234" t="str">
        <f aca="false">VLOOKUP($AE246,[1]Sheet2!$A$2:$B$319,2,FALSE())</f>
        <v>內湖2</v>
      </c>
      <c r="AG246" s="97" t="n">
        <v>1020131</v>
      </c>
      <c r="AH246" s="100" t="n">
        <v>2346500</v>
      </c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101"/>
      <c r="AT246" s="102"/>
      <c r="AU246" s="97"/>
      <c r="AV246" s="97"/>
    </row>
    <row r="247" s="97" customFormat="true" ht="21" hidden="false" customHeight="true" outlineLevel="0" collapsed="false">
      <c r="A247" s="81" t="s">
        <v>3011</v>
      </c>
      <c r="B247" s="82" t="s">
        <v>3012</v>
      </c>
      <c r="C247" s="83" t="s">
        <v>2224</v>
      </c>
      <c r="D247" s="104" t="s">
        <v>2028</v>
      </c>
      <c r="E247" s="85" t="n">
        <v>2280000.45</v>
      </c>
      <c r="F247" s="86" t="n">
        <v>1020309</v>
      </c>
      <c r="G247" s="87" t="s">
        <v>3013</v>
      </c>
      <c r="H247" s="88" t="n">
        <v>99999.9</v>
      </c>
      <c r="I247" s="86" t="n">
        <v>1020321</v>
      </c>
      <c r="J247" s="87" t="s">
        <v>3014</v>
      </c>
      <c r="K247" s="106" t="n">
        <v>1171103.85</v>
      </c>
      <c r="L247" s="86"/>
      <c r="M247" s="87"/>
      <c r="N247" s="89" t="n">
        <v>0</v>
      </c>
      <c r="O247" s="86"/>
      <c r="P247" s="87"/>
      <c r="Q247" s="89"/>
      <c r="R247" s="90"/>
      <c r="S247" s="83"/>
      <c r="T247" s="91"/>
      <c r="U247" s="92"/>
      <c r="V247" s="89"/>
      <c r="W247" s="89"/>
      <c r="X247" s="86" t="n">
        <v>1020322</v>
      </c>
      <c r="Y247" s="87" t="s">
        <v>3015</v>
      </c>
      <c r="Z247" s="89" t="n">
        <v>1008896.7</v>
      </c>
      <c r="AA247" s="93"/>
      <c r="AB247" s="94" t="n">
        <f aca="false">H247+K247+N247+Q247+T247+W247+Z247</f>
        <v>2280000.45</v>
      </c>
      <c r="AC247" s="95" t="n">
        <f aca="false">AB247-E247</f>
        <v>0</v>
      </c>
      <c r="AD247" s="152"/>
      <c r="AE247" s="97" t="s">
        <v>2115</v>
      </c>
      <c r="AF247" s="234" t="str">
        <f aca="false">VLOOKUP($AE247,[4]Sheet2!$A$2:$B$319,2,FALSE())</f>
        <v>內湖1</v>
      </c>
      <c r="AG247" s="97" t="n">
        <v>1020322</v>
      </c>
      <c r="AH247" s="100" t="n">
        <f aca="false">2192400-15000</f>
        <v>2177400</v>
      </c>
      <c r="AS247" s="101"/>
      <c r="AT247" s="102"/>
    </row>
    <row r="248" s="97" customFormat="true" ht="21" hidden="false" customHeight="true" outlineLevel="0" collapsed="false">
      <c r="A248" s="228" t="s">
        <v>3016</v>
      </c>
      <c r="B248" s="174" t="s">
        <v>3017</v>
      </c>
      <c r="C248" s="175" t="s">
        <v>2143</v>
      </c>
      <c r="D248" s="176"/>
      <c r="E248" s="177" t="n">
        <v>0</v>
      </c>
      <c r="F248" s="182" t="n">
        <v>1020110</v>
      </c>
      <c r="G248" s="179" t="s">
        <v>3018</v>
      </c>
      <c r="H248" s="180" t="n">
        <v>0</v>
      </c>
      <c r="I248" s="182"/>
      <c r="J248" s="179"/>
      <c r="K248" s="181" t="n">
        <v>0</v>
      </c>
      <c r="L248" s="182"/>
      <c r="M248" s="179"/>
      <c r="N248" s="183" t="n">
        <v>0</v>
      </c>
      <c r="O248" s="182"/>
      <c r="P248" s="179"/>
      <c r="Q248" s="183"/>
      <c r="R248" s="184"/>
      <c r="S248" s="175"/>
      <c r="T248" s="185"/>
      <c r="U248" s="186"/>
      <c r="V248" s="183"/>
      <c r="W248" s="183"/>
      <c r="X248" s="182"/>
      <c r="Y248" s="179"/>
      <c r="Z248" s="183" t="n">
        <v>0</v>
      </c>
      <c r="AA248" s="187"/>
      <c r="AB248" s="188" t="n">
        <f aca="false">H248+K248+N248+Q248+T248+W248+Z248</f>
        <v>0</v>
      </c>
      <c r="AC248" s="95" t="n">
        <f aca="false">AB248-E248</f>
        <v>0</v>
      </c>
      <c r="AD248" s="189" t="s">
        <v>2145</v>
      </c>
      <c r="AE248" s="190" t="s">
        <v>3019</v>
      </c>
      <c r="AF248" s="191" t="str">
        <f aca="false">VLOOKUP($AE248,[4]Sheet2!$A$2:$B$319,2,FALSE())</f>
        <v>內湖2</v>
      </c>
      <c r="AG248" s="192"/>
      <c r="AH248" s="193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4"/>
      <c r="AT248" s="195"/>
    </row>
    <row r="249" s="97" customFormat="true" ht="21" hidden="false" customHeight="true" outlineLevel="0" collapsed="false">
      <c r="A249" s="203" t="s">
        <v>162</v>
      </c>
      <c r="B249" s="204"/>
      <c r="C249" s="205" t="s">
        <v>1478</v>
      </c>
      <c r="D249" s="206" t="s">
        <v>336</v>
      </c>
      <c r="E249" s="207" t="n">
        <v>2453200.05</v>
      </c>
      <c r="F249" s="208"/>
      <c r="G249" s="209"/>
      <c r="H249" s="210" t="n">
        <v>0</v>
      </c>
      <c r="I249" s="208"/>
      <c r="J249" s="209"/>
      <c r="K249" s="211" t="n">
        <v>0</v>
      </c>
      <c r="L249" s="208"/>
      <c r="M249" s="209"/>
      <c r="N249" s="211" t="n">
        <v>0</v>
      </c>
      <c r="O249" s="208"/>
      <c r="P249" s="209"/>
      <c r="Q249" s="211"/>
      <c r="R249" s="212"/>
      <c r="S249" s="205"/>
      <c r="T249" s="213"/>
      <c r="U249" s="214"/>
      <c r="V249" s="211"/>
      <c r="W249" s="211"/>
      <c r="X249" s="208" t="n">
        <v>1020111</v>
      </c>
      <c r="Y249" s="209" t="s">
        <v>3020</v>
      </c>
      <c r="Z249" s="211" t="n">
        <v>2453200.05</v>
      </c>
      <c r="AA249" s="215"/>
      <c r="AB249" s="216" t="n">
        <f aca="false">H249+K249+N249+Q249+T249+W249+Z249</f>
        <v>2453200.05</v>
      </c>
      <c r="AC249" s="95" t="n">
        <f aca="false">AB249-E249</f>
        <v>0</v>
      </c>
      <c r="AD249" s="217"/>
      <c r="AE249" s="218"/>
      <c r="AF249" s="219" t="s">
        <v>162</v>
      </c>
      <c r="AG249" s="220" t="n">
        <v>1020111</v>
      </c>
      <c r="AH249" s="221" t="n">
        <v>2427500</v>
      </c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2"/>
      <c r="AT249" s="223"/>
      <c r="AU249" s="57"/>
      <c r="AV249" s="57"/>
    </row>
    <row r="250" customFormat="false" ht="21" hidden="false" customHeight="true" outlineLevel="0" collapsed="false">
      <c r="A250" s="103" t="s">
        <v>3021</v>
      </c>
      <c r="B250" s="82" t="s">
        <v>3022</v>
      </c>
      <c r="C250" s="83" t="s">
        <v>2603</v>
      </c>
      <c r="D250" s="84" t="s">
        <v>660</v>
      </c>
      <c r="E250" s="85" t="n">
        <v>3704400</v>
      </c>
      <c r="F250" s="86" t="n">
        <v>1011017</v>
      </c>
      <c r="G250" s="87" t="s">
        <v>3023</v>
      </c>
      <c r="H250" s="89" t="n">
        <v>199999.8</v>
      </c>
      <c r="I250" s="86" t="n">
        <v>1011123</v>
      </c>
      <c r="J250" s="87" t="s">
        <v>3024</v>
      </c>
      <c r="K250" s="89" t="n">
        <v>3470000.1</v>
      </c>
      <c r="L250" s="86"/>
      <c r="M250" s="87"/>
      <c r="N250" s="89" t="n">
        <v>0</v>
      </c>
      <c r="O250" s="86"/>
      <c r="P250" s="87"/>
      <c r="Q250" s="89"/>
      <c r="R250" s="90"/>
      <c r="S250" s="83"/>
      <c r="T250" s="91"/>
      <c r="U250" s="89"/>
      <c r="V250" s="89"/>
      <c r="W250" s="89"/>
      <c r="X250" s="86" t="n">
        <v>1011126</v>
      </c>
      <c r="Y250" s="87" t="s">
        <v>3025</v>
      </c>
      <c r="Z250" s="89" t="n">
        <v>34400.1</v>
      </c>
      <c r="AA250" s="93"/>
      <c r="AB250" s="94" t="n">
        <f aca="false">H250+K250+N250+Q250+T250+W250+Z250</f>
        <v>3704400</v>
      </c>
      <c r="AC250" s="95" t="n">
        <f aca="false">AB250-E250</f>
        <v>0</v>
      </c>
      <c r="AD250" s="152"/>
      <c r="AE250" s="97" t="s">
        <v>2140</v>
      </c>
      <c r="AF250" s="100" t="str">
        <f aca="false">VLOOKUP($AE250,[5]Sheet2!$A$2:$B$319,2,FALSE())</f>
        <v>內湖1</v>
      </c>
      <c r="AG250" s="97" t="n">
        <v>1011126</v>
      </c>
      <c r="AH250" s="100" t="n">
        <v>3515400</v>
      </c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101"/>
      <c r="AT250" s="102"/>
      <c r="AU250" s="97"/>
      <c r="AV250" s="97"/>
    </row>
    <row r="251" s="97" customFormat="true" ht="21" hidden="false" customHeight="true" outlineLevel="0" collapsed="false">
      <c r="A251" s="103" t="s">
        <v>3026</v>
      </c>
      <c r="B251" s="82" t="s">
        <v>3027</v>
      </c>
      <c r="C251" s="83" t="s">
        <v>2157</v>
      </c>
      <c r="D251" s="84" t="s">
        <v>370</v>
      </c>
      <c r="E251" s="85" t="n">
        <v>2399999.7</v>
      </c>
      <c r="F251" s="86" t="n">
        <v>1010830</v>
      </c>
      <c r="G251" s="87" t="s">
        <v>3028</v>
      </c>
      <c r="H251" s="89" t="n">
        <v>99999.9</v>
      </c>
      <c r="I251" s="86"/>
      <c r="J251" s="87"/>
      <c r="K251" s="89" t="n">
        <v>0</v>
      </c>
      <c r="L251" s="86"/>
      <c r="M251" s="87"/>
      <c r="N251" s="89" t="n">
        <v>0</v>
      </c>
      <c r="O251" s="86"/>
      <c r="P251" s="87"/>
      <c r="Q251" s="89"/>
      <c r="R251" s="90"/>
      <c r="S251" s="83"/>
      <c r="T251" s="91"/>
      <c r="U251" s="89"/>
      <c r="V251" s="89"/>
      <c r="W251" s="89"/>
      <c r="X251" s="86" t="n">
        <v>1011127</v>
      </c>
      <c r="Y251" s="87" t="s">
        <v>3029</v>
      </c>
      <c r="Z251" s="89" t="n">
        <v>2299999.8</v>
      </c>
      <c r="AA251" s="93"/>
      <c r="AB251" s="94" t="n">
        <f aca="false">H251+K251+N251+Q251+T251+W251+Z251</f>
        <v>2399999.7</v>
      </c>
      <c r="AC251" s="95" t="n">
        <f aca="false">AB251-E251</f>
        <v>0</v>
      </c>
      <c r="AD251" s="152"/>
      <c r="AE251" s="97" t="s">
        <v>2115</v>
      </c>
      <c r="AF251" s="100" t="str">
        <f aca="false">VLOOKUP($AE251,[5]Sheet2!$A$2:$B$319,2,FALSE())</f>
        <v>內湖1</v>
      </c>
      <c r="AG251" s="97" t="n">
        <v>1011127</v>
      </c>
      <c r="AH251" s="100" t="n">
        <v>2259900</v>
      </c>
      <c r="AS251" s="101"/>
      <c r="AT251" s="102"/>
    </row>
    <row r="252" s="143" customFormat="true" ht="21" hidden="false" customHeight="true" outlineLevel="0" collapsed="false">
      <c r="A252" s="81" t="s">
        <v>3030</v>
      </c>
      <c r="B252" s="82" t="s">
        <v>3031</v>
      </c>
      <c r="C252" s="83" t="s">
        <v>1584</v>
      </c>
      <c r="D252" s="104" t="s">
        <v>1163</v>
      </c>
      <c r="E252" s="85" t="n">
        <v>3087000</v>
      </c>
      <c r="F252" s="86"/>
      <c r="G252" s="87"/>
      <c r="H252" s="88" t="n">
        <v>0</v>
      </c>
      <c r="I252" s="86"/>
      <c r="J252" s="87"/>
      <c r="K252" s="106" t="n">
        <v>0</v>
      </c>
      <c r="L252" s="86"/>
      <c r="M252" s="87"/>
      <c r="N252" s="89" t="n">
        <v>0</v>
      </c>
      <c r="O252" s="86"/>
      <c r="P252" s="87"/>
      <c r="Q252" s="89"/>
      <c r="R252" s="90"/>
      <c r="S252" s="83"/>
      <c r="T252" s="91"/>
      <c r="U252" s="92"/>
      <c r="V252" s="89"/>
      <c r="W252" s="89"/>
      <c r="X252" s="86" t="n">
        <v>1020312</v>
      </c>
      <c r="Y252" s="87" t="s">
        <v>3032</v>
      </c>
      <c r="Z252" s="89" t="n">
        <v>3087000</v>
      </c>
      <c r="AA252" s="93"/>
      <c r="AB252" s="94" t="n">
        <f aca="false">H252+K252+N252+Q252+T252+W252+Z252</f>
        <v>3087000</v>
      </c>
      <c r="AC252" s="95" t="n">
        <f aca="false">AB252-E252</f>
        <v>0</v>
      </c>
      <c r="AD252" s="152"/>
      <c r="AE252" s="97" t="s">
        <v>2109</v>
      </c>
      <c r="AF252" s="234" t="str">
        <f aca="false">VLOOKUP($AE252,[4]Sheet2!$A$2:$B$319,2,FALSE())</f>
        <v>內湖2</v>
      </c>
      <c r="AG252" s="97" t="n">
        <v>1020312</v>
      </c>
      <c r="AH252" s="100" t="n">
        <f aca="false">3022500-30000-40000</f>
        <v>2952500</v>
      </c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101"/>
      <c r="AT252" s="102"/>
      <c r="AU252" s="97"/>
      <c r="AV252" s="97"/>
    </row>
    <row r="253" customFormat="false" ht="21" hidden="false" customHeight="true" outlineLevel="0" collapsed="false">
      <c r="A253" s="103" t="s">
        <v>3033</v>
      </c>
      <c r="B253" s="82" t="s">
        <v>3034</v>
      </c>
      <c r="C253" s="83" t="s">
        <v>1556</v>
      </c>
      <c r="D253" s="84" t="s">
        <v>501</v>
      </c>
      <c r="E253" s="85" t="n">
        <v>2369805.9</v>
      </c>
      <c r="F253" s="105" t="n">
        <v>1011231</v>
      </c>
      <c r="G253" s="87" t="s">
        <v>3035</v>
      </c>
      <c r="H253" s="88" t="n">
        <v>99999.9</v>
      </c>
      <c r="I253" s="105"/>
      <c r="J253" s="87"/>
      <c r="K253" s="202" t="n">
        <v>0</v>
      </c>
      <c r="L253" s="86"/>
      <c r="M253" s="87"/>
      <c r="N253" s="89" t="n">
        <v>0</v>
      </c>
      <c r="O253" s="86"/>
      <c r="P253" s="87"/>
      <c r="Q253" s="89"/>
      <c r="R253" s="90"/>
      <c r="S253" s="83"/>
      <c r="T253" s="91"/>
      <c r="U253" s="92"/>
      <c r="V253" s="89"/>
      <c r="W253" s="89"/>
      <c r="X253" s="86" t="n">
        <v>1020118</v>
      </c>
      <c r="Y253" s="87" t="s">
        <v>3036</v>
      </c>
      <c r="Z253" s="89" t="n">
        <v>2269806</v>
      </c>
      <c r="AA253" s="93"/>
      <c r="AB253" s="94" t="n">
        <f aca="false">H253+K253+N253+Q253+T253+W253+Z253</f>
        <v>2369805.9</v>
      </c>
      <c r="AC253" s="95" t="n">
        <f aca="false">AB253-E253</f>
        <v>0</v>
      </c>
      <c r="AD253" s="96" t="s">
        <v>3037</v>
      </c>
      <c r="AE253" s="97" t="s">
        <v>2183</v>
      </c>
      <c r="AF253" s="234" t="str">
        <f aca="false">VLOOKUP($AE253,[1]Sheet2!$A$2:$B$319,2,FALSE())</f>
        <v>內湖2</v>
      </c>
      <c r="AG253" s="97" t="n">
        <v>1020118</v>
      </c>
      <c r="AH253" s="100" t="n">
        <v>2253000</v>
      </c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101"/>
      <c r="AT253" s="102"/>
      <c r="AU253" s="97"/>
      <c r="AV253" s="97"/>
    </row>
    <row r="254" s="97" customFormat="true" ht="21" hidden="false" customHeight="true" outlineLevel="0" collapsed="false">
      <c r="A254" s="153" t="s">
        <v>3038</v>
      </c>
      <c r="B254" s="154" t="s">
        <v>3039</v>
      </c>
      <c r="C254" s="155" t="s">
        <v>2464</v>
      </c>
      <c r="D254" s="156"/>
      <c r="E254" s="157" t="n">
        <v>0</v>
      </c>
      <c r="F254" s="158" t="n">
        <v>1020314</v>
      </c>
      <c r="G254" s="159" t="s">
        <v>3040</v>
      </c>
      <c r="H254" s="160" t="n">
        <v>199999.8</v>
      </c>
      <c r="I254" s="158"/>
      <c r="J254" s="159"/>
      <c r="K254" s="161" t="n">
        <v>0</v>
      </c>
      <c r="L254" s="158"/>
      <c r="M254" s="159"/>
      <c r="N254" s="162" t="n">
        <v>0</v>
      </c>
      <c r="O254" s="158"/>
      <c r="P254" s="159"/>
      <c r="Q254" s="162"/>
      <c r="R254" s="163"/>
      <c r="S254" s="155"/>
      <c r="T254" s="164"/>
      <c r="U254" s="165"/>
      <c r="V254" s="162"/>
      <c r="W254" s="162"/>
      <c r="X254" s="158"/>
      <c r="Y254" s="159"/>
      <c r="Z254" s="162" t="n">
        <v>0</v>
      </c>
      <c r="AA254" s="166"/>
      <c r="AB254" s="167" t="n">
        <f aca="false">H254+K254+N254+Q254+T254+W254+Z254</f>
        <v>199999.8</v>
      </c>
      <c r="AC254" s="95" t="n">
        <f aca="false">AB254-E254</f>
        <v>199999.8</v>
      </c>
      <c r="AD254" s="168"/>
      <c r="AE254" s="169" t="s">
        <v>2079</v>
      </c>
      <c r="AF254" s="170" t="str">
        <f aca="false">VLOOKUP($AE254,[4]Sheet2!$A$2:$B$319,2,FALSE())</f>
        <v>內湖2</v>
      </c>
      <c r="AG254" s="57"/>
      <c r="AH254" s="62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171"/>
      <c r="AT254" s="172"/>
      <c r="AU254" s="57"/>
      <c r="AV254" s="57"/>
    </row>
    <row r="255" s="97" customFormat="true" ht="21" hidden="false" customHeight="true" outlineLevel="0" collapsed="false">
      <c r="A255" s="81" t="s">
        <v>3041</v>
      </c>
      <c r="B255" s="82" t="s">
        <v>3042</v>
      </c>
      <c r="C255" s="83" t="s">
        <v>2565</v>
      </c>
      <c r="D255" s="104" t="s">
        <v>551</v>
      </c>
      <c r="E255" s="85" t="n">
        <v>2469000.45</v>
      </c>
      <c r="F255" s="86" t="n">
        <v>1020218</v>
      </c>
      <c r="G255" s="87" t="s">
        <v>3043</v>
      </c>
      <c r="H255" s="88" t="n">
        <v>49999.95</v>
      </c>
      <c r="I255" s="86" t="n">
        <v>1020225</v>
      </c>
      <c r="J255" s="87" t="s">
        <v>3044</v>
      </c>
      <c r="K255" s="106" t="n">
        <v>2203412.4</v>
      </c>
      <c r="L255" s="86" t="n">
        <v>1020301</v>
      </c>
      <c r="M255" s="87" t="s">
        <v>3045</v>
      </c>
      <c r="N255" s="89" t="n">
        <v>99999.9</v>
      </c>
      <c r="O255" s="86"/>
      <c r="P255" s="87"/>
      <c r="Q255" s="89"/>
      <c r="R255" s="90"/>
      <c r="S255" s="83"/>
      <c r="T255" s="91"/>
      <c r="U255" s="92"/>
      <c r="V255" s="89"/>
      <c r="W255" s="89"/>
      <c r="X255" s="86" t="n">
        <v>1020305</v>
      </c>
      <c r="Y255" s="87" t="s">
        <v>3046</v>
      </c>
      <c r="Z255" s="89" t="n">
        <v>115588.2</v>
      </c>
      <c r="AA255" s="93"/>
      <c r="AB255" s="94" t="n">
        <f aca="false">H255+K255+N255+Q255+T255+W255+Z255</f>
        <v>2469000.45</v>
      </c>
      <c r="AC255" s="95" t="n">
        <f aca="false">AB255-E255</f>
        <v>0</v>
      </c>
      <c r="AD255" s="152"/>
      <c r="AE255" s="97" t="s">
        <v>2140</v>
      </c>
      <c r="AF255" s="234" t="str">
        <f aca="false">VLOOKUP($AE255,[4]Sheet2!$A$2:$B$319,2,FALSE())</f>
        <v>內湖1</v>
      </c>
      <c r="AG255" s="97" t="n">
        <v>1020305</v>
      </c>
      <c r="AH255" s="100" t="n">
        <v>2371200</v>
      </c>
      <c r="AS255" s="101"/>
      <c r="AT255" s="102"/>
    </row>
    <row r="256" customFormat="false" ht="21" hidden="false" customHeight="true" outlineLevel="0" collapsed="false">
      <c r="A256" s="81" t="s">
        <v>3047</v>
      </c>
      <c r="B256" s="82" t="s">
        <v>3048</v>
      </c>
      <c r="C256" s="83" t="s">
        <v>1532</v>
      </c>
      <c r="D256" s="104" t="s">
        <v>483</v>
      </c>
      <c r="E256" s="85" t="n">
        <v>2270000.25</v>
      </c>
      <c r="F256" s="86" t="n">
        <v>1020217</v>
      </c>
      <c r="G256" s="87" t="s">
        <v>3049</v>
      </c>
      <c r="H256" s="88" t="n">
        <v>99999.9</v>
      </c>
      <c r="I256" s="86"/>
      <c r="J256" s="87"/>
      <c r="K256" s="106" t="n">
        <v>0</v>
      </c>
      <c r="L256" s="86"/>
      <c r="M256" s="87"/>
      <c r="N256" s="89" t="n">
        <v>0</v>
      </c>
      <c r="O256" s="86"/>
      <c r="P256" s="87"/>
      <c r="Q256" s="89"/>
      <c r="R256" s="90"/>
      <c r="S256" s="83"/>
      <c r="T256" s="91"/>
      <c r="U256" s="92"/>
      <c r="V256" s="89"/>
      <c r="W256" s="89"/>
      <c r="X256" s="86" t="n">
        <v>1020218</v>
      </c>
      <c r="Y256" s="87" t="s">
        <v>3050</v>
      </c>
      <c r="Z256" s="89" t="n">
        <v>2170000.35</v>
      </c>
      <c r="AA256" s="93"/>
      <c r="AB256" s="94" t="n">
        <f aca="false">H256+K256+N256+Q256+T256+W256+Z256</f>
        <v>2270000.25</v>
      </c>
      <c r="AC256" s="95" t="n">
        <f aca="false">AB256-E256</f>
        <v>0</v>
      </c>
      <c r="AD256" s="152"/>
      <c r="AE256" s="97" t="s">
        <v>2183</v>
      </c>
      <c r="AF256" s="234" t="str">
        <f aca="false">VLOOKUP($AE256,[2]Sheet2!$A$2:$B$319,2,FALSE())</f>
        <v>內湖2</v>
      </c>
      <c r="AG256" s="97" t="n">
        <v>1020218</v>
      </c>
      <c r="AH256" s="100" t="n">
        <v>2158800</v>
      </c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101"/>
      <c r="AT256" s="102"/>
      <c r="AU256" s="97"/>
      <c r="AV256" s="97"/>
    </row>
    <row r="257" s="97" customFormat="true" ht="21" hidden="false" customHeight="true" outlineLevel="0" collapsed="false">
      <c r="A257" s="81" t="s">
        <v>3051</v>
      </c>
      <c r="B257" s="82" t="s">
        <v>3052</v>
      </c>
      <c r="C257" s="83" t="s">
        <v>2779</v>
      </c>
      <c r="D257" s="84" t="s">
        <v>773</v>
      </c>
      <c r="E257" s="85" t="n">
        <v>1869999.6</v>
      </c>
      <c r="F257" s="86" t="n">
        <v>1020110</v>
      </c>
      <c r="G257" s="87" t="s">
        <v>3053</v>
      </c>
      <c r="H257" s="88" t="n">
        <v>99999.9</v>
      </c>
      <c r="I257" s="86"/>
      <c r="J257" s="87"/>
      <c r="K257" s="89" t="n">
        <v>0</v>
      </c>
      <c r="L257" s="86"/>
      <c r="M257" s="87"/>
      <c r="N257" s="89" t="n">
        <v>0</v>
      </c>
      <c r="O257" s="86"/>
      <c r="P257" s="87"/>
      <c r="Q257" s="89"/>
      <c r="R257" s="90"/>
      <c r="S257" s="83"/>
      <c r="T257" s="91"/>
      <c r="U257" s="92"/>
      <c r="V257" s="89"/>
      <c r="W257" s="89"/>
      <c r="X257" s="86" t="n">
        <v>1020123</v>
      </c>
      <c r="Y257" s="87" t="s">
        <v>3054</v>
      </c>
      <c r="Z257" s="89" t="n">
        <v>1769999.7</v>
      </c>
      <c r="AA257" s="93"/>
      <c r="AB257" s="94" t="n">
        <f aca="false">H257+K257+N257+Q257+T257+W257+Z257</f>
        <v>1869999.6</v>
      </c>
      <c r="AC257" s="95" t="n">
        <f aca="false">AB257-E257</f>
        <v>0</v>
      </c>
      <c r="AD257" s="152"/>
      <c r="AE257" s="97" t="s">
        <v>2057</v>
      </c>
      <c r="AF257" s="234" t="str">
        <f aca="false">VLOOKUP($AE257,[1]Sheet2!$A$2:$B$319,2,FALSE())</f>
        <v>內湖1</v>
      </c>
      <c r="AG257" s="97" t="n">
        <v>1020123</v>
      </c>
      <c r="AH257" s="100" t="n">
        <v>1776600</v>
      </c>
      <c r="AS257" s="101"/>
      <c r="AT257" s="102"/>
      <c r="AU257" s="143"/>
      <c r="AV257" s="143"/>
    </row>
    <row r="258" customFormat="false" ht="21" hidden="false" customHeight="true" outlineLevel="0" collapsed="false">
      <c r="A258" s="103" t="s">
        <v>3055</v>
      </c>
      <c r="B258" s="82" t="s">
        <v>3056</v>
      </c>
      <c r="C258" s="83" t="s">
        <v>3057</v>
      </c>
      <c r="D258" s="104" t="s">
        <v>952</v>
      </c>
      <c r="E258" s="85" t="n">
        <v>2270000.25</v>
      </c>
      <c r="F258" s="105" t="n">
        <v>1020203</v>
      </c>
      <c r="G258" s="87" t="s">
        <v>3058</v>
      </c>
      <c r="H258" s="88" t="n">
        <v>99999.9</v>
      </c>
      <c r="I258" s="105"/>
      <c r="J258" s="87"/>
      <c r="K258" s="106" t="n">
        <v>0</v>
      </c>
      <c r="L258" s="86"/>
      <c r="M258" s="87"/>
      <c r="N258" s="89" t="n">
        <v>0</v>
      </c>
      <c r="O258" s="86"/>
      <c r="P258" s="87"/>
      <c r="Q258" s="89"/>
      <c r="R258" s="90"/>
      <c r="S258" s="83"/>
      <c r="T258" s="91"/>
      <c r="U258" s="92"/>
      <c r="V258" s="89"/>
      <c r="W258" s="89"/>
      <c r="X258" s="86" t="n">
        <v>1020206</v>
      </c>
      <c r="Y258" s="87" t="s">
        <v>3059</v>
      </c>
      <c r="Z258" s="89" t="n">
        <v>2170000.35</v>
      </c>
      <c r="AA258" s="93"/>
      <c r="AB258" s="94" t="n">
        <f aca="false">H258+K258+N258+Q258+T258+W258+Z258</f>
        <v>2270000.25</v>
      </c>
      <c r="AC258" s="95" t="n">
        <f aca="false">AB258-E258</f>
        <v>0</v>
      </c>
      <c r="AD258" s="96"/>
      <c r="AE258" s="97" t="s">
        <v>2183</v>
      </c>
      <c r="AF258" s="234" t="str">
        <f aca="false">VLOOKUP($AE258,[2]Sheet2!$A$2:$B$319,2,FALSE())</f>
        <v>內湖2</v>
      </c>
      <c r="AG258" s="97" t="n">
        <v>1020206</v>
      </c>
      <c r="AH258" s="100" t="n">
        <v>2158800</v>
      </c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101"/>
      <c r="AT258" s="102"/>
    </row>
    <row r="259" s="97" customFormat="true" ht="21" hidden="false" customHeight="true" outlineLevel="0" collapsed="false">
      <c r="A259" s="228" t="s">
        <v>3060</v>
      </c>
      <c r="B259" s="174" t="s">
        <v>3061</v>
      </c>
      <c r="C259" s="175" t="s">
        <v>3002</v>
      </c>
      <c r="D259" s="176"/>
      <c r="E259" s="177" t="n">
        <v>0</v>
      </c>
      <c r="F259" s="182" t="n">
        <v>1020222</v>
      </c>
      <c r="G259" s="179" t="s">
        <v>3062</v>
      </c>
      <c r="H259" s="180" t="n">
        <v>0</v>
      </c>
      <c r="I259" s="182"/>
      <c r="J259" s="179"/>
      <c r="K259" s="181" t="n">
        <v>0</v>
      </c>
      <c r="L259" s="182"/>
      <c r="M259" s="179"/>
      <c r="N259" s="183" t="n">
        <v>0</v>
      </c>
      <c r="O259" s="182"/>
      <c r="P259" s="179"/>
      <c r="Q259" s="183"/>
      <c r="R259" s="184"/>
      <c r="S259" s="175"/>
      <c r="T259" s="185"/>
      <c r="U259" s="186"/>
      <c r="V259" s="183"/>
      <c r="W259" s="183"/>
      <c r="X259" s="182"/>
      <c r="Y259" s="179"/>
      <c r="Z259" s="183" t="n">
        <v>0</v>
      </c>
      <c r="AA259" s="187"/>
      <c r="AB259" s="188" t="n">
        <f aca="false">H259+K259+N259+Q259+T259+W259+Z259</f>
        <v>0</v>
      </c>
      <c r="AC259" s="95" t="n">
        <f aca="false">AB259-E259</f>
        <v>0</v>
      </c>
      <c r="AD259" s="189" t="s">
        <v>2430</v>
      </c>
      <c r="AE259" s="190" t="s">
        <v>2089</v>
      </c>
      <c r="AF259" s="191" t="str">
        <f aca="false">VLOOKUP($AE259,[4]Sheet2!$A$2:$B$319,2,FALSE())</f>
        <v>內湖1</v>
      </c>
      <c r="AG259" s="192"/>
      <c r="AH259" s="193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4"/>
      <c r="AT259" s="195"/>
    </row>
    <row r="260" s="97" customFormat="true" ht="21" hidden="false" customHeight="true" outlineLevel="0" collapsed="false">
      <c r="A260" s="196" t="s">
        <v>3063</v>
      </c>
      <c r="B260" s="154" t="s">
        <v>3064</v>
      </c>
      <c r="C260" s="155" t="s">
        <v>98</v>
      </c>
      <c r="D260" s="156"/>
      <c r="E260" s="157" t="n">
        <v>0</v>
      </c>
      <c r="F260" s="158" t="n">
        <v>1011214</v>
      </c>
      <c r="G260" s="159" t="s">
        <v>3065</v>
      </c>
      <c r="H260" s="160" t="n">
        <v>475000.05</v>
      </c>
      <c r="I260" s="158"/>
      <c r="J260" s="159"/>
      <c r="K260" s="161" t="n">
        <v>0</v>
      </c>
      <c r="L260" s="158"/>
      <c r="M260" s="159"/>
      <c r="N260" s="162" t="n">
        <v>0</v>
      </c>
      <c r="O260" s="158"/>
      <c r="P260" s="159"/>
      <c r="Q260" s="162"/>
      <c r="R260" s="163"/>
      <c r="S260" s="155"/>
      <c r="T260" s="164"/>
      <c r="U260" s="165"/>
      <c r="V260" s="162"/>
      <c r="W260" s="162"/>
      <c r="X260" s="158"/>
      <c r="Y260" s="159"/>
      <c r="Z260" s="162" t="n">
        <v>0</v>
      </c>
      <c r="AA260" s="166"/>
      <c r="AB260" s="167" t="n">
        <f aca="false">H260+K260+N260+Q260+T260+W260+Z260</f>
        <v>475000.05</v>
      </c>
      <c r="AC260" s="95" t="n">
        <f aca="false">AB260-E260</f>
        <v>475000.05</v>
      </c>
      <c r="AD260" s="168"/>
      <c r="AE260" s="169" t="s">
        <v>2057</v>
      </c>
      <c r="AF260" s="62" t="str">
        <f aca="false">VLOOKUP($AE260,[4]Sheet2!$A$2:$B$319,2,FALSE())</f>
        <v>內湖1</v>
      </c>
      <c r="AG260" s="57"/>
      <c r="AH260" s="62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171"/>
      <c r="AT260" s="172"/>
    </row>
    <row r="261" customFormat="false" ht="21" hidden="false" customHeight="true" outlineLevel="0" collapsed="false">
      <c r="A261" s="81" t="s">
        <v>3066</v>
      </c>
      <c r="B261" s="82" t="s">
        <v>3067</v>
      </c>
      <c r="C261" s="83" t="s">
        <v>1532</v>
      </c>
      <c r="D261" s="104" t="s">
        <v>957</v>
      </c>
      <c r="E261" s="85" t="n">
        <v>2310000</v>
      </c>
      <c r="F261" s="86"/>
      <c r="G261" s="87"/>
      <c r="H261" s="88" t="n">
        <v>0</v>
      </c>
      <c r="I261" s="86"/>
      <c r="J261" s="87"/>
      <c r="K261" s="106" t="n">
        <v>0</v>
      </c>
      <c r="L261" s="86"/>
      <c r="M261" s="87"/>
      <c r="N261" s="89" t="n">
        <v>0</v>
      </c>
      <c r="O261" s="86"/>
      <c r="P261" s="87"/>
      <c r="Q261" s="89"/>
      <c r="R261" s="90"/>
      <c r="S261" s="83"/>
      <c r="T261" s="91"/>
      <c r="U261" s="92"/>
      <c r="V261" s="89"/>
      <c r="W261" s="89"/>
      <c r="X261" s="86" t="n">
        <v>1020305</v>
      </c>
      <c r="Y261" s="87" t="s">
        <v>3068</v>
      </c>
      <c r="Z261" s="89" t="n">
        <v>2310000</v>
      </c>
      <c r="AA261" s="93"/>
      <c r="AB261" s="94" t="n">
        <f aca="false">H261+K261+N261+Q261+T261+W261+Z261</f>
        <v>2310000</v>
      </c>
      <c r="AC261" s="95" t="n">
        <f aca="false">AB261-E261</f>
        <v>0</v>
      </c>
      <c r="AD261" s="152"/>
      <c r="AE261" s="97" t="s">
        <v>2199</v>
      </c>
      <c r="AF261" s="234" t="str">
        <f aca="false">VLOOKUP($AE261,[4]Sheet2!$A$2:$B$319,2,FALSE())</f>
        <v>內湖2</v>
      </c>
      <c r="AG261" s="97" t="n">
        <v>1020305</v>
      </c>
      <c r="AH261" s="100" t="n">
        <f aca="false">2150300-20000</f>
        <v>2130300</v>
      </c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101"/>
      <c r="AT261" s="102"/>
    </row>
    <row r="262" customFormat="false" ht="21" hidden="false" customHeight="true" outlineLevel="0" collapsed="false">
      <c r="A262" s="153" t="s">
        <v>3069</v>
      </c>
      <c r="B262" s="154" t="s">
        <v>3070</v>
      </c>
      <c r="C262" s="155" t="s">
        <v>3071</v>
      </c>
      <c r="D262" s="156"/>
      <c r="E262" s="157" t="n">
        <v>0</v>
      </c>
      <c r="F262" s="158" t="n">
        <v>1020313</v>
      </c>
      <c r="G262" s="159" t="s">
        <v>3072</v>
      </c>
      <c r="H262" s="160" t="n">
        <v>99999.9</v>
      </c>
      <c r="I262" s="158"/>
      <c r="J262" s="159"/>
      <c r="K262" s="161" t="n">
        <v>0</v>
      </c>
      <c r="L262" s="158"/>
      <c r="M262" s="159"/>
      <c r="N262" s="162" t="n">
        <v>0</v>
      </c>
      <c r="O262" s="158"/>
      <c r="P262" s="159"/>
      <c r="Q262" s="162"/>
      <c r="R262" s="163"/>
      <c r="S262" s="155"/>
      <c r="T262" s="164"/>
      <c r="U262" s="165"/>
      <c r="V262" s="162"/>
      <c r="W262" s="162"/>
      <c r="X262" s="158"/>
      <c r="Y262" s="159"/>
      <c r="Z262" s="162" t="n">
        <v>0</v>
      </c>
      <c r="AA262" s="166"/>
      <c r="AB262" s="167" t="n">
        <f aca="false">H262+K262+N262+Q262+T262+W262+Z262</f>
        <v>99999.9</v>
      </c>
      <c r="AC262" s="95" t="n">
        <f aca="false">AB262-E262</f>
        <v>99999.9</v>
      </c>
      <c r="AD262" s="168"/>
      <c r="AE262" s="169" t="s">
        <v>2172</v>
      </c>
      <c r="AF262" s="170" t="str">
        <f aca="false">VLOOKUP($AE262,[4]Sheet2!$A$2:$B$319,2,FALSE())</f>
        <v>內湖2</v>
      </c>
      <c r="AH262" s="62"/>
      <c r="AS262" s="171"/>
      <c r="AT262" s="172"/>
      <c r="AU262" s="97"/>
      <c r="AV262" s="97"/>
    </row>
    <row r="263" s="97" customFormat="true" ht="21" hidden="false" customHeight="true" outlineLevel="0" collapsed="false">
      <c r="A263" s="81" t="s">
        <v>3073</v>
      </c>
      <c r="B263" s="82" t="s">
        <v>3074</v>
      </c>
      <c r="C263" s="83" t="s">
        <v>1428</v>
      </c>
      <c r="D263" s="84" t="s">
        <v>703</v>
      </c>
      <c r="E263" s="85" t="n">
        <v>1380000.3</v>
      </c>
      <c r="F263" s="86" t="n">
        <v>1020108</v>
      </c>
      <c r="G263" s="87" t="s">
        <v>3075</v>
      </c>
      <c r="H263" s="88" t="n">
        <v>49999.95</v>
      </c>
      <c r="I263" s="86"/>
      <c r="J263" s="87"/>
      <c r="K263" s="89" t="n">
        <v>0</v>
      </c>
      <c r="L263" s="86"/>
      <c r="M263" s="87"/>
      <c r="N263" s="89" t="n">
        <v>0</v>
      </c>
      <c r="O263" s="86"/>
      <c r="P263" s="87"/>
      <c r="Q263" s="89"/>
      <c r="R263" s="90"/>
      <c r="S263" s="83"/>
      <c r="T263" s="91"/>
      <c r="U263" s="92"/>
      <c r="V263" s="89"/>
      <c r="W263" s="89"/>
      <c r="X263" s="86" t="n">
        <v>1020122</v>
      </c>
      <c r="Y263" s="87" t="s">
        <v>3076</v>
      </c>
      <c r="Z263" s="89" t="n">
        <v>1330000.35</v>
      </c>
      <c r="AA263" s="93"/>
      <c r="AB263" s="94" t="n">
        <f aca="false">H263+K263+N263+Q263+T263+W263+Z263</f>
        <v>1380000.3</v>
      </c>
      <c r="AC263" s="95" t="n">
        <f aca="false">AB263-E263</f>
        <v>0</v>
      </c>
      <c r="AD263" s="152"/>
      <c r="AE263" s="97" t="s">
        <v>2079</v>
      </c>
      <c r="AF263" s="234" t="str">
        <f aca="false">VLOOKUP($AE263,[1]Sheet2!$A$2:$B$319,2,FALSE())</f>
        <v>內湖2</v>
      </c>
      <c r="AG263" s="97" t="n">
        <v>1020122</v>
      </c>
      <c r="AH263" s="100" t="n">
        <v>1307200</v>
      </c>
      <c r="AS263" s="101"/>
      <c r="AT263" s="102"/>
      <c r="AU263" s="57"/>
      <c r="AV263" s="57"/>
    </row>
    <row r="264" s="143" customFormat="true" ht="21" hidden="false" customHeight="true" outlineLevel="0" collapsed="false">
      <c r="A264" s="241" t="s">
        <v>3077</v>
      </c>
      <c r="B264" s="242" t="s">
        <v>3078</v>
      </c>
      <c r="C264" s="243" t="s">
        <v>2293</v>
      </c>
      <c r="D264" s="244"/>
      <c r="E264" s="245" t="n">
        <v>0</v>
      </c>
      <c r="F264" s="246" t="n">
        <v>1011018</v>
      </c>
      <c r="G264" s="247" t="s">
        <v>3079</v>
      </c>
      <c r="H264" s="248" t="n">
        <v>0</v>
      </c>
      <c r="I264" s="246"/>
      <c r="J264" s="247"/>
      <c r="K264" s="249" t="n">
        <v>0</v>
      </c>
      <c r="L264" s="246"/>
      <c r="M264" s="247"/>
      <c r="N264" s="249" t="n">
        <v>0</v>
      </c>
      <c r="O264" s="246"/>
      <c r="P264" s="247"/>
      <c r="Q264" s="249"/>
      <c r="R264" s="250"/>
      <c r="S264" s="243"/>
      <c r="T264" s="251"/>
      <c r="U264" s="252"/>
      <c r="V264" s="249"/>
      <c r="W264" s="249"/>
      <c r="X264" s="246"/>
      <c r="Y264" s="247"/>
      <c r="Z264" s="249" t="n">
        <v>0</v>
      </c>
      <c r="AA264" s="253"/>
      <c r="AB264" s="254" t="n">
        <f aca="false">H264+K264+N264+Q264+T264+W264+Z264</f>
        <v>0</v>
      </c>
      <c r="AC264" s="95" t="n">
        <f aca="false">AB264-E264</f>
        <v>0</v>
      </c>
      <c r="AD264" s="255" t="s">
        <v>2430</v>
      </c>
      <c r="AE264" s="256" t="s">
        <v>2265</v>
      </c>
      <c r="AF264" s="257" t="str">
        <f aca="false">VLOOKUP($AE264,[3]Sheet2!$A$2:$B$319,2,FALSE())</f>
        <v>內湖1</v>
      </c>
      <c r="AG264" s="200"/>
      <c r="AH264" s="257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58"/>
      <c r="AT264" s="259"/>
      <c r="AU264" s="97"/>
      <c r="AV264" s="97"/>
    </row>
    <row r="265" s="97" customFormat="true" ht="21" hidden="false" customHeight="true" outlineLevel="0" collapsed="false">
      <c r="A265" s="103" t="s">
        <v>3080</v>
      </c>
      <c r="B265" s="82" t="s">
        <v>3081</v>
      </c>
      <c r="C265" s="83" t="s">
        <v>2822</v>
      </c>
      <c r="D265" s="84" t="s">
        <v>85</v>
      </c>
      <c r="E265" s="85" t="n">
        <v>2249999.85</v>
      </c>
      <c r="F265" s="86" t="n">
        <v>1011105</v>
      </c>
      <c r="G265" s="87" t="s">
        <v>3082</v>
      </c>
      <c r="H265" s="89" t="n">
        <v>99999.9</v>
      </c>
      <c r="I265" s="86"/>
      <c r="J265" s="87"/>
      <c r="K265" s="89" t="n">
        <v>0</v>
      </c>
      <c r="L265" s="86"/>
      <c r="M265" s="87"/>
      <c r="N265" s="89" t="n">
        <v>0</v>
      </c>
      <c r="O265" s="86"/>
      <c r="P265" s="87"/>
      <c r="Q265" s="89"/>
      <c r="R265" s="90"/>
      <c r="S265" s="83"/>
      <c r="T265" s="91"/>
      <c r="U265" s="89"/>
      <c r="V265" s="89"/>
      <c r="W265" s="89"/>
      <c r="X265" s="86" t="n">
        <v>1011120</v>
      </c>
      <c r="Y265" s="87" t="s">
        <v>3083</v>
      </c>
      <c r="Z265" s="89" t="n">
        <v>2149999.95</v>
      </c>
      <c r="AA265" s="93"/>
      <c r="AB265" s="94" t="n">
        <f aca="false">H265+K265+N265+Q265+T265+W265+Z265</f>
        <v>2249999.85</v>
      </c>
      <c r="AC265" s="95" t="n">
        <f aca="false">AB265-E265</f>
        <v>0</v>
      </c>
      <c r="AD265" s="152"/>
      <c r="AE265" s="97" t="s">
        <v>2057</v>
      </c>
      <c r="AF265" s="100" t="str">
        <f aca="false">VLOOKUP($AE265,[5]Sheet2!$A$2:$B$319,2,FALSE())</f>
        <v>內湖1</v>
      </c>
      <c r="AG265" s="97" t="n">
        <v>1011120</v>
      </c>
      <c r="AH265" s="100" t="n">
        <f aca="false">2156500-30000</f>
        <v>2126500</v>
      </c>
      <c r="AS265" s="101"/>
      <c r="AT265" s="102"/>
    </row>
    <row r="266" s="143" customFormat="true" ht="21" hidden="false" customHeight="true" outlineLevel="0" collapsed="false">
      <c r="A266" s="81" t="s">
        <v>3084</v>
      </c>
      <c r="B266" s="82" t="s">
        <v>3085</v>
      </c>
      <c r="C266" s="83" t="s">
        <v>1532</v>
      </c>
      <c r="D266" s="104" t="s">
        <v>1015</v>
      </c>
      <c r="E266" s="85" t="n">
        <v>2216600.4</v>
      </c>
      <c r="F266" s="86" t="n">
        <v>1020329</v>
      </c>
      <c r="G266" s="87" t="s">
        <v>3086</v>
      </c>
      <c r="H266" s="88" t="n">
        <v>99999.9</v>
      </c>
      <c r="I266" s="86"/>
      <c r="J266" s="87"/>
      <c r="K266" s="106" t="n">
        <v>0</v>
      </c>
      <c r="L266" s="86"/>
      <c r="M266" s="87"/>
      <c r="N266" s="89" t="n">
        <v>0</v>
      </c>
      <c r="O266" s="86"/>
      <c r="P266" s="87"/>
      <c r="Q266" s="89"/>
      <c r="R266" s="90"/>
      <c r="S266" s="83"/>
      <c r="T266" s="91"/>
      <c r="U266" s="92"/>
      <c r="V266" s="89"/>
      <c r="W266" s="89"/>
      <c r="X266" s="86" t="n">
        <v>1020329</v>
      </c>
      <c r="Y266" s="87" t="s">
        <v>3087</v>
      </c>
      <c r="Z266" s="89" t="n">
        <v>2116600.5</v>
      </c>
      <c r="AA266" s="93"/>
      <c r="AB266" s="94" t="n">
        <f aca="false">H266+K266+N266+Q266+T266+W266+Z266</f>
        <v>2216600.4</v>
      </c>
      <c r="AC266" s="95" t="n">
        <f aca="false">AB266-E266</f>
        <v>0</v>
      </c>
      <c r="AD266" s="152"/>
      <c r="AE266" s="97" t="s">
        <v>2246</v>
      </c>
      <c r="AF266" s="234" t="str">
        <f aca="false">VLOOKUP($AE266,[4]Sheet2!$A$2:$B$319,2,FALSE())</f>
        <v>內湖2</v>
      </c>
      <c r="AG266" s="97" t="n">
        <v>1020329</v>
      </c>
      <c r="AH266" s="100" t="n">
        <f aca="false">2150300-20000</f>
        <v>2130300</v>
      </c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101"/>
      <c r="AT266" s="102"/>
      <c r="AU266" s="57"/>
      <c r="AV266" s="57"/>
    </row>
    <row r="267" s="143" customFormat="true" ht="21" hidden="false" customHeight="true" outlineLevel="0" collapsed="false">
      <c r="A267" s="103" t="s">
        <v>3088</v>
      </c>
      <c r="B267" s="82" t="s">
        <v>3089</v>
      </c>
      <c r="C267" s="83" t="s">
        <v>2212</v>
      </c>
      <c r="D267" s="84" t="s">
        <v>386</v>
      </c>
      <c r="E267" s="85" t="n">
        <v>2580000.15</v>
      </c>
      <c r="F267" s="86" t="n">
        <v>1011207</v>
      </c>
      <c r="G267" s="87" t="s">
        <v>3090</v>
      </c>
      <c r="H267" s="88" t="n">
        <v>199999.8</v>
      </c>
      <c r="I267" s="86"/>
      <c r="J267" s="87"/>
      <c r="K267" s="89" t="n">
        <v>0</v>
      </c>
      <c r="L267" s="86"/>
      <c r="M267" s="87"/>
      <c r="N267" s="89" t="n">
        <v>0</v>
      </c>
      <c r="O267" s="86"/>
      <c r="P267" s="87"/>
      <c r="Q267" s="89"/>
      <c r="R267" s="90"/>
      <c r="S267" s="83"/>
      <c r="T267" s="91"/>
      <c r="U267" s="92"/>
      <c r="V267" s="89"/>
      <c r="W267" s="89"/>
      <c r="X267" s="86" t="n">
        <v>1011207</v>
      </c>
      <c r="Y267" s="87" t="s">
        <v>3091</v>
      </c>
      <c r="Z267" s="89" t="n">
        <v>2380000.35</v>
      </c>
      <c r="AA267" s="93"/>
      <c r="AB267" s="94" t="n">
        <f aca="false">H267+K267+N267+Q267+T267+W267+Z267</f>
        <v>2580000.15</v>
      </c>
      <c r="AC267" s="95" t="n">
        <f aca="false">AB267-E267</f>
        <v>0</v>
      </c>
      <c r="AD267" s="96" t="s">
        <v>3092</v>
      </c>
      <c r="AE267" s="97" t="s">
        <v>2199</v>
      </c>
      <c r="AF267" s="100" t="str">
        <f aca="false">VLOOKUP($AE267,[3]Sheet2!$A$2:$B$319,2,FALSE())</f>
        <v>內湖2</v>
      </c>
      <c r="AG267" s="97" t="n">
        <v>1011206</v>
      </c>
      <c r="AH267" s="100" t="n">
        <v>2406400</v>
      </c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101"/>
      <c r="AT267" s="102"/>
      <c r="AU267" s="57"/>
      <c r="AV267" s="57"/>
    </row>
    <row r="268" s="97" customFormat="true" ht="21" hidden="false" customHeight="true" outlineLevel="0" collapsed="false">
      <c r="A268" s="81" t="s">
        <v>3093</v>
      </c>
      <c r="B268" s="82" t="s">
        <v>3094</v>
      </c>
      <c r="C268" s="83" t="s">
        <v>2224</v>
      </c>
      <c r="D268" s="84" t="s">
        <v>189</v>
      </c>
      <c r="E268" s="85" t="n">
        <v>2299999.8</v>
      </c>
      <c r="F268" s="86" t="n">
        <v>1020102</v>
      </c>
      <c r="G268" s="87" t="s">
        <v>3095</v>
      </c>
      <c r="H268" s="88" t="n">
        <v>99999.9</v>
      </c>
      <c r="I268" s="86" t="n">
        <v>1020114</v>
      </c>
      <c r="J268" s="87" t="s">
        <v>3096</v>
      </c>
      <c r="K268" s="89" t="n">
        <v>2199999.9</v>
      </c>
      <c r="L268" s="86"/>
      <c r="M268" s="87"/>
      <c r="N268" s="89" t="n">
        <v>0</v>
      </c>
      <c r="O268" s="86"/>
      <c r="P268" s="87"/>
      <c r="Q268" s="89"/>
      <c r="R268" s="90"/>
      <c r="S268" s="83"/>
      <c r="T268" s="91"/>
      <c r="U268" s="92"/>
      <c r="V268" s="89"/>
      <c r="W268" s="89"/>
      <c r="X268" s="86" t="n">
        <v>1020116</v>
      </c>
      <c r="Y268" s="87" t="s">
        <v>3097</v>
      </c>
      <c r="Z268" s="89" t="n">
        <v>0</v>
      </c>
      <c r="AA268" s="93"/>
      <c r="AB268" s="94" t="n">
        <f aca="false">H268+K268+N268+Q268+T268+W268+Z268</f>
        <v>2299999.8</v>
      </c>
      <c r="AC268" s="95" t="n">
        <f aca="false">AB268-E268</f>
        <v>0</v>
      </c>
      <c r="AD268" s="152"/>
      <c r="AE268" s="97" t="s">
        <v>2178</v>
      </c>
      <c r="AF268" s="234" t="str">
        <f aca="false">VLOOKUP($AE268,[1]Sheet2!$A$2:$B$319,2,FALSE())</f>
        <v>內湖1</v>
      </c>
      <c r="AG268" s="97" t="n">
        <v>1020116</v>
      </c>
      <c r="AH268" s="100" t="n">
        <v>2192400</v>
      </c>
      <c r="AS268" s="101"/>
      <c r="AT268" s="102"/>
    </row>
    <row r="269" customFormat="false" ht="21" hidden="false" customHeight="true" outlineLevel="0" collapsed="false">
      <c r="A269" s="153" t="s">
        <v>3098</v>
      </c>
      <c r="B269" s="154" t="s">
        <v>3099</v>
      </c>
      <c r="C269" s="155" t="s">
        <v>2230</v>
      </c>
      <c r="D269" s="156"/>
      <c r="E269" s="157" t="n">
        <v>0</v>
      </c>
      <c r="F269" s="158" t="n">
        <v>1020218</v>
      </c>
      <c r="G269" s="159" t="s">
        <v>3100</v>
      </c>
      <c r="H269" s="160" t="n">
        <v>29999.55</v>
      </c>
      <c r="I269" s="158"/>
      <c r="J269" s="159"/>
      <c r="K269" s="161" t="n">
        <v>0</v>
      </c>
      <c r="L269" s="158"/>
      <c r="M269" s="159"/>
      <c r="N269" s="162" t="n">
        <v>0</v>
      </c>
      <c r="O269" s="158"/>
      <c r="P269" s="159"/>
      <c r="Q269" s="162"/>
      <c r="R269" s="163"/>
      <c r="S269" s="155"/>
      <c r="T269" s="164"/>
      <c r="U269" s="165"/>
      <c r="V269" s="162"/>
      <c r="W269" s="162"/>
      <c r="X269" s="158"/>
      <c r="Y269" s="159"/>
      <c r="Z269" s="162" t="n">
        <v>0</v>
      </c>
      <c r="AA269" s="166"/>
      <c r="AB269" s="167" t="n">
        <f aca="false">H269+K269+N269+Q269+T269+W269+Z269</f>
        <v>29999.55</v>
      </c>
      <c r="AC269" s="95" t="n">
        <f aca="false">AB269-E269</f>
        <v>29999.55</v>
      </c>
      <c r="AD269" s="168"/>
      <c r="AE269" s="97" t="s">
        <v>2057</v>
      </c>
      <c r="AF269" s="170" t="str">
        <f aca="false">VLOOKUP($AE269,[4]Sheet2!$A$2:$B$319,2,FALSE())</f>
        <v>內湖1</v>
      </c>
      <c r="AH269" s="62"/>
      <c r="AS269" s="171"/>
      <c r="AT269" s="172"/>
      <c r="AU269" s="143"/>
      <c r="AV269" s="143"/>
    </row>
    <row r="270" s="97" customFormat="true" ht="21" hidden="false" customHeight="true" outlineLevel="0" collapsed="false">
      <c r="A270" s="81" t="s">
        <v>3101</v>
      </c>
      <c r="B270" s="82" t="s">
        <v>3102</v>
      </c>
      <c r="C270" s="83" t="s">
        <v>1532</v>
      </c>
      <c r="D270" s="104" t="s">
        <v>1010</v>
      </c>
      <c r="E270" s="85" t="n">
        <v>2239999.65</v>
      </c>
      <c r="F270" s="86" t="n">
        <v>1020313</v>
      </c>
      <c r="G270" s="87" t="s">
        <v>3103</v>
      </c>
      <c r="H270" s="88" t="n">
        <v>99999.9</v>
      </c>
      <c r="I270" s="86"/>
      <c r="J270" s="87"/>
      <c r="K270" s="106" t="n">
        <v>0</v>
      </c>
      <c r="L270" s="86"/>
      <c r="M270" s="87"/>
      <c r="N270" s="89" t="n">
        <v>0</v>
      </c>
      <c r="O270" s="86"/>
      <c r="P270" s="87"/>
      <c r="Q270" s="89"/>
      <c r="R270" s="90"/>
      <c r="S270" s="83"/>
      <c r="T270" s="91"/>
      <c r="U270" s="92"/>
      <c r="V270" s="89"/>
      <c r="W270" s="89"/>
      <c r="X270" s="86" t="n">
        <v>1020326</v>
      </c>
      <c r="Y270" s="87" t="s">
        <v>3104</v>
      </c>
      <c r="Z270" s="89" t="n">
        <v>2139999.75</v>
      </c>
      <c r="AA270" s="93"/>
      <c r="AB270" s="94" t="n">
        <f aca="false">H270+K270+N270+Q270+T270+W270+Z270</f>
        <v>2239999.65</v>
      </c>
      <c r="AC270" s="95" t="n">
        <f aca="false">AB270-E270</f>
        <v>0</v>
      </c>
      <c r="AD270" s="152"/>
      <c r="AE270" s="97" t="s">
        <v>2178</v>
      </c>
      <c r="AF270" s="234" t="str">
        <f aca="false">VLOOKUP($AE270,[4]Sheet2!$A$2:$B$319,2,FALSE())</f>
        <v>內湖1</v>
      </c>
      <c r="AG270" s="97" t="n">
        <v>1020326</v>
      </c>
      <c r="AH270" s="100" t="n">
        <f aca="false">2150300-20000</f>
        <v>2130300</v>
      </c>
      <c r="AS270" s="101"/>
      <c r="AT270" s="102"/>
    </row>
    <row r="271" s="97" customFormat="true" ht="21" hidden="false" customHeight="true" outlineLevel="0" collapsed="false">
      <c r="A271" s="196" t="s">
        <v>3105</v>
      </c>
      <c r="B271" s="154" t="s">
        <v>3106</v>
      </c>
      <c r="C271" s="155" t="s">
        <v>2464</v>
      </c>
      <c r="D271" s="156"/>
      <c r="E271" s="157" t="n">
        <v>0</v>
      </c>
      <c r="F271" s="158" t="n">
        <v>1011024</v>
      </c>
      <c r="G271" s="159" t="s">
        <v>3107</v>
      </c>
      <c r="H271" s="160" t="n">
        <v>49999.95</v>
      </c>
      <c r="I271" s="158"/>
      <c r="J271" s="159"/>
      <c r="K271" s="161" t="n">
        <v>0</v>
      </c>
      <c r="L271" s="158"/>
      <c r="M271" s="159"/>
      <c r="N271" s="162" t="n">
        <v>0</v>
      </c>
      <c r="O271" s="158"/>
      <c r="P271" s="159"/>
      <c r="Q271" s="162"/>
      <c r="R271" s="163"/>
      <c r="S271" s="155"/>
      <c r="T271" s="164"/>
      <c r="U271" s="165"/>
      <c r="V271" s="162"/>
      <c r="W271" s="162"/>
      <c r="X271" s="158"/>
      <c r="Y271" s="159"/>
      <c r="Z271" s="162" t="n">
        <v>0</v>
      </c>
      <c r="AA271" s="166"/>
      <c r="AB271" s="167" t="n">
        <f aca="false">H271+K271+N271+Q271+T271+W271+Z271</f>
        <v>49999.95</v>
      </c>
      <c r="AC271" s="95" t="n">
        <f aca="false">AB271-E271</f>
        <v>49999.95</v>
      </c>
      <c r="AD271" s="168"/>
      <c r="AE271" s="169" t="s">
        <v>3108</v>
      </c>
      <c r="AF271" s="62" t="str">
        <f aca="false">VLOOKUP($AE271,[4]Sheet2!$A$2:$B$319,2,FALSE())</f>
        <v>內湖1</v>
      </c>
      <c r="AG271" s="57"/>
      <c r="AH271" s="62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171"/>
      <c r="AT271" s="172"/>
      <c r="AU271" s="143"/>
      <c r="AV271" s="143"/>
    </row>
    <row r="272" customFormat="false" ht="21" hidden="false" customHeight="true" outlineLevel="0" collapsed="false">
      <c r="A272" s="81" t="s">
        <v>3109</v>
      </c>
      <c r="B272" s="82" t="s">
        <v>3110</v>
      </c>
      <c r="C272" s="83" t="s">
        <v>1556</v>
      </c>
      <c r="D272" s="104" t="s">
        <v>1068</v>
      </c>
      <c r="E272" s="85" t="n">
        <v>2359999.95</v>
      </c>
      <c r="F272" s="86" t="n">
        <v>1020219</v>
      </c>
      <c r="G272" s="87" t="s">
        <v>3111</v>
      </c>
      <c r="H272" s="88" t="n">
        <v>99999.9</v>
      </c>
      <c r="I272" s="86"/>
      <c r="J272" s="87"/>
      <c r="K272" s="106" t="n">
        <v>0</v>
      </c>
      <c r="L272" s="86"/>
      <c r="M272" s="87"/>
      <c r="N272" s="89" t="n">
        <v>0</v>
      </c>
      <c r="O272" s="86"/>
      <c r="P272" s="87"/>
      <c r="Q272" s="89"/>
      <c r="R272" s="90"/>
      <c r="S272" s="83"/>
      <c r="T272" s="91"/>
      <c r="U272" s="92"/>
      <c r="V272" s="89"/>
      <c r="W272" s="89"/>
      <c r="X272" s="86" t="n">
        <v>1020225</v>
      </c>
      <c r="Y272" s="87" t="s">
        <v>3112</v>
      </c>
      <c r="Z272" s="89" t="n">
        <v>2260000.05</v>
      </c>
      <c r="AA272" s="93"/>
      <c r="AB272" s="94" t="n">
        <f aca="false">H272+K272+N272+Q272+T272+W272+Z272</f>
        <v>2359999.95</v>
      </c>
      <c r="AC272" s="95" t="n">
        <f aca="false">AB272-E272</f>
        <v>0</v>
      </c>
      <c r="AD272" s="96" t="s">
        <v>3113</v>
      </c>
      <c r="AE272" s="97" t="s">
        <v>2199</v>
      </c>
      <c r="AF272" s="234" t="str">
        <f aca="false">VLOOKUP($AE272,[2]Sheet2!$A$2:$B$319,2,FALSE())</f>
        <v>內湖2</v>
      </c>
      <c r="AG272" s="97" t="n">
        <v>1020225</v>
      </c>
      <c r="AH272" s="100" t="n">
        <v>2253000</v>
      </c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101"/>
      <c r="AT272" s="102"/>
      <c r="AU272" s="143"/>
      <c r="AV272" s="143"/>
    </row>
    <row r="273" customFormat="false" ht="21" hidden="false" customHeight="true" outlineLevel="0" collapsed="false">
      <c r="A273" s="153" t="s">
        <v>3114</v>
      </c>
      <c r="B273" s="154" t="s">
        <v>3115</v>
      </c>
      <c r="C273" s="155" t="s">
        <v>2230</v>
      </c>
      <c r="D273" s="156"/>
      <c r="E273" s="157" t="n">
        <v>0</v>
      </c>
      <c r="F273" s="158" t="n">
        <v>1020316</v>
      </c>
      <c r="G273" s="159" t="s">
        <v>3116</v>
      </c>
      <c r="H273" s="160" t="n">
        <v>199999.8</v>
      </c>
      <c r="I273" s="158" t="n">
        <v>1020322</v>
      </c>
      <c r="J273" s="159" t="s">
        <v>2149</v>
      </c>
      <c r="K273" s="161" t="n">
        <v>73999.8</v>
      </c>
      <c r="L273" s="158"/>
      <c r="M273" s="159"/>
      <c r="N273" s="162" t="n">
        <v>0</v>
      </c>
      <c r="O273" s="158"/>
      <c r="P273" s="159"/>
      <c r="Q273" s="162"/>
      <c r="R273" s="163"/>
      <c r="S273" s="155"/>
      <c r="T273" s="164"/>
      <c r="U273" s="165"/>
      <c r="V273" s="162"/>
      <c r="W273" s="162"/>
      <c r="X273" s="158"/>
      <c r="Y273" s="159"/>
      <c r="Z273" s="162" t="n">
        <v>0</v>
      </c>
      <c r="AA273" s="166"/>
      <c r="AB273" s="167" t="n">
        <f aca="false">H273+K273+N273+Q273+T273+W273+Z273</f>
        <v>273999.6</v>
      </c>
      <c r="AC273" s="95" t="n">
        <f aca="false">AB273-E273</f>
        <v>273999.6</v>
      </c>
      <c r="AD273" s="168"/>
      <c r="AE273" s="97" t="s">
        <v>2057</v>
      </c>
      <c r="AF273" s="170" t="str">
        <f aca="false">VLOOKUP($AE273,[4]Sheet2!$A$2:$B$319,2,FALSE())</f>
        <v>內湖1</v>
      </c>
      <c r="AH273" s="62"/>
      <c r="AS273" s="171"/>
      <c r="AT273" s="172"/>
      <c r="AU273" s="97"/>
      <c r="AV273" s="97"/>
    </row>
    <row r="274" s="97" customFormat="true" ht="21" hidden="false" customHeight="true" outlineLevel="0" collapsed="false">
      <c r="A274" s="153" t="s">
        <v>3117</v>
      </c>
      <c r="B274" s="154" t="s">
        <v>3118</v>
      </c>
      <c r="C274" s="155" t="s">
        <v>2241</v>
      </c>
      <c r="D274" s="156"/>
      <c r="E274" s="157" t="n">
        <v>0</v>
      </c>
      <c r="F274" s="158" t="n">
        <v>1020316</v>
      </c>
      <c r="G274" s="159" t="s">
        <v>3119</v>
      </c>
      <c r="H274" s="160" t="n">
        <v>99999.9</v>
      </c>
      <c r="I274" s="158"/>
      <c r="J274" s="159"/>
      <c r="K274" s="161" t="n">
        <v>0</v>
      </c>
      <c r="L274" s="158"/>
      <c r="M274" s="159"/>
      <c r="N274" s="162" t="n">
        <v>0</v>
      </c>
      <c r="O274" s="158"/>
      <c r="P274" s="159"/>
      <c r="Q274" s="162"/>
      <c r="R274" s="163"/>
      <c r="S274" s="155"/>
      <c r="T274" s="164"/>
      <c r="U274" s="165"/>
      <c r="V274" s="162"/>
      <c r="W274" s="162"/>
      <c r="X274" s="158"/>
      <c r="Y274" s="159"/>
      <c r="Z274" s="162" t="n">
        <v>0</v>
      </c>
      <c r="AA274" s="166"/>
      <c r="AB274" s="167" t="n">
        <f aca="false">H274+K274+N274+Q274+T274+W274+Z274</f>
        <v>99999.9</v>
      </c>
      <c r="AC274" s="95" t="n">
        <f aca="false">AB274-E274</f>
        <v>99999.9</v>
      </c>
      <c r="AD274" s="168"/>
      <c r="AE274" s="169" t="s">
        <v>2199</v>
      </c>
      <c r="AF274" s="170" t="str">
        <f aca="false">VLOOKUP($AE274,[4]Sheet2!$A$2:$B$319,2,FALSE())</f>
        <v>內湖2</v>
      </c>
      <c r="AG274" s="57"/>
      <c r="AH274" s="62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171"/>
      <c r="AT274" s="172"/>
      <c r="AU274" s="57"/>
      <c r="AV274" s="57"/>
    </row>
    <row r="275" s="97" customFormat="true" ht="21" hidden="false" customHeight="true" outlineLevel="0" collapsed="false">
      <c r="A275" s="103" t="s">
        <v>3120</v>
      </c>
      <c r="B275" s="82" t="s">
        <v>3121</v>
      </c>
      <c r="C275" s="83" t="s">
        <v>2212</v>
      </c>
      <c r="D275" s="84" t="s">
        <v>381</v>
      </c>
      <c r="E275" s="85" t="n">
        <v>2514000.3</v>
      </c>
      <c r="F275" s="86" t="n">
        <v>1011031</v>
      </c>
      <c r="G275" s="87" t="s">
        <v>3122</v>
      </c>
      <c r="H275" s="88" t="n">
        <v>99999.9</v>
      </c>
      <c r="I275" s="86" t="n">
        <v>1011204</v>
      </c>
      <c r="J275" s="87" t="s">
        <v>3123</v>
      </c>
      <c r="K275" s="89" t="n">
        <v>2414000.4</v>
      </c>
      <c r="L275" s="86"/>
      <c r="M275" s="87"/>
      <c r="N275" s="89" t="n">
        <v>0</v>
      </c>
      <c r="O275" s="86"/>
      <c r="P275" s="87"/>
      <c r="Q275" s="89"/>
      <c r="R275" s="90"/>
      <c r="S275" s="83"/>
      <c r="T275" s="91"/>
      <c r="U275" s="92"/>
      <c r="V275" s="89"/>
      <c r="W275" s="89"/>
      <c r="X275" s="86" t="n">
        <v>1011206</v>
      </c>
      <c r="Y275" s="87" t="s">
        <v>3124</v>
      </c>
      <c r="Z275" s="89" t="n">
        <v>0</v>
      </c>
      <c r="AA275" s="93"/>
      <c r="AB275" s="94" t="n">
        <f aca="false">H275+K275+N275+Q275+T275+W275+Z275</f>
        <v>2514000.3</v>
      </c>
      <c r="AC275" s="95" t="n">
        <f aca="false">AB275-E275</f>
        <v>0</v>
      </c>
      <c r="AD275" s="96" t="s">
        <v>3125</v>
      </c>
      <c r="AE275" s="97" t="s">
        <v>2265</v>
      </c>
      <c r="AF275" s="100" t="str">
        <f aca="false">VLOOKUP($AE275,[3]Sheet2!$A$2:$B$319,2,FALSE())</f>
        <v>內湖1</v>
      </c>
      <c r="AG275" s="97" t="n">
        <v>1011206</v>
      </c>
      <c r="AH275" s="100" t="n">
        <v>2406400</v>
      </c>
      <c r="AS275" s="101"/>
      <c r="AT275" s="102"/>
    </row>
    <row r="276" s="97" customFormat="true" ht="21" hidden="false" customHeight="true" outlineLevel="0" collapsed="false">
      <c r="A276" s="103" t="s">
        <v>3126</v>
      </c>
      <c r="B276" s="82" t="s">
        <v>3127</v>
      </c>
      <c r="C276" s="83" t="s">
        <v>1556</v>
      </c>
      <c r="D276" s="84" t="s">
        <v>171</v>
      </c>
      <c r="E276" s="85" t="n">
        <v>2304999.9</v>
      </c>
      <c r="F276" s="86" t="n">
        <v>1011217</v>
      </c>
      <c r="G276" s="87" t="s">
        <v>3128</v>
      </c>
      <c r="H276" s="88" t="n">
        <v>99999.9</v>
      </c>
      <c r="I276" s="86"/>
      <c r="J276" s="87"/>
      <c r="K276" s="89" t="n">
        <v>0</v>
      </c>
      <c r="L276" s="86"/>
      <c r="M276" s="87"/>
      <c r="N276" s="89" t="n">
        <v>0</v>
      </c>
      <c r="O276" s="86"/>
      <c r="P276" s="87"/>
      <c r="Q276" s="89"/>
      <c r="R276" s="90"/>
      <c r="S276" s="83"/>
      <c r="T276" s="91"/>
      <c r="U276" s="92"/>
      <c r="V276" s="89"/>
      <c r="W276" s="89"/>
      <c r="X276" s="86" t="n">
        <v>1020107</v>
      </c>
      <c r="Y276" s="87" t="s">
        <v>3129</v>
      </c>
      <c r="Z276" s="89" t="n">
        <v>2205000</v>
      </c>
      <c r="AA276" s="93"/>
      <c r="AB276" s="94" t="n">
        <f aca="false">H276+K276+N276+Q276+T276+W276+Z276</f>
        <v>2304999.9</v>
      </c>
      <c r="AC276" s="95" t="n">
        <f aca="false">AB276-E276</f>
        <v>0</v>
      </c>
      <c r="AD276" s="152"/>
      <c r="AE276" s="97" t="s">
        <v>2172</v>
      </c>
      <c r="AF276" s="100" t="str">
        <f aca="false">VLOOKUP($AE276,[1]Sheet2!$A$2:$B$319,2,FALSE())</f>
        <v>內湖1</v>
      </c>
      <c r="AG276" s="97" t="n">
        <v>1020107</v>
      </c>
      <c r="AH276" s="100" t="n">
        <v>2185500</v>
      </c>
      <c r="AS276" s="101"/>
      <c r="AT276" s="102"/>
    </row>
    <row r="277" s="97" customFormat="true" ht="21" hidden="false" customHeight="true" outlineLevel="0" collapsed="false">
      <c r="A277" s="81" t="s">
        <v>3130</v>
      </c>
      <c r="B277" s="82" t="s">
        <v>3131</v>
      </c>
      <c r="C277" s="83" t="s">
        <v>1584</v>
      </c>
      <c r="D277" s="104" t="s">
        <v>1181</v>
      </c>
      <c r="E277" s="85" t="n">
        <v>3087000</v>
      </c>
      <c r="F277" s="86" t="n">
        <v>1020310</v>
      </c>
      <c r="G277" s="87" t="s">
        <v>3132</v>
      </c>
      <c r="H277" s="88" t="n">
        <v>199999.8</v>
      </c>
      <c r="I277" s="86"/>
      <c r="J277" s="87"/>
      <c r="K277" s="106" t="n">
        <v>0</v>
      </c>
      <c r="L277" s="86"/>
      <c r="M277" s="87"/>
      <c r="N277" s="89" t="n">
        <v>0</v>
      </c>
      <c r="O277" s="86"/>
      <c r="P277" s="87"/>
      <c r="Q277" s="89"/>
      <c r="R277" s="90"/>
      <c r="S277" s="83"/>
      <c r="T277" s="91"/>
      <c r="U277" s="92"/>
      <c r="V277" s="89"/>
      <c r="W277" s="89"/>
      <c r="X277" s="86" t="n">
        <v>1020319</v>
      </c>
      <c r="Y277" s="87" t="s">
        <v>3133</v>
      </c>
      <c r="Z277" s="89" t="n">
        <v>2887000.2</v>
      </c>
      <c r="AA277" s="93"/>
      <c r="AB277" s="94" t="n">
        <f aca="false">H277+K277+N277+Q277+T277+W277+Z277</f>
        <v>3087000</v>
      </c>
      <c r="AC277" s="95" t="n">
        <f aca="false">AB277-E277</f>
        <v>0</v>
      </c>
      <c r="AD277" s="152"/>
      <c r="AE277" s="97" t="s">
        <v>2083</v>
      </c>
      <c r="AF277" s="234" t="str">
        <f aca="false">VLOOKUP($AE277,[4]Sheet2!$A$2:$B$319,2,FALSE())</f>
        <v>內湖2</v>
      </c>
      <c r="AG277" s="97" t="n">
        <v>1020319</v>
      </c>
      <c r="AH277" s="100" t="n">
        <f aca="false">3022500-30000-40000</f>
        <v>2952500</v>
      </c>
      <c r="AS277" s="101"/>
      <c r="AT277" s="102"/>
      <c r="AU277" s="57"/>
      <c r="AV277" s="57"/>
    </row>
    <row r="278" s="143" customFormat="true" ht="21" hidden="false" customHeight="true" outlineLevel="0" collapsed="false">
      <c r="A278" s="81" t="s">
        <v>3134</v>
      </c>
      <c r="B278" s="82" t="s">
        <v>3135</v>
      </c>
      <c r="C278" s="83" t="s">
        <v>1574</v>
      </c>
      <c r="D278" s="104" t="s">
        <v>1102</v>
      </c>
      <c r="E278" s="85" t="n">
        <v>2940277.2</v>
      </c>
      <c r="F278" s="86" t="n">
        <v>1020219</v>
      </c>
      <c r="G278" s="87" t="s">
        <v>3136</v>
      </c>
      <c r="H278" s="88" t="n">
        <v>99999.9</v>
      </c>
      <c r="I278" s="86"/>
      <c r="J278" s="87"/>
      <c r="K278" s="106" t="n">
        <v>0</v>
      </c>
      <c r="L278" s="86"/>
      <c r="M278" s="87"/>
      <c r="N278" s="89" t="n">
        <v>0</v>
      </c>
      <c r="O278" s="86"/>
      <c r="P278" s="87"/>
      <c r="Q278" s="89"/>
      <c r="R278" s="90"/>
      <c r="S278" s="83"/>
      <c r="T278" s="91"/>
      <c r="U278" s="92"/>
      <c r="V278" s="89"/>
      <c r="W278" s="89"/>
      <c r="X278" s="86" t="n">
        <v>1020226</v>
      </c>
      <c r="Y278" s="87" t="s">
        <v>3137</v>
      </c>
      <c r="Z278" s="89" t="n">
        <v>2840277.3</v>
      </c>
      <c r="AA278" s="93"/>
      <c r="AB278" s="94" t="n">
        <f aca="false">H278+K278+N278+Q278+T278+W278+Z278</f>
        <v>2940277.2</v>
      </c>
      <c r="AC278" s="95" t="n">
        <f aca="false">AB278-E278</f>
        <v>0</v>
      </c>
      <c r="AD278" s="152"/>
      <c r="AE278" s="97" t="s">
        <v>2079</v>
      </c>
      <c r="AF278" s="234" t="str">
        <f aca="false">VLOOKUP($AE278,[2]Sheet2!$A$2:$B$319,2,FALSE())</f>
        <v>內湖2</v>
      </c>
      <c r="AG278" s="97" t="n">
        <v>1020226</v>
      </c>
      <c r="AH278" s="100" t="n">
        <v>2790750</v>
      </c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101"/>
      <c r="AT278" s="102"/>
      <c r="AU278" s="57"/>
      <c r="AV278" s="57"/>
    </row>
    <row r="279" customFormat="false" ht="21" hidden="false" customHeight="true" outlineLevel="0" collapsed="false">
      <c r="A279" s="173" t="s">
        <v>3138</v>
      </c>
      <c r="B279" s="174" t="s">
        <v>3139</v>
      </c>
      <c r="C279" s="175" t="s">
        <v>3140</v>
      </c>
      <c r="D279" s="229"/>
      <c r="E279" s="177" t="n">
        <v>0</v>
      </c>
      <c r="F279" s="182" t="n">
        <v>1011116</v>
      </c>
      <c r="G279" s="179" t="s">
        <v>3141</v>
      </c>
      <c r="H279" s="180" t="n">
        <v>0</v>
      </c>
      <c r="I279" s="182"/>
      <c r="J279" s="179"/>
      <c r="K279" s="183" t="n">
        <v>0</v>
      </c>
      <c r="L279" s="182"/>
      <c r="M279" s="179"/>
      <c r="N279" s="183" t="n">
        <v>0</v>
      </c>
      <c r="O279" s="182"/>
      <c r="P279" s="179"/>
      <c r="Q279" s="183"/>
      <c r="R279" s="184"/>
      <c r="S279" s="175"/>
      <c r="T279" s="185"/>
      <c r="U279" s="186"/>
      <c r="V279" s="183"/>
      <c r="W279" s="183"/>
      <c r="X279" s="182"/>
      <c r="Y279" s="179"/>
      <c r="Z279" s="183" t="n">
        <v>0</v>
      </c>
      <c r="AA279" s="187"/>
      <c r="AB279" s="188" t="n">
        <f aca="false">H279+K279+N279+Q279+T279+W279+Z279</f>
        <v>0</v>
      </c>
      <c r="AC279" s="95" t="n">
        <f aca="false">AB279-E279</f>
        <v>0</v>
      </c>
      <c r="AD279" s="189" t="s">
        <v>2430</v>
      </c>
      <c r="AE279" s="190" t="s">
        <v>2115</v>
      </c>
      <c r="AF279" s="193" t="str">
        <f aca="false">VLOOKUP($AE279,[1]Sheet2!$A$2:$B$319,2,FALSE())</f>
        <v>內湖1</v>
      </c>
      <c r="AG279" s="192"/>
      <c r="AH279" s="193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4"/>
      <c r="AT279" s="195"/>
      <c r="AU279" s="97"/>
      <c r="AV279" s="97"/>
    </row>
    <row r="280" customFormat="false" ht="21" hidden="false" customHeight="true" outlineLevel="0" collapsed="false">
      <c r="A280" s="153" t="s">
        <v>3142</v>
      </c>
      <c r="B280" s="154" t="s">
        <v>3143</v>
      </c>
      <c r="C280" s="155" t="s">
        <v>2165</v>
      </c>
      <c r="D280" s="156"/>
      <c r="E280" s="157" t="n">
        <v>0</v>
      </c>
      <c r="F280" s="158" t="n">
        <v>1020331</v>
      </c>
      <c r="G280" s="159" t="s">
        <v>3144</v>
      </c>
      <c r="H280" s="160" t="n">
        <v>99999.9</v>
      </c>
      <c r="I280" s="158"/>
      <c r="J280" s="159"/>
      <c r="K280" s="161" t="n">
        <v>0</v>
      </c>
      <c r="L280" s="158"/>
      <c r="M280" s="159"/>
      <c r="N280" s="162" t="n">
        <v>0</v>
      </c>
      <c r="O280" s="158"/>
      <c r="P280" s="159"/>
      <c r="Q280" s="162"/>
      <c r="R280" s="163"/>
      <c r="S280" s="155"/>
      <c r="T280" s="164"/>
      <c r="U280" s="165"/>
      <c r="V280" s="162"/>
      <c r="W280" s="162"/>
      <c r="X280" s="158"/>
      <c r="Y280" s="159"/>
      <c r="Z280" s="162" t="n">
        <v>0</v>
      </c>
      <c r="AA280" s="166"/>
      <c r="AB280" s="167" t="n">
        <f aca="false">H280+K280+N280+Q280+T280+W280+Z280</f>
        <v>99999.9</v>
      </c>
      <c r="AC280" s="95" t="n">
        <f aca="false">AB280-E280</f>
        <v>99999.9</v>
      </c>
      <c r="AD280" s="168"/>
      <c r="AE280" s="169" t="s">
        <v>2074</v>
      </c>
      <c r="AF280" s="170" t="str">
        <f aca="false">VLOOKUP($AE280,[4]Sheet2!$A$2:$B$319,2,FALSE())</f>
        <v>內湖1</v>
      </c>
      <c r="AH280" s="62"/>
      <c r="AS280" s="171"/>
      <c r="AT280" s="172"/>
      <c r="AU280" s="97"/>
      <c r="AV280" s="97"/>
    </row>
    <row r="281" s="143" customFormat="true" ht="21" hidden="false" customHeight="true" outlineLevel="0" collapsed="false">
      <c r="A281" s="103" t="s">
        <v>3145</v>
      </c>
      <c r="B281" s="82" t="s">
        <v>3146</v>
      </c>
      <c r="C281" s="83" t="s">
        <v>1584</v>
      </c>
      <c r="D281" s="84" t="s">
        <v>57</v>
      </c>
      <c r="E281" s="85" t="n">
        <v>3000000.15</v>
      </c>
      <c r="F281" s="86" t="n">
        <v>1011019</v>
      </c>
      <c r="G281" s="87" t="s">
        <v>3147</v>
      </c>
      <c r="H281" s="89" t="n">
        <v>0</v>
      </c>
      <c r="I281" s="86"/>
      <c r="J281" s="87"/>
      <c r="K281" s="89" t="n">
        <v>0</v>
      </c>
      <c r="L281" s="86"/>
      <c r="M281" s="87"/>
      <c r="N281" s="89" t="n">
        <v>0</v>
      </c>
      <c r="O281" s="86"/>
      <c r="P281" s="87"/>
      <c r="Q281" s="89"/>
      <c r="R281" s="90"/>
      <c r="S281" s="83"/>
      <c r="T281" s="91"/>
      <c r="U281" s="89"/>
      <c r="V281" s="89"/>
      <c r="W281" s="89"/>
      <c r="X281" s="86" t="n">
        <v>1011113</v>
      </c>
      <c r="Y281" s="87" t="s">
        <v>3148</v>
      </c>
      <c r="Z281" s="89" t="n">
        <v>3000000.15</v>
      </c>
      <c r="AA281" s="93"/>
      <c r="AB281" s="94" t="n">
        <f aca="false">H281+K281+N281+Q281+T281+W281+Z281</f>
        <v>3000000.15</v>
      </c>
      <c r="AC281" s="95" t="n">
        <f aca="false">AB281-E281</f>
        <v>0</v>
      </c>
      <c r="AD281" s="96"/>
      <c r="AE281" s="97" t="s">
        <v>2057</v>
      </c>
      <c r="AF281" s="100" t="str">
        <f aca="false">VLOOKUP($AE281,[5]Sheet2!$A$2:$B$319,2,FALSE())</f>
        <v>內湖1</v>
      </c>
      <c r="AG281" s="97" t="n">
        <v>1011113</v>
      </c>
      <c r="AH281" s="100" t="n">
        <f aca="false">2900880-80000</f>
        <v>2820880</v>
      </c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101"/>
      <c r="AT281" s="102"/>
      <c r="AU281" s="97"/>
      <c r="AV281" s="97"/>
    </row>
    <row r="282" s="143" customFormat="true" ht="21" hidden="false" customHeight="true" outlineLevel="0" collapsed="false">
      <c r="A282" s="103" t="s">
        <v>3145</v>
      </c>
      <c r="B282" s="82" t="s">
        <v>3149</v>
      </c>
      <c r="C282" s="83" t="s">
        <v>2756</v>
      </c>
      <c r="D282" s="84" t="s">
        <v>278</v>
      </c>
      <c r="E282" s="85" t="n">
        <v>2409999.9</v>
      </c>
      <c r="F282" s="86" t="n">
        <v>1011106</v>
      </c>
      <c r="G282" s="87" t="s">
        <v>3150</v>
      </c>
      <c r="H282" s="89" t="n">
        <v>99999.9</v>
      </c>
      <c r="I282" s="86"/>
      <c r="J282" s="87"/>
      <c r="K282" s="89" t="n">
        <v>0</v>
      </c>
      <c r="L282" s="86"/>
      <c r="M282" s="87"/>
      <c r="N282" s="89" t="n">
        <v>0</v>
      </c>
      <c r="O282" s="86"/>
      <c r="P282" s="87"/>
      <c r="Q282" s="89"/>
      <c r="R282" s="90"/>
      <c r="S282" s="83"/>
      <c r="T282" s="91"/>
      <c r="U282" s="89"/>
      <c r="V282" s="89"/>
      <c r="W282" s="89"/>
      <c r="X282" s="86" t="n">
        <v>1011119</v>
      </c>
      <c r="Y282" s="87" t="s">
        <v>3151</v>
      </c>
      <c r="Z282" s="89" t="n">
        <v>2310000</v>
      </c>
      <c r="AA282" s="93"/>
      <c r="AB282" s="94" t="n">
        <f aca="false">H282+K282+N282+Q282+T282+W282+Z282</f>
        <v>2409999.9</v>
      </c>
      <c r="AC282" s="95" t="n">
        <f aca="false">AB282-E282</f>
        <v>0</v>
      </c>
      <c r="AD282" s="96" t="s">
        <v>3152</v>
      </c>
      <c r="AE282" s="97" t="s">
        <v>2057</v>
      </c>
      <c r="AF282" s="100" t="str">
        <f aca="false">VLOOKUP($AE282,[5]Sheet2!$A$2:$B$319,2,FALSE())</f>
        <v>內湖1</v>
      </c>
      <c r="AG282" s="97" t="n">
        <v>1011119</v>
      </c>
      <c r="AH282" s="100" t="n">
        <v>2213400</v>
      </c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101"/>
      <c r="AT282" s="102"/>
      <c r="AU282" s="97"/>
      <c r="AV282" s="97"/>
    </row>
    <row r="283" s="143" customFormat="true" ht="20.25" hidden="false" customHeight="true" outlineLevel="0" collapsed="false">
      <c r="A283" s="103" t="s">
        <v>3145</v>
      </c>
      <c r="B283" s="82" t="s">
        <v>3153</v>
      </c>
      <c r="C283" s="83" t="s">
        <v>2052</v>
      </c>
      <c r="D283" s="84" t="s">
        <v>309</v>
      </c>
      <c r="E283" s="85" t="n">
        <v>1840000.05</v>
      </c>
      <c r="F283" s="105" t="n">
        <v>1011228</v>
      </c>
      <c r="G283" s="87" t="s">
        <v>3154</v>
      </c>
      <c r="H283" s="88" t="n">
        <v>0</v>
      </c>
      <c r="I283" s="105"/>
      <c r="J283" s="87"/>
      <c r="K283" s="202" t="n">
        <v>0</v>
      </c>
      <c r="L283" s="86"/>
      <c r="M283" s="87"/>
      <c r="N283" s="89" t="n">
        <v>0</v>
      </c>
      <c r="O283" s="86"/>
      <c r="P283" s="87"/>
      <c r="Q283" s="89"/>
      <c r="R283" s="90"/>
      <c r="S283" s="83"/>
      <c r="T283" s="91"/>
      <c r="U283" s="92"/>
      <c r="V283" s="89"/>
      <c r="W283" s="89"/>
      <c r="X283" s="86" t="n">
        <v>1020122</v>
      </c>
      <c r="Y283" s="87" t="s">
        <v>3155</v>
      </c>
      <c r="Z283" s="89" t="n">
        <v>1840000.05</v>
      </c>
      <c r="AA283" s="93"/>
      <c r="AB283" s="94" t="n">
        <f aca="false">H283+K283+N283+Q283+T283+W283+Z283</f>
        <v>1840000.05</v>
      </c>
      <c r="AC283" s="95" t="n">
        <f aca="false">AB283-E283</f>
        <v>0</v>
      </c>
      <c r="AD283" s="96" t="s">
        <v>3156</v>
      </c>
      <c r="AE283" s="97" t="s">
        <v>2057</v>
      </c>
      <c r="AF283" s="234" t="str">
        <f aca="false">VLOOKUP($AE283,[1]Sheet2!$A$2:$B$319,2,FALSE())</f>
        <v>內湖1</v>
      </c>
      <c r="AG283" s="97" t="n">
        <v>1020122</v>
      </c>
      <c r="AH283" s="100" t="n">
        <v>1776600</v>
      </c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101"/>
      <c r="AT283" s="102"/>
    </row>
    <row r="284" s="97" customFormat="true" ht="21" hidden="false" customHeight="true" outlineLevel="0" collapsed="false">
      <c r="A284" s="126" t="s">
        <v>136</v>
      </c>
      <c r="B284" s="127"/>
      <c r="C284" s="128" t="s">
        <v>1574</v>
      </c>
      <c r="D284" s="129" t="s">
        <v>528</v>
      </c>
      <c r="E284" s="130" t="n">
        <v>2790749.85</v>
      </c>
      <c r="F284" s="131"/>
      <c r="G284" s="132"/>
      <c r="H284" s="133" t="n">
        <v>0</v>
      </c>
      <c r="I284" s="131"/>
      <c r="J284" s="132"/>
      <c r="K284" s="134" t="n">
        <v>0</v>
      </c>
      <c r="L284" s="131"/>
      <c r="M284" s="132"/>
      <c r="N284" s="134" t="n">
        <v>0</v>
      </c>
      <c r="O284" s="131"/>
      <c r="P284" s="132"/>
      <c r="Q284" s="134"/>
      <c r="R284" s="135"/>
      <c r="S284" s="128"/>
      <c r="T284" s="136"/>
      <c r="U284" s="260" t="s">
        <v>3157</v>
      </c>
      <c r="V284" s="134" t="s">
        <v>3158</v>
      </c>
      <c r="W284" s="134" t="n">
        <f aca="false">14286*1.05</f>
        <v>15000.3</v>
      </c>
      <c r="X284" s="131" t="n">
        <v>1011212</v>
      </c>
      <c r="Y284" s="132" t="s">
        <v>3159</v>
      </c>
      <c r="Z284" s="134" t="n">
        <v>2775749.55</v>
      </c>
      <c r="AA284" s="138"/>
      <c r="AB284" s="139" t="n">
        <f aca="false">H284+K284+N284+Q284+T284+W284+Z284</f>
        <v>2790749.85</v>
      </c>
      <c r="AC284" s="95" t="n">
        <f aca="false">AB284-E284</f>
        <v>0</v>
      </c>
      <c r="AD284" s="140"/>
      <c r="AE284" s="141"/>
      <c r="AF284" s="142" t="s">
        <v>136</v>
      </c>
      <c r="AG284" s="57" t="n">
        <v>1011212</v>
      </c>
      <c r="AH284" s="62" t="n">
        <v>2790750</v>
      </c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5"/>
      <c r="AT284" s="146"/>
      <c r="AU284" s="57"/>
      <c r="AV284" s="57"/>
    </row>
    <row r="285" s="97" customFormat="true" ht="21" hidden="false" customHeight="true" outlineLevel="0" collapsed="false">
      <c r="A285" s="126" t="s">
        <v>136</v>
      </c>
      <c r="B285" s="127"/>
      <c r="C285" s="128" t="s">
        <v>2516</v>
      </c>
      <c r="D285" s="129" t="s">
        <v>1215</v>
      </c>
      <c r="E285" s="130" t="n">
        <v>3281849.55</v>
      </c>
      <c r="F285" s="131"/>
      <c r="G285" s="132"/>
      <c r="H285" s="133" t="n">
        <v>0</v>
      </c>
      <c r="I285" s="131"/>
      <c r="J285" s="132"/>
      <c r="K285" s="134" t="n">
        <v>0</v>
      </c>
      <c r="L285" s="131"/>
      <c r="M285" s="132"/>
      <c r="N285" s="134" t="n">
        <v>0</v>
      </c>
      <c r="O285" s="131"/>
      <c r="P285" s="132"/>
      <c r="Q285" s="134"/>
      <c r="R285" s="135"/>
      <c r="S285" s="128"/>
      <c r="T285" s="136"/>
      <c r="U285" s="137"/>
      <c r="V285" s="134"/>
      <c r="W285" s="134"/>
      <c r="X285" s="131" t="n">
        <v>1011212</v>
      </c>
      <c r="Y285" s="132" t="s">
        <v>3160</v>
      </c>
      <c r="Z285" s="134" t="n">
        <v>3281849.55</v>
      </c>
      <c r="AA285" s="138"/>
      <c r="AB285" s="139" t="n">
        <f aca="false">H285+K285+N285+Q285+T285+W285+Z285</f>
        <v>3281849.55</v>
      </c>
      <c r="AC285" s="95" t="n">
        <f aca="false">AB285-E285</f>
        <v>0</v>
      </c>
      <c r="AD285" s="140"/>
      <c r="AE285" s="141"/>
      <c r="AF285" s="142" t="s">
        <v>136</v>
      </c>
      <c r="AG285" s="143" t="n">
        <v>1011212</v>
      </c>
      <c r="AH285" s="144" t="n">
        <v>3281850</v>
      </c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5"/>
      <c r="AT285" s="146"/>
      <c r="AU285" s="57"/>
      <c r="AV285" s="57"/>
    </row>
    <row r="286" s="97" customFormat="true" ht="21" hidden="false" customHeight="true" outlineLevel="0" collapsed="false">
      <c r="A286" s="149" t="s">
        <v>136</v>
      </c>
      <c r="B286" s="127"/>
      <c r="C286" s="128" t="s">
        <v>2307</v>
      </c>
      <c r="D286" s="150" t="s">
        <v>1247</v>
      </c>
      <c r="E286" s="130" t="n">
        <v>3439800</v>
      </c>
      <c r="F286" s="131"/>
      <c r="G286" s="132"/>
      <c r="H286" s="133" t="n">
        <v>0</v>
      </c>
      <c r="I286" s="131"/>
      <c r="J286" s="132"/>
      <c r="K286" s="151" t="n">
        <v>0</v>
      </c>
      <c r="L286" s="131"/>
      <c r="M286" s="132"/>
      <c r="N286" s="134" t="n">
        <v>0</v>
      </c>
      <c r="O286" s="131"/>
      <c r="P286" s="132"/>
      <c r="Q286" s="134"/>
      <c r="R286" s="135"/>
      <c r="S286" s="128"/>
      <c r="T286" s="136"/>
      <c r="U286" s="137"/>
      <c r="V286" s="134"/>
      <c r="W286" s="134"/>
      <c r="X286" s="131" t="n">
        <v>1020321</v>
      </c>
      <c r="Y286" s="132" t="s">
        <v>3161</v>
      </c>
      <c r="Z286" s="134" t="n">
        <v>3439800</v>
      </c>
      <c r="AA286" s="138"/>
      <c r="AB286" s="139" t="n">
        <f aca="false">H286+K286+N286+Q286+T286+W286+Z286</f>
        <v>3439800</v>
      </c>
      <c r="AC286" s="95" t="n">
        <f aca="false">AB286-E286</f>
        <v>0</v>
      </c>
      <c r="AD286" s="140"/>
      <c r="AE286" s="141"/>
      <c r="AF286" s="142" t="s">
        <v>136</v>
      </c>
      <c r="AG286" s="143" t="n">
        <v>1020321</v>
      </c>
      <c r="AH286" s="144" t="n">
        <v>3421600</v>
      </c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5"/>
      <c r="AT286" s="146"/>
      <c r="AU286" s="143"/>
      <c r="AV286" s="143"/>
    </row>
    <row r="287" customFormat="false" ht="21" hidden="false" customHeight="true" outlineLevel="0" collapsed="false">
      <c r="A287" s="149" t="s">
        <v>136</v>
      </c>
      <c r="B287" s="127"/>
      <c r="C287" s="128" t="s">
        <v>1556</v>
      </c>
      <c r="D287" s="150" t="s">
        <v>1041</v>
      </c>
      <c r="E287" s="130" t="n">
        <v>2268999.6</v>
      </c>
      <c r="F287" s="131"/>
      <c r="G287" s="132"/>
      <c r="H287" s="133" t="n">
        <v>0</v>
      </c>
      <c r="I287" s="131"/>
      <c r="J287" s="132"/>
      <c r="K287" s="151" t="n">
        <v>0</v>
      </c>
      <c r="L287" s="131"/>
      <c r="M287" s="132"/>
      <c r="N287" s="134" t="n">
        <v>0</v>
      </c>
      <c r="O287" s="131"/>
      <c r="P287" s="132"/>
      <c r="Q287" s="134"/>
      <c r="R287" s="135"/>
      <c r="S287" s="128"/>
      <c r="T287" s="136"/>
      <c r="U287" s="137"/>
      <c r="V287" s="134"/>
      <c r="W287" s="134"/>
      <c r="X287" s="131" t="n">
        <v>1020327</v>
      </c>
      <c r="Y287" s="132" t="s">
        <v>3162</v>
      </c>
      <c r="Z287" s="134" t="n">
        <v>2268999.6</v>
      </c>
      <c r="AA287" s="138"/>
      <c r="AB287" s="139" t="n">
        <f aca="false">H287+K287+N287+Q287+T287+W287+Z287</f>
        <v>2268999.6</v>
      </c>
      <c r="AC287" s="95" t="n">
        <f aca="false">AB287-E287</f>
        <v>0</v>
      </c>
      <c r="AD287" s="140"/>
      <c r="AE287" s="141"/>
      <c r="AF287" s="142" t="s">
        <v>136</v>
      </c>
      <c r="AG287" s="143" t="n">
        <v>1020327</v>
      </c>
      <c r="AH287" s="144" t="n">
        <v>2245500</v>
      </c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5"/>
      <c r="AT287" s="146"/>
      <c r="AU287" s="143"/>
      <c r="AV287" s="143"/>
    </row>
    <row r="288" customFormat="false" ht="21" hidden="false" customHeight="true" outlineLevel="0" collapsed="false">
      <c r="A288" s="149" t="s">
        <v>136</v>
      </c>
      <c r="B288" s="127"/>
      <c r="C288" s="128" t="s">
        <v>1532</v>
      </c>
      <c r="D288" s="150" t="s">
        <v>463</v>
      </c>
      <c r="E288" s="130" t="n">
        <v>2172399.6</v>
      </c>
      <c r="F288" s="131"/>
      <c r="G288" s="132"/>
      <c r="H288" s="133" t="n">
        <v>0</v>
      </c>
      <c r="I288" s="131"/>
      <c r="J288" s="132"/>
      <c r="K288" s="151" t="n">
        <v>0</v>
      </c>
      <c r="L288" s="131"/>
      <c r="M288" s="132"/>
      <c r="N288" s="134" t="n">
        <v>0</v>
      </c>
      <c r="O288" s="131"/>
      <c r="P288" s="132"/>
      <c r="Q288" s="134"/>
      <c r="R288" s="135"/>
      <c r="S288" s="128"/>
      <c r="T288" s="136"/>
      <c r="U288" s="137"/>
      <c r="V288" s="134"/>
      <c r="W288" s="134"/>
      <c r="X288" s="131" t="n">
        <v>1020327</v>
      </c>
      <c r="Y288" s="132" t="s">
        <v>3163</v>
      </c>
      <c r="Z288" s="134" t="n">
        <v>2172399.6</v>
      </c>
      <c r="AA288" s="138"/>
      <c r="AB288" s="139" t="n">
        <f aca="false">H288+K288+N288+Q288+T288+W288+Z288</f>
        <v>2172399.6</v>
      </c>
      <c r="AC288" s="95" t="n">
        <f aca="false">AB288-E288</f>
        <v>0</v>
      </c>
      <c r="AD288" s="140"/>
      <c r="AE288" s="141"/>
      <c r="AF288" s="142" t="s">
        <v>136</v>
      </c>
      <c r="AG288" s="143" t="n">
        <v>1020327</v>
      </c>
      <c r="AH288" s="144" t="n">
        <v>2150300</v>
      </c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5"/>
      <c r="AT288" s="146"/>
      <c r="AU288" s="143"/>
      <c r="AV288" s="143"/>
    </row>
    <row r="289" customFormat="false" ht="21" hidden="false" customHeight="true" outlineLevel="0" collapsed="false">
      <c r="A289" s="81" t="s">
        <v>3164</v>
      </c>
      <c r="B289" s="82" t="s">
        <v>3165</v>
      </c>
      <c r="C289" s="83" t="s">
        <v>2224</v>
      </c>
      <c r="D289" s="104" t="s">
        <v>802</v>
      </c>
      <c r="E289" s="85" t="n">
        <v>2250399.9</v>
      </c>
      <c r="F289" s="86" t="n">
        <v>1020311</v>
      </c>
      <c r="G289" s="87" t="s">
        <v>3166</v>
      </c>
      <c r="H289" s="88" t="n">
        <v>99999.9</v>
      </c>
      <c r="I289" s="86" t="n">
        <v>1020321</v>
      </c>
      <c r="J289" s="87" t="s">
        <v>3167</v>
      </c>
      <c r="K289" s="106" t="n">
        <v>929999.7</v>
      </c>
      <c r="L289" s="86"/>
      <c r="M289" s="87"/>
      <c r="N289" s="89" t="n">
        <v>0</v>
      </c>
      <c r="O289" s="86"/>
      <c r="P289" s="87"/>
      <c r="Q289" s="89"/>
      <c r="R289" s="90"/>
      <c r="S289" s="83"/>
      <c r="T289" s="91"/>
      <c r="U289" s="92"/>
      <c r="V289" s="89"/>
      <c r="W289" s="89"/>
      <c r="X289" s="86" t="n">
        <v>1020322</v>
      </c>
      <c r="Y289" s="87" t="s">
        <v>3168</v>
      </c>
      <c r="Z289" s="89" t="n">
        <v>1220400.3</v>
      </c>
      <c r="AA289" s="93"/>
      <c r="AB289" s="94" t="n">
        <f aca="false">H289+K289+N289+Q289+T289+W289+Z289</f>
        <v>2250399.9</v>
      </c>
      <c r="AC289" s="95" t="n">
        <f aca="false">AB289-E289</f>
        <v>0</v>
      </c>
      <c r="AD289" s="152"/>
      <c r="AE289" s="97" t="s">
        <v>2115</v>
      </c>
      <c r="AF289" s="234" t="str">
        <f aca="false">VLOOKUP($AE289,[4]Sheet2!$A$2:$B$319,2,FALSE())</f>
        <v>內湖1</v>
      </c>
      <c r="AG289" s="97" t="n">
        <v>1020322</v>
      </c>
      <c r="AH289" s="100" t="n">
        <f aca="false">2192400-15000</f>
        <v>2177400</v>
      </c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101"/>
      <c r="AT289" s="102"/>
      <c r="AU289" s="97"/>
      <c r="AV289" s="97"/>
    </row>
    <row r="290" customFormat="false" ht="21" hidden="false" customHeight="true" outlineLevel="0" collapsed="false">
      <c r="A290" s="126" t="s">
        <v>73</v>
      </c>
      <c r="B290" s="127"/>
      <c r="C290" s="128" t="s">
        <v>1574</v>
      </c>
      <c r="D290" s="129" t="s">
        <v>523</v>
      </c>
      <c r="E290" s="130" t="n">
        <v>2857900.5</v>
      </c>
      <c r="F290" s="131"/>
      <c r="G290" s="132"/>
      <c r="H290" s="134" t="n">
        <v>0</v>
      </c>
      <c r="I290" s="131"/>
      <c r="J290" s="132"/>
      <c r="K290" s="134" t="n">
        <v>0</v>
      </c>
      <c r="L290" s="131"/>
      <c r="M290" s="132"/>
      <c r="N290" s="134" t="n">
        <v>0</v>
      </c>
      <c r="O290" s="131"/>
      <c r="P290" s="132"/>
      <c r="Q290" s="134"/>
      <c r="R290" s="135"/>
      <c r="S290" s="128"/>
      <c r="T290" s="136"/>
      <c r="U290" s="134"/>
      <c r="V290" s="134"/>
      <c r="W290" s="134"/>
      <c r="X290" s="131" t="n">
        <v>1011130</v>
      </c>
      <c r="Y290" s="132" t="s">
        <v>3169</v>
      </c>
      <c r="Z290" s="134" t="n">
        <v>2857900.5</v>
      </c>
      <c r="AA290" s="138"/>
      <c r="AB290" s="139" t="n">
        <f aca="false">H290+K290+N290+Q290+T290+W290+Z290</f>
        <v>2857900.5</v>
      </c>
      <c r="AC290" s="95" t="n">
        <f aca="false">AB290-E290</f>
        <v>0</v>
      </c>
      <c r="AD290" s="140"/>
      <c r="AE290" s="141"/>
      <c r="AF290" s="142" t="s">
        <v>73</v>
      </c>
      <c r="AG290" s="143" t="n">
        <v>1011130</v>
      </c>
      <c r="AH290" s="144" t="n">
        <v>2828100</v>
      </c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5"/>
      <c r="AT290" s="146"/>
      <c r="AU290" s="97"/>
      <c r="AV290" s="97"/>
    </row>
    <row r="291" customFormat="false" ht="21" hidden="false" customHeight="true" outlineLevel="0" collapsed="false">
      <c r="A291" s="149" t="s">
        <v>73</v>
      </c>
      <c r="B291" s="127"/>
      <c r="C291" s="128" t="s">
        <v>1532</v>
      </c>
      <c r="D291" s="129" t="s">
        <v>946</v>
      </c>
      <c r="E291" s="130" t="n">
        <v>2180900.4</v>
      </c>
      <c r="F291" s="131"/>
      <c r="G291" s="132"/>
      <c r="H291" s="133" t="n">
        <v>0</v>
      </c>
      <c r="I291" s="131"/>
      <c r="J291" s="132"/>
      <c r="K291" s="134" t="n">
        <v>0</v>
      </c>
      <c r="L291" s="131"/>
      <c r="M291" s="132"/>
      <c r="N291" s="134" t="n">
        <v>0</v>
      </c>
      <c r="O291" s="131"/>
      <c r="P291" s="132"/>
      <c r="Q291" s="134"/>
      <c r="R291" s="135"/>
      <c r="S291" s="128"/>
      <c r="T291" s="136"/>
      <c r="U291" s="137"/>
      <c r="V291" s="134"/>
      <c r="W291" s="134"/>
      <c r="X291" s="131" t="n">
        <v>1020130</v>
      </c>
      <c r="Y291" s="132" t="s">
        <v>3170</v>
      </c>
      <c r="Z291" s="134" t="n">
        <v>2180900.4</v>
      </c>
      <c r="AA291" s="138"/>
      <c r="AB291" s="139" t="n">
        <f aca="false">H291+K291+N291+Q291+T291+W291+Z291</f>
        <v>2180900.4</v>
      </c>
      <c r="AC291" s="95" t="n">
        <f aca="false">AB291-E291</f>
        <v>0</v>
      </c>
      <c r="AD291" s="140"/>
      <c r="AE291" s="141"/>
      <c r="AF291" s="142" t="s">
        <v>73</v>
      </c>
      <c r="AG291" s="143" t="n">
        <v>1020130</v>
      </c>
      <c r="AH291" s="144" t="n">
        <v>2158800</v>
      </c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5"/>
      <c r="AT291" s="146"/>
      <c r="AU291" s="97"/>
      <c r="AV291" s="97"/>
    </row>
    <row r="292" customFormat="false" ht="21" hidden="false" customHeight="true" outlineLevel="0" collapsed="false">
      <c r="A292" s="81" t="s">
        <v>3171</v>
      </c>
      <c r="B292" s="82" t="s">
        <v>3172</v>
      </c>
      <c r="C292" s="83" t="s">
        <v>1405</v>
      </c>
      <c r="D292" s="104" t="s">
        <v>824</v>
      </c>
      <c r="E292" s="85" t="n">
        <v>1800000.3</v>
      </c>
      <c r="F292" s="86" t="n">
        <v>1020126</v>
      </c>
      <c r="G292" s="87" t="s">
        <v>3173</v>
      </c>
      <c r="H292" s="88" t="n">
        <v>99999.9</v>
      </c>
      <c r="I292" s="86"/>
      <c r="J292" s="87"/>
      <c r="K292" s="106" t="n">
        <v>0</v>
      </c>
      <c r="L292" s="86"/>
      <c r="M292" s="87"/>
      <c r="N292" s="89" t="n">
        <v>0</v>
      </c>
      <c r="O292" s="86"/>
      <c r="P292" s="87"/>
      <c r="Q292" s="89"/>
      <c r="R292" s="90"/>
      <c r="S292" s="83"/>
      <c r="T292" s="91"/>
      <c r="U292" s="92"/>
      <c r="V292" s="89"/>
      <c r="W292" s="89"/>
      <c r="X292" s="86" t="n">
        <v>1020207</v>
      </c>
      <c r="Y292" s="87" t="s">
        <v>3174</v>
      </c>
      <c r="Z292" s="89" t="n">
        <v>1700000.4</v>
      </c>
      <c r="AA292" s="93"/>
      <c r="AB292" s="94" t="n">
        <f aca="false">H292+K292+N292+Q292+T292+W292+Z292</f>
        <v>1800000.3</v>
      </c>
      <c r="AC292" s="95" t="n">
        <f aca="false">AB292-E292</f>
        <v>0</v>
      </c>
      <c r="AD292" s="152"/>
      <c r="AE292" s="97" t="s">
        <v>2183</v>
      </c>
      <c r="AF292" s="234" t="str">
        <f aca="false">VLOOKUP($AE292,[2]Sheet2!$A$2:$B$319,2,FALSE())</f>
        <v>內湖2</v>
      </c>
      <c r="AG292" s="97" t="n">
        <v>1020207</v>
      </c>
      <c r="AH292" s="100" t="n">
        <v>1748000</v>
      </c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101"/>
      <c r="AT292" s="102"/>
    </row>
    <row r="293" customFormat="false" ht="11.25" hidden="false" customHeight="false" outlineLevel="0" collapsed="false">
      <c r="A293" s="261" t="s">
        <v>3175</v>
      </c>
      <c r="E293" s="262" t="n">
        <f aca="false">SUM(E3:E292)</f>
        <v>589750508.8</v>
      </c>
      <c r="H293" s="263" t="n">
        <f aca="false">SUM(H3:H292)</f>
        <v>39293083.45</v>
      </c>
      <c r="I293" s="263" t="n">
        <f aca="false">SUM(I3:I292)</f>
        <v>77319437</v>
      </c>
      <c r="J293" s="263" t="n">
        <f aca="false">SUM(J3:J292)</f>
        <v>0</v>
      </c>
      <c r="K293" s="263" t="n">
        <f aca="false">SUM(K3:K292)</f>
        <v>94771819.8</v>
      </c>
      <c r="L293" s="263" t="n">
        <f aca="false">SUM(L3:L292)</f>
        <v>16296033</v>
      </c>
      <c r="M293" s="263" t="n">
        <f aca="false">SUM(M3:M292)</f>
        <v>0</v>
      </c>
      <c r="N293" s="263" t="n">
        <f aca="false">SUM(N3:N292)</f>
        <v>14298856.95</v>
      </c>
      <c r="O293" s="263" t="n">
        <f aca="false">SUM(O3:O292)</f>
        <v>2031431</v>
      </c>
      <c r="P293" s="263" t="n">
        <f aca="false">SUM(P3:P292)</f>
        <v>0</v>
      </c>
      <c r="Q293" s="263" t="n">
        <f aca="false">SUM(Q3:Q292)</f>
        <v>2717999.55</v>
      </c>
      <c r="R293" s="264" t="n">
        <f aca="false">SUM(R3:R292)</f>
        <v>0</v>
      </c>
      <c r="S293" s="264" t="n">
        <f aca="false">SUM(S3:S292)</f>
        <v>0</v>
      </c>
      <c r="T293" s="264" t="n">
        <f aca="false">SUM(T3:T292)</f>
        <v>0</v>
      </c>
      <c r="U293" s="263"/>
      <c r="V293" s="263" t="n">
        <f aca="false">SUM(V3:V292)</f>
        <v>0</v>
      </c>
      <c r="W293" s="263" t="n">
        <f aca="false">SUM(W3:W292)</f>
        <v>67019</v>
      </c>
      <c r="X293" s="263" t="n">
        <f aca="false">SUM(X3:X292)</f>
        <v>232121323</v>
      </c>
      <c r="Y293" s="263" t="n">
        <f aca="false">SUM(Y3:Y292)</f>
        <v>0</v>
      </c>
      <c r="Z293" s="263" t="n">
        <f aca="false">SUM(Z3:Z292)</f>
        <v>453855222.65</v>
      </c>
      <c r="AB293" s="264" t="n">
        <f aca="false">SUM(AB3:AB292)</f>
        <v>605004001.4</v>
      </c>
      <c r="AC293" s="264" t="n">
        <f aca="false">SUM(AC3:AC292)</f>
        <v>15253492.6</v>
      </c>
    </row>
    <row r="294" customFormat="false" ht="11.25" hidden="false" customHeight="false" outlineLevel="0" collapsed="false">
      <c r="AB294" s="264" t="n">
        <f aca="false">Z293+W293+Q293+N293+K293+H293</f>
        <v>605004001.4</v>
      </c>
    </row>
    <row r="296" customFormat="false" ht="11.25" hidden="false" customHeight="false" outlineLevel="0" collapsed="false">
      <c r="R296" s="57"/>
      <c r="S296" s="57"/>
      <c r="U296" s="59"/>
      <c r="V296" s="60"/>
      <c r="X296" s="61"/>
      <c r="Y296" s="61"/>
      <c r="Z296" s="265"/>
      <c r="AA296" s="55"/>
      <c r="AC296" s="57"/>
      <c r="AD296" s="57"/>
    </row>
  </sheetData>
  <autoFilter ref="A2:AV294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49" activePane="bottomRight" state="frozen"/>
      <selection pane="topLeft" activeCell="A1" activeCellId="0" sqref="A1"/>
      <selection pane="topRight" activeCell="B1" activeCellId="0" sqref="B1"/>
      <selection pane="bottomLeft" activeCell="A449" activeCellId="0" sqref="A449"/>
      <selection pane="bottomRight" activeCell="H567" activeCellId="0" sqref="H567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" width="12.5"/>
    <col collapsed="false" customWidth="true" hidden="false" outlineLevel="0" max="3" min="3" style="1" width="12.12"/>
    <col collapsed="false" customWidth="true" hidden="false" outlineLevel="0" max="4" min="4" style="2" width="12.24"/>
    <col collapsed="false" customWidth="true" hidden="false" outlineLevel="0" max="5" min="5" style="3" width="12.12"/>
    <col collapsed="false" customWidth="true" hidden="false" outlineLevel="0" max="6" min="6" style="4" width="11.5"/>
    <col collapsed="false" customWidth="true" hidden="false" outlineLevel="0" max="7" min="7" style="3" width="10.24"/>
    <col collapsed="false" customWidth="true" hidden="false" outlineLevel="0" max="8" min="8" style="5" width="10.24"/>
    <col collapsed="false" customWidth="true" hidden="false" outlineLevel="0" max="9" min="9" style="3" width="14.62"/>
    <col collapsed="false" customWidth="true" hidden="false" outlineLevel="0" max="12" min="10" style="3" width="12.5"/>
    <col collapsed="false" customWidth="true" hidden="false" outlineLevel="0" max="13" min="13" style="266" width="11.62"/>
    <col collapsed="false" customWidth="true" hidden="false" outlineLevel="0" max="14" min="14" style="3" width="12.5"/>
    <col collapsed="false" customWidth="true" hidden="false" outlineLevel="0" max="15" min="15" style="267" width="12.5"/>
    <col collapsed="false" customWidth="true" hidden="false" outlineLevel="0" max="16" min="16" style="11" width="14.36"/>
    <col collapsed="false" customWidth="true" hidden="false" outlineLevel="0" max="18" min="17" style="3" width="12.5"/>
    <col collapsed="false" customWidth="true" hidden="false" outlineLevel="0" max="19" min="19" style="268" width="12.75"/>
    <col collapsed="false" customWidth="true" hidden="false" outlineLevel="0" max="20" min="20" style="11" width="12.75"/>
    <col collapsed="false" customWidth="true" hidden="false" outlineLevel="0" max="22" min="21" style="269" width="15.99"/>
    <col collapsed="false" customWidth="true" hidden="false" outlineLevel="0" max="23" min="23" style="11" width="12.5"/>
    <col collapsed="false" customWidth="true" hidden="false" outlineLevel="0" max="24" min="24" style="13" width="12.75"/>
    <col collapsed="false" customWidth="true" hidden="false" outlineLevel="0" max="25" min="25" style="269" width="12.5"/>
    <col collapsed="false" customWidth="true" hidden="false" outlineLevel="0" max="26" min="26" style="11" width="12.5"/>
    <col collapsed="false" customWidth="true" hidden="false" outlineLevel="0" max="28" min="27" style="1" width="10.74"/>
    <col collapsed="false" customWidth="true" hidden="false" outlineLevel="0" max="29" min="29" style="3" width="22.87"/>
    <col collapsed="false" customWidth="true" hidden="false" outlineLevel="0" max="30" min="30" style="1" width="12.5"/>
    <col collapsed="false" customWidth="true" hidden="false" outlineLevel="0" max="31" min="31" style="1" width="8.99"/>
    <col collapsed="false" customWidth="true" hidden="false" outlineLevel="0" max="32" min="32" style="17" width="12.99"/>
    <col collapsed="false" customWidth="true" hidden="false" outlineLevel="0" max="33" min="33" style="1" width="12.5"/>
    <col collapsed="false" customWidth="true" hidden="false" outlineLevel="0" max="34" min="34" style="1" width="12.12"/>
    <col collapsed="false" customWidth="true" hidden="false" outlineLevel="0" max="35" min="35" style="1" width="12.5"/>
    <col collapsed="false" customWidth="true" hidden="false" outlineLevel="0" max="36" min="36" style="17" width="10.74"/>
    <col collapsed="false" customWidth="true" hidden="false" outlineLevel="0" max="37" min="37" style="1" width="12.5"/>
    <col collapsed="false" customWidth="true" hidden="false" outlineLevel="0" max="38" min="38" style="1" width="15.5"/>
    <col collapsed="false" customWidth="false" hidden="false" outlineLevel="0" max="257" min="39" style="1" width="13.24"/>
  </cols>
  <sheetData>
    <row r="1" customFormat="false" ht="23.1" hidden="false" customHeight="true" outlineLevel="0" collapsed="false">
      <c r="A1" s="19" t="s">
        <v>31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</row>
    <row r="2" customFormat="false" ht="23.1" hidden="false" customHeight="true" outlineLevel="0" collapsed="false">
      <c r="A2" s="19"/>
      <c r="B2" s="19"/>
      <c r="C2" s="19"/>
      <c r="D2" s="20"/>
      <c r="E2" s="19" t="s">
        <v>1</v>
      </c>
      <c r="F2" s="21" t="s">
        <v>2</v>
      </c>
      <c r="G2" s="19" t="s">
        <v>3</v>
      </c>
      <c r="H2" s="19" t="s">
        <v>4</v>
      </c>
      <c r="I2" s="19" t="s">
        <v>5</v>
      </c>
      <c r="J2" s="19" t="s">
        <v>6</v>
      </c>
      <c r="K2" s="19" t="s">
        <v>7</v>
      </c>
      <c r="L2" s="19" t="s">
        <v>8</v>
      </c>
      <c r="M2" s="19" t="s">
        <v>9</v>
      </c>
      <c r="N2" s="19" t="s">
        <v>10</v>
      </c>
      <c r="O2" s="270" t="s">
        <v>11</v>
      </c>
      <c r="P2" s="19" t="s">
        <v>12</v>
      </c>
      <c r="Q2" s="19" t="s">
        <v>13</v>
      </c>
      <c r="R2" s="19" t="s">
        <v>14</v>
      </c>
      <c r="S2" s="270" t="s">
        <v>15</v>
      </c>
      <c r="T2" s="19" t="s">
        <v>16</v>
      </c>
      <c r="U2" s="270" t="s">
        <v>17</v>
      </c>
      <c r="V2" s="270"/>
      <c r="W2" s="19" t="s">
        <v>18</v>
      </c>
      <c r="X2" s="19" t="s">
        <v>19</v>
      </c>
      <c r="Y2" s="270" t="s">
        <v>20</v>
      </c>
      <c r="Z2" s="19" t="s">
        <v>21</v>
      </c>
      <c r="AA2" s="19" t="s">
        <v>22</v>
      </c>
      <c r="AB2" s="19" t="s">
        <v>23</v>
      </c>
      <c r="AC2" s="19" t="s">
        <v>24</v>
      </c>
      <c r="AD2" s="1" t="n">
        <v>25</v>
      </c>
      <c r="AE2" s="1" t="n">
        <v>26</v>
      </c>
      <c r="AF2" s="17" t="n">
        <v>27</v>
      </c>
      <c r="AG2" s="1" t="n">
        <v>29</v>
      </c>
      <c r="AH2" s="1" t="n">
        <v>30</v>
      </c>
      <c r="AI2" s="1" t="n">
        <v>31</v>
      </c>
    </row>
    <row r="3" s="42" customFormat="true" ht="39" hidden="false" customHeight="true" outlineLevel="0" collapsed="false">
      <c r="A3" s="32" t="s">
        <v>25</v>
      </c>
      <c r="B3" s="33" t="s">
        <v>26</v>
      </c>
      <c r="C3" s="33" t="s">
        <v>27</v>
      </c>
      <c r="D3" s="271" t="s">
        <v>28</v>
      </c>
      <c r="E3" s="33" t="s">
        <v>29</v>
      </c>
      <c r="F3" s="272" t="s">
        <v>30</v>
      </c>
      <c r="G3" s="273" t="s">
        <v>31</v>
      </c>
      <c r="H3" s="31" t="s">
        <v>32</v>
      </c>
      <c r="I3" s="33" t="s">
        <v>33</v>
      </c>
      <c r="J3" s="32" t="s">
        <v>34</v>
      </c>
      <c r="K3" s="33" t="s">
        <v>35</v>
      </c>
      <c r="L3" s="33" t="s">
        <v>36</v>
      </c>
      <c r="M3" s="34" t="s">
        <v>37</v>
      </c>
      <c r="N3" s="33" t="s">
        <v>35</v>
      </c>
      <c r="O3" s="35" t="s">
        <v>36</v>
      </c>
      <c r="P3" s="36" t="s">
        <v>38</v>
      </c>
      <c r="Q3" s="33" t="s">
        <v>35</v>
      </c>
      <c r="R3" s="33" t="s">
        <v>36</v>
      </c>
      <c r="S3" s="37" t="s">
        <v>39</v>
      </c>
      <c r="T3" s="32" t="s">
        <v>40</v>
      </c>
      <c r="U3" s="37" t="s">
        <v>3177</v>
      </c>
      <c r="V3" s="37" t="s">
        <v>3178</v>
      </c>
      <c r="W3" s="32" t="s">
        <v>43</v>
      </c>
      <c r="X3" s="32" t="s">
        <v>44</v>
      </c>
      <c r="Y3" s="37" t="s">
        <v>45</v>
      </c>
      <c r="Z3" s="32" t="s">
        <v>3179</v>
      </c>
      <c r="AA3" s="33" t="s">
        <v>47</v>
      </c>
      <c r="AB3" s="33" t="s">
        <v>48</v>
      </c>
      <c r="AC3" s="33" t="s">
        <v>49</v>
      </c>
      <c r="AD3" s="36" t="s">
        <v>50</v>
      </c>
      <c r="AE3" s="32" t="s">
        <v>49</v>
      </c>
      <c r="AF3" s="41" t="s">
        <v>3180</v>
      </c>
      <c r="AG3" s="40" t="s">
        <v>25</v>
      </c>
      <c r="AH3" s="40" t="s">
        <v>52</v>
      </c>
      <c r="AI3" s="40" t="s">
        <v>29</v>
      </c>
      <c r="AJ3" s="41" t="s">
        <v>53</v>
      </c>
      <c r="AK3" s="40" t="s">
        <v>54</v>
      </c>
      <c r="AL3" s="40" t="s">
        <v>55</v>
      </c>
      <c r="AM3" s="40"/>
      <c r="AN3" s="40"/>
    </row>
    <row r="4" customFormat="false" ht="16.5" hidden="false" customHeight="false" outlineLevel="0" collapsed="false">
      <c r="A4" s="1" t="n">
        <v>1203</v>
      </c>
      <c r="C4" s="1" t="s">
        <v>56</v>
      </c>
      <c r="D4" s="2" t="n">
        <v>262249</v>
      </c>
      <c r="E4" s="3" t="s">
        <v>57</v>
      </c>
      <c r="F4" s="4" t="n">
        <v>4708086</v>
      </c>
      <c r="G4" s="3" t="s">
        <v>58</v>
      </c>
      <c r="Q4" s="3" t="n">
        <v>1011107</v>
      </c>
      <c r="R4" s="3" t="s">
        <v>59</v>
      </c>
      <c r="S4" s="268" t="n">
        <v>2762743</v>
      </c>
      <c r="T4" s="11" t="n">
        <f aca="false">M4+P4+S4</f>
        <v>2762743</v>
      </c>
      <c r="U4" s="269" t="n">
        <v>-76190</v>
      </c>
      <c r="V4" s="0"/>
      <c r="X4" s="13" t="n">
        <f aca="false">SUM(T4:W4)</f>
        <v>2686553</v>
      </c>
      <c r="Y4" s="269" t="n">
        <f aca="false">IF(S4&gt;0,X4,0)</f>
        <v>2686553</v>
      </c>
      <c r="Z4" s="11" t="n">
        <f aca="false">X4-Y4</f>
        <v>0</v>
      </c>
      <c r="AA4" s="43" t="s">
        <v>60</v>
      </c>
      <c r="AB4" s="43" t="s">
        <v>61</v>
      </c>
      <c r="AC4" s="274" t="s">
        <v>62</v>
      </c>
      <c r="AG4" s="1" t="n">
        <v>1203</v>
      </c>
      <c r="AH4" s="1" t="s">
        <v>56</v>
      </c>
      <c r="AI4" s="1" t="s">
        <v>57</v>
      </c>
      <c r="AJ4" s="17" t="n">
        <v>2762743</v>
      </c>
      <c r="AK4" s="1" t="n">
        <v>2762743</v>
      </c>
      <c r="AL4" s="1" t="n">
        <v>0</v>
      </c>
      <c r="AM4" s="45" t="n">
        <v>262249</v>
      </c>
      <c r="AN4" s="46"/>
    </row>
    <row r="5" customFormat="false" ht="12.75" hidden="false" customHeight="false" outlineLevel="0" collapsed="false">
      <c r="A5" s="1" t="n">
        <v>1204</v>
      </c>
      <c r="C5" s="1" t="s">
        <v>63</v>
      </c>
      <c r="D5" s="2" t="n">
        <v>263492</v>
      </c>
      <c r="E5" s="3" t="s">
        <v>64</v>
      </c>
      <c r="F5" s="4" t="n">
        <v>11838158</v>
      </c>
      <c r="G5" s="3" t="s">
        <v>65</v>
      </c>
      <c r="Q5" s="3" t="n">
        <v>1011023</v>
      </c>
      <c r="R5" s="3" t="s">
        <v>66</v>
      </c>
      <c r="S5" s="268" t="n">
        <v>4619048</v>
      </c>
      <c r="T5" s="11" t="n">
        <f aca="false">M5+P5+S5</f>
        <v>4619048</v>
      </c>
      <c r="U5" s="269" t="n">
        <v>-190476</v>
      </c>
      <c r="V5" s="269" t="n">
        <v>29206</v>
      </c>
      <c r="X5" s="13" t="n">
        <f aca="false">SUM(T5:W5)</f>
        <v>4457778</v>
      </c>
      <c r="Y5" s="269" t="n">
        <f aca="false">IF(S5&gt;0,X5,0)</f>
        <v>4457778</v>
      </c>
      <c r="Z5" s="11" t="n">
        <f aca="false">X5-Y5</f>
        <v>0</v>
      </c>
      <c r="AA5" s="43" t="s">
        <v>60</v>
      </c>
      <c r="AB5" s="43" t="s">
        <v>67</v>
      </c>
      <c r="AC5" s="274" t="s">
        <v>68</v>
      </c>
      <c r="AG5" s="1" t="n">
        <v>1204</v>
      </c>
      <c r="AH5" s="1" t="s">
        <v>63</v>
      </c>
      <c r="AI5" s="1" t="s">
        <v>64</v>
      </c>
      <c r="AJ5" s="17" t="n">
        <v>4619048</v>
      </c>
      <c r="AK5" s="1" t="n">
        <v>4619048</v>
      </c>
      <c r="AL5" s="1" t="n">
        <v>0</v>
      </c>
      <c r="AM5" s="46"/>
      <c r="AN5" s="46"/>
    </row>
    <row r="6" customFormat="false" ht="16.5" hidden="false" customHeight="false" outlineLevel="0" collapsed="false">
      <c r="A6" s="1" t="n">
        <v>1205</v>
      </c>
      <c r="C6" s="1" t="s">
        <v>69</v>
      </c>
      <c r="D6" s="2" t="n">
        <v>264973</v>
      </c>
      <c r="E6" s="3" t="s">
        <v>70</v>
      </c>
      <c r="F6" s="4" t="n">
        <v>75178142</v>
      </c>
      <c r="G6" s="3" t="s">
        <v>71</v>
      </c>
      <c r="Q6" s="3" t="n">
        <v>1011025</v>
      </c>
      <c r="R6" s="3" t="s">
        <v>72</v>
      </c>
      <c r="S6" s="268" t="n">
        <v>1800000</v>
      </c>
      <c r="T6" s="11" t="n">
        <f aca="false">M6+P6+S6</f>
        <v>1800000</v>
      </c>
      <c r="U6" s="0"/>
      <c r="V6" s="0"/>
      <c r="X6" s="13" t="n">
        <f aca="false">SUM(T6:W6)</f>
        <v>1800000</v>
      </c>
      <c r="Y6" s="269" t="n">
        <f aca="false">IF(S6&gt;0,X6,0)</f>
        <v>1800000</v>
      </c>
      <c r="Z6" s="11" t="n">
        <f aca="false">X6-Y6</f>
        <v>0</v>
      </c>
      <c r="AA6" s="43" t="s">
        <v>60</v>
      </c>
      <c r="AB6" s="43" t="s">
        <v>73</v>
      </c>
      <c r="AC6" s="274" t="s">
        <v>74</v>
      </c>
      <c r="AG6" s="1" t="n">
        <v>1205</v>
      </c>
      <c r="AH6" s="1" t="s">
        <v>69</v>
      </c>
      <c r="AI6" s="1" t="s">
        <v>70</v>
      </c>
      <c r="AJ6" s="17" t="n">
        <v>1800000</v>
      </c>
      <c r="AK6" s="1" t="n">
        <v>1800000</v>
      </c>
      <c r="AL6" s="1" t="n">
        <v>0</v>
      </c>
      <c r="AM6" s="46"/>
      <c r="AN6" s="46"/>
    </row>
    <row r="7" customFormat="false" ht="16.5" hidden="false" customHeight="false" outlineLevel="0" collapsed="false">
      <c r="A7" s="1" t="n">
        <v>1204</v>
      </c>
      <c r="C7" s="1" t="s">
        <v>56</v>
      </c>
      <c r="D7" s="2" t="n">
        <v>265498</v>
      </c>
      <c r="E7" s="3" t="s">
        <v>75</v>
      </c>
      <c r="F7" s="4" t="n">
        <v>4478134</v>
      </c>
      <c r="G7" s="3" t="s">
        <v>76</v>
      </c>
      <c r="Q7" s="3" t="n">
        <v>1011106</v>
      </c>
      <c r="R7" s="3" t="s">
        <v>77</v>
      </c>
      <c r="S7" s="268" t="n">
        <v>2754000</v>
      </c>
      <c r="T7" s="11" t="n">
        <f aca="false">M7+P7+S7</f>
        <v>2754000</v>
      </c>
      <c r="U7" s="269" t="n">
        <v>-76190</v>
      </c>
      <c r="V7" s="0"/>
      <c r="X7" s="13" t="n">
        <f aca="false">SUM(T7:W7)</f>
        <v>2677810</v>
      </c>
      <c r="Y7" s="269" t="n">
        <f aca="false">IF(S7&gt;0,X7,0)</f>
        <v>2677810</v>
      </c>
      <c r="Z7" s="11" t="n">
        <f aca="false">X7-Y7</f>
        <v>0</v>
      </c>
      <c r="AA7" s="43" t="s">
        <v>60</v>
      </c>
      <c r="AB7" s="43" t="s">
        <v>67</v>
      </c>
      <c r="AC7" s="274" t="s">
        <v>68</v>
      </c>
      <c r="AG7" s="1" t="n">
        <v>1204</v>
      </c>
      <c r="AH7" s="1" t="s">
        <v>56</v>
      </c>
      <c r="AI7" s="1" t="s">
        <v>75</v>
      </c>
      <c r="AJ7" s="17" t="n">
        <v>2754000</v>
      </c>
      <c r="AK7" s="1" t="n">
        <v>2754000</v>
      </c>
      <c r="AL7" s="1" t="n">
        <v>0</v>
      </c>
      <c r="AM7" s="47" t="n">
        <v>265498</v>
      </c>
      <c r="AN7" s="46"/>
    </row>
    <row r="8" customFormat="false" ht="16.5" hidden="false" customHeight="false" outlineLevel="0" collapsed="false">
      <c r="A8" s="1" t="n">
        <v>1206</v>
      </c>
      <c r="C8" s="1" t="s">
        <v>78</v>
      </c>
      <c r="D8" s="2" t="n">
        <v>265920</v>
      </c>
      <c r="E8" s="3" t="s">
        <v>79</v>
      </c>
      <c r="F8" s="4" t="s">
        <v>80</v>
      </c>
      <c r="G8" s="3" t="s">
        <v>81</v>
      </c>
      <c r="Q8" s="3" t="n">
        <v>1011122</v>
      </c>
      <c r="R8" s="3" t="s">
        <v>82</v>
      </c>
      <c r="S8" s="268" t="n">
        <v>2144286</v>
      </c>
      <c r="T8" s="11" t="n">
        <f aca="false">M8+P8+S8</f>
        <v>2144286</v>
      </c>
      <c r="U8" s="269" t="n">
        <v>-38095</v>
      </c>
      <c r="V8" s="0"/>
      <c r="X8" s="13" t="n">
        <f aca="false">SUM(T8:W8)</f>
        <v>2106191</v>
      </c>
      <c r="Y8" s="269" t="n">
        <f aca="false">IF(S8&gt;0,X8,0)</f>
        <v>2106191</v>
      </c>
      <c r="Z8" s="11" t="n">
        <f aca="false">X8-Y8</f>
        <v>0</v>
      </c>
      <c r="AA8" s="43" t="s">
        <v>60</v>
      </c>
      <c r="AB8" s="43" t="s">
        <v>61</v>
      </c>
      <c r="AC8" s="274" t="s">
        <v>83</v>
      </c>
      <c r="AG8" s="1" t="n">
        <v>1206</v>
      </c>
      <c r="AH8" s="1" t="s">
        <v>78</v>
      </c>
      <c r="AI8" s="1" t="s">
        <v>79</v>
      </c>
      <c r="AJ8" s="17" t="n">
        <v>2144286</v>
      </c>
      <c r="AK8" s="1" t="n">
        <v>2144286</v>
      </c>
      <c r="AL8" s="1" t="n">
        <v>0</v>
      </c>
      <c r="AM8" s="45" t="n">
        <v>265920</v>
      </c>
      <c r="AN8" s="46"/>
    </row>
    <row r="9" customFormat="false" ht="16.5" hidden="false" customHeight="false" outlineLevel="0" collapsed="false">
      <c r="A9" s="1" t="n">
        <v>1206</v>
      </c>
      <c r="C9" s="1" t="s">
        <v>84</v>
      </c>
      <c r="D9" s="2" t="n">
        <v>266450</v>
      </c>
      <c r="E9" s="3" t="s">
        <v>85</v>
      </c>
      <c r="F9" s="4" t="n">
        <v>71498174</v>
      </c>
      <c r="G9" s="3" t="s">
        <v>86</v>
      </c>
      <c r="Q9" s="3" t="n">
        <v>1011106</v>
      </c>
      <c r="R9" s="3" t="s">
        <v>87</v>
      </c>
      <c r="S9" s="268" t="n">
        <v>2053810</v>
      </c>
      <c r="T9" s="11" t="n">
        <f aca="false">M9+P9+S9</f>
        <v>2053810</v>
      </c>
      <c r="U9" s="269" t="n">
        <v>-28571</v>
      </c>
      <c r="V9" s="0"/>
      <c r="X9" s="13" t="n">
        <f aca="false">SUM(T9:W9)</f>
        <v>2025239</v>
      </c>
      <c r="Y9" s="269" t="n">
        <f aca="false">IF(S9&gt;0,X9,0)</f>
        <v>2025239</v>
      </c>
      <c r="Z9" s="11" t="n">
        <f aca="false">X9-Y9</f>
        <v>0</v>
      </c>
      <c r="AA9" s="43" t="s">
        <v>60</v>
      </c>
      <c r="AB9" s="43" t="s">
        <v>61</v>
      </c>
      <c r="AC9" s="274" t="s">
        <v>83</v>
      </c>
      <c r="AG9" s="1" t="n">
        <v>1206</v>
      </c>
      <c r="AH9" s="1" t="s">
        <v>84</v>
      </c>
      <c r="AI9" s="1" t="s">
        <v>85</v>
      </c>
      <c r="AJ9" s="17" t="n">
        <v>2053810</v>
      </c>
      <c r="AK9" s="1" t="n">
        <v>2053810</v>
      </c>
      <c r="AL9" s="1" t="n">
        <v>0</v>
      </c>
      <c r="AM9" s="47" t="n">
        <v>266450</v>
      </c>
      <c r="AN9" s="46"/>
    </row>
    <row r="10" customFormat="false" ht="16.5" hidden="false" customHeight="false" outlineLevel="0" collapsed="false">
      <c r="A10" s="1" t="n">
        <v>1206</v>
      </c>
      <c r="C10" s="1" t="s">
        <v>84</v>
      </c>
      <c r="D10" s="2" t="n">
        <v>266462</v>
      </c>
      <c r="E10" s="3" t="s">
        <v>88</v>
      </c>
      <c r="F10" s="4" t="n">
        <v>73918178</v>
      </c>
      <c r="G10" s="3" t="s">
        <v>89</v>
      </c>
      <c r="Q10" s="3" t="n">
        <v>1011114</v>
      </c>
      <c r="R10" s="3" t="s">
        <v>90</v>
      </c>
      <c r="S10" s="268" t="n">
        <v>2023952</v>
      </c>
      <c r="T10" s="11" t="n">
        <f aca="false">M10+P10+S10</f>
        <v>2023952</v>
      </c>
      <c r="U10" s="269" t="n">
        <v>-28571</v>
      </c>
      <c r="V10" s="0"/>
      <c r="X10" s="13" t="n">
        <f aca="false">SUM(T10:W10)</f>
        <v>1995381</v>
      </c>
      <c r="Y10" s="269" t="n">
        <f aca="false">IF(S10&gt;0,X10,0)</f>
        <v>1995381</v>
      </c>
      <c r="Z10" s="11" t="n">
        <f aca="false">X10-Y10</f>
        <v>0</v>
      </c>
      <c r="AA10" s="43" t="s">
        <v>60</v>
      </c>
      <c r="AB10" s="43" t="s">
        <v>91</v>
      </c>
      <c r="AC10" s="274" t="s">
        <v>74</v>
      </c>
      <c r="AG10" s="1" t="n">
        <v>1206</v>
      </c>
      <c r="AH10" s="1" t="s">
        <v>84</v>
      </c>
      <c r="AI10" s="1" t="s">
        <v>88</v>
      </c>
      <c r="AJ10" s="17" t="n">
        <v>2023952</v>
      </c>
      <c r="AK10" s="1" t="n">
        <v>2023952</v>
      </c>
      <c r="AL10" s="1" t="n">
        <v>0</v>
      </c>
      <c r="AM10" s="45" t="n">
        <v>266462</v>
      </c>
      <c r="AN10" s="46"/>
    </row>
    <row r="11" customFormat="false" ht="16.5" hidden="false" customHeight="false" outlineLevel="0" collapsed="false">
      <c r="A11" s="1" t="n">
        <v>1206</v>
      </c>
      <c r="C11" s="1" t="s">
        <v>92</v>
      </c>
      <c r="D11" s="2" t="n">
        <v>266790</v>
      </c>
      <c r="E11" s="3" t="s">
        <v>93</v>
      </c>
      <c r="F11" s="4" t="s">
        <v>94</v>
      </c>
      <c r="G11" s="3" t="s">
        <v>95</v>
      </c>
      <c r="I11" s="3" t="n">
        <v>894</v>
      </c>
      <c r="Q11" s="3" t="n">
        <v>1011017</v>
      </c>
      <c r="R11" s="3" t="s">
        <v>96</v>
      </c>
      <c r="S11" s="268" t="n">
        <v>2692217</v>
      </c>
      <c r="T11" s="11" t="n">
        <f aca="false">M11+P11+S11</f>
        <v>2692217</v>
      </c>
      <c r="U11" s="269" t="n">
        <v>-47619</v>
      </c>
      <c r="V11" s="0"/>
      <c r="X11" s="13" t="n">
        <f aca="false">SUM(T11:W11)</f>
        <v>2644598</v>
      </c>
      <c r="Y11" s="269" t="n">
        <f aca="false">IF(S11&gt;0,X11,0)</f>
        <v>2644598</v>
      </c>
      <c r="Z11" s="11" t="n">
        <f aca="false">X11-Y11</f>
        <v>0</v>
      </c>
      <c r="AA11" s="43" t="s">
        <v>60</v>
      </c>
      <c r="AB11" s="43" t="s">
        <v>67</v>
      </c>
      <c r="AC11" s="274" t="s">
        <v>97</v>
      </c>
      <c r="AG11" s="1" t="n">
        <v>1206</v>
      </c>
      <c r="AH11" s="1" t="s">
        <v>92</v>
      </c>
      <c r="AI11" s="1" t="s">
        <v>93</v>
      </c>
      <c r="AJ11" s="17" t="n">
        <v>2692217</v>
      </c>
      <c r="AK11" s="1" t="n">
        <v>2692217</v>
      </c>
      <c r="AL11" s="1" t="n">
        <v>0</v>
      </c>
    </row>
    <row r="12" customFormat="false" ht="16.5" hidden="false" customHeight="false" outlineLevel="0" collapsed="false">
      <c r="A12" s="1" t="n">
        <v>1207</v>
      </c>
      <c r="C12" s="1" t="s">
        <v>98</v>
      </c>
      <c r="D12" s="2" t="n">
        <v>266982</v>
      </c>
      <c r="E12" s="3" t="s">
        <v>99</v>
      </c>
      <c r="F12" s="4" t="n">
        <v>89738225</v>
      </c>
      <c r="G12" s="3" t="s">
        <v>100</v>
      </c>
      <c r="Q12" s="3" t="n">
        <v>1011120</v>
      </c>
      <c r="R12" s="3" t="s">
        <v>101</v>
      </c>
      <c r="S12" s="268" t="n">
        <v>2023238</v>
      </c>
      <c r="T12" s="11" t="n">
        <f aca="false">M12+P12+S12</f>
        <v>2023238</v>
      </c>
      <c r="U12" s="269" t="n">
        <v>-47619</v>
      </c>
      <c r="V12" s="0"/>
      <c r="X12" s="13" t="n">
        <f aca="false">SUM(T12:W12)</f>
        <v>1975619</v>
      </c>
      <c r="Y12" s="269" t="n">
        <f aca="false">IF(S12&gt;0,X12,0)</f>
        <v>1975619</v>
      </c>
      <c r="Z12" s="11" t="n">
        <f aca="false">X12-Y12</f>
        <v>0</v>
      </c>
      <c r="AA12" s="43" t="s">
        <v>60</v>
      </c>
      <c r="AB12" s="43" t="s">
        <v>61</v>
      </c>
      <c r="AC12" s="274" t="s">
        <v>83</v>
      </c>
      <c r="AG12" s="1" t="n">
        <v>1207</v>
      </c>
      <c r="AH12" s="1" t="s">
        <v>98</v>
      </c>
      <c r="AI12" s="1" t="s">
        <v>99</v>
      </c>
      <c r="AJ12" s="17" t="n">
        <v>2023238</v>
      </c>
      <c r="AK12" s="1" t="n">
        <v>2023238</v>
      </c>
      <c r="AL12" s="1" t="n">
        <v>0</v>
      </c>
      <c r="AM12" s="45" t="n">
        <v>266982</v>
      </c>
      <c r="AN12" s="46"/>
    </row>
    <row r="13" customFormat="false" ht="16.5" hidden="false" customHeight="false" outlineLevel="0" collapsed="false">
      <c r="A13" s="1" t="n">
        <v>1207</v>
      </c>
      <c r="C13" s="1" t="s">
        <v>84</v>
      </c>
      <c r="D13" s="2" t="n">
        <v>8045062</v>
      </c>
      <c r="E13" s="3" t="s">
        <v>102</v>
      </c>
      <c r="F13" s="4" t="n">
        <v>78158198</v>
      </c>
      <c r="G13" s="3" t="s">
        <v>103</v>
      </c>
      <c r="Q13" s="3" t="n">
        <v>1011004</v>
      </c>
      <c r="R13" s="3" t="s">
        <v>104</v>
      </c>
      <c r="S13" s="268" t="n">
        <v>2104989</v>
      </c>
      <c r="T13" s="11" t="n">
        <f aca="false">M13+P13+S13</f>
        <v>2104989</v>
      </c>
      <c r="U13" s="269" t="n">
        <v>-31524</v>
      </c>
      <c r="V13" s="0"/>
      <c r="X13" s="13" t="n">
        <f aca="false">SUM(T13:W13)</f>
        <v>2073465</v>
      </c>
      <c r="Y13" s="269" t="n">
        <f aca="false">IF(S13&gt;0,X13,0)</f>
        <v>2073465</v>
      </c>
      <c r="Z13" s="11" t="n">
        <f aca="false">X13-Y13</f>
        <v>0</v>
      </c>
      <c r="AA13" s="43" t="s">
        <v>60</v>
      </c>
      <c r="AB13" s="43" t="s">
        <v>67</v>
      </c>
      <c r="AC13" s="274" t="s">
        <v>97</v>
      </c>
      <c r="AG13" s="1" t="n">
        <v>1207</v>
      </c>
      <c r="AH13" s="1" t="s">
        <v>84</v>
      </c>
      <c r="AI13" s="1" t="s">
        <v>102</v>
      </c>
      <c r="AJ13" s="17" t="n">
        <v>2104989</v>
      </c>
      <c r="AK13" s="1" t="n">
        <v>2104989</v>
      </c>
      <c r="AL13" s="1" t="n">
        <v>0</v>
      </c>
    </row>
    <row r="14" customFormat="false" ht="16.5" hidden="false" customHeight="false" outlineLevel="0" collapsed="false">
      <c r="A14" s="1" t="n">
        <v>1207</v>
      </c>
      <c r="C14" s="1" t="s">
        <v>84</v>
      </c>
      <c r="D14" s="2" t="n">
        <v>8045063</v>
      </c>
      <c r="E14" s="3" t="s">
        <v>105</v>
      </c>
      <c r="F14" s="4" t="n">
        <v>77638198</v>
      </c>
      <c r="G14" s="3" t="s">
        <v>103</v>
      </c>
      <c r="Q14" s="3" t="n">
        <v>1011012</v>
      </c>
      <c r="R14" s="3" t="s">
        <v>106</v>
      </c>
      <c r="S14" s="268" t="n">
        <v>2072834</v>
      </c>
      <c r="T14" s="11" t="n">
        <f aca="false">M14+P14+S14</f>
        <v>2072834</v>
      </c>
      <c r="U14" s="0"/>
      <c r="V14" s="0"/>
      <c r="X14" s="13" t="n">
        <f aca="false">SUM(T14:W14)</f>
        <v>2072834</v>
      </c>
      <c r="Y14" s="269" t="n">
        <f aca="false">IF(S14&gt;0,X14,0)</f>
        <v>2072834</v>
      </c>
      <c r="Z14" s="11" t="n">
        <f aca="false">X14-Y14</f>
        <v>0</v>
      </c>
      <c r="AA14" s="43" t="s">
        <v>60</v>
      </c>
      <c r="AB14" s="43" t="s">
        <v>67</v>
      </c>
      <c r="AC14" s="274" t="s">
        <v>97</v>
      </c>
      <c r="AG14" s="1" t="n">
        <v>1207</v>
      </c>
      <c r="AH14" s="1" t="s">
        <v>84</v>
      </c>
      <c r="AI14" s="1" t="s">
        <v>105</v>
      </c>
      <c r="AJ14" s="17" t="n">
        <v>2072834</v>
      </c>
      <c r="AK14" s="1" t="n">
        <v>2072834</v>
      </c>
      <c r="AL14" s="1" t="n">
        <v>0</v>
      </c>
    </row>
    <row r="15" customFormat="false" ht="16.5" hidden="false" customHeight="false" outlineLevel="0" collapsed="false">
      <c r="A15" s="1" t="n">
        <v>1207</v>
      </c>
      <c r="C15" s="1" t="s">
        <v>107</v>
      </c>
      <c r="D15" s="2" t="n">
        <v>8045142</v>
      </c>
      <c r="E15" s="3" t="s">
        <v>108</v>
      </c>
      <c r="F15" s="4" t="s">
        <v>109</v>
      </c>
      <c r="G15" s="3" t="s">
        <v>81</v>
      </c>
      <c r="I15" s="3" t="n">
        <v>0</v>
      </c>
      <c r="Q15" s="3" t="n">
        <v>1020204</v>
      </c>
      <c r="R15" s="3" t="s">
        <v>110</v>
      </c>
      <c r="S15" s="268" t="n">
        <v>1673524</v>
      </c>
      <c r="T15" s="11" t="n">
        <f aca="false">M15+P15+S15</f>
        <v>1673524</v>
      </c>
      <c r="U15" s="269" t="n">
        <v>-28571</v>
      </c>
      <c r="V15" s="0"/>
      <c r="X15" s="13" t="n">
        <f aca="false">SUM(T15:W15)</f>
        <v>1644953</v>
      </c>
      <c r="Y15" s="269" t="n">
        <f aca="false">IF(S15&gt;0,X15,0)</f>
        <v>1644953</v>
      </c>
      <c r="Z15" s="11" t="n">
        <f aca="false">X15-Y15</f>
        <v>0</v>
      </c>
      <c r="AA15" s="43" t="s">
        <v>111</v>
      </c>
      <c r="AB15" s="43" t="s">
        <v>91</v>
      </c>
      <c r="AC15" s="274" t="s">
        <v>112</v>
      </c>
      <c r="AG15" s="1" t="n">
        <v>1207</v>
      </c>
      <c r="AH15" s="1" t="s">
        <v>107</v>
      </c>
      <c r="AI15" s="1" t="s">
        <v>108</v>
      </c>
      <c r="AJ15" s="17" t="n">
        <v>1673524</v>
      </c>
      <c r="AK15" s="1" t="n">
        <v>1673524</v>
      </c>
      <c r="AL15" s="1" t="n">
        <v>0</v>
      </c>
      <c r="AM15" s="1" t="n">
        <v>8045142</v>
      </c>
    </row>
    <row r="16" customFormat="false" ht="16.5" hidden="false" customHeight="false" outlineLevel="0" collapsed="false">
      <c r="A16" s="1" t="n">
        <v>1210</v>
      </c>
      <c r="C16" s="1" t="s">
        <v>113</v>
      </c>
      <c r="D16" s="2" t="n">
        <v>8045410</v>
      </c>
      <c r="E16" s="3" t="s">
        <v>114</v>
      </c>
      <c r="F16" s="4" t="s">
        <v>115</v>
      </c>
      <c r="G16" s="3" t="s">
        <v>116</v>
      </c>
      <c r="I16" s="3" t="n">
        <v>0</v>
      </c>
      <c r="K16" s="3" t="n">
        <v>1011219</v>
      </c>
      <c r="L16" s="3" t="s">
        <v>117</v>
      </c>
      <c r="M16" s="266" t="n">
        <v>190476</v>
      </c>
      <c r="N16" s="3" t="n">
        <v>1011219</v>
      </c>
      <c r="O16" s="267" t="s">
        <v>118</v>
      </c>
      <c r="P16" s="11" t="n">
        <v>904762</v>
      </c>
      <c r="Q16" s="3" t="n">
        <v>1011226</v>
      </c>
      <c r="R16" s="3" t="s">
        <v>119</v>
      </c>
      <c r="S16" s="268" t="n">
        <v>995048</v>
      </c>
      <c r="T16" s="11" t="n">
        <f aca="false">M16+P16+S16</f>
        <v>2090286</v>
      </c>
      <c r="U16" s="0"/>
      <c r="V16" s="0"/>
      <c r="X16" s="13" t="n">
        <f aca="false">SUM(T16:W16)</f>
        <v>2090286</v>
      </c>
      <c r="Y16" s="269" t="n">
        <f aca="false">IF(S16&gt;0,X16,0)</f>
        <v>2090286</v>
      </c>
      <c r="Z16" s="11" t="n">
        <f aca="false">X16-Y16</f>
        <v>0</v>
      </c>
      <c r="AG16" s="1" t="n">
        <v>1210</v>
      </c>
      <c r="AH16" s="1" t="s">
        <v>113</v>
      </c>
      <c r="AI16" s="1" t="s">
        <v>114</v>
      </c>
      <c r="AJ16" s="17" t="n">
        <v>2090286</v>
      </c>
      <c r="AK16" s="1" t="n">
        <v>2090286</v>
      </c>
      <c r="AL16" s="1" t="n">
        <v>0</v>
      </c>
      <c r="AM16" s="1" t="n">
        <v>8045410</v>
      </c>
    </row>
    <row r="17" customFormat="false" ht="16.5" hidden="false" customHeight="false" outlineLevel="0" collapsed="false">
      <c r="A17" s="1" t="n">
        <v>1207</v>
      </c>
      <c r="C17" s="1" t="s">
        <v>120</v>
      </c>
      <c r="D17" s="2" t="n">
        <v>8045463</v>
      </c>
      <c r="E17" s="3" t="s">
        <v>121</v>
      </c>
      <c r="F17" s="4" t="s">
        <v>122</v>
      </c>
      <c r="G17" s="3" t="s">
        <v>123</v>
      </c>
      <c r="Q17" s="3" t="n">
        <v>1011019</v>
      </c>
      <c r="R17" s="3" t="s">
        <v>124</v>
      </c>
      <c r="S17" s="268" t="n">
        <v>1505714</v>
      </c>
      <c r="T17" s="11" t="n">
        <f aca="false">M17+P17+S17</f>
        <v>1505714</v>
      </c>
      <c r="U17" s="0"/>
      <c r="V17" s="269" t="n">
        <v>1904</v>
      </c>
      <c r="X17" s="13" t="n">
        <f aca="false">SUM(T17:W17)</f>
        <v>1507618</v>
      </c>
      <c r="Y17" s="269" t="n">
        <f aca="false">IF(S17&gt;0,X17,0)</f>
        <v>1507618</v>
      </c>
      <c r="Z17" s="11" t="n">
        <f aca="false">X17-Y17</f>
        <v>0</v>
      </c>
      <c r="AA17" s="43" t="s">
        <v>60</v>
      </c>
      <c r="AB17" s="43" t="s">
        <v>67</v>
      </c>
      <c r="AC17" s="274" t="s">
        <v>68</v>
      </c>
      <c r="AG17" s="1" t="n">
        <v>1207</v>
      </c>
      <c r="AH17" s="1" t="s">
        <v>120</v>
      </c>
      <c r="AI17" s="1" t="s">
        <v>121</v>
      </c>
      <c r="AJ17" s="17" t="n">
        <v>1505714</v>
      </c>
      <c r="AK17" s="1" t="n">
        <v>1505714</v>
      </c>
      <c r="AL17" s="1" t="n">
        <v>0</v>
      </c>
    </row>
    <row r="18" customFormat="false" ht="16.5" hidden="false" customHeight="false" outlineLevel="0" collapsed="false">
      <c r="A18" s="1" t="n">
        <v>1207</v>
      </c>
      <c r="C18" s="1" t="s">
        <v>120</v>
      </c>
      <c r="D18" s="2" t="n">
        <v>8045467</v>
      </c>
      <c r="E18" s="3" t="s">
        <v>125</v>
      </c>
      <c r="F18" s="4" t="s">
        <v>126</v>
      </c>
      <c r="G18" s="3" t="s">
        <v>127</v>
      </c>
      <c r="I18" s="3" t="n">
        <v>0</v>
      </c>
      <c r="Q18" s="3" t="n">
        <v>1011221</v>
      </c>
      <c r="R18" s="3" t="s">
        <v>128</v>
      </c>
      <c r="S18" s="268" t="n">
        <v>1501905</v>
      </c>
      <c r="T18" s="11" t="n">
        <f aca="false">M18+P18+S18</f>
        <v>1501905</v>
      </c>
      <c r="U18" s="0"/>
      <c r="V18" s="0"/>
      <c r="X18" s="13" t="n">
        <f aca="false">SUM(T18:W18)</f>
        <v>1501905</v>
      </c>
      <c r="Y18" s="269" t="n">
        <f aca="false">IF(S18&gt;0,X18,0)</f>
        <v>1501905</v>
      </c>
      <c r="Z18" s="11" t="n">
        <f aca="false">X18-Y18</f>
        <v>0</v>
      </c>
      <c r="AA18" s="43" t="s">
        <v>111</v>
      </c>
      <c r="AB18" s="43" t="s">
        <v>129</v>
      </c>
      <c r="AC18" s="274" t="s">
        <v>130</v>
      </c>
      <c r="AG18" s="1" t="n">
        <v>1207</v>
      </c>
      <c r="AH18" s="1" t="s">
        <v>120</v>
      </c>
      <c r="AI18" s="1" t="s">
        <v>125</v>
      </c>
      <c r="AJ18" s="17" t="n">
        <v>1501905</v>
      </c>
      <c r="AK18" s="1" t="n">
        <v>1501905</v>
      </c>
      <c r="AL18" s="1" t="n">
        <v>0</v>
      </c>
      <c r="AM18" s="1" t="n">
        <v>8045467</v>
      </c>
    </row>
    <row r="19" customFormat="false" ht="16.5" hidden="false" customHeight="false" outlineLevel="0" collapsed="false">
      <c r="A19" s="1" t="n">
        <v>1207</v>
      </c>
      <c r="C19" s="1" t="s">
        <v>98</v>
      </c>
      <c r="D19" s="2" t="n">
        <v>8045689</v>
      </c>
      <c r="E19" s="3" t="s">
        <v>131</v>
      </c>
      <c r="F19" s="4" t="n">
        <v>90618231</v>
      </c>
      <c r="G19" s="3" t="s">
        <v>100</v>
      </c>
      <c r="Q19" s="3" t="n">
        <v>1011106</v>
      </c>
      <c r="R19" s="3" t="s">
        <v>132</v>
      </c>
      <c r="S19" s="268" t="n">
        <v>2023238</v>
      </c>
      <c r="T19" s="11" t="n">
        <f aca="false">M19+P19+S19</f>
        <v>2023238</v>
      </c>
      <c r="U19" s="0"/>
      <c r="V19" s="0"/>
      <c r="X19" s="13" t="n">
        <f aca="false">SUM(T19:W19)</f>
        <v>2023238</v>
      </c>
      <c r="Y19" s="269" t="n">
        <f aca="false">IF(S19&gt;0,X19,0)</f>
        <v>2023238</v>
      </c>
      <c r="Z19" s="11" t="n">
        <f aca="false">X19-Y19</f>
        <v>0</v>
      </c>
      <c r="AA19" s="43" t="s">
        <v>60</v>
      </c>
      <c r="AB19" s="43" t="s">
        <v>73</v>
      </c>
      <c r="AC19" s="274" t="s">
        <v>83</v>
      </c>
      <c r="AG19" s="1" t="n">
        <v>1207</v>
      </c>
      <c r="AH19" s="1" t="s">
        <v>98</v>
      </c>
      <c r="AI19" s="1" t="s">
        <v>131</v>
      </c>
      <c r="AJ19" s="17" t="n">
        <v>2023238</v>
      </c>
      <c r="AK19" s="1" t="n">
        <v>2023238</v>
      </c>
      <c r="AL19" s="1" t="n">
        <v>0</v>
      </c>
      <c r="AM19" s="47" t="n">
        <v>8045689</v>
      </c>
      <c r="AN19" s="46"/>
    </row>
    <row r="20" customFormat="false" ht="16.5" hidden="false" customHeight="false" outlineLevel="0" collapsed="false">
      <c r="A20" s="1" t="n">
        <v>1207</v>
      </c>
      <c r="C20" s="1" t="s">
        <v>92</v>
      </c>
      <c r="D20" s="2" t="n">
        <v>8045928</v>
      </c>
      <c r="E20" s="3" t="s">
        <v>133</v>
      </c>
      <c r="F20" s="4" t="s">
        <v>134</v>
      </c>
      <c r="G20" s="3" t="s">
        <v>100</v>
      </c>
      <c r="I20" s="3" t="n">
        <v>894</v>
      </c>
      <c r="Q20" s="3" t="n">
        <v>1011205</v>
      </c>
      <c r="R20" s="3" t="s">
        <v>135</v>
      </c>
      <c r="S20" s="268" t="n">
        <v>2612857</v>
      </c>
      <c r="T20" s="11" t="n">
        <f aca="false">M20+P20+S20</f>
        <v>2612857</v>
      </c>
      <c r="U20" s="0"/>
      <c r="V20" s="0"/>
      <c r="X20" s="13" t="n">
        <f aca="false">SUM(T20:W20)</f>
        <v>2612857</v>
      </c>
      <c r="Y20" s="269" t="n">
        <f aca="false">IF(S20&gt;0,X20,0)</f>
        <v>2612857</v>
      </c>
      <c r="Z20" s="11" t="n">
        <f aca="false">X20-Y20</f>
        <v>0</v>
      </c>
      <c r="AA20" s="43" t="s">
        <v>111</v>
      </c>
      <c r="AB20" s="43" t="s">
        <v>136</v>
      </c>
      <c r="AC20" s="274" t="s">
        <v>137</v>
      </c>
      <c r="AG20" s="1" t="n">
        <v>1207</v>
      </c>
      <c r="AH20" s="1" t="s">
        <v>92</v>
      </c>
      <c r="AI20" s="1" t="s">
        <v>133</v>
      </c>
      <c r="AJ20" s="17" t="n">
        <v>2612857</v>
      </c>
      <c r="AK20" s="1" t="n">
        <v>2612857</v>
      </c>
      <c r="AL20" s="1" t="n">
        <v>0</v>
      </c>
      <c r="AM20" s="1" t="n">
        <v>8045928</v>
      </c>
    </row>
    <row r="21" customFormat="false" ht="16.5" hidden="false" customHeight="false" outlineLevel="0" collapsed="false">
      <c r="A21" s="1" t="n">
        <v>1207</v>
      </c>
      <c r="C21" s="1" t="s">
        <v>63</v>
      </c>
      <c r="D21" s="2" t="n">
        <v>8046120</v>
      </c>
      <c r="E21" s="3" t="s">
        <v>138</v>
      </c>
      <c r="F21" s="4" t="s">
        <v>139</v>
      </c>
      <c r="G21" s="3" t="s">
        <v>140</v>
      </c>
      <c r="I21" s="3" t="n">
        <v>0</v>
      </c>
      <c r="Q21" s="3" t="n">
        <v>1020117</v>
      </c>
      <c r="R21" s="3" t="s">
        <v>141</v>
      </c>
      <c r="S21" s="268" t="n">
        <v>4460476</v>
      </c>
      <c r="T21" s="11" t="n">
        <f aca="false">M21+P21+S21</f>
        <v>4460476</v>
      </c>
      <c r="U21" s="0"/>
      <c r="V21" s="0"/>
      <c r="X21" s="13" t="n">
        <f aca="false">SUM(T21:W21)</f>
        <v>4460476</v>
      </c>
      <c r="Y21" s="269" t="n">
        <f aca="false">IF(S21&gt;0,X21,0)</f>
        <v>4460476</v>
      </c>
      <c r="Z21" s="11" t="n">
        <f aca="false">X21-Y21</f>
        <v>0</v>
      </c>
      <c r="AA21" s="43" t="s">
        <v>111</v>
      </c>
      <c r="AB21" s="43" t="s">
        <v>129</v>
      </c>
      <c r="AC21" s="274" t="s">
        <v>142</v>
      </c>
      <c r="AD21" s="1" t="n">
        <v>1360</v>
      </c>
      <c r="AG21" s="1" t="n">
        <v>1207</v>
      </c>
      <c r="AH21" s="1" t="s">
        <v>63</v>
      </c>
      <c r="AI21" s="1" t="s">
        <v>138</v>
      </c>
      <c r="AJ21" s="17" t="n">
        <v>4460476</v>
      </c>
      <c r="AK21" s="1" t="n">
        <v>4460476</v>
      </c>
      <c r="AL21" s="1" t="n">
        <v>0</v>
      </c>
      <c r="AM21" s="1" t="n">
        <v>8046120</v>
      </c>
    </row>
    <row r="22" customFormat="false" ht="16.5" hidden="false" customHeight="false" outlineLevel="0" collapsed="false">
      <c r="A22" s="1" t="n">
        <v>1208</v>
      </c>
      <c r="C22" s="1" t="s">
        <v>143</v>
      </c>
      <c r="D22" s="2" t="n">
        <v>8046124</v>
      </c>
      <c r="E22" s="3" t="s">
        <v>144</v>
      </c>
      <c r="F22" s="4" t="s">
        <v>145</v>
      </c>
      <c r="G22" s="3" t="s">
        <v>140</v>
      </c>
      <c r="I22" s="3" t="n">
        <v>0</v>
      </c>
      <c r="Q22" s="3" t="n">
        <v>1020321</v>
      </c>
      <c r="R22" s="3" t="s">
        <v>146</v>
      </c>
      <c r="S22" s="268" t="n">
        <v>4460476</v>
      </c>
      <c r="T22" s="11" t="n">
        <f aca="false">M22+P22+S22</f>
        <v>4460476</v>
      </c>
      <c r="U22" s="269" t="n">
        <v>-46952</v>
      </c>
      <c r="V22" s="0"/>
      <c r="X22" s="13" t="n">
        <f aca="false">SUM(T22:W22)</f>
        <v>4413524</v>
      </c>
      <c r="Y22" s="269" t="n">
        <f aca="false">IF(S22&gt;0,X22,0)</f>
        <v>4413524</v>
      </c>
      <c r="Z22" s="11" t="n">
        <f aca="false">X22-Y22</f>
        <v>0</v>
      </c>
      <c r="AA22" s="43" t="s">
        <v>60</v>
      </c>
      <c r="AB22" s="43" t="s">
        <v>67</v>
      </c>
      <c r="AC22" s="274" t="s">
        <v>68</v>
      </c>
      <c r="AG22" s="1" t="n">
        <v>1208</v>
      </c>
      <c r="AH22" s="1" t="s">
        <v>143</v>
      </c>
      <c r="AI22" s="1" t="s">
        <v>144</v>
      </c>
      <c r="AJ22" s="17" t="n">
        <v>4460476</v>
      </c>
      <c r="AK22" s="1" t="n">
        <v>4460476</v>
      </c>
      <c r="AL22" s="1" t="n">
        <v>0</v>
      </c>
      <c r="AM22" s="1" t="n">
        <v>8046124</v>
      </c>
    </row>
    <row r="23" customFormat="false" ht="16.5" hidden="false" customHeight="false" outlineLevel="0" collapsed="false">
      <c r="A23" s="1" t="n">
        <v>1208</v>
      </c>
      <c r="C23" s="1" t="s">
        <v>147</v>
      </c>
      <c r="D23" s="2" t="n">
        <v>8046455</v>
      </c>
      <c r="E23" s="3" t="s">
        <v>148</v>
      </c>
      <c r="F23" s="4" t="s">
        <v>149</v>
      </c>
      <c r="G23" s="3" t="s">
        <v>150</v>
      </c>
      <c r="Q23" s="3" t="n">
        <v>1011101</v>
      </c>
      <c r="R23" s="3" t="s">
        <v>151</v>
      </c>
      <c r="S23" s="268" t="n">
        <v>1743617</v>
      </c>
      <c r="T23" s="11" t="n">
        <f aca="false">M23+P23+S23</f>
        <v>1743617</v>
      </c>
      <c r="U23" s="0"/>
      <c r="V23" s="0"/>
      <c r="X23" s="13" t="n">
        <f aca="false">SUM(T23:W23)</f>
        <v>1743617</v>
      </c>
      <c r="Y23" s="269" t="n">
        <f aca="false">IF(S23&gt;0,X23,0)</f>
        <v>1743617</v>
      </c>
      <c r="Z23" s="11" t="n">
        <f aca="false">X23-Y23</f>
        <v>0</v>
      </c>
      <c r="AA23" s="43" t="s">
        <v>60</v>
      </c>
      <c r="AB23" s="43" t="s">
        <v>67</v>
      </c>
      <c r="AC23" s="274" t="s">
        <v>97</v>
      </c>
      <c r="AG23" s="1" t="n">
        <v>1208</v>
      </c>
      <c r="AH23" s="1" t="s">
        <v>147</v>
      </c>
      <c r="AI23" s="1" t="s">
        <v>148</v>
      </c>
      <c r="AJ23" s="17" t="n">
        <v>1743617</v>
      </c>
      <c r="AK23" s="1" t="n">
        <v>1743617</v>
      </c>
      <c r="AL23" s="1" t="n">
        <v>0</v>
      </c>
      <c r="AM23" s="47" t="n">
        <v>8046455</v>
      </c>
      <c r="AN23" s="46"/>
    </row>
    <row r="24" customFormat="false" ht="16.5" hidden="false" customHeight="false" outlineLevel="0" collapsed="false">
      <c r="A24" s="1" t="n">
        <v>1208</v>
      </c>
      <c r="C24" s="1" t="s">
        <v>152</v>
      </c>
      <c r="D24" s="2" t="n">
        <v>8046457</v>
      </c>
      <c r="E24" s="3" t="s">
        <v>153</v>
      </c>
      <c r="F24" s="4" t="s">
        <v>154</v>
      </c>
      <c r="G24" s="3" t="s">
        <v>140</v>
      </c>
      <c r="I24" s="3" t="n">
        <v>0</v>
      </c>
      <c r="Q24" s="3" t="n">
        <v>1020130</v>
      </c>
      <c r="R24" s="3" t="s">
        <v>155</v>
      </c>
      <c r="S24" s="268" t="n">
        <v>2229143</v>
      </c>
      <c r="T24" s="11" t="n">
        <f aca="false">M24+P24+S24</f>
        <v>2229143</v>
      </c>
      <c r="U24" s="0"/>
      <c r="V24" s="0"/>
      <c r="X24" s="13" t="n">
        <f aca="false">SUM(T24:W24)</f>
        <v>2229143</v>
      </c>
      <c r="Y24" s="269" t="n">
        <f aca="false">IF(S24&gt;0,X24,0)</f>
        <v>2229143</v>
      </c>
      <c r="Z24" s="11" t="n">
        <f aca="false">X24-Y24</f>
        <v>0</v>
      </c>
      <c r="AA24" s="43" t="s">
        <v>111</v>
      </c>
      <c r="AB24" s="43" t="s">
        <v>67</v>
      </c>
      <c r="AC24" s="274" t="s">
        <v>156</v>
      </c>
      <c r="AG24" s="1" t="n">
        <v>1208</v>
      </c>
      <c r="AH24" s="1" t="s">
        <v>152</v>
      </c>
      <c r="AI24" s="1" t="s">
        <v>153</v>
      </c>
      <c r="AJ24" s="17" t="n">
        <v>2229143</v>
      </c>
      <c r="AK24" s="1" t="n">
        <v>2229143</v>
      </c>
      <c r="AL24" s="1" t="n">
        <v>0</v>
      </c>
      <c r="AM24" s="1" t="n">
        <v>8046457</v>
      </c>
    </row>
    <row r="25" customFormat="false" ht="16.5" hidden="false" customHeight="false" outlineLevel="0" collapsed="false">
      <c r="A25" s="1" t="n">
        <v>1208</v>
      </c>
      <c r="C25" s="1" t="s">
        <v>78</v>
      </c>
      <c r="D25" s="2" t="n">
        <v>8046491</v>
      </c>
      <c r="E25" s="3" t="s">
        <v>157</v>
      </c>
      <c r="F25" s="4" t="s">
        <v>158</v>
      </c>
      <c r="G25" s="3" t="s">
        <v>159</v>
      </c>
      <c r="I25" s="3" t="s">
        <v>160</v>
      </c>
      <c r="Q25" s="3" t="n">
        <v>1020326</v>
      </c>
      <c r="R25" s="3" t="s">
        <v>161</v>
      </c>
      <c r="S25" s="268" t="n">
        <v>2110190</v>
      </c>
      <c r="T25" s="11" t="n">
        <f aca="false">M25+P25+S25</f>
        <v>2110190</v>
      </c>
      <c r="U25" s="269" t="n">
        <v>-28572</v>
      </c>
      <c r="V25" s="0"/>
      <c r="X25" s="13" t="n">
        <f aca="false">SUM(T25:W25)</f>
        <v>2081618</v>
      </c>
      <c r="Y25" s="269" t="n">
        <f aca="false">IF(S25&gt;0,X25,0)</f>
        <v>2081618</v>
      </c>
      <c r="Z25" s="11" t="n">
        <f aca="false">X25-Y25</f>
        <v>0</v>
      </c>
      <c r="AA25" s="43" t="s">
        <v>60</v>
      </c>
      <c r="AB25" s="43" t="s">
        <v>162</v>
      </c>
      <c r="AC25" s="274" t="s">
        <v>74</v>
      </c>
      <c r="AG25" s="1" t="n">
        <v>1208</v>
      </c>
      <c r="AH25" s="1" t="s">
        <v>78</v>
      </c>
      <c r="AI25" s="1" t="s">
        <v>157</v>
      </c>
      <c r="AJ25" s="17" t="n">
        <v>2110190</v>
      </c>
      <c r="AK25" s="1" t="n">
        <v>2110190</v>
      </c>
      <c r="AL25" s="1" t="n">
        <v>0</v>
      </c>
      <c r="AM25" s="1" t="n">
        <v>8046491</v>
      </c>
    </row>
    <row r="26" customFormat="false" ht="16.5" hidden="false" customHeight="false" outlineLevel="0" collapsed="false">
      <c r="A26" s="1" t="n">
        <v>1208</v>
      </c>
      <c r="C26" s="1" t="s">
        <v>107</v>
      </c>
      <c r="D26" s="2" t="n">
        <v>8046599</v>
      </c>
      <c r="E26" s="3" t="s">
        <v>163</v>
      </c>
      <c r="F26" s="4" t="s">
        <v>164</v>
      </c>
      <c r="G26" s="3" t="s">
        <v>159</v>
      </c>
      <c r="I26" s="3" t="n">
        <v>0</v>
      </c>
      <c r="Q26" s="3" t="n">
        <v>1020204</v>
      </c>
      <c r="R26" s="3" t="s">
        <v>165</v>
      </c>
      <c r="S26" s="268" t="n">
        <v>1682286</v>
      </c>
      <c r="T26" s="11" t="n">
        <f aca="false">M26+P26+S26</f>
        <v>1682286</v>
      </c>
      <c r="U26" s="0"/>
      <c r="V26" s="0"/>
      <c r="X26" s="13" t="n">
        <f aca="false">SUM(T26:W26)</f>
        <v>1682286</v>
      </c>
      <c r="Y26" s="269" t="n">
        <f aca="false">IF(S26&gt;0,X26,0)</f>
        <v>1682286</v>
      </c>
      <c r="Z26" s="11" t="n">
        <f aca="false">X26-Y26</f>
        <v>0</v>
      </c>
      <c r="AA26" s="43" t="s">
        <v>111</v>
      </c>
      <c r="AB26" s="43" t="s">
        <v>73</v>
      </c>
      <c r="AC26" s="274" t="s">
        <v>166</v>
      </c>
      <c r="AG26" s="1" t="n">
        <v>1208</v>
      </c>
      <c r="AH26" s="1" t="s">
        <v>107</v>
      </c>
      <c r="AI26" s="1" t="s">
        <v>163</v>
      </c>
      <c r="AJ26" s="17" t="n">
        <v>1682286</v>
      </c>
      <c r="AK26" s="1" t="n">
        <v>1682286</v>
      </c>
      <c r="AL26" s="1" t="n">
        <v>0</v>
      </c>
      <c r="AM26" s="1" t="n">
        <v>8046599</v>
      </c>
    </row>
    <row r="27" customFormat="false" ht="16.5" hidden="false" customHeight="false" outlineLevel="0" collapsed="false">
      <c r="A27" s="1" t="n">
        <v>1208</v>
      </c>
      <c r="C27" s="1" t="s">
        <v>167</v>
      </c>
      <c r="D27" s="2" t="n">
        <v>8046918</v>
      </c>
      <c r="E27" s="3" t="s">
        <v>168</v>
      </c>
      <c r="F27" s="4" t="n">
        <v>94768262</v>
      </c>
      <c r="G27" s="3" t="s">
        <v>103</v>
      </c>
      <c r="Q27" s="3" t="n">
        <v>1011017</v>
      </c>
      <c r="R27" s="3" t="s">
        <v>169</v>
      </c>
      <c r="S27" s="268" t="n">
        <v>2502497</v>
      </c>
      <c r="T27" s="11" t="n">
        <f aca="false">M27+P27+S27</f>
        <v>2502497</v>
      </c>
      <c r="U27" s="0"/>
      <c r="V27" s="0"/>
      <c r="X27" s="13" t="n">
        <f aca="false">SUM(T27:W27)</f>
        <v>2502497</v>
      </c>
      <c r="Y27" s="269" t="n">
        <f aca="false">IF(S27&gt;0,X27,0)</f>
        <v>2502497</v>
      </c>
      <c r="Z27" s="11" t="n">
        <f aca="false">X27-Y27</f>
        <v>0</v>
      </c>
      <c r="AA27" s="43" t="s">
        <v>60</v>
      </c>
      <c r="AB27" s="43" t="s">
        <v>67</v>
      </c>
      <c r="AC27" s="274" t="s">
        <v>97</v>
      </c>
      <c r="AG27" s="1" t="n">
        <v>1208</v>
      </c>
      <c r="AH27" s="1" t="s">
        <v>167</v>
      </c>
      <c r="AI27" s="1" t="s">
        <v>168</v>
      </c>
      <c r="AJ27" s="17" t="n">
        <v>2502497</v>
      </c>
      <c r="AK27" s="1" t="n">
        <v>2502497</v>
      </c>
      <c r="AL27" s="1" t="n">
        <v>0</v>
      </c>
    </row>
    <row r="28" customFormat="false" ht="16.5" hidden="false" customHeight="false" outlineLevel="0" collapsed="false">
      <c r="A28" s="1" t="n">
        <v>1208</v>
      </c>
      <c r="C28" s="1" t="s">
        <v>170</v>
      </c>
      <c r="D28" s="2" t="n">
        <v>8047054</v>
      </c>
      <c r="E28" s="3" t="s">
        <v>171</v>
      </c>
      <c r="F28" s="4" t="s">
        <v>172</v>
      </c>
      <c r="G28" s="3" t="s">
        <v>140</v>
      </c>
      <c r="I28" s="3" t="n">
        <v>0</v>
      </c>
      <c r="Q28" s="3" t="n">
        <v>1011221</v>
      </c>
      <c r="R28" s="3" t="s">
        <v>173</v>
      </c>
      <c r="S28" s="268" t="n">
        <v>2103810</v>
      </c>
      <c r="T28" s="11" t="n">
        <f aca="false">M28+P28+S28</f>
        <v>2103810</v>
      </c>
      <c r="U28" s="0"/>
      <c r="V28" s="0"/>
      <c r="X28" s="13" t="n">
        <f aca="false">SUM(T28:W28)</f>
        <v>2103810</v>
      </c>
      <c r="Y28" s="269" t="n">
        <f aca="false">IF(S28&gt;0,X28,0)</f>
        <v>2103810</v>
      </c>
      <c r="Z28" s="11" t="n">
        <f aca="false">X28-Y28</f>
        <v>0</v>
      </c>
      <c r="AA28" s="43" t="s">
        <v>111</v>
      </c>
      <c r="AB28" s="43" t="s">
        <v>129</v>
      </c>
      <c r="AC28" s="274" t="s">
        <v>174</v>
      </c>
      <c r="AG28" s="1" t="n">
        <v>1208</v>
      </c>
      <c r="AH28" s="1" t="s">
        <v>170</v>
      </c>
      <c r="AI28" s="1" t="s">
        <v>171</v>
      </c>
      <c r="AJ28" s="17" t="n">
        <v>2103810</v>
      </c>
      <c r="AK28" s="1" t="n">
        <v>2103810</v>
      </c>
      <c r="AL28" s="1" t="n">
        <v>0</v>
      </c>
      <c r="AM28" s="1" t="n">
        <v>8047054</v>
      </c>
    </row>
    <row r="29" customFormat="false" ht="16.5" hidden="false" customHeight="false" outlineLevel="0" collapsed="false">
      <c r="A29" s="1" t="n">
        <v>1208</v>
      </c>
      <c r="C29" s="1" t="s">
        <v>175</v>
      </c>
      <c r="D29" s="2" t="n">
        <v>8047264</v>
      </c>
      <c r="E29" s="3" t="s">
        <v>176</v>
      </c>
      <c r="F29" s="4" t="n">
        <v>2538231</v>
      </c>
      <c r="G29" s="3" t="s">
        <v>177</v>
      </c>
      <c r="Q29" s="3" t="n">
        <v>1011017</v>
      </c>
      <c r="R29" s="3" t="s">
        <v>178</v>
      </c>
      <c r="S29" s="268" t="n">
        <v>3170857</v>
      </c>
      <c r="T29" s="11" t="n">
        <f aca="false">M29+P29+S29</f>
        <v>3170857</v>
      </c>
      <c r="U29" s="0"/>
      <c r="V29" s="269" t="n">
        <v>36000</v>
      </c>
      <c r="X29" s="13" t="n">
        <f aca="false">SUM(T29:W29)</f>
        <v>3206857</v>
      </c>
      <c r="Y29" s="269" t="n">
        <f aca="false">IF(S29&gt;0,X29,0)</f>
        <v>3206857</v>
      </c>
      <c r="Z29" s="11" t="n">
        <f aca="false">X29-Y29</f>
        <v>0</v>
      </c>
      <c r="AA29" s="43" t="s">
        <v>111</v>
      </c>
      <c r="AB29" s="43" t="s">
        <v>136</v>
      </c>
      <c r="AC29" s="274" t="s">
        <v>179</v>
      </c>
      <c r="AG29" s="1" t="n">
        <v>1208</v>
      </c>
      <c r="AH29" s="1" t="s">
        <v>175</v>
      </c>
      <c r="AI29" s="1" t="s">
        <v>176</v>
      </c>
      <c r="AJ29" s="17" t="n">
        <v>3170857</v>
      </c>
      <c r="AK29" s="1" t="n">
        <v>3170857</v>
      </c>
      <c r="AL29" s="1" t="n">
        <v>0</v>
      </c>
    </row>
    <row r="30" customFormat="false" ht="16.5" hidden="false" customHeight="false" outlineLevel="0" collapsed="false">
      <c r="A30" s="1" t="n">
        <v>1208</v>
      </c>
      <c r="C30" s="1" t="s">
        <v>180</v>
      </c>
      <c r="D30" s="2" t="n">
        <v>8047326</v>
      </c>
      <c r="E30" s="3" t="s">
        <v>181</v>
      </c>
      <c r="F30" s="4" t="s">
        <v>182</v>
      </c>
      <c r="G30" s="3" t="s">
        <v>140</v>
      </c>
      <c r="I30" s="3" t="s">
        <v>183</v>
      </c>
      <c r="K30" s="3" t="n">
        <v>1011206</v>
      </c>
      <c r="L30" s="3" t="s">
        <v>184</v>
      </c>
      <c r="M30" s="266" t="n">
        <v>190476</v>
      </c>
      <c r="N30" s="3" t="n">
        <v>1011206</v>
      </c>
      <c r="O30" s="267" t="s">
        <v>185</v>
      </c>
      <c r="P30" s="11" t="n">
        <v>1219048</v>
      </c>
      <c r="Q30" s="3" t="n">
        <v>1011210</v>
      </c>
      <c r="R30" s="3" t="s">
        <v>186</v>
      </c>
      <c r="S30" s="268" t="n">
        <f aca="false">2910472-AF30</f>
        <v>2549562</v>
      </c>
      <c r="T30" s="11" t="n">
        <f aca="false">M30+P30+S30</f>
        <v>3959086</v>
      </c>
      <c r="U30" s="0"/>
      <c r="V30" s="0"/>
      <c r="X30" s="13" t="n">
        <f aca="false">SUM(T30:W30)</f>
        <v>3959086</v>
      </c>
      <c r="Y30" s="269" t="n">
        <f aca="false">IF(S30&gt;0,X30,0)</f>
        <v>3959086</v>
      </c>
      <c r="Z30" s="11" t="n">
        <f aca="false">X30-Y30</f>
        <v>0</v>
      </c>
      <c r="AC30" s="274" t="s">
        <v>187</v>
      </c>
      <c r="AF30" s="17" t="n">
        <v>360910</v>
      </c>
      <c r="AG30" s="1" t="n">
        <v>1208</v>
      </c>
      <c r="AH30" s="1" t="s">
        <v>180</v>
      </c>
      <c r="AI30" s="1" t="s">
        <v>181</v>
      </c>
      <c r="AJ30" s="17" t="n">
        <v>4302810</v>
      </c>
      <c r="AK30" s="1" t="n">
        <v>4319996</v>
      </c>
      <c r="AL30" s="1" t="n">
        <v>-17186</v>
      </c>
      <c r="AM30" s="1" t="n">
        <v>8047326</v>
      </c>
    </row>
    <row r="31" customFormat="false" ht="16.5" hidden="false" customHeight="false" outlineLevel="0" collapsed="false">
      <c r="A31" s="1" t="n">
        <v>1209</v>
      </c>
      <c r="C31" s="1" t="s">
        <v>188</v>
      </c>
      <c r="D31" s="2" t="n">
        <v>8047688</v>
      </c>
      <c r="E31" s="3" t="s">
        <v>189</v>
      </c>
      <c r="F31" s="4" t="s">
        <v>190</v>
      </c>
      <c r="G31" s="3" t="s">
        <v>191</v>
      </c>
      <c r="I31" s="3" t="n">
        <v>894</v>
      </c>
      <c r="K31" s="3" t="n">
        <v>1010827</v>
      </c>
      <c r="L31" s="3" t="s">
        <v>192</v>
      </c>
      <c r="M31" s="266" t="n">
        <v>95238</v>
      </c>
      <c r="N31" s="3" t="n">
        <v>1020103</v>
      </c>
      <c r="O31" s="267" t="s">
        <v>193</v>
      </c>
      <c r="P31" s="11" t="n">
        <v>714286</v>
      </c>
      <c r="Q31" s="3" t="n">
        <v>1020109</v>
      </c>
      <c r="R31" s="3" t="s">
        <v>194</v>
      </c>
      <c r="S31" s="268" t="n">
        <v>1278476</v>
      </c>
      <c r="T31" s="11" t="n">
        <f aca="false">M31+P31+S31</f>
        <v>2088000</v>
      </c>
      <c r="U31" s="0"/>
      <c r="V31" s="269" t="n">
        <v>5238</v>
      </c>
      <c r="X31" s="13" t="n">
        <f aca="false">SUM(T31:W31)</f>
        <v>2093238</v>
      </c>
      <c r="Y31" s="269" t="n">
        <f aca="false">IF(S31&gt;0,X31,0)</f>
        <v>2093238</v>
      </c>
      <c r="Z31" s="11" t="n">
        <f aca="false">X31-Y31</f>
        <v>0</v>
      </c>
      <c r="AD31" s="1" t="n">
        <v>400</v>
      </c>
      <c r="AG31" s="1" t="n">
        <v>1209</v>
      </c>
      <c r="AH31" s="1" t="s">
        <v>188</v>
      </c>
      <c r="AI31" s="1" t="s">
        <v>189</v>
      </c>
      <c r="AJ31" s="17" t="n">
        <v>2088000</v>
      </c>
      <c r="AK31" s="1" t="n">
        <v>2088000</v>
      </c>
      <c r="AL31" s="1" t="n">
        <v>0</v>
      </c>
      <c r="AM31" s="1" t="n">
        <v>8047688</v>
      </c>
    </row>
    <row r="32" customFormat="false" ht="16.5" hidden="false" customHeight="false" outlineLevel="0" collapsed="false">
      <c r="A32" s="1" t="n">
        <v>1209</v>
      </c>
      <c r="C32" s="1" t="s">
        <v>188</v>
      </c>
      <c r="D32" s="2" t="n">
        <v>8047694</v>
      </c>
      <c r="E32" s="3" t="s">
        <v>195</v>
      </c>
      <c r="F32" s="4" t="s">
        <v>196</v>
      </c>
      <c r="G32" s="3" t="s">
        <v>191</v>
      </c>
      <c r="I32" s="3" t="n">
        <v>0</v>
      </c>
      <c r="K32" s="3" t="n">
        <v>1010827</v>
      </c>
      <c r="L32" s="3" t="s">
        <v>197</v>
      </c>
      <c r="M32" s="266" t="n">
        <v>95238</v>
      </c>
      <c r="N32" s="3" t="n">
        <v>1020103</v>
      </c>
      <c r="O32" s="267" t="s">
        <v>198</v>
      </c>
      <c r="P32" s="11" t="n">
        <v>714286</v>
      </c>
      <c r="Q32" s="3" t="n">
        <v>1020128</v>
      </c>
      <c r="R32" s="3" t="s">
        <v>199</v>
      </c>
      <c r="S32" s="268" t="n">
        <v>1278476</v>
      </c>
      <c r="T32" s="11" t="n">
        <f aca="false">M32+P32+S32</f>
        <v>2088000</v>
      </c>
      <c r="U32" s="0"/>
      <c r="V32" s="0"/>
      <c r="X32" s="13" t="n">
        <f aca="false">SUM(T32:W32)</f>
        <v>2088000</v>
      </c>
      <c r="Y32" s="269" t="n">
        <f aca="false">IF(S32&gt;0,X32,0)</f>
        <v>2088000</v>
      </c>
      <c r="Z32" s="11" t="n">
        <f aca="false">X32-Y32</f>
        <v>0</v>
      </c>
      <c r="AD32" s="1" t="n">
        <v>1600</v>
      </c>
      <c r="AG32" s="1" t="n">
        <v>1209</v>
      </c>
      <c r="AH32" s="1" t="s">
        <v>188</v>
      </c>
      <c r="AI32" s="1" t="s">
        <v>195</v>
      </c>
      <c r="AJ32" s="17" t="n">
        <v>2088000</v>
      </c>
      <c r="AK32" s="1" t="n">
        <v>2088000</v>
      </c>
      <c r="AL32" s="1" t="n">
        <v>0</v>
      </c>
      <c r="AM32" s="1" t="n">
        <v>8047694</v>
      </c>
    </row>
    <row r="33" customFormat="false" ht="16.5" hidden="false" customHeight="false" outlineLevel="0" collapsed="false">
      <c r="A33" s="1" t="n">
        <v>1209</v>
      </c>
      <c r="C33" s="1" t="s">
        <v>188</v>
      </c>
      <c r="D33" s="2" t="n">
        <v>8047699</v>
      </c>
      <c r="E33" s="3" t="s">
        <v>200</v>
      </c>
      <c r="F33" s="4" t="s">
        <v>201</v>
      </c>
      <c r="G33" s="3" t="s">
        <v>191</v>
      </c>
      <c r="I33" s="3" t="n">
        <v>0</v>
      </c>
      <c r="K33" s="3" t="n">
        <v>1010827</v>
      </c>
      <c r="L33" s="3" t="s">
        <v>202</v>
      </c>
      <c r="M33" s="266" t="n">
        <v>95238</v>
      </c>
      <c r="N33" s="3" t="n">
        <v>1011219</v>
      </c>
      <c r="O33" s="267" t="s">
        <v>203</v>
      </c>
      <c r="P33" s="11" t="n">
        <v>714286</v>
      </c>
      <c r="Q33" s="3" t="n">
        <v>1011226</v>
      </c>
      <c r="R33" s="3" t="s">
        <v>204</v>
      </c>
      <c r="S33" s="268" t="n">
        <v>1278476</v>
      </c>
      <c r="T33" s="11" t="n">
        <f aca="false">M33+P33+S33</f>
        <v>2088000</v>
      </c>
      <c r="U33" s="0"/>
      <c r="V33" s="0"/>
      <c r="X33" s="13" t="n">
        <f aca="false">SUM(T33:W33)</f>
        <v>2088000</v>
      </c>
      <c r="Y33" s="269" t="n">
        <f aca="false">IF(S33&gt;0,X33,0)</f>
        <v>2088000</v>
      </c>
      <c r="Z33" s="11" t="n">
        <f aca="false">X33-Y33</f>
        <v>0</v>
      </c>
      <c r="AG33" s="1" t="n">
        <v>1209</v>
      </c>
      <c r="AH33" s="1" t="s">
        <v>188</v>
      </c>
      <c r="AI33" s="1" t="s">
        <v>200</v>
      </c>
      <c r="AJ33" s="17" t="n">
        <v>2088000</v>
      </c>
      <c r="AK33" s="1" t="n">
        <v>2088000</v>
      </c>
      <c r="AL33" s="1" t="n">
        <v>0</v>
      </c>
      <c r="AM33" s="1" t="n">
        <v>8047699</v>
      </c>
    </row>
    <row r="34" customFormat="false" ht="16.5" hidden="false" customHeight="false" outlineLevel="0" collapsed="false">
      <c r="A34" s="1" t="n">
        <v>1209</v>
      </c>
      <c r="C34" s="1" t="s">
        <v>205</v>
      </c>
      <c r="D34" s="2" t="n">
        <v>8047715</v>
      </c>
      <c r="E34" s="3" t="s">
        <v>206</v>
      </c>
      <c r="F34" s="4" t="s">
        <v>207</v>
      </c>
      <c r="G34" s="3" t="s">
        <v>191</v>
      </c>
      <c r="I34" s="3" t="n">
        <v>0</v>
      </c>
      <c r="K34" s="3" t="n">
        <v>1010827</v>
      </c>
      <c r="L34" s="3" t="s">
        <v>208</v>
      </c>
      <c r="M34" s="266" t="n">
        <v>95238</v>
      </c>
      <c r="N34" s="3" t="n">
        <v>1011207</v>
      </c>
      <c r="O34" s="267" t="s">
        <v>209</v>
      </c>
      <c r="P34" s="11" t="n">
        <v>714286</v>
      </c>
      <c r="Q34" s="3" t="n">
        <v>1011217</v>
      </c>
      <c r="R34" s="3" t="s">
        <v>210</v>
      </c>
      <c r="S34" s="268" t="n">
        <v>855238</v>
      </c>
      <c r="T34" s="11" t="n">
        <f aca="false">M34+P34+S34</f>
        <v>1664762</v>
      </c>
      <c r="U34" s="269" t="n">
        <v>-19048</v>
      </c>
      <c r="V34" s="0"/>
      <c r="X34" s="13" t="n">
        <f aca="false">SUM(T34:W34)</f>
        <v>1645714</v>
      </c>
      <c r="Y34" s="269" t="n">
        <f aca="false">IF(S34&gt;0,X34,0)</f>
        <v>1645714</v>
      </c>
      <c r="Z34" s="11" t="n">
        <f aca="false">X34-Y34</f>
        <v>0</v>
      </c>
      <c r="AG34" s="1" t="n">
        <v>1209</v>
      </c>
      <c r="AH34" s="1" t="s">
        <v>205</v>
      </c>
      <c r="AI34" s="1" t="s">
        <v>206</v>
      </c>
      <c r="AJ34" s="17" t="n">
        <v>1664762</v>
      </c>
      <c r="AK34" s="1" t="n">
        <v>1664762</v>
      </c>
      <c r="AL34" s="1" t="n">
        <v>0</v>
      </c>
      <c r="AM34" s="1" t="n">
        <v>8047715</v>
      </c>
    </row>
    <row r="35" customFormat="false" ht="16.5" hidden="false" customHeight="false" outlineLevel="0" collapsed="false">
      <c r="A35" s="1" t="n">
        <v>1209</v>
      </c>
      <c r="C35" s="1" t="s">
        <v>205</v>
      </c>
      <c r="D35" s="2" t="n">
        <v>8047725</v>
      </c>
      <c r="E35" s="3" t="s">
        <v>211</v>
      </c>
      <c r="F35" s="4" t="s">
        <v>212</v>
      </c>
      <c r="G35" s="3" t="s">
        <v>191</v>
      </c>
      <c r="I35" s="3" t="n">
        <v>0</v>
      </c>
      <c r="K35" s="3" t="n">
        <v>1010827</v>
      </c>
      <c r="L35" s="3" t="s">
        <v>213</v>
      </c>
      <c r="M35" s="266" t="n">
        <v>95238</v>
      </c>
      <c r="N35" s="3" t="n">
        <v>1011219</v>
      </c>
      <c r="O35" s="267" t="s">
        <v>214</v>
      </c>
      <c r="P35" s="11" t="n">
        <v>714286</v>
      </c>
      <c r="Q35" s="3" t="n">
        <v>1011226</v>
      </c>
      <c r="R35" s="3" t="s">
        <v>215</v>
      </c>
      <c r="S35" s="268" t="n">
        <v>855238</v>
      </c>
      <c r="T35" s="11" t="n">
        <f aca="false">M35+P35+S35</f>
        <v>1664762</v>
      </c>
      <c r="U35" s="0"/>
      <c r="V35" s="0"/>
      <c r="X35" s="13" t="n">
        <f aca="false">SUM(T35:W35)</f>
        <v>1664762</v>
      </c>
      <c r="Y35" s="269" t="n">
        <f aca="false">IF(S35&gt;0,X35,0)</f>
        <v>1664762</v>
      </c>
      <c r="Z35" s="11" t="n">
        <f aca="false">X35-Y35</f>
        <v>0</v>
      </c>
      <c r="AG35" s="1" t="n">
        <v>1209</v>
      </c>
      <c r="AH35" s="1" t="s">
        <v>205</v>
      </c>
      <c r="AI35" s="1" t="s">
        <v>211</v>
      </c>
      <c r="AJ35" s="17" t="n">
        <v>1664762</v>
      </c>
      <c r="AK35" s="1" t="n">
        <v>1664762</v>
      </c>
      <c r="AL35" s="1" t="n">
        <v>0</v>
      </c>
      <c r="AM35" s="1" t="n">
        <v>8047725</v>
      </c>
    </row>
    <row r="36" customFormat="false" ht="16.5" hidden="false" customHeight="false" outlineLevel="0" collapsed="false">
      <c r="A36" s="1" t="n">
        <v>1209</v>
      </c>
      <c r="C36" s="1" t="s">
        <v>205</v>
      </c>
      <c r="D36" s="2" t="n">
        <v>8047752</v>
      </c>
      <c r="E36" s="3" t="s">
        <v>216</v>
      </c>
      <c r="F36" s="4" t="s">
        <v>217</v>
      </c>
      <c r="G36" s="3" t="s">
        <v>191</v>
      </c>
      <c r="I36" s="3" t="n">
        <v>894</v>
      </c>
      <c r="K36" s="3" t="n">
        <v>1010827</v>
      </c>
      <c r="L36" s="3" t="s">
        <v>218</v>
      </c>
      <c r="M36" s="266" t="n">
        <v>95238</v>
      </c>
      <c r="N36" s="3" t="n">
        <v>1011219</v>
      </c>
      <c r="O36" s="267" t="s">
        <v>219</v>
      </c>
      <c r="P36" s="11" t="n">
        <v>714286</v>
      </c>
      <c r="Q36" s="3" t="n">
        <v>1011226</v>
      </c>
      <c r="R36" s="3" t="s">
        <v>220</v>
      </c>
      <c r="S36" s="268" t="n">
        <v>855238</v>
      </c>
      <c r="T36" s="11" t="n">
        <f aca="false">M36+P36+S36</f>
        <v>1664762</v>
      </c>
      <c r="U36" s="0"/>
      <c r="V36" s="0"/>
      <c r="X36" s="13" t="n">
        <f aca="false">SUM(T36:W36)</f>
        <v>1664762</v>
      </c>
      <c r="Y36" s="269" t="n">
        <f aca="false">IF(S36&gt;0,X36,0)</f>
        <v>1664762</v>
      </c>
      <c r="Z36" s="11" t="n">
        <f aca="false">X36-Y36</f>
        <v>0</v>
      </c>
      <c r="AG36" s="1" t="n">
        <v>1209</v>
      </c>
      <c r="AH36" s="1" t="s">
        <v>205</v>
      </c>
      <c r="AI36" s="1" t="s">
        <v>216</v>
      </c>
      <c r="AJ36" s="17" t="n">
        <v>1664762</v>
      </c>
      <c r="AK36" s="1" t="n">
        <v>1664762</v>
      </c>
      <c r="AL36" s="1" t="n">
        <v>0</v>
      </c>
      <c r="AM36" s="1" t="n">
        <v>8047752</v>
      </c>
    </row>
    <row r="37" customFormat="false" ht="16.5" hidden="false" customHeight="false" outlineLevel="0" collapsed="false">
      <c r="A37" s="1" t="n">
        <v>1209</v>
      </c>
      <c r="C37" s="1" t="s">
        <v>205</v>
      </c>
      <c r="D37" s="2" t="n">
        <v>8047761</v>
      </c>
      <c r="E37" s="3" t="s">
        <v>221</v>
      </c>
      <c r="F37" s="4" t="s">
        <v>222</v>
      </c>
      <c r="G37" s="3" t="s">
        <v>191</v>
      </c>
      <c r="I37" s="3" t="n">
        <v>894</v>
      </c>
      <c r="K37" s="3" t="n">
        <v>1010827</v>
      </c>
      <c r="L37" s="3" t="s">
        <v>223</v>
      </c>
      <c r="M37" s="266" t="n">
        <v>95238</v>
      </c>
      <c r="N37" s="3" t="n">
        <v>1011219</v>
      </c>
      <c r="O37" s="267" t="s">
        <v>224</v>
      </c>
      <c r="P37" s="11" t="n">
        <v>714286</v>
      </c>
      <c r="Q37" s="3" t="n">
        <v>1011226</v>
      </c>
      <c r="R37" s="3" t="s">
        <v>225</v>
      </c>
      <c r="S37" s="268" t="n">
        <v>855238</v>
      </c>
      <c r="T37" s="11" t="n">
        <f aca="false">M37+P37+S37</f>
        <v>1664762</v>
      </c>
      <c r="U37" s="0"/>
      <c r="V37" s="0"/>
      <c r="X37" s="13" t="n">
        <f aca="false">SUM(T37:W37)</f>
        <v>1664762</v>
      </c>
      <c r="Y37" s="269" t="n">
        <f aca="false">IF(S37&gt;0,X37,0)</f>
        <v>1664762</v>
      </c>
      <c r="Z37" s="11" t="n">
        <f aca="false">X37-Y37</f>
        <v>0</v>
      </c>
      <c r="AG37" s="1" t="n">
        <v>1209</v>
      </c>
      <c r="AH37" s="1" t="s">
        <v>205</v>
      </c>
      <c r="AI37" s="1" t="s">
        <v>221</v>
      </c>
      <c r="AJ37" s="17" t="n">
        <v>1664762</v>
      </c>
      <c r="AK37" s="1" t="n">
        <v>1664762</v>
      </c>
      <c r="AL37" s="1" t="n">
        <v>0</v>
      </c>
      <c r="AM37" s="1" t="n">
        <v>8047761</v>
      </c>
    </row>
    <row r="38" customFormat="false" ht="16.5" hidden="false" customHeight="false" outlineLevel="0" collapsed="false">
      <c r="A38" s="1" t="n">
        <v>1209</v>
      </c>
      <c r="C38" s="1" t="s">
        <v>205</v>
      </c>
      <c r="D38" s="2" t="n">
        <v>8047777</v>
      </c>
      <c r="E38" s="3" t="s">
        <v>226</v>
      </c>
      <c r="F38" s="4" t="s">
        <v>227</v>
      </c>
      <c r="G38" s="3" t="s">
        <v>191</v>
      </c>
      <c r="I38" s="3" t="n">
        <v>0</v>
      </c>
      <c r="K38" s="3" t="n">
        <v>1010827</v>
      </c>
      <c r="L38" s="3" t="s">
        <v>228</v>
      </c>
      <c r="M38" s="266" t="n">
        <v>95238</v>
      </c>
      <c r="N38" s="3" t="n">
        <v>1011224</v>
      </c>
      <c r="O38" s="267" t="s">
        <v>229</v>
      </c>
      <c r="P38" s="11" t="n">
        <v>714286</v>
      </c>
      <c r="Q38" s="3" t="n">
        <v>1011226</v>
      </c>
      <c r="R38" s="3" t="s">
        <v>230</v>
      </c>
      <c r="S38" s="268" t="n">
        <v>855238</v>
      </c>
      <c r="T38" s="11" t="n">
        <f aca="false">M38+P38+S38</f>
        <v>1664762</v>
      </c>
      <c r="U38" s="0"/>
      <c r="V38" s="0"/>
      <c r="X38" s="13" t="n">
        <f aca="false">SUM(T38:W38)</f>
        <v>1664762</v>
      </c>
      <c r="Y38" s="269" t="n">
        <f aca="false">IF(S38&gt;0,X38,0)</f>
        <v>1664762</v>
      </c>
      <c r="Z38" s="11" t="n">
        <f aca="false">X38-Y38</f>
        <v>0</v>
      </c>
      <c r="AG38" s="1" t="n">
        <v>1209</v>
      </c>
      <c r="AH38" s="1" t="s">
        <v>205</v>
      </c>
      <c r="AI38" s="1" t="s">
        <v>226</v>
      </c>
      <c r="AJ38" s="17" t="n">
        <v>1664762</v>
      </c>
      <c r="AK38" s="1" t="n">
        <v>1664762</v>
      </c>
      <c r="AL38" s="1" t="n">
        <v>0</v>
      </c>
      <c r="AM38" s="1" t="n">
        <v>8047777</v>
      </c>
    </row>
    <row r="39" customFormat="false" ht="16.5" hidden="false" customHeight="false" outlineLevel="0" collapsed="false">
      <c r="A39" s="1" t="n">
        <v>1209</v>
      </c>
      <c r="C39" s="1" t="s">
        <v>231</v>
      </c>
      <c r="D39" s="2" t="n">
        <v>8047791</v>
      </c>
      <c r="E39" s="3" t="s">
        <v>232</v>
      </c>
      <c r="F39" s="4" t="s">
        <v>233</v>
      </c>
      <c r="G39" s="3" t="s">
        <v>191</v>
      </c>
      <c r="I39" s="3" t="n">
        <v>0</v>
      </c>
      <c r="K39" s="3" t="n">
        <v>1010827</v>
      </c>
      <c r="L39" s="3" t="s">
        <v>234</v>
      </c>
      <c r="M39" s="266" t="n">
        <v>76190</v>
      </c>
      <c r="N39" s="3" t="n">
        <v>1011218</v>
      </c>
      <c r="O39" s="267" t="s">
        <v>235</v>
      </c>
      <c r="P39" s="11" t="n">
        <v>495238</v>
      </c>
      <c r="Q39" s="3" t="n">
        <v>1011221</v>
      </c>
      <c r="R39" s="3" t="s">
        <v>236</v>
      </c>
      <c r="S39" s="268" t="n">
        <v>921429</v>
      </c>
      <c r="T39" s="11" t="n">
        <f aca="false">M39+P39+S39</f>
        <v>1492857</v>
      </c>
      <c r="U39" s="269" t="n">
        <v>-19048</v>
      </c>
      <c r="V39" s="0"/>
      <c r="X39" s="13" t="n">
        <f aca="false">SUM(T39:W39)</f>
        <v>1473809</v>
      </c>
      <c r="Y39" s="269" t="n">
        <f aca="false">IF(S39&gt;0,X39,0)</f>
        <v>1473809</v>
      </c>
      <c r="Z39" s="11" t="n">
        <f aca="false">X39-Y39</f>
        <v>0</v>
      </c>
      <c r="AG39" s="1" t="n">
        <v>1209</v>
      </c>
      <c r="AH39" s="1" t="s">
        <v>231</v>
      </c>
      <c r="AI39" s="1" t="s">
        <v>232</v>
      </c>
      <c r="AJ39" s="17" t="n">
        <v>1492857</v>
      </c>
      <c r="AK39" s="1" t="n">
        <v>1492857</v>
      </c>
      <c r="AL39" s="1" t="n">
        <v>0</v>
      </c>
      <c r="AM39" s="1" t="n">
        <v>8047791</v>
      </c>
    </row>
    <row r="40" customFormat="false" ht="16.5" hidden="false" customHeight="false" outlineLevel="0" collapsed="false">
      <c r="A40" s="1" t="n">
        <v>1209</v>
      </c>
      <c r="C40" s="1" t="s">
        <v>231</v>
      </c>
      <c r="D40" s="2" t="n">
        <v>8047812</v>
      </c>
      <c r="E40" s="3" t="s">
        <v>237</v>
      </c>
      <c r="F40" s="4" t="s">
        <v>238</v>
      </c>
      <c r="G40" s="3" t="s">
        <v>191</v>
      </c>
      <c r="I40" s="3" t="n">
        <v>0</v>
      </c>
      <c r="K40" s="3" t="n">
        <v>1010827</v>
      </c>
      <c r="L40" s="3" t="s">
        <v>239</v>
      </c>
      <c r="M40" s="266" t="n">
        <v>76190</v>
      </c>
      <c r="N40" s="3" t="n">
        <v>1011219</v>
      </c>
      <c r="O40" s="267" t="s">
        <v>240</v>
      </c>
      <c r="P40" s="11" t="n">
        <v>495238</v>
      </c>
      <c r="Q40" s="3" t="n">
        <v>1011225</v>
      </c>
      <c r="R40" s="3" t="s">
        <v>241</v>
      </c>
      <c r="S40" s="268" t="n">
        <v>921429</v>
      </c>
      <c r="T40" s="11" t="n">
        <f aca="false">M40+P40+S40</f>
        <v>1492857</v>
      </c>
      <c r="U40" s="269" t="n">
        <v>-19048</v>
      </c>
      <c r="V40" s="0"/>
      <c r="X40" s="13" t="n">
        <f aca="false">SUM(T40:W40)</f>
        <v>1473809</v>
      </c>
      <c r="Y40" s="269" t="n">
        <f aca="false">IF(S40&gt;0,X40,0)</f>
        <v>1473809</v>
      </c>
      <c r="Z40" s="11" t="n">
        <f aca="false">X40-Y40</f>
        <v>0</v>
      </c>
      <c r="AG40" s="1" t="n">
        <v>1209</v>
      </c>
      <c r="AH40" s="1" t="s">
        <v>231</v>
      </c>
      <c r="AI40" s="1" t="s">
        <v>237</v>
      </c>
      <c r="AJ40" s="17" t="n">
        <v>1492857</v>
      </c>
      <c r="AK40" s="1" t="n">
        <v>1492857</v>
      </c>
      <c r="AL40" s="1" t="n">
        <v>0</v>
      </c>
      <c r="AM40" s="1" t="n">
        <v>8047812</v>
      </c>
    </row>
    <row r="41" customFormat="false" ht="16.5" hidden="false" customHeight="false" outlineLevel="0" collapsed="false">
      <c r="A41" s="1" t="n">
        <v>1209</v>
      </c>
      <c r="C41" s="1" t="s">
        <v>231</v>
      </c>
      <c r="D41" s="2" t="n">
        <v>8047836</v>
      </c>
      <c r="E41" s="3" t="s">
        <v>242</v>
      </c>
      <c r="F41" s="4" t="s">
        <v>243</v>
      </c>
      <c r="G41" s="3" t="s">
        <v>191</v>
      </c>
      <c r="I41" s="3" t="n">
        <v>0</v>
      </c>
      <c r="K41" s="3" t="n">
        <v>1010827</v>
      </c>
      <c r="L41" s="3" t="s">
        <v>244</v>
      </c>
      <c r="M41" s="266" t="n">
        <v>76190</v>
      </c>
      <c r="N41" s="3" t="n">
        <v>1011219</v>
      </c>
      <c r="O41" s="267" t="s">
        <v>245</v>
      </c>
      <c r="P41" s="11" t="n">
        <v>495238</v>
      </c>
      <c r="Q41" s="3" t="n">
        <v>1011226</v>
      </c>
      <c r="R41" s="3" t="s">
        <v>246</v>
      </c>
      <c r="S41" s="268" t="n">
        <v>921429</v>
      </c>
      <c r="T41" s="11" t="n">
        <f aca="false">M41+P41+S41</f>
        <v>1492857</v>
      </c>
      <c r="U41" s="0"/>
      <c r="V41" s="0"/>
      <c r="X41" s="13" t="n">
        <f aca="false">SUM(T41:W41)</f>
        <v>1492857</v>
      </c>
      <c r="Y41" s="269" t="n">
        <f aca="false">IF(S41&gt;0,X41,0)</f>
        <v>1492857</v>
      </c>
      <c r="Z41" s="11" t="n">
        <f aca="false">X41-Y41</f>
        <v>0</v>
      </c>
      <c r="AG41" s="1" t="n">
        <v>1209</v>
      </c>
      <c r="AH41" s="1" t="s">
        <v>231</v>
      </c>
      <c r="AI41" s="1" t="s">
        <v>242</v>
      </c>
      <c r="AJ41" s="17" t="n">
        <v>1492857</v>
      </c>
      <c r="AK41" s="1" t="n">
        <v>1492857</v>
      </c>
      <c r="AL41" s="1" t="n">
        <v>0</v>
      </c>
      <c r="AM41" s="1" t="n">
        <v>8047836</v>
      </c>
    </row>
    <row r="42" customFormat="false" ht="16.5" hidden="false" customHeight="false" outlineLevel="0" collapsed="false">
      <c r="A42" s="1" t="n">
        <v>1209</v>
      </c>
      <c r="B42" s="1" t="n">
        <v>1209</v>
      </c>
      <c r="C42" s="1" t="s">
        <v>247</v>
      </c>
      <c r="D42" s="2" t="n">
        <v>8047849</v>
      </c>
      <c r="E42" s="3" t="s">
        <v>248</v>
      </c>
      <c r="F42" s="4" t="s">
        <v>249</v>
      </c>
      <c r="G42" s="3" t="s">
        <v>250</v>
      </c>
      <c r="K42" s="3" t="n">
        <v>1010827</v>
      </c>
      <c r="L42" s="3" t="s">
        <v>251</v>
      </c>
      <c r="M42" s="266" t="n">
        <v>76190</v>
      </c>
      <c r="N42" s="3" t="n">
        <v>1011121</v>
      </c>
      <c r="O42" s="267" t="s">
        <v>252</v>
      </c>
      <c r="P42" s="11" t="n">
        <v>438095</v>
      </c>
      <c r="Q42" s="3" t="n">
        <v>1011123</v>
      </c>
      <c r="R42" s="3" t="s">
        <v>253</v>
      </c>
      <c r="S42" s="268" t="n">
        <v>739048</v>
      </c>
      <c r="T42" s="11" t="n">
        <f aca="false">M42+P42+S42</f>
        <v>1253333</v>
      </c>
      <c r="U42" s="0"/>
      <c r="V42" s="0"/>
      <c r="X42" s="13" t="n">
        <f aca="false">SUM(T42:W42)</f>
        <v>1253333</v>
      </c>
      <c r="Y42" s="269" t="n">
        <f aca="false">IF(S42&gt;0,X42,0)</f>
        <v>1253333</v>
      </c>
      <c r="Z42" s="11" t="n">
        <f aca="false">X42-Y42</f>
        <v>0</v>
      </c>
      <c r="AA42" s="43" t="s">
        <v>254</v>
      </c>
      <c r="AB42" s="43" t="s">
        <v>129</v>
      </c>
      <c r="AC42" s="274" t="s">
        <v>83</v>
      </c>
      <c r="AD42" s="1" t="n">
        <v>80</v>
      </c>
      <c r="AG42" s="1" t="n">
        <v>1209</v>
      </c>
      <c r="AH42" s="1" t="s">
        <v>247</v>
      </c>
      <c r="AI42" s="1" t="s">
        <v>248</v>
      </c>
      <c r="AJ42" s="17" t="n">
        <v>1253333</v>
      </c>
      <c r="AK42" s="1" t="n">
        <v>1253333</v>
      </c>
      <c r="AL42" s="1" t="n">
        <v>0</v>
      </c>
      <c r="AM42" s="45" t="n">
        <v>8047849</v>
      </c>
      <c r="AN42" s="46"/>
    </row>
    <row r="43" customFormat="false" ht="16.5" hidden="false" customHeight="false" outlineLevel="0" collapsed="false">
      <c r="A43" s="1" t="n">
        <v>1209</v>
      </c>
      <c r="B43" s="1" t="n">
        <v>1209</v>
      </c>
      <c r="C43" s="1" t="s">
        <v>247</v>
      </c>
      <c r="D43" s="2" t="n">
        <v>8047861</v>
      </c>
      <c r="E43" s="3" t="s">
        <v>255</v>
      </c>
      <c r="F43" s="4" t="s">
        <v>256</v>
      </c>
      <c r="G43" s="3" t="s">
        <v>250</v>
      </c>
      <c r="I43" s="3" t="n">
        <v>0</v>
      </c>
      <c r="K43" s="3" t="n">
        <v>1010827</v>
      </c>
      <c r="L43" s="3" t="s">
        <v>257</v>
      </c>
      <c r="M43" s="266" t="n">
        <v>76190</v>
      </c>
      <c r="N43" s="3" t="n">
        <v>1011126</v>
      </c>
      <c r="O43" s="267" t="s">
        <v>258</v>
      </c>
      <c r="P43" s="11" t="n">
        <v>438095</v>
      </c>
      <c r="Q43" s="3" t="n">
        <v>1011213</v>
      </c>
      <c r="R43" s="3" t="s">
        <v>259</v>
      </c>
      <c r="S43" s="268" t="n">
        <v>709714</v>
      </c>
      <c r="T43" s="11" t="n">
        <f aca="false">M43+P43+S43</f>
        <v>1223999</v>
      </c>
      <c r="U43" s="0"/>
      <c r="V43" s="0"/>
      <c r="X43" s="13" t="n">
        <f aca="false">SUM(T43:W43)</f>
        <v>1223999</v>
      </c>
      <c r="Y43" s="269" t="n">
        <f aca="false">IF(S43&gt;0,X43,0)</f>
        <v>1223999</v>
      </c>
      <c r="Z43" s="11" t="n">
        <f aca="false">X43-Y43</f>
        <v>0</v>
      </c>
      <c r="AA43" s="43" t="s">
        <v>254</v>
      </c>
      <c r="AB43" s="43" t="s">
        <v>129</v>
      </c>
      <c r="AC43" s="274" t="s">
        <v>83</v>
      </c>
      <c r="AD43" s="1" t="n">
        <v>560</v>
      </c>
      <c r="AG43" s="1" t="n">
        <v>1209</v>
      </c>
      <c r="AH43" s="1" t="s">
        <v>247</v>
      </c>
      <c r="AI43" s="1" t="s">
        <v>255</v>
      </c>
      <c r="AJ43" s="17" t="n">
        <v>1223999</v>
      </c>
      <c r="AK43" s="1" t="n">
        <v>1223999</v>
      </c>
      <c r="AL43" s="1" t="n">
        <v>0</v>
      </c>
      <c r="AM43" s="1" t="n">
        <v>8047861</v>
      </c>
    </row>
    <row r="44" customFormat="false" ht="16.5" hidden="false" customHeight="false" outlineLevel="0" collapsed="false">
      <c r="A44" s="1" t="n">
        <v>1209</v>
      </c>
      <c r="B44" s="1" t="n">
        <v>1209</v>
      </c>
      <c r="C44" s="1" t="s">
        <v>247</v>
      </c>
      <c r="D44" s="2" t="n">
        <v>8047864</v>
      </c>
      <c r="E44" s="3" t="s">
        <v>260</v>
      </c>
      <c r="F44" s="4" t="s">
        <v>261</v>
      </c>
      <c r="G44" s="3" t="s">
        <v>250</v>
      </c>
      <c r="K44" s="3" t="n">
        <v>1010827</v>
      </c>
      <c r="L44" s="3" t="s">
        <v>262</v>
      </c>
      <c r="M44" s="266" t="n">
        <v>76190</v>
      </c>
      <c r="N44" s="3" t="n">
        <v>1011031</v>
      </c>
      <c r="O44" s="267" t="s">
        <v>263</v>
      </c>
      <c r="P44" s="11" t="n">
        <v>438095</v>
      </c>
      <c r="Q44" s="3" t="n">
        <v>1011107</v>
      </c>
      <c r="R44" s="3" t="s">
        <v>264</v>
      </c>
      <c r="S44" s="268" t="n">
        <v>739048</v>
      </c>
      <c r="T44" s="11" t="n">
        <f aca="false">M44+P44+S44</f>
        <v>1253333</v>
      </c>
      <c r="U44" s="269" t="n">
        <v>-28571</v>
      </c>
      <c r="V44" s="0"/>
      <c r="X44" s="13" t="n">
        <f aca="false">SUM(T44:W44)</f>
        <v>1224762</v>
      </c>
      <c r="Y44" s="269" t="n">
        <f aca="false">IF(S44&gt;0,X44,0)</f>
        <v>1224762</v>
      </c>
      <c r="Z44" s="11" t="n">
        <f aca="false">X44-Y44</f>
        <v>0</v>
      </c>
      <c r="AG44" s="1" t="n">
        <v>1209</v>
      </c>
      <c r="AH44" s="1" t="s">
        <v>247</v>
      </c>
      <c r="AI44" s="1" t="s">
        <v>260</v>
      </c>
      <c r="AJ44" s="17" t="n">
        <v>1253333</v>
      </c>
      <c r="AK44" s="1" t="n">
        <v>1253333</v>
      </c>
      <c r="AL44" s="1" t="n">
        <v>0</v>
      </c>
      <c r="AM44" s="45" t="n">
        <v>8047864</v>
      </c>
      <c r="AN44" s="46"/>
    </row>
    <row r="45" customFormat="false" ht="16.5" hidden="false" customHeight="false" outlineLevel="0" collapsed="false">
      <c r="A45" s="1" t="n">
        <v>1209</v>
      </c>
      <c r="C45" s="1" t="s">
        <v>265</v>
      </c>
      <c r="D45" s="2" t="n">
        <v>8047874</v>
      </c>
      <c r="E45" s="3" t="s">
        <v>266</v>
      </c>
      <c r="F45" s="4" t="s">
        <v>267</v>
      </c>
      <c r="G45" s="3" t="s">
        <v>268</v>
      </c>
      <c r="I45" s="3" t="n">
        <v>0</v>
      </c>
      <c r="K45" s="3" t="n">
        <v>1010827</v>
      </c>
      <c r="L45" s="3" t="s">
        <v>269</v>
      </c>
      <c r="M45" s="266" t="n">
        <v>76190</v>
      </c>
      <c r="N45" s="3" t="n">
        <v>1011217</v>
      </c>
      <c r="O45" s="267" t="s">
        <v>270</v>
      </c>
      <c r="P45" s="11" t="n">
        <v>438095</v>
      </c>
      <c r="Q45" s="3" t="n">
        <v>1020128</v>
      </c>
      <c r="R45" s="3" t="s">
        <v>271</v>
      </c>
      <c r="S45" s="268" t="n">
        <v>880714</v>
      </c>
      <c r="T45" s="11" t="n">
        <f aca="false">M45+P45+S45</f>
        <v>1394999</v>
      </c>
      <c r="U45" s="0"/>
      <c r="V45" s="0"/>
      <c r="X45" s="13" t="n">
        <f aca="false">SUM(T45:W45)</f>
        <v>1394999</v>
      </c>
      <c r="Y45" s="269" t="n">
        <f aca="false">IF(S45&gt;0,X45,0)</f>
        <v>1394999</v>
      </c>
      <c r="Z45" s="11" t="n">
        <f aca="false">X45-Y45</f>
        <v>0</v>
      </c>
      <c r="AD45" s="1" t="n">
        <v>1760</v>
      </c>
      <c r="AG45" s="1" t="n">
        <v>1209</v>
      </c>
      <c r="AH45" s="1" t="s">
        <v>265</v>
      </c>
      <c r="AI45" s="1" t="s">
        <v>266</v>
      </c>
      <c r="AJ45" s="17" t="n">
        <v>1394999</v>
      </c>
      <c r="AK45" s="1" t="n">
        <v>1394999</v>
      </c>
      <c r="AL45" s="1" t="n">
        <v>0</v>
      </c>
      <c r="AM45" s="1" t="n">
        <v>8047874</v>
      </c>
    </row>
    <row r="46" customFormat="false" ht="16.5" hidden="false" customHeight="false" outlineLevel="0" collapsed="false">
      <c r="A46" s="1" t="n">
        <v>1209</v>
      </c>
      <c r="C46" s="1" t="s">
        <v>265</v>
      </c>
      <c r="D46" s="2" t="n">
        <v>8047886</v>
      </c>
      <c r="E46" s="3" t="s">
        <v>272</v>
      </c>
      <c r="F46" s="4" t="s">
        <v>273</v>
      </c>
      <c r="G46" s="3" t="s">
        <v>268</v>
      </c>
      <c r="K46" s="3" t="n">
        <v>1010827</v>
      </c>
      <c r="L46" s="3" t="s">
        <v>274</v>
      </c>
      <c r="M46" s="266" t="n">
        <v>76190</v>
      </c>
      <c r="N46" s="3" t="n">
        <v>1011116</v>
      </c>
      <c r="O46" s="267" t="s">
        <v>275</v>
      </c>
      <c r="P46" s="11" t="n">
        <v>438095</v>
      </c>
      <c r="Q46" s="3" t="n">
        <v>1011126</v>
      </c>
      <c r="R46" s="3" t="s">
        <v>276</v>
      </c>
      <c r="S46" s="268" t="n">
        <v>909143</v>
      </c>
      <c r="T46" s="11" t="n">
        <f aca="false">M46+P46+S46</f>
        <v>1423428</v>
      </c>
      <c r="U46" s="269" t="n">
        <v>-28571</v>
      </c>
      <c r="V46" s="0"/>
      <c r="X46" s="13" t="n">
        <f aca="false">SUM(T46:W46)</f>
        <v>1394857</v>
      </c>
      <c r="Y46" s="269" t="n">
        <f aca="false">IF(S46&gt;0,X46,0)</f>
        <v>1394857</v>
      </c>
      <c r="Z46" s="11" t="n">
        <f aca="false">X46-Y46</f>
        <v>0</v>
      </c>
      <c r="AG46" s="1" t="n">
        <v>1209</v>
      </c>
      <c r="AH46" s="1" t="s">
        <v>265</v>
      </c>
      <c r="AI46" s="1" t="s">
        <v>272</v>
      </c>
      <c r="AJ46" s="17" t="n">
        <v>1423428</v>
      </c>
      <c r="AK46" s="1" t="n">
        <v>1423428</v>
      </c>
      <c r="AL46" s="1" t="n">
        <v>0</v>
      </c>
      <c r="AM46" s="45" t="n">
        <v>8047886</v>
      </c>
      <c r="AN46" s="46"/>
    </row>
    <row r="47" customFormat="false" ht="16.5" hidden="false" customHeight="false" outlineLevel="0" collapsed="false">
      <c r="A47" s="1" t="n">
        <v>1209</v>
      </c>
      <c r="B47" s="1" t="n">
        <v>1209</v>
      </c>
      <c r="C47" s="1" t="s">
        <v>277</v>
      </c>
      <c r="D47" s="2" t="n">
        <v>8047897</v>
      </c>
      <c r="E47" s="3" t="s">
        <v>278</v>
      </c>
      <c r="F47" s="4" t="s">
        <v>279</v>
      </c>
      <c r="G47" s="3" t="s">
        <v>250</v>
      </c>
      <c r="K47" s="3" t="n">
        <v>1010827</v>
      </c>
      <c r="L47" s="3" t="s">
        <v>280</v>
      </c>
      <c r="M47" s="266" t="n">
        <v>190476</v>
      </c>
      <c r="N47" s="3" t="n">
        <v>1011107</v>
      </c>
      <c r="O47" s="267" t="s">
        <v>281</v>
      </c>
      <c r="P47" s="11" t="n">
        <v>904762</v>
      </c>
      <c r="Q47" s="3" t="n">
        <v>1011113</v>
      </c>
      <c r="R47" s="3" t="s">
        <v>282</v>
      </c>
      <c r="S47" s="268" t="n">
        <v>1012762</v>
      </c>
      <c r="T47" s="11" t="n">
        <f aca="false">M47+P47+S47</f>
        <v>2108000</v>
      </c>
      <c r="U47" s="0"/>
      <c r="V47" s="0"/>
      <c r="X47" s="13" t="n">
        <f aca="false">SUM(T47:W47)</f>
        <v>2108000</v>
      </c>
      <c r="Y47" s="269" t="n">
        <f aca="false">IF(S47&gt;0,X47,0)</f>
        <v>2108000</v>
      </c>
      <c r="Z47" s="11" t="n">
        <f aca="false">X47-Y47</f>
        <v>0</v>
      </c>
      <c r="AG47" s="1" t="n">
        <v>1209</v>
      </c>
      <c r="AH47" s="1" t="s">
        <v>277</v>
      </c>
      <c r="AI47" s="1" t="s">
        <v>278</v>
      </c>
      <c r="AJ47" s="17" t="n">
        <v>2108000</v>
      </c>
      <c r="AK47" s="1" t="n">
        <v>2108000</v>
      </c>
      <c r="AL47" s="1" t="n">
        <v>0</v>
      </c>
      <c r="AM47" s="45" t="n">
        <v>8047897</v>
      </c>
      <c r="AN47" s="46"/>
    </row>
    <row r="48" customFormat="false" ht="16.5" hidden="false" customHeight="false" outlineLevel="0" collapsed="false">
      <c r="A48" s="1" t="n">
        <v>1209</v>
      </c>
      <c r="B48" s="1" t="n">
        <v>1209</v>
      </c>
      <c r="C48" s="1" t="s">
        <v>283</v>
      </c>
      <c r="D48" s="2" t="n">
        <v>8047909</v>
      </c>
      <c r="E48" s="3" t="s">
        <v>284</v>
      </c>
      <c r="F48" s="4" t="s">
        <v>285</v>
      </c>
      <c r="G48" s="3" t="s">
        <v>250</v>
      </c>
      <c r="I48" s="3" t="n">
        <v>0</v>
      </c>
      <c r="K48" s="3" t="n">
        <v>1010827</v>
      </c>
      <c r="L48" s="3" t="s">
        <v>286</v>
      </c>
      <c r="M48" s="266" t="n">
        <v>76190</v>
      </c>
      <c r="N48" s="3" t="n">
        <v>1011126</v>
      </c>
      <c r="O48" s="267" t="s">
        <v>287</v>
      </c>
      <c r="P48" s="11" t="n">
        <v>438095</v>
      </c>
      <c r="Q48" s="3" t="n">
        <v>1011205</v>
      </c>
      <c r="R48" s="3" t="s">
        <v>288</v>
      </c>
      <c r="S48" s="268" t="n">
        <v>1069714</v>
      </c>
      <c r="T48" s="11" t="n">
        <f aca="false">M48+P48+S48</f>
        <v>1583999</v>
      </c>
      <c r="U48" s="0"/>
      <c r="V48" s="269" t="n">
        <v>20476</v>
      </c>
      <c r="X48" s="13" t="n">
        <f aca="false">SUM(T48:W48)</f>
        <v>1604475</v>
      </c>
      <c r="Y48" s="269" t="n">
        <f aca="false">IF(S48&gt;0,X48,0)</f>
        <v>1604475</v>
      </c>
      <c r="Z48" s="11" t="n">
        <f aca="false">X48-Y48</f>
        <v>0</v>
      </c>
      <c r="AD48" s="1" t="n">
        <v>240</v>
      </c>
      <c r="AG48" s="1" t="n">
        <v>1209</v>
      </c>
      <c r="AH48" s="1" t="s">
        <v>283</v>
      </c>
      <c r="AI48" s="1" t="s">
        <v>284</v>
      </c>
      <c r="AJ48" s="17" t="n">
        <v>1583999</v>
      </c>
      <c r="AK48" s="1" t="n">
        <v>1583999</v>
      </c>
      <c r="AL48" s="1" t="n">
        <v>0</v>
      </c>
      <c r="AM48" s="1" t="n">
        <v>8047909</v>
      </c>
    </row>
    <row r="49" customFormat="false" ht="16.5" hidden="false" customHeight="false" outlineLevel="0" collapsed="false">
      <c r="A49" s="1" t="n">
        <v>1209</v>
      </c>
      <c r="C49" s="1" t="s">
        <v>283</v>
      </c>
      <c r="D49" s="2" t="n">
        <v>8047912</v>
      </c>
      <c r="E49" s="3" t="s">
        <v>289</v>
      </c>
      <c r="F49" s="4" t="s">
        <v>290</v>
      </c>
      <c r="G49" s="3" t="s">
        <v>268</v>
      </c>
      <c r="I49" s="3" t="n">
        <v>0</v>
      </c>
      <c r="K49" s="3" t="n">
        <v>1010827</v>
      </c>
      <c r="L49" s="3" t="s">
        <v>291</v>
      </c>
      <c r="M49" s="266" t="n">
        <v>76190</v>
      </c>
      <c r="N49" s="3" t="n">
        <v>1011217</v>
      </c>
      <c r="O49" s="267" t="s">
        <v>292</v>
      </c>
      <c r="P49" s="11" t="n">
        <v>438095</v>
      </c>
      <c r="Q49" s="3" t="n">
        <v>1011226</v>
      </c>
      <c r="R49" s="3" t="s">
        <v>293</v>
      </c>
      <c r="S49" s="268" t="n">
        <v>1069714</v>
      </c>
      <c r="T49" s="11" t="n">
        <f aca="false">M49+P49+S49</f>
        <v>1583999</v>
      </c>
      <c r="U49" s="0"/>
      <c r="V49" s="0"/>
      <c r="X49" s="13" t="n">
        <f aca="false">SUM(T49:W49)</f>
        <v>1583999</v>
      </c>
      <c r="Y49" s="269" t="n">
        <f aca="false">IF(S49&gt;0,X49,0)</f>
        <v>1583999</v>
      </c>
      <c r="Z49" s="11" t="n">
        <f aca="false">X49-Y49</f>
        <v>0</v>
      </c>
      <c r="AD49" s="1" t="n">
        <v>400</v>
      </c>
      <c r="AG49" s="1" t="n">
        <v>1209</v>
      </c>
      <c r="AH49" s="1" t="s">
        <v>283</v>
      </c>
      <c r="AI49" s="1" t="s">
        <v>289</v>
      </c>
      <c r="AJ49" s="17" t="n">
        <v>1583999</v>
      </c>
      <c r="AK49" s="1" t="n">
        <v>1583999</v>
      </c>
      <c r="AL49" s="1" t="n">
        <v>0</v>
      </c>
      <c r="AM49" s="1" t="n">
        <v>8047912</v>
      </c>
    </row>
    <row r="50" customFormat="false" ht="16.5" hidden="false" customHeight="false" outlineLevel="0" collapsed="false">
      <c r="A50" s="1" t="n">
        <v>1209</v>
      </c>
      <c r="C50" s="1" t="s">
        <v>120</v>
      </c>
      <c r="D50" s="2" t="n">
        <v>8047916</v>
      </c>
      <c r="E50" s="3" t="s">
        <v>294</v>
      </c>
      <c r="F50" s="4" t="s">
        <v>295</v>
      </c>
      <c r="G50" s="3" t="s">
        <v>150</v>
      </c>
      <c r="I50" s="3" t="n">
        <v>0</v>
      </c>
      <c r="K50" s="3" t="n">
        <v>1010827</v>
      </c>
      <c r="L50" s="3" t="s">
        <v>296</v>
      </c>
      <c r="M50" s="266" t="n">
        <v>190476</v>
      </c>
      <c r="N50" s="3" t="n">
        <v>1011126</v>
      </c>
      <c r="O50" s="267" t="s">
        <v>297</v>
      </c>
      <c r="P50" s="11" t="n">
        <v>904762</v>
      </c>
      <c r="Q50" s="3" t="n">
        <v>1020128</v>
      </c>
      <c r="R50" s="3" t="s">
        <v>298</v>
      </c>
      <c r="S50" s="268" t="n">
        <v>390857</v>
      </c>
      <c r="T50" s="11" t="n">
        <f aca="false">M50+P50+S50</f>
        <v>1486095</v>
      </c>
      <c r="U50" s="0"/>
      <c r="V50" s="0"/>
      <c r="X50" s="13" t="n">
        <f aca="false">SUM(T50:W50)</f>
        <v>1486095</v>
      </c>
      <c r="Y50" s="269" t="n">
        <f aca="false">IF(S50&gt;0,X50,0)</f>
        <v>1486095</v>
      </c>
      <c r="Z50" s="11" t="n">
        <f aca="false">X50-Y50</f>
        <v>0</v>
      </c>
      <c r="AD50" s="1" t="n">
        <v>1680</v>
      </c>
      <c r="AG50" s="1" t="n">
        <v>1209</v>
      </c>
      <c r="AH50" s="1" t="s">
        <v>120</v>
      </c>
      <c r="AI50" s="1" t="s">
        <v>294</v>
      </c>
      <c r="AJ50" s="17" t="n">
        <v>1486095</v>
      </c>
      <c r="AK50" s="1" t="n">
        <v>1486095</v>
      </c>
      <c r="AL50" s="1" t="n">
        <v>0</v>
      </c>
      <c r="AM50" s="1" t="n">
        <v>8047916</v>
      </c>
    </row>
    <row r="51" customFormat="false" ht="16.5" hidden="false" customHeight="false" outlineLevel="0" collapsed="false">
      <c r="A51" s="1" t="n">
        <v>1209</v>
      </c>
      <c r="C51" s="1" t="s">
        <v>120</v>
      </c>
      <c r="D51" s="2" t="n">
        <v>8047925</v>
      </c>
      <c r="E51" s="3" t="s">
        <v>299</v>
      </c>
      <c r="F51" s="4" t="s">
        <v>300</v>
      </c>
      <c r="G51" s="3" t="s">
        <v>268</v>
      </c>
      <c r="I51" s="3" t="n">
        <v>0</v>
      </c>
      <c r="K51" s="3" t="n">
        <v>1010827</v>
      </c>
      <c r="L51" s="3" t="s">
        <v>301</v>
      </c>
      <c r="M51" s="266" t="n">
        <v>190476</v>
      </c>
      <c r="N51" s="3" t="n">
        <v>1011217</v>
      </c>
      <c r="O51" s="267" t="s">
        <v>302</v>
      </c>
      <c r="P51" s="11" t="n">
        <v>904762</v>
      </c>
      <c r="Q51" s="3" t="n">
        <v>1020123</v>
      </c>
      <c r="R51" s="3" t="s">
        <v>303</v>
      </c>
      <c r="S51" s="268" t="n">
        <v>390857</v>
      </c>
      <c r="T51" s="11" t="n">
        <f aca="false">M51+P51+S51</f>
        <v>1486095</v>
      </c>
      <c r="U51" s="0"/>
      <c r="V51" s="0"/>
      <c r="X51" s="13" t="n">
        <f aca="false">SUM(T51:W51)</f>
        <v>1486095</v>
      </c>
      <c r="Y51" s="269" t="n">
        <f aca="false">IF(S51&gt;0,X51,0)</f>
        <v>1486095</v>
      </c>
      <c r="Z51" s="11" t="n">
        <f aca="false">X51-Y51</f>
        <v>0</v>
      </c>
      <c r="AD51" s="1" t="n">
        <v>1680</v>
      </c>
      <c r="AG51" s="1" t="n">
        <v>1209</v>
      </c>
      <c r="AH51" s="1" t="s">
        <v>120</v>
      </c>
      <c r="AI51" s="1" t="s">
        <v>299</v>
      </c>
      <c r="AJ51" s="17" t="n">
        <v>1486095</v>
      </c>
      <c r="AK51" s="1" t="n">
        <v>1486095</v>
      </c>
      <c r="AL51" s="1" t="n">
        <v>0</v>
      </c>
      <c r="AM51" s="1" t="n">
        <v>8047925</v>
      </c>
    </row>
    <row r="52" customFormat="false" ht="16.5" hidden="false" customHeight="false" outlineLevel="0" collapsed="false">
      <c r="A52" s="1" t="n">
        <v>1209</v>
      </c>
      <c r="C52" s="1" t="s">
        <v>120</v>
      </c>
      <c r="D52" s="2" t="n">
        <v>8047931</v>
      </c>
      <c r="E52" s="3" t="s">
        <v>304</v>
      </c>
      <c r="F52" s="4" t="s">
        <v>305</v>
      </c>
      <c r="G52" s="3" t="s">
        <v>268</v>
      </c>
      <c r="I52" s="3" t="n">
        <v>0</v>
      </c>
      <c r="K52" s="3" t="n">
        <v>1010827</v>
      </c>
      <c r="L52" s="3" t="s">
        <v>306</v>
      </c>
      <c r="M52" s="266" t="n">
        <v>190476</v>
      </c>
      <c r="N52" s="3" t="n">
        <v>1011217</v>
      </c>
      <c r="O52" s="267" t="s">
        <v>307</v>
      </c>
      <c r="P52" s="11" t="n">
        <v>904762</v>
      </c>
      <c r="Q52" s="3" t="n">
        <v>1020129</v>
      </c>
      <c r="R52" s="3" t="s">
        <v>308</v>
      </c>
      <c r="S52" s="268" t="n">
        <v>390857</v>
      </c>
      <c r="T52" s="11" t="n">
        <f aca="false">M52+P52+S52</f>
        <v>1486095</v>
      </c>
      <c r="U52" s="0"/>
      <c r="V52" s="0"/>
      <c r="X52" s="13" t="n">
        <f aca="false">SUM(T52:W52)</f>
        <v>1486095</v>
      </c>
      <c r="Y52" s="269" t="n">
        <f aca="false">IF(S52&gt;0,X52,0)</f>
        <v>1486095</v>
      </c>
      <c r="Z52" s="11" t="n">
        <f aca="false">X52-Y52</f>
        <v>0</v>
      </c>
      <c r="AD52" s="1" t="n">
        <v>2240</v>
      </c>
      <c r="AG52" s="1" t="n">
        <v>1209</v>
      </c>
      <c r="AH52" s="1" t="s">
        <v>120</v>
      </c>
      <c r="AI52" s="1" t="s">
        <v>304</v>
      </c>
      <c r="AJ52" s="17" t="n">
        <v>1486095</v>
      </c>
      <c r="AK52" s="1" t="n">
        <v>1486095</v>
      </c>
      <c r="AL52" s="1" t="n">
        <v>0</v>
      </c>
      <c r="AM52" s="1" t="n">
        <v>8047931</v>
      </c>
    </row>
    <row r="53" customFormat="false" ht="16.5" hidden="false" customHeight="false" outlineLevel="0" collapsed="false">
      <c r="A53" s="1" t="n">
        <v>1209</v>
      </c>
      <c r="C53" s="1" t="s">
        <v>147</v>
      </c>
      <c r="D53" s="2" t="n">
        <v>8047944</v>
      </c>
      <c r="E53" s="3" t="s">
        <v>309</v>
      </c>
      <c r="F53" s="4" t="s">
        <v>310</v>
      </c>
      <c r="G53" s="3" t="s">
        <v>150</v>
      </c>
      <c r="I53" s="3" t="n">
        <v>0</v>
      </c>
      <c r="K53" s="3" t="n">
        <v>1010827</v>
      </c>
      <c r="L53" s="3" t="s">
        <v>311</v>
      </c>
      <c r="M53" s="266" t="n">
        <v>190476</v>
      </c>
      <c r="N53" s="3" t="n">
        <v>1011126</v>
      </c>
      <c r="O53" s="267" t="s">
        <v>312</v>
      </c>
      <c r="P53" s="11" t="n">
        <v>904762</v>
      </c>
      <c r="Q53" s="3" t="n">
        <v>1020116</v>
      </c>
      <c r="R53" s="3" t="s">
        <v>313</v>
      </c>
      <c r="S53" s="268" t="n">
        <v>596762</v>
      </c>
      <c r="T53" s="11" t="n">
        <f aca="false">M53+P53+S53</f>
        <v>1692000</v>
      </c>
      <c r="U53" s="0"/>
      <c r="V53" s="0"/>
      <c r="X53" s="13" t="n">
        <f aca="false">SUM(T53:W53)</f>
        <v>1692000</v>
      </c>
      <c r="Y53" s="269" t="n">
        <f aca="false">IF(S53&gt;0,X53,0)</f>
        <v>1692000</v>
      </c>
      <c r="Z53" s="11" t="n">
        <f aca="false">X53-Y53</f>
        <v>0</v>
      </c>
      <c r="AD53" s="1" t="n">
        <v>640</v>
      </c>
      <c r="AG53" s="1" t="n">
        <v>1209</v>
      </c>
      <c r="AH53" s="1" t="s">
        <v>147</v>
      </c>
      <c r="AI53" s="1" t="s">
        <v>309</v>
      </c>
      <c r="AJ53" s="17" t="n">
        <v>1692000</v>
      </c>
      <c r="AK53" s="1" t="n">
        <v>1692000</v>
      </c>
      <c r="AL53" s="1" t="n">
        <v>0</v>
      </c>
      <c r="AM53" s="1" t="n">
        <v>8047944</v>
      </c>
    </row>
    <row r="54" customFormat="false" ht="16.5" hidden="false" customHeight="false" outlineLevel="0" collapsed="false">
      <c r="A54" s="1" t="n">
        <v>1209</v>
      </c>
      <c r="C54" s="1" t="s">
        <v>147</v>
      </c>
      <c r="D54" s="2" t="n">
        <v>8047954</v>
      </c>
      <c r="E54" s="3" t="s">
        <v>314</v>
      </c>
      <c r="F54" s="4" t="s">
        <v>315</v>
      </c>
      <c r="G54" s="3" t="s">
        <v>268</v>
      </c>
      <c r="I54" s="3" t="n">
        <v>0</v>
      </c>
      <c r="K54" s="3" t="n">
        <v>1010827</v>
      </c>
      <c r="L54" s="3" t="s">
        <v>316</v>
      </c>
      <c r="M54" s="266" t="n">
        <v>190476</v>
      </c>
      <c r="N54" s="3" t="n">
        <v>1011217</v>
      </c>
      <c r="O54" s="267" t="s">
        <v>317</v>
      </c>
      <c r="P54" s="11" t="n">
        <v>904762</v>
      </c>
      <c r="Q54" s="3" t="n">
        <v>1011226</v>
      </c>
      <c r="R54" s="3" t="s">
        <v>318</v>
      </c>
      <c r="S54" s="268" t="n">
        <v>596762</v>
      </c>
      <c r="T54" s="11" t="n">
        <f aca="false">M54+P54+S54</f>
        <v>1692000</v>
      </c>
      <c r="U54" s="0"/>
      <c r="V54" s="0"/>
      <c r="X54" s="13" t="n">
        <f aca="false">SUM(T54:W54)</f>
        <v>1692000</v>
      </c>
      <c r="Y54" s="269" t="n">
        <f aca="false">IF(S54&gt;0,X54,0)</f>
        <v>1692000</v>
      </c>
      <c r="Z54" s="11" t="n">
        <f aca="false">X54-Y54</f>
        <v>0</v>
      </c>
      <c r="AD54" s="1" t="n">
        <v>400</v>
      </c>
      <c r="AG54" s="1" t="n">
        <v>1209</v>
      </c>
      <c r="AH54" s="1" t="s">
        <v>147</v>
      </c>
      <c r="AI54" s="1" t="s">
        <v>314</v>
      </c>
      <c r="AJ54" s="17" t="n">
        <v>1692000</v>
      </c>
      <c r="AK54" s="1" t="n">
        <v>1692000</v>
      </c>
      <c r="AL54" s="1" t="n">
        <v>0</v>
      </c>
      <c r="AM54" s="1" t="n">
        <v>8047954</v>
      </c>
    </row>
    <row r="55" customFormat="false" ht="16.5" hidden="false" customHeight="false" outlineLevel="0" collapsed="false">
      <c r="A55" s="1" t="n">
        <v>1209</v>
      </c>
      <c r="C55" s="1" t="s">
        <v>152</v>
      </c>
      <c r="D55" s="2" t="n">
        <v>8047964</v>
      </c>
      <c r="E55" s="3" t="s">
        <v>319</v>
      </c>
      <c r="F55" s="4" t="s">
        <v>320</v>
      </c>
      <c r="G55" s="3" t="s">
        <v>150</v>
      </c>
      <c r="I55" s="3" t="n">
        <v>0</v>
      </c>
      <c r="K55" s="3" t="n">
        <v>1010827</v>
      </c>
      <c r="L55" s="3" t="s">
        <v>321</v>
      </c>
      <c r="M55" s="266" t="n">
        <v>190476</v>
      </c>
      <c r="N55" s="3" t="n">
        <v>1011220</v>
      </c>
      <c r="O55" s="267" t="s">
        <v>322</v>
      </c>
      <c r="P55" s="11" t="n">
        <v>904762</v>
      </c>
      <c r="Q55" s="3" t="n">
        <v>1011226</v>
      </c>
      <c r="R55" s="3" t="s">
        <v>323</v>
      </c>
      <c r="S55" s="268" t="n">
        <v>1133905</v>
      </c>
      <c r="T55" s="11" t="n">
        <f aca="false">M55+P55+S55</f>
        <v>2229143</v>
      </c>
      <c r="U55" s="0"/>
      <c r="V55" s="0"/>
      <c r="X55" s="13" t="n">
        <f aca="false">SUM(T55:W55)</f>
        <v>2229143</v>
      </c>
      <c r="Y55" s="269" t="n">
        <f aca="false">IF(S55&gt;0,X55,0)</f>
        <v>2229143</v>
      </c>
      <c r="Z55" s="11" t="n">
        <f aca="false">X55-Y55</f>
        <v>0</v>
      </c>
      <c r="AG55" s="1" t="n">
        <v>1209</v>
      </c>
      <c r="AH55" s="1" t="s">
        <v>152</v>
      </c>
      <c r="AI55" s="1" t="s">
        <v>319</v>
      </c>
      <c r="AJ55" s="17" t="n">
        <v>2229143</v>
      </c>
      <c r="AK55" s="1" t="n">
        <v>2229143</v>
      </c>
      <c r="AL55" s="1" t="n">
        <v>0</v>
      </c>
      <c r="AM55" s="1" t="n">
        <v>8047964</v>
      </c>
    </row>
    <row r="56" customFormat="false" ht="16.5" hidden="false" customHeight="false" outlineLevel="0" collapsed="false">
      <c r="A56" s="1" t="n">
        <v>1209</v>
      </c>
      <c r="C56" s="1" t="s">
        <v>324</v>
      </c>
      <c r="D56" s="2" t="n">
        <v>8047973</v>
      </c>
      <c r="E56" s="3" t="s">
        <v>325</v>
      </c>
      <c r="F56" s="4" t="s">
        <v>326</v>
      </c>
      <c r="G56" s="3" t="s">
        <v>150</v>
      </c>
      <c r="I56" s="3" t="n">
        <v>894</v>
      </c>
      <c r="K56" s="3" t="n">
        <v>1010827</v>
      </c>
      <c r="L56" s="3" t="s">
        <v>327</v>
      </c>
      <c r="M56" s="266" t="n">
        <v>190476</v>
      </c>
      <c r="N56" s="3" t="n">
        <v>1011112</v>
      </c>
      <c r="O56" s="267" t="s">
        <v>328</v>
      </c>
      <c r="P56" s="11" t="n">
        <v>904762</v>
      </c>
      <c r="Q56" s="3" t="n">
        <v>1011119</v>
      </c>
      <c r="R56" s="3" t="s">
        <v>329</v>
      </c>
      <c r="S56" s="268" t="n">
        <v>640762</v>
      </c>
      <c r="T56" s="11" t="n">
        <f aca="false">M56+P56+S56</f>
        <v>1736000</v>
      </c>
      <c r="U56" s="0"/>
      <c r="V56" s="0"/>
      <c r="X56" s="13" t="n">
        <f aca="false">SUM(T56:W56)</f>
        <v>1736000</v>
      </c>
      <c r="Y56" s="269" t="n">
        <f aca="false">IF(S56&gt;0,X56,0)</f>
        <v>1736000</v>
      </c>
      <c r="Z56" s="11" t="n">
        <f aca="false">X56-Y56</f>
        <v>0</v>
      </c>
      <c r="AA56" s="43" t="s">
        <v>254</v>
      </c>
      <c r="AB56" s="43" t="s">
        <v>67</v>
      </c>
      <c r="AC56" s="274" t="s">
        <v>83</v>
      </c>
      <c r="AG56" s="1" t="n">
        <v>1209</v>
      </c>
      <c r="AH56" s="1" t="s">
        <v>324</v>
      </c>
      <c r="AI56" s="1" t="s">
        <v>325</v>
      </c>
      <c r="AJ56" s="17" t="n">
        <v>1736000</v>
      </c>
      <c r="AK56" s="1" t="n">
        <v>1736000</v>
      </c>
      <c r="AL56" s="1" t="n">
        <v>0</v>
      </c>
      <c r="AM56" s="45" t="n">
        <v>8047973</v>
      </c>
      <c r="AN56" s="46"/>
    </row>
    <row r="57" customFormat="false" ht="16.5" hidden="false" customHeight="false" outlineLevel="0" collapsed="false">
      <c r="A57" s="1" t="n">
        <v>1209</v>
      </c>
      <c r="C57" s="1" t="s">
        <v>330</v>
      </c>
      <c r="D57" s="2" t="n">
        <v>8047981</v>
      </c>
      <c r="E57" s="3" t="s">
        <v>331</v>
      </c>
      <c r="F57" s="4" t="s">
        <v>332</v>
      </c>
      <c r="G57" s="3" t="s">
        <v>116</v>
      </c>
      <c r="I57" s="3" t="n">
        <v>894</v>
      </c>
      <c r="Q57" s="3" t="n">
        <v>1020121</v>
      </c>
      <c r="R57" s="3" t="s">
        <v>333</v>
      </c>
      <c r="S57" s="268" t="n">
        <v>1718857</v>
      </c>
      <c r="T57" s="11" t="n">
        <f aca="false">M57+P57+S57</f>
        <v>1718857</v>
      </c>
      <c r="U57" s="0"/>
      <c r="V57" s="0"/>
      <c r="X57" s="13" t="n">
        <f aca="false">SUM(T57:W57)</f>
        <v>1718857</v>
      </c>
      <c r="Y57" s="269" t="n">
        <f aca="false">IF(S57&gt;0,X57,0)</f>
        <v>1718857</v>
      </c>
      <c r="Z57" s="11" t="n">
        <f aca="false">X57-Y57</f>
        <v>0</v>
      </c>
      <c r="AA57" s="43" t="s">
        <v>111</v>
      </c>
      <c r="AB57" s="43" t="s">
        <v>61</v>
      </c>
      <c r="AC57" s="274" t="s">
        <v>334</v>
      </c>
      <c r="AG57" s="1" t="n">
        <v>1209</v>
      </c>
      <c r="AH57" s="1" t="s">
        <v>330</v>
      </c>
      <c r="AI57" s="1" t="s">
        <v>331</v>
      </c>
      <c r="AJ57" s="17" t="n">
        <v>1718857</v>
      </c>
      <c r="AK57" s="1" t="n">
        <v>1718857</v>
      </c>
      <c r="AL57" s="1" t="n">
        <v>0</v>
      </c>
      <c r="AM57" s="1" t="n">
        <v>8047981</v>
      </c>
    </row>
    <row r="58" customFormat="false" ht="16.5" hidden="false" customHeight="false" outlineLevel="0" collapsed="false">
      <c r="A58" s="1" t="n">
        <v>1209</v>
      </c>
      <c r="C58" s="1" t="s">
        <v>335</v>
      </c>
      <c r="D58" s="2" t="n">
        <v>8047986</v>
      </c>
      <c r="E58" s="3" t="s">
        <v>336</v>
      </c>
      <c r="F58" s="4" t="s">
        <v>337</v>
      </c>
      <c r="G58" s="3" t="s">
        <v>268</v>
      </c>
      <c r="I58" s="3" t="s">
        <v>160</v>
      </c>
      <c r="K58" s="3" t="n">
        <v>1010827</v>
      </c>
      <c r="L58" s="3" t="s">
        <v>338</v>
      </c>
      <c r="M58" s="266" t="n">
        <v>95238</v>
      </c>
      <c r="N58" s="3" t="n">
        <v>1011217</v>
      </c>
      <c r="O58" s="267" t="s">
        <v>339</v>
      </c>
      <c r="P58" s="11" t="n">
        <v>714286</v>
      </c>
      <c r="Q58" s="3" t="n">
        <v>1011226</v>
      </c>
      <c r="R58" s="3" t="s">
        <v>340</v>
      </c>
      <c r="S58" s="268" t="n">
        <v>1502381</v>
      </c>
      <c r="T58" s="11" t="n">
        <f aca="false">M58+P58+S58</f>
        <v>2311905</v>
      </c>
      <c r="U58" s="0"/>
      <c r="V58" s="0"/>
      <c r="X58" s="13" t="n">
        <f aca="false">SUM(T58:W58)</f>
        <v>2311905</v>
      </c>
      <c r="Y58" s="269" t="n">
        <f aca="false">IF(S58&gt;0,X58,0)</f>
        <v>2311905</v>
      </c>
      <c r="Z58" s="11" t="n">
        <f aca="false">X58-Y58</f>
        <v>0</v>
      </c>
      <c r="AD58" s="1" t="n">
        <v>400</v>
      </c>
      <c r="AG58" s="1" t="n">
        <v>1209</v>
      </c>
      <c r="AH58" s="1" t="s">
        <v>335</v>
      </c>
      <c r="AI58" s="1" t="s">
        <v>336</v>
      </c>
      <c r="AJ58" s="17" t="n">
        <v>2311905</v>
      </c>
      <c r="AK58" s="1" t="n">
        <v>2311905</v>
      </c>
      <c r="AL58" s="1" t="n">
        <v>0</v>
      </c>
      <c r="AM58" s="1" t="n">
        <v>8047986</v>
      </c>
    </row>
    <row r="59" customFormat="false" ht="16.5" hidden="false" customHeight="false" outlineLevel="0" collapsed="false">
      <c r="A59" s="1" t="n">
        <v>1209</v>
      </c>
      <c r="C59" s="1" t="s">
        <v>335</v>
      </c>
      <c r="D59" s="2" t="n">
        <v>8047988</v>
      </c>
      <c r="E59" s="3" t="s">
        <v>341</v>
      </c>
      <c r="F59" s="4" t="s">
        <v>342</v>
      </c>
      <c r="G59" s="3" t="s">
        <v>268</v>
      </c>
      <c r="I59" s="3" t="s">
        <v>343</v>
      </c>
      <c r="K59" s="3" t="n">
        <v>1010827</v>
      </c>
      <c r="L59" s="3" t="s">
        <v>344</v>
      </c>
      <c r="M59" s="266" t="n">
        <v>95238</v>
      </c>
      <c r="N59" s="3" t="n">
        <v>1011207</v>
      </c>
      <c r="O59" s="267" t="s">
        <v>345</v>
      </c>
      <c r="P59" s="11" t="n">
        <v>714286</v>
      </c>
      <c r="Q59" s="3" t="n">
        <v>1011217</v>
      </c>
      <c r="R59" s="3" t="s">
        <v>346</v>
      </c>
      <c r="S59" s="268" t="n">
        <v>1491238</v>
      </c>
      <c r="T59" s="11" t="n">
        <f aca="false">M59+P59+S59</f>
        <v>2300762</v>
      </c>
      <c r="U59" s="0"/>
      <c r="V59" s="0"/>
      <c r="X59" s="13" t="n">
        <f aca="false">SUM(T59:W59)</f>
        <v>2300762</v>
      </c>
      <c r="Y59" s="269" t="n">
        <f aca="false">IF(S59&gt;0,X59,0)</f>
        <v>2300762</v>
      </c>
      <c r="Z59" s="11" t="n">
        <f aca="false">X59-Y59</f>
        <v>0</v>
      </c>
      <c r="AG59" s="1" t="n">
        <v>1209</v>
      </c>
      <c r="AH59" s="1" t="s">
        <v>335</v>
      </c>
      <c r="AI59" s="1" t="s">
        <v>341</v>
      </c>
      <c r="AJ59" s="17" t="n">
        <v>2300762</v>
      </c>
      <c r="AK59" s="1" t="n">
        <v>2300762</v>
      </c>
      <c r="AL59" s="1" t="n">
        <v>0</v>
      </c>
      <c r="AM59" s="1" t="n">
        <v>8047988</v>
      </c>
    </row>
    <row r="60" customFormat="false" ht="16.5" hidden="false" customHeight="false" outlineLevel="0" collapsed="false">
      <c r="A60" s="1" t="n">
        <v>1209</v>
      </c>
      <c r="B60" s="1" t="n">
        <v>1209</v>
      </c>
      <c r="C60" s="1" t="s">
        <v>347</v>
      </c>
      <c r="D60" s="2" t="n">
        <v>8047992</v>
      </c>
      <c r="E60" s="3" t="s">
        <v>348</v>
      </c>
      <c r="F60" s="4" t="s">
        <v>349</v>
      </c>
      <c r="G60" s="3" t="s">
        <v>250</v>
      </c>
      <c r="I60" s="3" t="n">
        <v>894</v>
      </c>
      <c r="K60" s="3" t="n">
        <v>1010827</v>
      </c>
      <c r="L60" s="3" t="s">
        <v>350</v>
      </c>
      <c r="M60" s="266" t="n">
        <v>95238</v>
      </c>
      <c r="N60" s="3" t="n">
        <v>1020103</v>
      </c>
      <c r="O60" s="267" t="s">
        <v>351</v>
      </c>
      <c r="P60" s="11" t="n">
        <v>714286</v>
      </c>
      <c r="Q60" s="3" t="n">
        <v>1020114</v>
      </c>
      <c r="R60" s="3" t="s">
        <v>352</v>
      </c>
      <c r="S60" s="268" t="n">
        <v>1124190</v>
      </c>
      <c r="T60" s="11" t="n">
        <f aca="false">M60+P60+S60</f>
        <v>1933714</v>
      </c>
      <c r="U60" s="0"/>
      <c r="V60" s="0"/>
      <c r="X60" s="13" t="n">
        <f aca="false">SUM(T60:W60)</f>
        <v>1933714</v>
      </c>
      <c r="Y60" s="269" t="n">
        <f aca="false">IF(S60&gt;0,X60,0)</f>
        <v>1933714</v>
      </c>
      <c r="Z60" s="11" t="n">
        <f aca="false">X60-Y60</f>
        <v>0</v>
      </c>
      <c r="AD60" s="1" t="n">
        <v>480</v>
      </c>
      <c r="AG60" s="1" t="n">
        <v>1209</v>
      </c>
      <c r="AH60" s="1" t="s">
        <v>347</v>
      </c>
      <c r="AI60" s="1" t="s">
        <v>348</v>
      </c>
      <c r="AJ60" s="17" t="n">
        <v>1933714</v>
      </c>
      <c r="AK60" s="1" t="n">
        <v>1933714</v>
      </c>
      <c r="AL60" s="1" t="n">
        <v>0</v>
      </c>
      <c r="AM60" s="1" t="n">
        <v>8047992</v>
      </c>
    </row>
    <row r="61" customFormat="false" ht="16.5" hidden="false" customHeight="false" outlineLevel="0" collapsed="false">
      <c r="A61" s="1" t="n">
        <v>1209</v>
      </c>
      <c r="C61" s="1" t="s">
        <v>347</v>
      </c>
      <c r="D61" s="2" t="n">
        <v>8048001</v>
      </c>
      <c r="E61" s="3" t="s">
        <v>353</v>
      </c>
      <c r="F61" s="4" t="s">
        <v>354</v>
      </c>
      <c r="G61" s="3" t="s">
        <v>268</v>
      </c>
      <c r="I61" s="3" t="n">
        <v>894</v>
      </c>
      <c r="K61" s="3" t="n">
        <v>1010827</v>
      </c>
      <c r="L61" s="3" t="s">
        <v>355</v>
      </c>
      <c r="M61" s="266" t="n">
        <v>95238</v>
      </c>
      <c r="N61" s="3" t="n">
        <v>1020103</v>
      </c>
      <c r="O61" s="267" t="s">
        <v>356</v>
      </c>
      <c r="P61" s="11" t="n">
        <v>714286</v>
      </c>
      <c r="Q61" s="3" t="n">
        <v>1020201</v>
      </c>
      <c r="R61" s="3" t="s">
        <v>357</v>
      </c>
      <c r="S61" s="268" t="n">
        <v>1124190</v>
      </c>
      <c r="T61" s="11" t="n">
        <f aca="false">M61+P61+S61</f>
        <v>1933714</v>
      </c>
      <c r="U61" s="0"/>
      <c r="V61" s="0"/>
      <c r="X61" s="13" t="n">
        <f aca="false">SUM(T61:W61)</f>
        <v>1933714</v>
      </c>
      <c r="Y61" s="269" t="n">
        <f aca="false">IF(S61&gt;0,X61,0)</f>
        <v>1933714</v>
      </c>
      <c r="Z61" s="11" t="n">
        <f aca="false">X61-Y61</f>
        <v>0</v>
      </c>
      <c r="AG61" s="1" t="n">
        <v>1209</v>
      </c>
      <c r="AH61" s="1" t="s">
        <v>347</v>
      </c>
      <c r="AI61" s="1" t="s">
        <v>353</v>
      </c>
      <c r="AJ61" s="17" t="n">
        <v>1933714</v>
      </c>
      <c r="AK61" s="1" t="n">
        <v>1933714</v>
      </c>
      <c r="AL61" s="1" t="n">
        <v>0</v>
      </c>
      <c r="AM61" s="1" t="n">
        <v>8048001</v>
      </c>
    </row>
    <row r="62" customFormat="false" ht="16.5" hidden="false" customHeight="false" outlineLevel="0" collapsed="false">
      <c r="A62" s="1" t="n">
        <v>1209</v>
      </c>
      <c r="C62" s="1" t="s">
        <v>347</v>
      </c>
      <c r="D62" s="2" t="n">
        <v>8048011</v>
      </c>
      <c r="E62" s="3" t="s">
        <v>358</v>
      </c>
      <c r="F62" s="4" t="s">
        <v>359</v>
      </c>
      <c r="G62" s="3" t="s">
        <v>268</v>
      </c>
      <c r="I62" s="3" t="n">
        <v>894</v>
      </c>
      <c r="K62" s="3" t="n">
        <v>1010827</v>
      </c>
      <c r="L62" s="3" t="s">
        <v>360</v>
      </c>
      <c r="M62" s="266" t="n">
        <v>95238</v>
      </c>
      <c r="N62" s="3" t="n">
        <v>1020103</v>
      </c>
      <c r="O62" s="267" t="s">
        <v>361</v>
      </c>
      <c r="P62" s="11" t="n">
        <v>714286</v>
      </c>
      <c r="Q62" s="3" t="n">
        <v>1020116</v>
      </c>
      <c r="R62" s="3" t="s">
        <v>362</v>
      </c>
      <c r="S62" s="268" t="n">
        <v>1124191</v>
      </c>
      <c r="T62" s="11" t="n">
        <f aca="false">M62+P62+S62</f>
        <v>1933715</v>
      </c>
      <c r="U62" s="0"/>
      <c r="V62" s="0"/>
      <c r="X62" s="13" t="n">
        <f aca="false">SUM(T62:W62)</f>
        <v>1933715</v>
      </c>
      <c r="Y62" s="269" t="n">
        <f aca="false">IF(S62&gt;0,X62,0)</f>
        <v>1933715</v>
      </c>
      <c r="Z62" s="11" t="n">
        <f aca="false">X62-Y62</f>
        <v>0</v>
      </c>
      <c r="AD62" s="1" t="n">
        <v>640</v>
      </c>
      <c r="AG62" s="1" t="n">
        <v>1209</v>
      </c>
      <c r="AH62" s="1" t="s">
        <v>347</v>
      </c>
      <c r="AI62" s="1" t="s">
        <v>358</v>
      </c>
      <c r="AJ62" s="17" t="n">
        <v>1933715</v>
      </c>
      <c r="AK62" s="1" t="n">
        <v>1933715</v>
      </c>
      <c r="AL62" s="1" t="n">
        <v>0</v>
      </c>
      <c r="AM62" s="1" t="n">
        <v>8048011</v>
      </c>
    </row>
    <row r="63" customFormat="false" ht="16.5" hidden="false" customHeight="false" outlineLevel="0" collapsed="false">
      <c r="A63" s="1" t="n">
        <v>1209</v>
      </c>
      <c r="C63" s="1" t="s">
        <v>363</v>
      </c>
      <c r="D63" s="2" t="n">
        <v>8048031</v>
      </c>
      <c r="E63" s="3" t="s">
        <v>364</v>
      </c>
      <c r="F63" s="4" t="s">
        <v>365</v>
      </c>
      <c r="G63" s="3" t="s">
        <v>268</v>
      </c>
      <c r="I63" s="3" t="s">
        <v>366</v>
      </c>
      <c r="K63" s="3" t="n">
        <v>1010827</v>
      </c>
      <c r="L63" s="3" t="s">
        <v>367</v>
      </c>
      <c r="M63" s="266" t="n">
        <v>190476</v>
      </c>
      <c r="N63" s="3" t="n">
        <v>1011116</v>
      </c>
      <c r="O63" s="267" t="s">
        <v>368</v>
      </c>
      <c r="P63" s="11" t="n">
        <v>904762</v>
      </c>
      <c r="Q63" s="3" t="n">
        <v>1011126</v>
      </c>
      <c r="R63" s="3" t="s">
        <v>369</v>
      </c>
      <c r="S63" s="268" t="n">
        <v>1057048</v>
      </c>
      <c r="T63" s="11" t="n">
        <f aca="false">M63+P63+S63</f>
        <v>2152286</v>
      </c>
      <c r="U63" s="0"/>
      <c r="V63" s="0"/>
      <c r="X63" s="13" t="n">
        <f aca="false">SUM(T63:W63)</f>
        <v>2152286</v>
      </c>
      <c r="Y63" s="269" t="n">
        <f aca="false">IF(S63&gt;0,X63,0)</f>
        <v>2152286</v>
      </c>
      <c r="Z63" s="11" t="n">
        <f aca="false">X63-Y63</f>
        <v>0</v>
      </c>
      <c r="AG63" s="1" t="n">
        <v>1209</v>
      </c>
      <c r="AH63" s="1" t="s">
        <v>363</v>
      </c>
      <c r="AI63" s="1" t="s">
        <v>364</v>
      </c>
      <c r="AJ63" s="17" t="n">
        <v>2152286</v>
      </c>
      <c r="AK63" s="1" t="n">
        <v>2152286</v>
      </c>
      <c r="AL63" s="1" t="n">
        <v>0</v>
      </c>
      <c r="AM63" s="45" t="n">
        <v>8048031</v>
      </c>
      <c r="AN63" s="46"/>
    </row>
    <row r="64" customFormat="false" ht="16.5" hidden="false" customHeight="false" outlineLevel="0" collapsed="false">
      <c r="A64" s="1" t="n">
        <v>1209</v>
      </c>
      <c r="C64" s="1" t="s">
        <v>363</v>
      </c>
      <c r="D64" s="2" t="n">
        <v>8048034</v>
      </c>
      <c r="E64" s="3" t="s">
        <v>370</v>
      </c>
      <c r="F64" s="4" t="s">
        <v>371</v>
      </c>
      <c r="G64" s="3" t="s">
        <v>268</v>
      </c>
      <c r="I64" s="3" t="s">
        <v>366</v>
      </c>
      <c r="K64" s="3" t="n">
        <v>1010827</v>
      </c>
      <c r="L64" s="3" t="s">
        <v>372</v>
      </c>
      <c r="M64" s="266" t="n">
        <v>190476</v>
      </c>
      <c r="N64" s="3" t="n">
        <v>1011116</v>
      </c>
      <c r="O64" s="267" t="s">
        <v>373</v>
      </c>
      <c r="P64" s="11" t="n">
        <v>904762</v>
      </c>
      <c r="Q64" s="3" t="n">
        <v>1011126</v>
      </c>
      <c r="R64" s="3" t="s">
        <v>374</v>
      </c>
      <c r="S64" s="268" t="n">
        <v>1057048</v>
      </c>
      <c r="T64" s="11" t="n">
        <f aca="false">M64+P64+S64</f>
        <v>2152286</v>
      </c>
      <c r="U64" s="0"/>
      <c r="V64" s="269" t="n">
        <v>5238</v>
      </c>
      <c r="X64" s="13" t="n">
        <f aca="false">SUM(T64:W64)</f>
        <v>2157524</v>
      </c>
      <c r="Y64" s="269" t="n">
        <f aca="false">IF(S64&gt;0,X64,0)</f>
        <v>2157524</v>
      </c>
      <c r="Z64" s="11" t="n">
        <f aca="false">X64-Y64</f>
        <v>0</v>
      </c>
      <c r="AG64" s="1" t="n">
        <v>1209</v>
      </c>
      <c r="AH64" s="1" t="s">
        <v>363</v>
      </c>
      <c r="AI64" s="1" t="s">
        <v>370</v>
      </c>
      <c r="AJ64" s="17" t="n">
        <v>2152286</v>
      </c>
      <c r="AK64" s="1" t="n">
        <v>2152286</v>
      </c>
      <c r="AL64" s="1" t="n">
        <v>0</v>
      </c>
      <c r="AM64" s="45" t="n">
        <v>8048034</v>
      </c>
      <c r="AN64" s="46"/>
    </row>
    <row r="65" customFormat="false" ht="16.5" hidden="false" customHeight="false" outlineLevel="0" collapsed="false">
      <c r="A65" s="1" t="n">
        <v>1209</v>
      </c>
      <c r="C65" s="1" t="s">
        <v>363</v>
      </c>
      <c r="D65" s="2" t="n">
        <v>8048043</v>
      </c>
      <c r="E65" s="3" t="s">
        <v>375</v>
      </c>
      <c r="F65" s="4" t="s">
        <v>376</v>
      </c>
      <c r="G65" s="3" t="s">
        <v>116</v>
      </c>
      <c r="I65" s="3" t="n">
        <v>0</v>
      </c>
      <c r="K65" s="3" t="n">
        <v>1010827</v>
      </c>
      <c r="L65" s="3" t="s">
        <v>377</v>
      </c>
      <c r="M65" s="266" t="n">
        <v>190476</v>
      </c>
      <c r="N65" s="3" t="n">
        <v>1011206</v>
      </c>
      <c r="O65" s="267" t="s">
        <v>378</v>
      </c>
      <c r="P65" s="11" t="n">
        <v>904762</v>
      </c>
      <c r="Q65" s="3" t="n">
        <v>1011217</v>
      </c>
      <c r="R65" s="3" t="s">
        <v>379</v>
      </c>
      <c r="S65" s="268" t="n">
        <v>1017524</v>
      </c>
      <c r="T65" s="11" t="n">
        <f aca="false">M65+P65+S65</f>
        <v>2112762</v>
      </c>
      <c r="U65" s="0"/>
      <c r="V65" s="0"/>
      <c r="X65" s="13" t="n">
        <f aca="false">SUM(T65:W65)</f>
        <v>2112762</v>
      </c>
      <c r="Y65" s="269" t="n">
        <f aca="false">IF(S65&gt;0,X65,0)</f>
        <v>2112762</v>
      </c>
      <c r="Z65" s="11" t="n">
        <f aca="false">X65-Y65</f>
        <v>0</v>
      </c>
      <c r="AG65" s="1" t="n">
        <v>1209</v>
      </c>
      <c r="AH65" s="1" t="s">
        <v>363</v>
      </c>
      <c r="AI65" s="1" t="s">
        <v>375</v>
      </c>
      <c r="AJ65" s="17" t="n">
        <v>2112762</v>
      </c>
      <c r="AK65" s="1" t="n">
        <v>2112762</v>
      </c>
      <c r="AL65" s="1" t="n">
        <v>0</v>
      </c>
      <c r="AM65" s="1" t="n">
        <v>8048043</v>
      </c>
    </row>
    <row r="66" customFormat="false" ht="16.5" hidden="false" customHeight="false" outlineLevel="0" collapsed="false">
      <c r="A66" s="1" t="n">
        <v>1209</v>
      </c>
      <c r="C66" s="1" t="s">
        <v>380</v>
      </c>
      <c r="D66" s="2" t="n">
        <v>8048062</v>
      </c>
      <c r="E66" s="3" t="s">
        <v>381</v>
      </c>
      <c r="F66" s="4" t="s">
        <v>382</v>
      </c>
      <c r="G66" s="3" t="s">
        <v>268</v>
      </c>
      <c r="I66" s="3" t="n">
        <v>0</v>
      </c>
      <c r="K66" s="3" t="n">
        <v>1010827</v>
      </c>
      <c r="L66" s="3" t="s">
        <v>383</v>
      </c>
      <c r="M66" s="266" t="n">
        <v>190476</v>
      </c>
      <c r="N66" s="3" t="n">
        <v>1011129</v>
      </c>
      <c r="O66" s="267" t="s">
        <v>384</v>
      </c>
      <c r="P66" s="11" t="n">
        <v>904762</v>
      </c>
      <c r="Q66" s="3" t="n">
        <v>1011205</v>
      </c>
      <c r="R66" s="3" t="s">
        <v>385</v>
      </c>
      <c r="S66" s="268" t="n">
        <v>1196571</v>
      </c>
      <c r="T66" s="11" t="n">
        <f aca="false">M66+P66+S66</f>
        <v>2291809</v>
      </c>
      <c r="U66" s="0"/>
      <c r="V66" s="0"/>
      <c r="X66" s="13" t="n">
        <f aca="false">SUM(T66:W66)</f>
        <v>2291809</v>
      </c>
      <c r="Y66" s="269" t="n">
        <f aca="false">IF(S66&gt;0,X66,0)</f>
        <v>2291809</v>
      </c>
      <c r="Z66" s="11" t="n">
        <f aca="false">X66-Y66</f>
        <v>0</v>
      </c>
      <c r="AG66" s="1" t="n">
        <v>1209</v>
      </c>
      <c r="AH66" s="1" t="s">
        <v>380</v>
      </c>
      <c r="AI66" s="1" t="s">
        <v>381</v>
      </c>
      <c r="AJ66" s="17" t="n">
        <v>2291809</v>
      </c>
      <c r="AK66" s="1" t="n">
        <v>2291809</v>
      </c>
      <c r="AL66" s="1" t="n">
        <v>0</v>
      </c>
      <c r="AM66" s="1" t="n">
        <v>8048062</v>
      </c>
    </row>
    <row r="67" customFormat="false" ht="16.5" hidden="false" customHeight="false" outlineLevel="0" collapsed="false">
      <c r="A67" s="1" t="n">
        <v>1209</v>
      </c>
      <c r="C67" s="1" t="s">
        <v>380</v>
      </c>
      <c r="D67" s="2" t="n">
        <v>8048068</v>
      </c>
      <c r="E67" s="3" t="s">
        <v>386</v>
      </c>
      <c r="F67" s="4" t="s">
        <v>387</v>
      </c>
      <c r="G67" s="3" t="s">
        <v>268</v>
      </c>
      <c r="I67" s="3" t="n">
        <v>0</v>
      </c>
      <c r="K67" s="3" t="n">
        <v>1010827</v>
      </c>
      <c r="L67" s="3" t="s">
        <v>388</v>
      </c>
      <c r="M67" s="266" t="n">
        <v>190476</v>
      </c>
      <c r="N67" s="3" t="n">
        <v>1011123</v>
      </c>
      <c r="O67" s="267" t="s">
        <v>389</v>
      </c>
      <c r="P67" s="11" t="n">
        <v>904762</v>
      </c>
      <c r="Q67" s="3" t="n">
        <v>1011203</v>
      </c>
      <c r="R67" s="3" t="s">
        <v>390</v>
      </c>
      <c r="S67" s="268" t="n">
        <v>1196571</v>
      </c>
      <c r="T67" s="11" t="n">
        <f aca="false">M67+P67+S67</f>
        <v>2291809</v>
      </c>
      <c r="U67" s="0"/>
      <c r="V67" s="269" t="n">
        <v>2857</v>
      </c>
      <c r="X67" s="13" t="n">
        <f aca="false">SUM(T67:W67)</f>
        <v>2294666</v>
      </c>
      <c r="Y67" s="269" t="n">
        <f aca="false">IF(S67&gt;0,X67,0)</f>
        <v>2294666</v>
      </c>
      <c r="Z67" s="11" t="n">
        <f aca="false">X67-Y67</f>
        <v>0</v>
      </c>
      <c r="AG67" s="1" t="n">
        <v>1209</v>
      </c>
      <c r="AH67" s="1" t="s">
        <v>380</v>
      </c>
      <c r="AI67" s="1" t="s">
        <v>386</v>
      </c>
      <c r="AJ67" s="17" t="n">
        <v>2291809</v>
      </c>
      <c r="AK67" s="1" t="n">
        <v>2291809</v>
      </c>
      <c r="AL67" s="1" t="n">
        <v>0</v>
      </c>
      <c r="AM67" s="1" t="n">
        <v>8048068</v>
      </c>
    </row>
    <row r="68" customFormat="false" ht="16.5" hidden="false" customHeight="false" outlineLevel="0" collapsed="false">
      <c r="A68" s="1" t="n">
        <v>1209</v>
      </c>
      <c r="C68" s="1" t="s">
        <v>84</v>
      </c>
      <c r="D68" s="2" t="n">
        <v>8048101</v>
      </c>
      <c r="E68" s="3" t="s">
        <v>391</v>
      </c>
      <c r="F68" s="4" t="s">
        <v>392</v>
      </c>
      <c r="G68" s="3" t="s">
        <v>268</v>
      </c>
      <c r="I68" s="3" t="n">
        <v>0</v>
      </c>
      <c r="K68" s="3" t="n">
        <v>1010827</v>
      </c>
      <c r="L68" s="3" t="s">
        <v>393</v>
      </c>
      <c r="M68" s="266" t="n">
        <v>190476</v>
      </c>
      <c r="N68" s="3" t="n">
        <v>1020128</v>
      </c>
      <c r="O68" s="267" t="s">
        <v>394</v>
      </c>
      <c r="P68" s="11" t="n">
        <v>904762</v>
      </c>
      <c r="Q68" s="3" t="n">
        <v>1020201</v>
      </c>
      <c r="R68" s="3" t="s">
        <v>395</v>
      </c>
      <c r="S68" s="268" t="n">
        <v>928000</v>
      </c>
      <c r="T68" s="11" t="n">
        <f aca="false">M68+P68+S68</f>
        <v>2023238</v>
      </c>
      <c r="U68" s="0"/>
      <c r="V68" s="0"/>
      <c r="X68" s="13" t="n">
        <f aca="false">SUM(T68:W68)</f>
        <v>2023238</v>
      </c>
      <c r="Y68" s="269" t="n">
        <f aca="false">IF(S68&gt;0,X68,0)</f>
        <v>2023238</v>
      </c>
      <c r="Z68" s="11" t="n">
        <f aca="false">X68-Y68</f>
        <v>0</v>
      </c>
      <c r="AG68" s="1" t="n">
        <v>1209</v>
      </c>
      <c r="AH68" s="1" t="s">
        <v>84</v>
      </c>
      <c r="AI68" s="1" t="s">
        <v>391</v>
      </c>
      <c r="AJ68" s="17" t="n">
        <v>2023238</v>
      </c>
      <c r="AK68" s="1" t="n">
        <v>2023238</v>
      </c>
      <c r="AL68" s="1" t="n">
        <v>0</v>
      </c>
      <c r="AM68" s="1" t="n">
        <v>8048101</v>
      </c>
    </row>
    <row r="69" customFormat="false" ht="16.5" hidden="false" customHeight="false" outlineLevel="0" collapsed="false">
      <c r="A69" s="1" t="n">
        <v>1209</v>
      </c>
      <c r="C69" s="1" t="s">
        <v>84</v>
      </c>
      <c r="D69" s="2" t="n">
        <v>8048102</v>
      </c>
      <c r="E69" s="3" t="s">
        <v>396</v>
      </c>
      <c r="F69" s="4" t="s">
        <v>397</v>
      </c>
      <c r="G69" s="3" t="s">
        <v>268</v>
      </c>
      <c r="I69" s="3" t="n">
        <v>0</v>
      </c>
      <c r="K69" s="3" t="n">
        <v>1010827</v>
      </c>
      <c r="L69" s="3" t="s">
        <v>398</v>
      </c>
      <c r="M69" s="266" t="n">
        <v>190476</v>
      </c>
      <c r="N69" s="3" t="n">
        <v>1020129</v>
      </c>
      <c r="O69" s="267" t="s">
        <v>399</v>
      </c>
      <c r="P69" s="11" t="n">
        <v>904762</v>
      </c>
      <c r="Q69" s="3" t="n">
        <v>1020201</v>
      </c>
      <c r="R69" s="3" t="s">
        <v>400</v>
      </c>
      <c r="S69" s="268" t="n">
        <v>928000</v>
      </c>
      <c r="T69" s="11" t="n">
        <f aca="false">M69+P69+S69</f>
        <v>2023238</v>
      </c>
      <c r="U69" s="0"/>
      <c r="V69" s="0"/>
      <c r="X69" s="13" t="n">
        <f aca="false">SUM(T69:W69)</f>
        <v>2023238</v>
      </c>
      <c r="Y69" s="269" t="n">
        <f aca="false">IF(S69&gt;0,X69,0)</f>
        <v>2023238</v>
      </c>
      <c r="Z69" s="11" t="n">
        <f aca="false">X69-Y69</f>
        <v>0</v>
      </c>
      <c r="AA69" s="43" t="s">
        <v>401</v>
      </c>
      <c r="AB69" s="43" t="s">
        <v>91</v>
      </c>
      <c r="AC69" s="274" t="s">
        <v>402</v>
      </c>
      <c r="AG69" s="1" t="n">
        <v>1209</v>
      </c>
      <c r="AH69" s="1" t="s">
        <v>84</v>
      </c>
      <c r="AI69" s="1" t="s">
        <v>396</v>
      </c>
      <c r="AJ69" s="17" t="n">
        <v>2023238</v>
      </c>
      <c r="AK69" s="1" t="n">
        <v>2023238</v>
      </c>
      <c r="AL69" s="1" t="n">
        <v>0</v>
      </c>
      <c r="AM69" s="1" t="n">
        <v>8048102</v>
      </c>
    </row>
    <row r="70" customFormat="false" ht="16.5" hidden="false" customHeight="false" outlineLevel="0" collapsed="false">
      <c r="A70" s="1" t="n">
        <v>1209</v>
      </c>
      <c r="C70" s="1" t="s">
        <v>84</v>
      </c>
      <c r="D70" s="2" t="n">
        <v>8048109</v>
      </c>
      <c r="E70" s="3" t="s">
        <v>403</v>
      </c>
      <c r="F70" s="4" t="s">
        <v>404</v>
      </c>
      <c r="G70" s="3" t="s">
        <v>268</v>
      </c>
      <c r="I70" s="3" t="n">
        <v>0</v>
      </c>
      <c r="K70" s="3" t="n">
        <v>1010827</v>
      </c>
      <c r="L70" s="3" t="s">
        <v>405</v>
      </c>
      <c r="M70" s="266" t="n">
        <v>190476</v>
      </c>
      <c r="N70" s="3" t="n">
        <v>1020204</v>
      </c>
      <c r="O70" s="267" t="s">
        <v>406</v>
      </c>
      <c r="P70" s="11" t="n">
        <v>904762</v>
      </c>
      <c r="Q70" s="3" t="n">
        <v>1020220</v>
      </c>
      <c r="R70" s="3" t="s">
        <v>407</v>
      </c>
      <c r="S70" s="268" t="n">
        <v>928000</v>
      </c>
      <c r="T70" s="11" t="n">
        <f aca="false">M70+P70+S70</f>
        <v>2023238</v>
      </c>
      <c r="U70" s="0"/>
      <c r="V70" s="0"/>
      <c r="X70" s="13" t="n">
        <f aca="false">SUM(T70:W70)</f>
        <v>2023238</v>
      </c>
      <c r="Y70" s="269" t="n">
        <f aca="false">IF(S70&gt;0,X70,0)</f>
        <v>2023238</v>
      </c>
      <c r="Z70" s="11" t="n">
        <f aca="false">X70-Y70</f>
        <v>0</v>
      </c>
      <c r="AG70" s="1" t="n">
        <v>1209</v>
      </c>
      <c r="AH70" s="1" t="s">
        <v>84</v>
      </c>
      <c r="AI70" s="1" t="s">
        <v>403</v>
      </c>
      <c r="AJ70" s="17" t="n">
        <v>2023238</v>
      </c>
      <c r="AK70" s="1" t="n">
        <v>2023238</v>
      </c>
      <c r="AL70" s="1" t="n">
        <v>0</v>
      </c>
      <c r="AM70" s="1" t="n">
        <v>8048109</v>
      </c>
    </row>
    <row r="71" customFormat="false" ht="16.5" hidden="false" customHeight="false" outlineLevel="0" collapsed="false">
      <c r="A71" s="1" t="n">
        <v>1209</v>
      </c>
      <c r="C71" s="1" t="s">
        <v>84</v>
      </c>
      <c r="D71" s="2" t="n">
        <v>8048134</v>
      </c>
      <c r="E71" s="3" t="s">
        <v>408</v>
      </c>
      <c r="F71" s="4" t="s">
        <v>409</v>
      </c>
      <c r="G71" s="3" t="s">
        <v>268</v>
      </c>
      <c r="I71" s="3" t="n">
        <v>0</v>
      </c>
      <c r="K71" s="3" t="n">
        <v>1010827</v>
      </c>
      <c r="L71" s="3" t="s">
        <v>410</v>
      </c>
      <c r="M71" s="266" t="n">
        <v>190476</v>
      </c>
      <c r="N71" s="3" t="n">
        <v>1011220</v>
      </c>
      <c r="O71" s="267" t="s">
        <v>411</v>
      </c>
      <c r="P71" s="11" t="n">
        <v>904762</v>
      </c>
      <c r="Q71" s="3" t="n">
        <v>1011226</v>
      </c>
      <c r="R71" s="3" t="s">
        <v>412</v>
      </c>
      <c r="S71" s="268" t="n">
        <v>928000</v>
      </c>
      <c r="T71" s="11" t="n">
        <f aca="false">M71+P71+S71</f>
        <v>2023238</v>
      </c>
      <c r="U71" s="0"/>
      <c r="V71" s="0"/>
      <c r="X71" s="13" t="n">
        <f aca="false">SUM(T71:W71)</f>
        <v>2023238</v>
      </c>
      <c r="Y71" s="269" t="n">
        <f aca="false">IF(S71&gt;0,X71,0)</f>
        <v>2023238</v>
      </c>
      <c r="Z71" s="11" t="n">
        <f aca="false">X71-Y71</f>
        <v>0</v>
      </c>
      <c r="AG71" s="1" t="n">
        <v>1209</v>
      </c>
      <c r="AH71" s="1" t="s">
        <v>84</v>
      </c>
      <c r="AI71" s="1" t="s">
        <v>408</v>
      </c>
      <c r="AJ71" s="17" t="n">
        <v>2023238</v>
      </c>
      <c r="AK71" s="1" t="n">
        <v>2023238</v>
      </c>
      <c r="AL71" s="1" t="n">
        <v>0</v>
      </c>
      <c r="AM71" s="1" t="n">
        <v>8048134</v>
      </c>
    </row>
    <row r="72" customFormat="false" ht="16.5" hidden="false" customHeight="false" outlineLevel="0" collapsed="false">
      <c r="A72" s="1" t="n">
        <v>1209</v>
      </c>
      <c r="C72" s="1" t="s">
        <v>84</v>
      </c>
      <c r="D72" s="2" t="n">
        <v>8048135</v>
      </c>
      <c r="E72" s="3" t="s">
        <v>413</v>
      </c>
      <c r="F72" s="4" t="s">
        <v>414</v>
      </c>
      <c r="G72" s="3" t="s">
        <v>268</v>
      </c>
      <c r="I72" s="3" t="n">
        <v>0</v>
      </c>
      <c r="K72" s="3" t="n">
        <v>1010827</v>
      </c>
      <c r="L72" s="3" t="s">
        <v>415</v>
      </c>
      <c r="M72" s="266" t="n">
        <v>190476</v>
      </c>
      <c r="N72" s="3" t="n">
        <v>1020111</v>
      </c>
      <c r="O72" s="267" t="s">
        <v>416</v>
      </c>
      <c r="P72" s="11" t="n">
        <v>904762</v>
      </c>
      <c r="Q72" s="3" t="n">
        <v>1020116</v>
      </c>
      <c r="R72" s="3" t="s">
        <v>417</v>
      </c>
      <c r="S72" s="268" t="n">
        <v>928000</v>
      </c>
      <c r="T72" s="11" t="n">
        <f aca="false">M72+P72+S72</f>
        <v>2023238</v>
      </c>
      <c r="U72" s="0"/>
      <c r="V72" s="0"/>
      <c r="X72" s="13" t="n">
        <f aca="false">SUM(T72:W72)</f>
        <v>2023238</v>
      </c>
      <c r="Y72" s="269" t="n">
        <f aca="false">IF(S72&gt;0,X72,0)</f>
        <v>2023238</v>
      </c>
      <c r="Z72" s="11" t="n">
        <f aca="false">X72-Y72</f>
        <v>0</v>
      </c>
      <c r="AG72" s="1" t="n">
        <v>1209</v>
      </c>
      <c r="AH72" s="1" t="s">
        <v>84</v>
      </c>
      <c r="AI72" s="1" t="s">
        <v>413</v>
      </c>
      <c r="AJ72" s="17" t="n">
        <v>2023238</v>
      </c>
      <c r="AK72" s="1" t="n">
        <v>2023238</v>
      </c>
      <c r="AL72" s="1" t="n">
        <v>0</v>
      </c>
      <c r="AM72" s="1" t="n">
        <v>8048135</v>
      </c>
    </row>
    <row r="73" customFormat="false" ht="16.5" hidden="false" customHeight="false" outlineLevel="0" collapsed="false">
      <c r="A73" s="1" t="n">
        <v>1209</v>
      </c>
      <c r="C73" s="1" t="s">
        <v>84</v>
      </c>
      <c r="D73" s="2" t="n">
        <v>8048136</v>
      </c>
      <c r="E73" s="3" t="s">
        <v>418</v>
      </c>
      <c r="F73" s="4" t="s">
        <v>419</v>
      </c>
      <c r="G73" s="3" t="s">
        <v>268</v>
      </c>
      <c r="I73" s="3" t="n">
        <v>0</v>
      </c>
      <c r="K73" s="3" t="n">
        <v>1010827</v>
      </c>
      <c r="L73" s="3" t="s">
        <v>420</v>
      </c>
      <c r="M73" s="266" t="n">
        <v>190476</v>
      </c>
      <c r="N73" s="3" t="n">
        <v>1011220</v>
      </c>
      <c r="O73" s="267" t="s">
        <v>421</v>
      </c>
      <c r="P73" s="11" t="n">
        <v>904762</v>
      </c>
      <c r="Q73" s="3" t="n">
        <v>1011226</v>
      </c>
      <c r="R73" s="3" t="s">
        <v>422</v>
      </c>
      <c r="S73" s="268" t="n">
        <v>928000</v>
      </c>
      <c r="T73" s="11" t="n">
        <f aca="false">M73+P73+S73</f>
        <v>2023238</v>
      </c>
      <c r="U73" s="0"/>
      <c r="V73" s="0"/>
      <c r="X73" s="13" t="n">
        <f aca="false">SUM(T73:W73)</f>
        <v>2023238</v>
      </c>
      <c r="Y73" s="269" t="n">
        <f aca="false">IF(S73&gt;0,X73,0)</f>
        <v>2023238</v>
      </c>
      <c r="Z73" s="11" t="n">
        <f aca="false">X73-Y73</f>
        <v>0</v>
      </c>
      <c r="AA73" s="43" t="s">
        <v>401</v>
      </c>
      <c r="AB73" s="43" t="s">
        <v>129</v>
      </c>
      <c r="AC73" s="274" t="s">
        <v>423</v>
      </c>
      <c r="AG73" s="1" t="n">
        <v>1209</v>
      </c>
      <c r="AH73" s="1" t="s">
        <v>84</v>
      </c>
      <c r="AI73" s="1" t="s">
        <v>418</v>
      </c>
      <c r="AJ73" s="17" t="n">
        <v>2023238</v>
      </c>
      <c r="AK73" s="1" t="n">
        <v>2023238</v>
      </c>
      <c r="AL73" s="1" t="n">
        <v>0</v>
      </c>
      <c r="AM73" s="1" t="n">
        <v>8048136</v>
      </c>
    </row>
    <row r="74" customFormat="false" ht="16.5" hidden="false" customHeight="false" outlineLevel="0" collapsed="false">
      <c r="A74" s="1" t="n">
        <v>1209</v>
      </c>
      <c r="C74" s="1" t="s">
        <v>84</v>
      </c>
      <c r="D74" s="2" t="n">
        <v>8048151</v>
      </c>
      <c r="E74" s="3" t="s">
        <v>424</v>
      </c>
      <c r="F74" s="4" t="s">
        <v>425</v>
      </c>
      <c r="G74" s="3" t="s">
        <v>268</v>
      </c>
      <c r="I74" s="3" t="n">
        <v>0</v>
      </c>
      <c r="K74" s="3" t="n">
        <v>1010827</v>
      </c>
      <c r="L74" s="3" t="s">
        <v>426</v>
      </c>
      <c r="M74" s="266" t="n">
        <v>190476</v>
      </c>
      <c r="N74" s="3" t="n">
        <v>1020122</v>
      </c>
      <c r="O74" s="267" t="s">
        <v>427</v>
      </c>
      <c r="P74" s="11" t="n">
        <v>904762</v>
      </c>
      <c r="Q74" s="3" t="n">
        <v>1020129</v>
      </c>
      <c r="R74" s="3" t="s">
        <v>428</v>
      </c>
      <c r="S74" s="268" t="n">
        <v>928000</v>
      </c>
      <c r="T74" s="11" t="n">
        <f aca="false">M74+P74+S74</f>
        <v>2023238</v>
      </c>
      <c r="U74" s="0"/>
      <c r="V74" s="0"/>
      <c r="X74" s="13" t="n">
        <f aca="false">SUM(T74:W74)</f>
        <v>2023238</v>
      </c>
      <c r="Y74" s="269" t="n">
        <f aca="false">IF(S74&gt;0,X74,0)</f>
        <v>2023238</v>
      </c>
      <c r="Z74" s="11" t="n">
        <f aca="false">X74-Y74</f>
        <v>0</v>
      </c>
      <c r="AG74" s="1" t="n">
        <v>1209</v>
      </c>
      <c r="AH74" s="1" t="s">
        <v>84</v>
      </c>
      <c r="AI74" s="1" t="s">
        <v>424</v>
      </c>
      <c r="AJ74" s="17" t="n">
        <v>2023238</v>
      </c>
      <c r="AK74" s="1" t="n">
        <v>2023238</v>
      </c>
      <c r="AL74" s="1" t="n">
        <v>0</v>
      </c>
      <c r="AM74" s="1" t="n">
        <v>8048151</v>
      </c>
    </row>
    <row r="75" customFormat="false" ht="16.5" hidden="false" customHeight="false" outlineLevel="0" collapsed="false">
      <c r="A75" s="1" t="n">
        <v>1209</v>
      </c>
      <c r="C75" s="1" t="s">
        <v>167</v>
      </c>
      <c r="D75" s="2" t="n">
        <v>8048167</v>
      </c>
      <c r="E75" s="3" t="s">
        <v>429</v>
      </c>
      <c r="F75" s="4" t="s">
        <v>430</v>
      </c>
      <c r="G75" s="3" t="s">
        <v>268</v>
      </c>
      <c r="I75" s="3" t="n">
        <v>0</v>
      </c>
      <c r="K75" s="3" t="n">
        <v>1010827</v>
      </c>
      <c r="L75" s="3" t="s">
        <v>431</v>
      </c>
      <c r="M75" s="266" t="n">
        <v>95238</v>
      </c>
      <c r="N75" s="3" t="n">
        <v>1011206</v>
      </c>
      <c r="O75" s="267" t="s">
        <v>432</v>
      </c>
      <c r="P75" s="11" t="n">
        <v>714286</v>
      </c>
      <c r="Q75" s="3" t="n">
        <v>1011213</v>
      </c>
      <c r="R75" s="3" t="s">
        <v>433</v>
      </c>
      <c r="S75" s="268" t="n">
        <v>1607619</v>
      </c>
      <c r="T75" s="11" t="n">
        <f aca="false">M75+P75+S75</f>
        <v>2417143</v>
      </c>
      <c r="U75" s="0"/>
      <c r="V75" s="0"/>
      <c r="X75" s="13" t="n">
        <f aca="false">SUM(T75:W75)</f>
        <v>2417143</v>
      </c>
      <c r="Y75" s="269" t="n">
        <f aca="false">IF(S75&gt;0,X75,0)</f>
        <v>2417143</v>
      </c>
      <c r="Z75" s="11" t="n">
        <f aca="false">X75-Y75</f>
        <v>0</v>
      </c>
      <c r="AG75" s="1" t="n">
        <v>1209</v>
      </c>
      <c r="AH75" s="1" t="s">
        <v>167</v>
      </c>
      <c r="AI75" s="1" t="s">
        <v>429</v>
      </c>
      <c r="AJ75" s="17" t="n">
        <v>2417143</v>
      </c>
      <c r="AK75" s="1" t="n">
        <v>2417143</v>
      </c>
      <c r="AL75" s="1" t="n">
        <v>0</v>
      </c>
      <c r="AM75" s="1" t="n">
        <v>8048167</v>
      </c>
    </row>
    <row r="76" customFormat="false" ht="16.5" hidden="false" customHeight="false" outlineLevel="0" collapsed="false">
      <c r="A76" s="1" t="n">
        <v>1209</v>
      </c>
      <c r="C76" s="1" t="s">
        <v>167</v>
      </c>
      <c r="D76" s="2" t="n">
        <v>8048171</v>
      </c>
      <c r="E76" s="3" t="s">
        <v>434</v>
      </c>
      <c r="F76" s="4" t="s">
        <v>435</v>
      </c>
      <c r="G76" s="3" t="s">
        <v>268</v>
      </c>
      <c r="K76" s="3" t="n">
        <v>1010827</v>
      </c>
      <c r="L76" s="3" t="s">
        <v>436</v>
      </c>
      <c r="M76" s="266" t="n">
        <v>95238</v>
      </c>
      <c r="N76" s="3" t="n">
        <v>1011116</v>
      </c>
      <c r="O76" s="267" t="s">
        <v>437</v>
      </c>
      <c r="P76" s="11" t="n">
        <v>714286</v>
      </c>
      <c r="Q76" s="3" t="n">
        <v>1011126</v>
      </c>
      <c r="R76" s="3" t="s">
        <v>438</v>
      </c>
      <c r="S76" s="268" t="n">
        <v>1643905</v>
      </c>
      <c r="T76" s="11" t="n">
        <f aca="false">M76+P76+S76</f>
        <v>2453429</v>
      </c>
      <c r="U76" s="0"/>
      <c r="V76" s="0"/>
      <c r="X76" s="13" t="n">
        <f aca="false">SUM(T76:W76)</f>
        <v>2453429</v>
      </c>
      <c r="Y76" s="269" t="n">
        <f aca="false">IF(S76&gt;0,X76,0)</f>
        <v>2453429</v>
      </c>
      <c r="Z76" s="11" t="n">
        <f aca="false">X76-Y76</f>
        <v>0</v>
      </c>
      <c r="AG76" s="1" t="n">
        <v>1209</v>
      </c>
      <c r="AH76" s="1" t="s">
        <v>167</v>
      </c>
      <c r="AI76" s="1" t="s">
        <v>434</v>
      </c>
      <c r="AJ76" s="17" t="n">
        <v>2453429</v>
      </c>
      <c r="AK76" s="1" t="n">
        <v>2453429</v>
      </c>
      <c r="AL76" s="1" t="n">
        <v>0</v>
      </c>
      <c r="AM76" s="45" t="n">
        <v>8048171</v>
      </c>
      <c r="AN76" s="46"/>
    </row>
    <row r="77" customFormat="false" ht="16.5" hidden="false" customHeight="false" outlineLevel="0" collapsed="false">
      <c r="A77" s="1" t="n">
        <v>1209</v>
      </c>
      <c r="C77" s="1" t="s">
        <v>167</v>
      </c>
      <c r="D77" s="2" t="n">
        <v>8048172</v>
      </c>
      <c r="E77" s="3" t="s">
        <v>439</v>
      </c>
      <c r="F77" s="4" t="s">
        <v>440</v>
      </c>
      <c r="G77" s="3" t="s">
        <v>268</v>
      </c>
      <c r="I77" s="3" t="n">
        <v>0</v>
      </c>
      <c r="Q77" s="3" t="n">
        <v>1011213</v>
      </c>
      <c r="R77" s="3" t="s">
        <v>441</v>
      </c>
      <c r="S77" s="268" t="n">
        <v>2442857</v>
      </c>
      <c r="T77" s="11" t="n">
        <f aca="false">M77+P77+S77</f>
        <v>2442857</v>
      </c>
      <c r="U77" s="0"/>
      <c r="V77" s="0"/>
      <c r="X77" s="13" t="n">
        <f aca="false">SUM(T77:W77)</f>
        <v>2442857</v>
      </c>
      <c r="Y77" s="269" t="n">
        <f aca="false">IF(S77&gt;0,X77,0)</f>
        <v>2442857</v>
      </c>
      <c r="Z77" s="11" t="n">
        <f aca="false">X77-Y77</f>
        <v>0</v>
      </c>
      <c r="AA77" s="43" t="s">
        <v>60</v>
      </c>
      <c r="AB77" s="43" t="s">
        <v>73</v>
      </c>
      <c r="AC77" s="274" t="s">
        <v>83</v>
      </c>
      <c r="AG77" s="1" t="n">
        <v>1209</v>
      </c>
      <c r="AH77" s="1" t="s">
        <v>167</v>
      </c>
      <c r="AI77" s="1" t="s">
        <v>439</v>
      </c>
      <c r="AJ77" s="17" t="n">
        <v>2442857</v>
      </c>
      <c r="AK77" s="1" t="n">
        <v>2442857</v>
      </c>
      <c r="AL77" s="1" t="n">
        <v>0</v>
      </c>
      <c r="AM77" s="1" t="n">
        <v>8048172</v>
      </c>
    </row>
    <row r="78" customFormat="false" ht="16.5" hidden="false" customHeight="false" outlineLevel="0" collapsed="false">
      <c r="A78" s="1" t="n">
        <v>1209</v>
      </c>
      <c r="C78" s="1" t="s">
        <v>442</v>
      </c>
      <c r="D78" s="2" t="n">
        <v>8048180</v>
      </c>
      <c r="E78" s="3" t="s">
        <v>443</v>
      </c>
      <c r="F78" s="4" t="s">
        <v>444</v>
      </c>
      <c r="G78" s="3" t="s">
        <v>268</v>
      </c>
      <c r="I78" s="3" t="s">
        <v>445</v>
      </c>
      <c r="K78" s="3" t="n">
        <v>1010827</v>
      </c>
      <c r="L78" s="3" t="s">
        <v>446</v>
      </c>
      <c r="M78" s="266" t="n">
        <v>190476</v>
      </c>
      <c r="N78" s="3" t="n">
        <v>1011120</v>
      </c>
      <c r="O78" s="267" t="s">
        <v>447</v>
      </c>
      <c r="P78" s="11" t="n">
        <v>1000000</v>
      </c>
      <c r="Q78" s="3" t="n">
        <v>1011128</v>
      </c>
      <c r="R78" s="3" t="s">
        <v>448</v>
      </c>
      <c r="S78" s="268" t="n">
        <v>1953810</v>
      </c>
      <c r="T78" s="11" t="n">
        <f aca="false">M78+P78+S78</f>
        <v>3144286</v>
      </c>
      <c r="U78" s="269" t="n">
        <v>-28857</v>
      </c>
      <c r="V78" s="0"/>
      <c r="X78" s="13" t="n">
        <f aca="false">SUM(T78:W78)</f>
        <v>3115429</v>
      </c>
      <c r="Y78" s="269" t="n">
        <f aca="false">IF(S78&gt;0,X78,0)</f>
        <v>3115429</v>
      </c>
      <c r="Z78" s="11" t="n">
        <f aca="false">X78-Y78</f>
        <v>0</v>
      </c>
      <c r="AG78" s="1" t="n">
        <v>1209</v>
      </c>
      <c r="AH78" s="1" t="s">
        <v>442</v>
      </c>
      <c r="AI78" s="1" t="s">
        <v>443</v>
      </c>
      <c r="AJ78" s="17" t="n">
        <v>3144286</v>
      </c>
      <c r="AK78" s="1" t="n">
        <v>3144286</v>
      </c>
      <c r="AL78" s="1" t="n">
        <v>0</v>
      </c>
      <c r="AM78" s="45" t="n">
        <v>8048180</v>
      </c>
      <c r="AN78" s="46"/>
    </row>
    <row r="79" customFormat="false" ht="16.5" hidden="false" customHeight="false" outlineLevel="0" collapsed="false">
      <c r="A79" s="1" t="n">
        <v>1209</v>
      </c>
      <c r="C79" s="1" t="s">
        <v>449</v>
      </c>
      <c r="D79" s="2" t="n">
        <v>8048181</v>
      </c>
      <c r="E79" s="3" t="s">
        <v>450</v>
      </c>
      <c r="F79" s="4" t="s">
        <v>451</v>
      </c>
      <c r="G79" s="3" t="s">
        <v>116</v>
      </c>
      <c r="I79" s="3" t="s">
        <v>452</v>
      </c>
      <c r="K79" s="3" t="n">
        <v>1010827</v>
      </c>
      <c r="L79" s="3" t="s">
        <v>453</v>
      </c>
      <c r="M79" s="266" t="n">
        <v>190476</v>
      </c>
      <c r="N79" s="3" t="n">
        <v>1011219</v>
      </c>
      <c r="O79" s="267" t="s">
        <v>454</v>
      </c>
      <c r="P79" s="11" t="n">
        <v>1333333</v>
      </c>
      <c r="Q79" s="3" t="n">
        <v>1011226</v>
      </c>
      <c r="R79" s="3" t="s">
        <v>455</v>
      </c>
      <c r="S79" s="268" t="n">
        <f aca="false">4622571-AF79</f>
        <v>4122587</v>
      </c>
      <c r="T79" s="11" t="n">
        <f aca="false">M79+P79+S79</f>
        <v>5646396</v>
      </c>
      <c r="U79" s="0"/>
      <c r="V79" s="0"/>
      <c r="X79" s="13" t="n">
        <f aca="false">SUM(T79:W79)</f>
        <v>5646396</v>
      </c>
      <c r="Y79" s="269" t="n">
        <f aca="false">IF(S79&gt;0,X79,0)</f>
        <v>5646396</v>
      </c>
      <c r="Z79" s="11" t="n">
        <f aca="false">X79-Y79</f>
        <v>0</v>
      </c>
      <c r="AF79" s="17" t="n">
        <v>499984</v>
      </c>
      <c r="AG79" s="1" t="n">
        <v>1209</v>
      </c>
      <c r="AH79" s="1" t="s">
        <v>449</v>
      </c>
      <c r="AI79" s="1" t="s">
        <v>450</v>
      </c>
      <c r="AJ79" s="17" t="n">
        <v>6122571</v>
      </c>
      <c r="AK79" s="1" t="n">
        <v>6146380</v>
      </c>
      <c r="AL79" s="1" t="n">
        <v>-23809</v>
      </c>
      <c r="AM79" s="1" t="n">
        <v>8048181</v>
      </c>
    </row>
    <row r="80" customFormat="false" ht="16.5" hidden="false" customHeight="false" outlineLevel="0" collapsed="false">
      <c r="A80" s="1" t="n">
        <v>1209</v>
      </c>
      <c r="B80" s="1" t="n">
        <v>1209</v>
      </c>
      <c r="C80" s="1" t="s">
        <v>456</v>
      </c>
      <c r="D80" s="2" t="n">
        <v>8048182</v>
      </c>
      <c r="E80" s="3" t="s">
        <v>457</v>
      </c>
      <c r="F80" s="4" t="s">
        <v>458</v>
      </c>
      <c r="G80" s="3" t="s">
        <v>250</v>
      </c>
      <c r="I80" s="3" t="s">
        <v>459</v>
      </c>
      <c r="K80" s="3" t="n">
        <v>1010827</v>
      </c>
      <c r="L80" s="3" t="s">
        <v>460</v>
      </c>
      <c r="M80" s="266" t="n">
        <v>95238</v>
      </c>
      <c r="N80" s="3" t="n">
        <v>1011114</v>
      </c>
      <c r="O80" s="267" t="s">
        <v>461</v>
      </c>
      <c r="P80" s="11" t="n">
        <v>714286</v>
      </c>
      <c r="Q80" s="3" t="n">
        <v>1011120</v>
      </c>
      <c r="R80" s="3" t="s">
        <v>462</v>
      </c>
      <c r="S80" s="268" t="n">
        <v>1310476</v>
      </c>
      <c r="T80" s="11" t="n">
        <f aca="false">M80+P80+S80</f>
        <v>2120000</v>
      </c>
      <c r="U80" s="269" t="n">
        <v>-47619</v>
      </c>
      <c r="V80" s="0"/>
      <c r="X80" s="13" t="n">
        <f aca="false">SUM(T80:W80)</f>
        <v>2072381</v>
      </c>
      <c r="Y80" s="269" t="n">
        <f aca="false">IF(S80&gt;0,X80,0)</f>
        <v>2072381</v>
      </c>
      <c r="Z80" s="11" t="n">
        <f aca="false">X80-Y80</f>
        <v>0</v>
      </c>
      <c r="AG80" s="1" t="n">
        <v>1209</v>
      </c>
      <c r="AH80" s="1" t="s">
        <v>456</v>
      </c>
      <c r="AI80" s="1" t="s">
        <v>457</v>
      </c>
      <c r="AJ80" s="17" t="n">
        <v>2120000</v>
      </c>
      <c r="AK80" s="1" t="n">
        <v>2120000</v>
      </c>
      <c r="AL80" s="1" t="n">
        <v>0</v>
      </c>
      <c r="AM80" s="45" t="n">
        <v>8048182</v>
      </c>
      <c r="AN80" s="46"/>
    </row>
    <row r="81" customFormat="false" ht="16.5" hidden="false" customHeight="false" outlineLevel="0" collapsed="false">
      <c r="A81" s="1" t="n">
        <v>1209</v>
      </c>
      <c r="B81" s="1" t="n">
        <v>1209</v>
      </c>
      <c r="C81" s="1" t="s">
        <v>456</v>
      </c>
      <c r="D81" s="2" t="n">
        <v>8048183</v>
      </c>
      <c r="E81" s="3" t="s">
        <v>463</v>
      </c>
      <c r="F81" s="4" t="s">
        <v>464</v>
      </c>
      <c r="G81" s="3" t="s">
        <v>250</v>
      </c>
      <c r="I81" s="3" t="s">
        <v>459</v>
      </c>
      <c r="K81" s="3" t="n">
        <v>1010827</v>
      </c>
      <c r="L81" s="3" t="s">
        <v>465</v>
      </c>
      <c r="M81" s="266" t="n">
        <v>95238</v>
      </c>
      <c r="N81" s="3" t="n">
        <v>1011126</v>
      </c>
      <c r="O81" s="267" t="s">
        <v>466</v>
      </c>
      <c r="P81" s="11" t="n">
        <v>714286</v>
      </c>
      <c r="Q81" s="3" t="n">
        <v>1020128</v>
      </c>
      <c r="R81" s="3" t="s">
        <v>467</v>
      </c>
      <c r="S81" s="268" t="n">
        <v>1246476</v>
      </c>
      <c r="T81" s="11" t="n">
        <f aca="false">M81+P81+S81</f>
        <v>2056000</v>
      </c>
      <c r="U81" s="0"/>
      <c r="V81" s="0"/>
      <c r="X81" s="13" t="n">
        <f aca="false">SUM(T81:W81)</f>
        <v>2056000</v>
      </c>
      <c r="Y81" s="269" t="n">
        <f aca="false">IF(S81&gt;0,X81,0)</f>
        <v>2056000</v>
      </c>
      <c r="Z81" s="11" t="n">
        <f aca="false">X81-Y81</f>
        <v>0</v>
      </c>
      <c r="AD81" s="1" t="n">
        <v>1680</v>
      </c>
      <c r="AG81" s="1" t="n">
        <v>1209</v>
      </c>
      <c r="AH81" s="1" t="s">
        <v>456</v>
      </c>
      <c r="AI81" s="1" t="s">
        <v>463</v>
      </c>
      <c r="AJ81" s="17" t="n">
        <v>2056000</v>
      </c>
      <c r="AK81" s="1" t="n">
        <v>2056000</v>
      </c>
      <c r="AL81" s="1" t="n">
        <v>0</v>
      </c>
      <c r="AM81" s="1" t="n">
        <v>8048183</v>
      </c>
    </row>
    <row r="82" customFormat="false" ht="16.5" hidden="false" customHeight="false" outlineLevel="0" collapsed="false">
      <c r="A82" s="1" t="n">
        <v>1209</v>
      </c>
      <c r="B82" s="1" t="n">
        <v>1209</v>
      </c>
      <c r="C82" s="1" t="s">
        <v>456</v>
      </c>
      <c r="D82" s="2" t="n">
        <v>8048217</v>
      </c>
      <c r="E82" s="3" t="s">
        <v>468</v>
      </c>
      <c r="F82" s="4" t="s">
        <v>469</v>
      </c>
      <c r="G82" s="3" t="s">
        <v>250</v>
      </c>
      <c r="I82" s="3" t="s">
        <v>459</v>
      </c>
      <c r="K82" s="3" t="n">
        <v>1010827</v>
      </c>
      <c r="L82" s="3" t="s">
        <v>470</v>
      </c>
      <c r="M82" s="266" t="n">
        <v>95238</v>
      </c>
      <c r="N82" s="3" t="n">
        <v>1011126</v>
      </c>
      <c r="O82" s="267" t="s">
        <v>471</v>
      </c>
      <c r="P82" s="11" t="n">
        <v>714286</v>
      </c>
      <c r="Q82" s="3" t="n">
        <v>1011213</v>
      </c>
      <c r="R82" s="3" t="s">
        <v>472</v>
      </c>
      <c r="S82" s="268" t="n">
        <v>1246476</v>
      </c>
      <c r="T82" s="11" t="n">
        <f aca="false">M82+P82+S82</f>
        <v>2056000</v>
      </c>
      <c r="U82" s="269" t="n">
        <v>-56936</v>
      </c>
      <c r="V82" s="0"/>
      <c r="X82" s="13" t="n">
        <f aca="false">SUM(T82:W82)</f>
        <v>1999064</v>
      </c>
      <c r="Y82" s="269" t="n">
        <f aca="false">IF(S82&gt;0,X82,0)</f>
        <v>1999064</v>
      </c>
      <c r="Z82" s="11" t="n">
        <f aca="false">X82-Y82</f>
        <v>0</v>
      </c>
      <c r="AD82" s="1" t="n">
        <v>800</v>
      </c>
      <c r="AG82" s="1" t="n">
        <v>1209</v>
      </c>
      <c r="AH82" s="1" t="s">
        <v>456</v>
      </c>
      <c r="AI82" s="1" t="s">
        <v>468</v>
      </c>
      <c r="AJ82" s="17" t="n">
        <v>2056000</v>
      </c>
      <c r="AK82" s="1" t="n">
        <v>2056000</v>
      </c>
      <c r="AL82" s="1" t="n">
        <v>0</v>
      </c>
      <c r="AM82" s="1" t="n">
        <v>8048217</v>
      </c>
    </row>
    <row r="83" customFormat="false" ht="16.5" hidden="false" customHeight="false" outlineLevel="0" collapsed="false">
      <c r="A83" s="1" t="n">
        <v>1209</v>
      </c>
      <c r="B83" s="1" t="n">
        <v>1209</v>
      </c>
      <c r="C83" s="1" t="s">
        <v>456</v>
      </c>
      <c r="D83" s="2" t="n">
        <v>8048218</v>
      </c>
      <c r="E83" s="3" t="s">
        <v>473</v>
      </c>
      <c r="F83" s="4" t="s">
        <v>474</v>
      </c>
      <c r="G83" s="3" t="s">
        <v>250</v>
      </c>
      <c r="I83" s="3" t="s">
        <v>459</v>
      </c>
      <c r="K83" s="3" t="n">
        <v>1010827</v>
      </c>
      <c r="L83" s="3" t="s">
        <v>475</v>
      </c>
      <c r="M83" s="266" t="n">
        <v>95238</v>
      </c>
      <c r="N83" s="3" t="n">
        <v>1011126</v>
      </c>
      <c r="O83" s="267" t="s">
        <v>476</v>
      </c>
      <c r="P83" s="11" t="n">
        <v>714286</v>
      </c>
      <c r="Q83" s="3" t="n">
        <v>1011218</v>
      </c>
      <c r="R83" s="3" t="s">
        <v>477</v>
      </c>
      <c r="S83" s="268" t="n">
        <v>1246476</v>
      </c>
      <c r="T83" s="11" t="n">
        <f aca="false">M83+P83+S83</f>
        <v>2056000</v>
      </c>
      <c r="U83" s="0"/>
      <c r="V83" s="0"/>
      <c r="X83" s="13" t="n">
        <f aca="false">SUM(T83:W83)</f>
        <v>2056000</v>
      </c>
      <c r="Y83" s="269" t="n">
        <f aca="false">IF(S83&gt;0,X83,0)</f>
        <v>2056000</v>
      </c>
      <c r="Z83" s="11" t="n">
        <f aca="false">X83-Y83</f>
        <v>0</v>
      </c>
      <c r="AD83" s="1" t="n">
        <v>1200</v>
      </c>
      <c r="AG83" s="1" t="n">
        <v>1209</v>
      </c>
      <c r="AH83" s="1" t="s">
        <v>456</v>
      </c>
      <c r="AI83" s="1" t="s">
        <v>473</v>
      </c>
      <c r="AJ83" s="17" t="n">
        <v>2056000</v>
      </c>
      <c r="AK83" s="1" t="n">
        <v>2056000</v>
      </c>
      <c r="AL83" s="1" t="n">
        <v>0</v>
      </c>
      <c r="AM83" s="1" t="n">
        <v>8048218</v>
      </c>
    </row>
    <row r="84" customFormat="false" ht="16.5" hidden="false" customHeight="false" outlineLevel="0" collapsed="false">
      <c r="A84" s="1" t="n">
        <v>1209</v>
      </c>
      <c r="B84" s="1" t="n">
        <v>1209</v>
      </c>
      <c r="C84" s="1" t="s">
        <v>456</v>
      </c>
      <c r="D84" s="2" t="n">
        <v>8048219</v>
      </c>
      <c r="E84" s="3" t="s">
        <v>478</v>
      </c>
      <c r="F84" s="4" t="s">
        <v>479</v>
      </c>
      <c r="G84" s="3" t="s">
        <v>250</v>
      </c>
      <c r="I84" s="3" t="s">
        <v>459</v>
      </c>
      <c r="K84" s="3" t="n">
        <v>1010827</v>
      </c>
      <c r="L84" s="3" t="s">
        <v>480</v>
      </c>
      <c r="M84" s="266" t="n">
        <v>95238</v>
      </c>
      <c r="N84" s="3" t="n">
        <v>1011126</v>
      </c>
      <c r="O84" s="267" t="s">
        <v>481</v>
      </c>
      <c r="P84" s="11" t="n">
        <v>714286</v>
      </c>
      <c r="Q84" s="3" t="n">
        <v>1011226</v>
      </c>
      <c r="R84" s="3" t="s">
        <v>482</v>
      </c>
      <c r="S84" s="268" t="n">
        <v>1246476</v>
      </c>
      <c r="T84" s="11" t="n">
        <f aca="false">M84+P84+S84</f>
        <v>2056000</v>
      </c>
      <c r="U84" s="0"/>
      <c r="V84" s="0"/>
      <c r="X84" s="13" t="n">
        <f aca="false">SUM(T84:W84)</f>
        <v>2056000</v>
      </c>
      <c r="Y84" s="269" t="n">
        <f aca="false">IF(S84&gt;0,X84,0)</f>
        <v>2056000</v>
      </c>
      <c r="Z84" s="11" t="n">
        <f aca="false">X84-Y84</f>
        <v>0</v>
      </c>
      <c r="AD84" s="1" t="n">
        <v>1760</v>
      </c>
      <c r="AG84" s="1" t="n">
        <v>1209</v>
      </c>
      <c r="AH84" s="1" t="s">
        <v>456</v>
      </c>
      <c r="AI84" s="1" t="s">
        <v>478</v>
      </c>
      <c r="AJ84" s="17" t="n">
        <v>2056000</v>
      </c>
      <c r="AK84" s="1" t="n">
        <v>2056000</v>
      </c>
      <c r="AL84" s="1" t="n">
        <v>0</v>
      </c>
      <c r="AM84" s="1" t="n">
        <v>8048219</v>
      </c>
    </row>
    <row r="85" customFormat="false" ht="16.5" hidden="false" customHeight="false" outlineLevel="0" collapsed="false">
      <c r="A85" s="1" t="n">
        <v>1209</v>
      </c>
      <c r="C85" s="1" t="s">
        <v>456</v>
      </c>
      <c r="D85" s="2" t="n">
        <v>8048260</v>
      </c>
      <c r="E85" s="3" t="s">
        <v>483</v>
      </c>
      <c r="F85" s="4" t="s">
        <v>484</v>
      </c>
      <c r="G85" s="3" t="s">
        <v>268</v>
      </c>
      <c r="I85" s="3" t="s">
        <v>459</v>
      </c>
      <c r="K85" s="3" t="n">
        <v>1010827</v>
      </c>
      <c r="L85" s="3" t="s">
        <v>485</v>
      </c>
      <c r="M85" s="266" t="n">
        <v>95238</v>
      </c>
      <c r="N85" s="3" t="n">
        <v>1011217</v>
      </c>
      <c r="O85" s="267" t="s">
        <v>486</v>
      </c>
      <c r="P85" s="11" t="n">
        <v>714286</v>
      </c>
      <c r="Q85" s="3" t="n">
        <v>1020201</v>
      </c>
      <c r="R85" s="3" t="s">
        <v>487</v>
      </c>
      <c r="S85" s="268" t="n">
        <v>1246476</v>
      </c>
      <c r="T85" s="11" t="n">
        <f aca="false">M85+P85+S85</f>
        <v>2056000</v>
      </c>
      <c r="U85" s="269" t="n">
        <v>-38095</v>
      </c>
      <c r="V85" s="0"/>
      <c r="X85" s="13" t="n">
        <f aca="false">SUM(T85:W85)</f>
        <v>2017905</v>
      </c>
      <c r="Y85" s="269" t="n">
        <f aca="false">IF(S85&gt;0,X85,0)</f>
        <v>2017905</v>
      </c>
      <c r="Z85" s="11" t="n">
        <f aca="false">X85-Y85</f>
        <v>0</v>
      </c>
      <c r="AG85" s="1" t="n">
        <v>1209</v>
      </c>
      <c r="AH85" s="1" t="s">
        <v>456</v>
      </c>
      <c r="AI85" s="1" t="s">
        <v>483</v>
      </c>
      <c r="AJ85" s="17" t="n">
        <v>2056000</v>
      </c>
      <c r="AK85" s="1" t="n">
        <v>2056000</v>
      </c>
      <c r="AL85" s="1" t="n">
        <v>0</v>
      </c>
      <c r="AM85" s="1" t="n">
        <v>8048260</v>
      </c>
    </row>
    <row r="86" customFormat="false" ht="16.5" hidden="false" customHeight="false" outlineLevel="0" collapsed="false">
      <c r="A86" s="1" t="n">
        <v>1209</v>
      </c>
      <c r="B86" s="1" t="n">
        <v>1209</v>
      </c>
      <c r="C86" s="1" t="s">
        <v>488</v>
      </c>
      <c r="D86" s="2" t="n">
        <v>8048298</v>
      </c>
      <c r="E86" s="3" t="s">
        <v>489</v>
      </c>
      <c r="F86" s="4" t="s">
        <v>490</v>
      </c>
      <c r="G86" s="3" t="s">
        <v>250</v>
      </c>
      <c r="I86" s="3" t="s">
        <v>491</v>
      </c>
      <c r="K86" s="3" t="n">
        <v>1010827</v>
      </c>
      <c r="L86" s="3" t="s">
        <v>492</v>
      </c>
      <c r="M86" s="266" t="n">
        <v>95238</v>
      </c>
      <c r="N86" s="3" t="n">
        <v>1011126</v>
      </c>
      <c r="O86" s="267" t="s">
        <v>493</v>
      </c>
      <c r="P86" s="11" t="n">
        <v>714286</v>
      </c>
      <c r="Q86" s="3" t="n">
        <v>1020129</v>
      </c>
      <c r="R86" s="3" t="s">
        <v>494</v>
      </c>
      <c r="S86" s="268" t="n">
        <v>1336190</v>
      </c>
      <c r="T86" s="11" t="n">
        <f aca="false">M86+P86+S86</f>
        <v>2145714</v>
      </c>
      <c r="U86" s="0"/>
      <c r="V86" s="0"/>
      <c r="X86" s="13" t="n">
        <f aca="false">SUM(T86:W86)</f>
        <v>2145714</v>
      </c>
      <c r="Y86" s="269" t="n">
        <f aca="false">IF(S86&gt;0,X86,0)</f>
        <v>2145714</v>
      </c>
      <c r="Z86" s="11" t="n">
        <f aca="false">X86-Y86</f>
        <v>0</v>
      </c>
      <c r="AD86" s="1" t="n">
        <v>1760</v>
      </c>
      <c r="AG86" s="1" t="n">
        <v>1209</v>
      </c>
      <c r="AH86" s="1" t="s">
        <v>488</v>
      </c>
      <c r="AI86" s="1" t="s">
        <v>489</v>
      </c>
      <c r="AJ86" s="17" t="n">
        <v>2145714</v>
      </c>
      <c r="AK86" s="1" t="n">
        <v>2145714</v>
      </c>
      <c r="AL86" s="1" t="n">
        <v>0</v>
      </c>
      <c r="AM86" s="1" t="n">
        <v>8048298</v>
      </c>
    </row>
    <row r="87" customFormat="false" ht="16.5" hidden="false" customHeight="false" outlineLevel="0" collapsed="false">
      <c r="A87" s="1" t="n">
        <v>1209</v>
      </c>
      <c r="B87" s="1" t="n">
        <v>1209</v>
      </c>
      <c r="C87" s="1" t="s">
        <v>488</v>
      </c>
      <c r="D87" s="2" t="n">
        <v>8048303</v>
      </c>
      <c r="E87" s="3" t="s">
        <v>495</v>
      </c>
      <c r="F87" s="4" t="s">
        <v>496</v>
      </c>
      <c r="G87" s="3" t="s">
        <v>250</v>
      </c>
      <c r="I87" s="3" t="s">
        <v>497</v>
      </c>
      <c r="K87" s="3" t="n">
        <v>1010827</v>
      </c>
      <c r="L87" s="3" t="s">
        <v>498</v>
      </c>
      <c r="M87" s="266" t="n">
        <v>95238</v>
      </c>
      <c r="N87" s="3" t="n">
        <v>1011106</v>
      </c>
      <c r="O87" s="267" t="s">
        <v>499</v>
      </c>
      <c r="P87" s="11" t="n">
        <v>714286</v>
      </c>
      <c r="Q87" s="3" t="n">
        <v>1011112</v>
      </c>
      <c r="R87" s="3" t="s">
        <v>500</v>
      </c>
      <c r="S87" s="268" t="n">
        <v>1444476</v>
      </c>
      <c r="T87" s="11" t="n">
        <f aca="false">M87+P87+S87</f>
        <v>2254000</v>
      </c>
      <c r="U87" s="269" t="n">
        <v>-65714</v>
      </c>
      <c r="V87" s="0"/>
      <c r="X87" s="13" t="n">
        <f aca="false">SUM(T87:W87)</f>
        <v>2188286</v>
      </c>
      <c r="Y87" s="269" t="n">
        <f aca="false">IF(S87&gt;0,X87,0)</f>
        <v>2188286</v>
      </c>
      <c r="Z87" s="11" t="n">
        <f aca="false">X87-Y87</f>
        <v>0</v>
      </c>
      <c r="AG87" s="1" t="n">
        <v>1209</v>
      </c>
      <c r="AH87" s="1" t="s">
        <v>488</v>
      </c>
      <c r="AI87" s="1" t="s">
        <v>495</v>
      </c>
      <c r="AJ87" s="17" t="n">
        <v>2254000</v>
      </c>
      <c r="AK87" s="1" t="n">
        <v>2254000</v>
      </c>
      <c r="AL87" s="1" t="n">
        <v>0</v>
      </c>
      <c r="AM87" s="45" t="n">
        <v>8048303</v>
      </c>
      <c r="AN87" s="46"/>
    </row>
    <row r="88" customFormat="false" ht="16.5" hidden="false" customHeight="false" outlineLevel="0" collapsed="false">
      <c r="A88" s="1" t="n">
        <v>1209</v>
      </c>
      <c r="B88" s="1" t="n">
        <v>1209</v>
      </c>
      <c r="C88" s="1" t="s">
        <v>488</v>
      </c>
      <c r="D88" s="2" t="n">
        <v>8048319</v>
      </c>
      <c r="E88" s="3" t="s">
        <v>501</v>
      </c>
      <c r="F88" s="4" t="s">
        <v>502</v>
      </c>
      <c r="G88" s="3" t="s">
        <v>250</v>
      </c>
      <c r="I88" s="3" t="s">
        <v>491</v>
      </c>
      <c r="K88" s="3" t="n">
        <v>1010827</v>
      </c>
      <c r="L88" s="3" t="s">
        <v>503</v>
      </c>
      <c r="M88" s="266" t="n">
        <v>95238</v>
      </c>
      <c r="N88" s="3" t="n">
        <v>1011126</v>
      </c>
      <c r="O88" s="267" t="s">
        <v>504</v>
      </c>
      <c r="P88" s="11" t="n">
        <v>714286</v>
      </c>
      <c r="Q88" s="3" t="n">
        <v>1020109</v>
      </c>
      <c r="R88" s="3" t="s">
        <v>505</v>
      </c>
      <c r="S88" s="268" t="n">
        <v>1336190</v>
      </c>
      <c r="T88" s="11" t="n">
        <f aca="false">M88+P88+S88</f>
        <v>2145714</v>
      </c>
      <c r="U88" s="0"/>
      <c r="V88" s="0"/>
      <c r="X88" s="13" t="n">
        <f aca="false">SUM(T88:W88)</f>
        <v>2145714</v>
      </c>
      <c r="Y88" s="269" t="n">
        <f aca="false">IF(S88&gt;0,X88,0)</f>
        <v>2145714</v>
      </c>
      <c r="Z88" s="11" t="n">
        <f aca="false">X88-Y88</f>
        <v>0</v>
      </c>
      <c r="AD88" s="1" t="n">
        <v>560</v>
      </c>
      <c r="AG88" s="1" t="n">
        <v>1209</v>
      </c>
      <c r="AH88" s="1" t="s">
        <v>488</v>
      </c>
      <c r="AI88" s="1" t="s">
        <v>501</v>
      </c>
      <c r="AJ88" s="17" t="n">
        <v>2145714</v>
      </c>
      <c r="AK88" s="1" t="n">
        <v>2145714</v>
      </c>
      <c r="AL88" s="1" t="n">
        <v>0</v>
      </c>
      <c r="AM88" s="1" t="n">
        <v>8048319</v>
      </c>
    </row>
    <row r="89" customFormat="false" ht="16.5" hidden="false" customHeight="false" outlineLevel="0" collapsed="false">
      <c r="A89" s="1" t="n">
        <v>1209</v>
      </c>
      <c r="B89" s="1" t="n">
        <v>1209</v>
      </c>
      <c r="C89" s="1" t="s">
        <v>488</v>
      </c>
      <c r="D89" s="2" t="n">
        <v>8048320</v>
      </c>
      <c r="E89" s="3" t="s">
        <v>506</v>
      </c>
      <c r="F89" s="4" t="s">
        <v>507</v>
      </c>
      <c r="G89" s="3" t="s">
        <v>250</v>
      </c>
      <c r="I89" s="3" t="s">
        <v>491</v>
      </c>
      <c r="K89" s="3" t="n">
        <v>1010827</v>
      </c>
      <c r="L89" s="3" t="s">
        <v>508</v>
      </c>
      <c r="M89" s="266" t="n">
        <v>95238</v>
      </c>
      <c r="N89" s="3" t="n">
        <v>1011126</v>
      </c>
      <c r="O89" s="267" t="s">
        <v>509</v>
      </c>
      <c r="P89" s="11" t="n">
        <v>714286</v>
      </c>
      <c r="Q89" s="3" t="n">
        <v>1020114</v>
      </c>
      <c r="R89" s="3" t="s">
        <v>510</v>
      </c>
      <c r="S89" s="268" t="n">
        <v>1336190</v>
      </c>
      <c r="T89" s="11" t="n">
        <f aca="false">M89+P89+S89</f>
        <v>2145714</v>
      </c>
      <c r="U89" s="0"/>
      <c r="V89" s="0"/>
      <c r="X89" s="13" t="n">
        <f aca="false">SUM(T89:W89)</f>
        <v>2145714</v>
      </c>
      <c r="Y89" s="269" t="n">
        <f aca="false">IF(S89&gt;0,X89,0)</f>
        <v>2145714</v>
      </c>
      <c r="Z89" s="11" t="n">
        <f aca="false">X89-Y89</f>
        <v>0</v>
      </c>
      <c r="AA89" s="43" t="s">
        <v>401</v>
      </c>
      <c r="AB89" s="43" t="s">
        <v>67</v>
      </c>
      <c r="AC89" s="274" t="s">
        <v>511</v>
      </c>
      <c r="AD89" s="1" t="n">
        <v>800</v>
      </c>
      <c r="AG89" s="1" t="n">
        <v>1209</v>
      </c>
      <c r="AH89" s="1" t="s">
        <v>488</v>
      </c>
      <c r="AI89" s="1" t="s">
        <v>506</v>
      </c>
      <c r="AJ89" s="17" t="n">
        <v>2145714</v>
      </c>
      <c r="AK89" s="1" t="n">
        <v>2145714</v>
      </c>
      <c r="AL89" s="1" t="n">
        <v>0</v>
      </c>
      <c r="AM89" s="1" t="n">
        <v>8048320</v>
      </c>
    </row>
    <row r="90" customFormat="false" ht="16.5" hidden="false" customHeight="false" outlineLevel="0" collapsed="false">
      <c r="A90" s="1" t="n">
        <v>1209</v>
      </c>
      <c r="C90" s="1" t="s">
        <v>488</v>
      </c>
      <c r="D90" s="2" t="n">
        <v>8048364</v>
      </c>
      <c r="E90" s="3" t="s">
        <v>512</v>
      </c>
      <c r="F90" s="4" t="s">
        <v>513</v>
      </c>
      <c r="G90" s="3" t="s">
        <v>268</v>
      </c>
      <c r="I90" s="3" t="s">
        <v>491</v>
      </c>
      <c r="K90" s="3" t="n">
        <v>1010827</v>
      </c>
      <c r="L90" s="3" t="s">
        <v>514</v>
      </c>
      <c r="M90" s="266" t="n">
        <v>95238</v>
      </c>
      <c r="N90" s="3" t="n">
        <v>1011217</v>
      </c>
      <c r="O90" s="267" t="s">
        <v>515</v>
      </c>
      <c r="P90" s="11" t="n">
        <v>714286</v>
      </c>
      <c r="Q90" s="3" t="n">
        <v>1020128</v>
      </c>
      <c r="R90" s="3" t="s">
        <v>516</v>
      </c>
      <c r="S90" s="268" t="n">
        <v>1336190</v>
      </c>
      <c r="T90" s="11" t="n">
        <f aca="false">M90+P90+S90</f>
        <v>2145714</v>
      </c>
      <c r="U90" s="0"/>
      <c r="V90" s="0"/>
      <c r="X90" s="13" t="n">
        <f aca="false">SUM(T90:W90)</f>
        <v>2145714</v>
      </c>
      <c r="Y90" s="269" t="n">
        <f aca="false">IF(S90&gt;0,X90,0)</f>
        <v>2145714</v>
      </c>
      <c r="Z90" s="11" t="n">
        <f aca="false">X90-Y90</f>
        <v>0</v>
      </c>
      <c r="AD90" s="1" t="n">
        <v>1760</v>
      </c>
      <c r="AG90" s="1" t="n">
        <v>1209</v>
      </c>
      <c r="AH90" s="1" t="s">
        <v>488</v>
      </c>
      <c r="AI90" s="1" t="s">
        <v>512</v>
      </c>
      <c r="AJ90" s="17" t="n">
        <v>2145714</v>
      </c>
      <c r="AK90" s="1" t="n">
        <v>2145714</v>
      </c>
      <c r="AL90" s="1" t="n">
        <v>0</v>
      </c>
      <c r="AM90" s="1" t="n">
        <v>8048364</v>
      </c>
    </row>
    <row r="91" customFormat="false" ht="16.5" hidden="false" customHeight="false" outlineLevel="0" collapsed="false">
      <c r="A91" s="1" t="n">
        <v>1209</v>
      </c>
      <c r="C91" s="1" t="s">
        <v>92</v>
      </c>
      <c r="D91" s="2" t="n">
        <v>8048388</v>
      </c>
      <c r="E91" s="3" t="s">
        <v>517</v>
      </c>
      <c r="F91" s="4" t="s">
        <v>518</v>
      </c>
      <c r="G91" s="3" t="s">
        <v>268</v>
      </c>
      <c r="I91" s="3" t="s">
        <v>519</v>
      </c>
      <c r="K91" s="3" t="n">
        <v>1010827</v>
      </c>
      <c r="L91" s="3" t="s">
        <v>520</v>
      </c>
      <c r="M91" s="266" t="n">
        <v>190476</v>
      </c>
      <c r="N91" s="3" t="n">
        <v>1011217</v>
      </c>
      <c r="O91" s="267" t="s">
        <v>521</v>
      </c>
      <c r="P91" s="11" t="n">
        <v>904762</v>
      </c>
      <c r="Q91" s="3" t="n">
        <v>1011226</v>
      </c>
      <c r="R91" s="3" t="s">
        <v>522</v>
      </c>
      <c r="S91" s="268" t="n">
        <v>1562619</v>
      </c>
      <c r="T91" s="11" t="n">
        <f aca="false">M91+P91+S91</f>
        <v>2657857</v>
      </c>
      <c r="U91" s="0"/>
      <c r="V91" s="0"/>
      <c r="X91" s="13" t="n">
        <f aca="false">SUM(T91:W91)</f>
        <v>2657857</v>
      </c>
      <c r="Y91" s="269" t="n">
        <f aca="false">IF(S91&gt;0,X91,0)</f>
        <v>2657857</v>
      </c>
      <c r="Z91" s="11" t="n">
        <f aca="false">X91-Y91</f>
        <v>0</v>
      </c>
      <c r="AD91" s="1" t="n">
        <v>400</v>
      </c>
      <c r="AG91" s="1" t="n">
        <v>1209</v>
      </c>
      <c r="AH91" s="1" t="s">
        <v>92</v>
      </c>
      <c r="AI91" s="1" t="s">
        <v>517</v>
      </c>
      <c r="AJ91" s="17" t="n">
        <v>2657857</v>
      </c>
      <c r="AK91" s="1" t="n">
        <v>2657857</v>
      </c>
      <c r="AL91" s="1" t="n">
        <v>0</v>
      </c>
      <c r="AM91" s="1" t="n">
        <v>8048388</v>
      </c>
    </row>
    <row r="92" customFormat="false" ht="16.5" hidden="false" customHeight="false" outlineLevel="0" collapsed="false">
      <c r="A92" s="1" t="n">
        <v>1209</v>
      </c>
      <c r="C92" s="1" t="s">
        <v>92</v>
      </c>
      <c r="D92" s="2" t="n">
        <v>8048401</v>
      </c>
      <c r="E92" s="3" t="s">
        <v>523</v>
      </c>
      <c r="F92" s="4" t="s">
        <v>524</v>
      </c>
      <c r="G92" s="3" t="s">
        <v>268</v>
      </c>
      <c r="I92" s="3" t="s">
        <v>519</v>
      </c>
      <c r="K92" s="3" t="n">
        <v>1010827</v>
      </c>
      <c r="L92" s="3" t="s">
        <v>525</v>
      </c>
      <c r="M92" s="266" t="n">
        <v>190476</v>
      </c>
      <c r="N92" s="3" t="n">
        <v>1011128</v>
      </c>
      <c r="O92" s="267" t="s">
        <v>526</v>
      </c>
      <c r="P92" s="11" t="n">
        <v>904762</v>
      </c>
      <c r="Q92" s="3" t="n">
        <v>1011130</v>
      </c>
      <c r="R92" s="3" t="s">
        <v>527</v>
      </c>
      <c r="S92" s="268" t="n">
        <v>1598190</v>
      </c>
      <c r="T92" s="11" t="n">
        <f aca="false">M92+P92+S92</f>
        <v>2693428</v>
      </c>
      <c r="U92" s="0"/>
      <c r="V92" s="0"/>
      <c r="X92" s="13" t="n">
        <f aca="false">SUM(T92:W92)</f>
        <v>2693428</v>
      </c>
      <c r="Y92" s="269" t="n">
        <f aca="false">IF(S92&gt;0,X92,0)</f>
        <v>2693428</v>
      </c>
      <c r="Z92" s="11" t="n">
        <f aca="false">X92-Y92</f>
        <v>0</v>
      </c>
      <c r="AA92" s="43" t="s">
        <v>254</v>
      </c>
      <c r="AB92" s="43" t="s">
        <v>73</v>
      </c>
      <c r="AC92" s="274" t="s">
        <v>83</v>
      </c>
      <c r="AG92" s="1" t="n">
        <v>1209</v>
      </c>
      <c r="AH92" s="1" t="s">
        <v>92</v>
      </c>
      <c r="AI92" s="1" t="s">
        <v>523</v>
      </c>
      <c r="AJ92" s="17" t="n">
        <v>2693428</v>
      </c>
      <c r="AK92" s="1" t="n">
        <v>2693428</v>
      </c>
      <c r="AL92" s="1" t="n">
        <v>0</v>
      </c>
      <c r="AM92" s="45" t="n">
        <v>8048401</v>
      </c>
      <c r="AN92" s="46"/>
    </row>
    <row r="93" customFormat="false" ht="16.5" hidden="false" customHeight="false" outlineLevel="0" collapsed="false">
      <c r="A93" s="1" t="n">
        <v>1209</v>
      </c>
      <c r="C93" s="1" t="s">
        <v>92</v>
      </c>
      <c r="D93" s="2" t="n">
        <v>8048402</v>
      </c>
      <c r="E93" s="3" t="s">
        <v>528</v>
      </c>
      <c r="F93" s="4" t="s">
        <v>529</v>
      </c>
      <c r="G93" s="3" t="s">
        <v>268</v>
      </c>
      <c r="I93" s="3" t="s">
        <v>519</v>
      </c>
      <c r="K93" s="3" t="n">
        <v>1010827</v>
      </c>
      <c r="L93" s="3" t="s">
        <v>530</v>
      </c>
      <c r="M93" s="266" t="n">
        <v>190476</v>
      </c>
      <c r="N93" s="3" t="n">
        <v>1011204</v>
      </c>
      <c r="O93" s="267" t="s">
        <v>531</v>
      </c>
      <c r="P93" s="11" t="n">
        <v>904762</v>
      </c>
      <c r="Q93" s="3" t="n">
        <v>1011212</v>
      </c>
      <c r="R93" s="3" t="s">
        <v>532</v>
      </c>
      <c r="S93" s="268" t="n">
        <v>1562619</v>
      </c>
      <c r="T93" s="11" t="n">
        <f aca="false">M93+P93+S93</f>
        <v>2657857</v>
      </c>
      <c r="U93" s="0"/>
      <c r="V93" s="0"/>
      <c r="X93" s="13" t="n">
        <f aca="false">SUM(T93:W93)</f>
        <v>2657857</v>
      </c>
      <c r="Y93" s="269" t="n">
        <f aca="false">IF(S93&gt;0,X93,0)</f>
        <v>2657857</v>
      </c>
      <c r="Z93" s="11" t="n">
        <f aca="false">X93-Y93</f>
        <v>0</v>
      </c>
      <c r="AA93" s="43" t="s">
        <v>401</v>
      </c>
      <c r="AB93" s="43" t="s">
        <v>136</v>
      </c>
      <c r="AC93" s="274" t="s">
        <v>533</v>
      </c>
      <c r="AG93" s="1" t="n">
        <v>1209</v>
      </c>
      <c r="AH93" s="1" t="s">
        <v>92</v>
      </c>
      <c r="AI93" s="1" t="s">
        <v>528</v>
      </c>
      <c r="AJ93" s="17" t="n">
        <v>2657857</v>
      </c>
      <c r="AK93" s="1" t="n">
        <v>2657857</v>
      </c>
      <c r="AL93" s="1" t="n">
        <v>0</v>
      </c>
      <c r="AM93" s="1" t="n">
        <v>8048402</v>
      </c>
    </row>
    <row r="94" customFormat="false" ht="16.5" hidden="false" customHeight="false" outlineLevel="0" collapsed="false">
      <c r="A94" s="1" t="n">
        <v>1209</v>
      </c>
      <c r="C94" s="1" t="s">
        <v>92</v>
      </c>
      <c r="D94" s="2" t="n">
        <v>8048410</v>
      </c>
      <c r="E94" s="3" t="s">
        <v>534</v>
      </c>
      <c r="F94" s="4" t="s">
        <v>535</v>
      </c>
      <c r="G94" s="3" t="s">
        <v>268</v>
      </c>
      <c r="I94" s="3" t="s">
        <v>519</v>
      </c>
      <c r="K94" s="3" t="n">
        <v>1010827</v>
      </c>
      <c r="L94" s="3" t="s">
        <v>536</v>
      </c>
      <c r="M94" s="266" t="n">
        <v>190476</v>
      </c>
      <c r="N94" s="3" t="n">
        <v>1011217</v>
      </c>
      <c r="O94" s="267" t="s">
        <v>537</v>
      </c>
      <c r="P94" s="11" t="n">
        <v>904762</v>
      </c>
      <c r="Q94" s="3" t="n">
        <v>1011226</v>
      </c>
      <c r="R94" s="3" t="s">
        <v>538</v>
      </c>
      <c r="S94" s="268" t="n">
        <v>1562619</v>
      </c>
      <c r="T94" s="11" t="n">
        <f aca="false">M94+P94+S94</f>
        <v>2657857</v>
      </c>
      <c r="U94" s="0"/>
      <c r="V94" s="0"/>
      <c r="X94" s="13" t="n">
        <f aca="false">SUM(T94:W94)</f>
        <v>2657857</v>
      </c>
      <c r="Y94" s="269" t="n">
        <f aca="false">IF(S94&gt;0,X94,0)</f>
        <v>2657857</v>
      </c>
      <c r="Z94" s="11" t="n">
        <f aca="false">X94-Y94</f>
        <v>0</v>
      </c>
      <c r="AD94" s="1" t="n">
        <v>400</v>
      </c>
      <c r="AG94" s="1" t="n">
        <v>1209</v>
      </c>
      <c r="AH94" s="1" t="s">
        <v>92</v>
      </c>
      <c r="AI94" s="1" t="s">
        <v>534</v>
      </c>
      <c r="AJ94" s="17" t="n">
        <v>2657857</v>
      </c>
      <c r="AK94" s="1" t="n">
        <v>2657857</v>
      </c>
      <c r="AL94" s="1" t="n">
        <v>0</v>
      </c>
      <c r="AM94" s="1" t="n">
        <v>8048410</v>
      </c>
    </row>
    <row r="95" customFormat="false" ht="16.5" hidden="false" customHeight="false" outlineLevel="0" collapsed="false">
      <c r="A95" s="1" t="n">
        <v>1209</v>
      </c>
      <c r="C95" s="1" t="s">
        <v>92</v>
      </c>
      <c r="D95" s="2" t="n">
        <v>8048413</v>
      </c>
      <c r="E95" s="3" t="s">
        <v>539</v>
      </c>
      <c r="F95" s="4" t="s">
        <v>540</v>
      </c>
      <c r="G95" s="3" t="s">
        <v>268</v>
      </c>
      <c r="I95" s="3" t="s">
        <v>519</v>
      </c>
      <c r="K95" s="3" t="n">
        <v>1010827</v>
      </c>
      <c r="L95" s="3" t="s">
        <v>541</v>
      </c>
      <c r="M95" s="266" t="n">
        <v>190476</v>
      </c>
      <c r="N95" s="3" t="n">
        <v>1011116</v>
      </c>
      <c r="O95" s="267" t="s">
        <v>542</v>
      </c>
      <c r="P95" s="11" t="n">
        <v>904762</v>
      </c>
      <c r="Q95" s="3" t="n">
        <v>1011126</v>
      </c>
      <c r="R95" s="3" t="s">
        <v>543</v>
      </c>
      <c r="S95" s="268" t="n">
        <v>1598190</v>
      </c>
      <c r="T95" s="11" t="n">
        <f aca="false">M95+P95+S95</f>
        <v>2693428</v>
      </c>
      <c r="U95" s="0"/>
      <c r="V95" s="0"/>
      <c r="X95" s="13" t="n">
        <f aca="false">SUM(T95:W95)</f>
        <v>2693428</v>
      </c>
      <c r="Y95" s="269" t="n">
        <f aca="false">IF(S95&gt;0,X95,0)</f>
        <v>2693428</v>
      </c>
      <c r="Z95" s="11" t="n">
        <f aca="false">X95-Y95</f>
        <v>0</v>
      </c>
      <c r="AG95" s="1" t="n">
        <v>1209</v>
      </c>
      <c r="AH95" s="1" t="s">
        <v>92</v>
      </c>
      <c r="AI95" s="1" t="s">
        <v>539</v>
      </c>
      <c r="AJ95" s="17" t="n">
        <v>2693428</v>
      </c>
      <c r="AK95" s="1" t="n">
        <v>2693428</v>
      </c>
      <c r="AL95" s="1" t="n">
        <v>0</v>
      </c>
      <c r="AM95" s="45" t="n">
        <v>8048413</v>
      </c>
      <c r="AN95" s="46"/>
    </row>
    <row r="96" customFormat="false" ht="16.5" hidden="false" customHeight="false" outlineLevel="0" collapsed="false">
      <c r="A96" s="1" t="n">
        <v>1209</v>
      </c>
      <c r="B96" s="1" t="n">
        <v>1209</v>
      </c>
      <c r="C96" s="1" t="s">
        <v>544</v>
      </c>
      <c r="D96" s="2" t="n">
        <v>8048415</v>
      </c>
      <c r="E96" s="3" t="s">
        <v>545</v>
      </c>
      <c r="F96" s="4" t="s">
        <v>546</v>
      </c>
      <c r="G96" s="3" t="s">
        <v>250</v>
      </c>
      <c r="I96" s="3" t="n">
        <v>0</v>
      </c>
      <c r="K96" s="3" t="n">
        <v>1010827</v>
      </c>
      <c r="L96" s="3" t="s">
        <v>547</v>
      </c>
      <c r="M96" s="266" t="n">
        <v>95238</v>
      </c>
      <c r="N96" s="3" t="n">
        <v>1011126</v>
      </c>
      <c r="O96" s="267" t="s">
        <v>548</v>
      </c>
      <c r="P96" s="11" t="n">
        <v>714286</v>
      </c>
      <c r="Q96" s="3" t="n">
        <v>1020131</v>
      </c>
      <c r="R96" s="3" t="s">
        <v>549</v>
      </c>
      <c r="S96" s="268" t="n">
        <v>1425238</v>
      </c>
      <c r="T96" s="11" t="n">
        <f aca="false">M96+P96+S96</f>
        <v>2234762</v>
      </c>
      <c r="U96" s="0"/>
      <c r="V96" s="0"/>
      <c r="X96" s="13" t="n">
        <f aca="false">SUM(T96:W96)</f>
        <v>2234762</v>
      </c>
      <c r="Y96" s="269" t="n">
        <f aca="false">IF(S96&gt;0,X96,0)</f>
        <v>2234762</v>
      </c>
      <c r="Z96" s="11" t="n">
        <f aca="false">X96-Y96</f>
        <v>0</v>
      </c>
      <c r="AD96" s="1" t="n">
        <v>2320</v>
      </c>
      <c r="AG96" s="1" t="n">
        <v>1209</v>
      </c>
      <c r="AH96" s="1" t="s">
        <v>544</v>
      </c>
      <c r="AI96" s="1" t="s">
        <v>545</v>
      </c>
      <c r="AJ96" s="17" t="n">
        <v>2234762</v>
      </c>
      <c r="AK96" s="1" t="n">
        <v>2234762</v>
      </c>
      <c r="AL96" s="1" t="n">
        <v>0</v>
      </c>
      <c r="AM96" s="1" t="n">
        <v>8048415</v>
      </c>
    </row>
    <row r="97" customFormat="false" ht="16.5" hidden="false" customHeight="false" outlineLevel="0" collapsed="false">
      <c r="A97" s="1" t="n">
        <v>1209</v>
      </c>
      <c r="C97" s="1" t="s">
        <v>550</v>
      </c>
      <c r="D97" s="2" t="n">
        <v>8048419</v>
      </c>
      <c r="E97" s="3" t="s">
        <v>551</v>
      </c>
      <c r="F97" s="4" t="s">
        <v>552</v>
      </c>
      <c r="G97" s="3" t="s">
        <v>250</v>
      </c>
      <c r="I97" s="3" t="n">
        <v>0</v>
      </c>
      <c r="Q97" s="3" t="n">
        <v>1020301</v>
      </c>
      <c r="R97" s="3" t="s">
        <v>553</v>
      </c>
      <c r="S97" s="268" t="n">
        <v>2258286</v>
      </c>
      <c r="T97" s="11" t="n">
        <f aca="false">M97+P97+S97</f>
        <v>2258286</v>
      </c>
      <c r="U97" s="0"/>
      <c r="V97" s="0"/>
      <c r="X97" s="13" t="n">
        <f aca="false">SUM(T97:W97)</f>
        <v>2258286</v>
      </c>
      <c r="Y97" s="269" t="n">
        <f aca="false">IF(S97&gt;0,X97,0)</f>
        <v>2258286</v>
      </c>
      <c r="Z97" s="11" t="n">
        <f aca="false">X97-Y97</f>
        <v>0</v>
      </c>
      <c r="AA97" s="43" t="s">
        <v>111</v>
      </c>
      <c r="AB97" s="43" t="s">
        <v>554</v>
      </c>
      <c r="AC97" s="274" t="s">
        <v>555</v>
      </c>
      <c r="AG97" s="1" t="n">
        <v>1209</v>
      </c>
      <c r="AH97" s="1" t="s">
        <v>550</v>
      </c>
      <c r="AI97" s="1" t="s">
        <v>551</v>
      </c>
      <c r="AJ97" s="17" t="n">
        <v>2258286</v>
      </c>
      <c r="AK97" s="1" t="n">
        <v>2258286</v>
      </c>
      <c r="AL97" s="1" t="n">
        <v>0</v>
      </c>
      <c r="AM97" s="1" t="n">
        <v>8048419</v>
      </c>
    </row>
    <row r="98" customFormat="false" ht="16.5" hidden="false" customHeight="false" outlineLevel="0" collapsed="false">
      <c r="A98" s="1" t="n">
        <v>1209</v>
      </c>
      <c r="C98" s="1" t="s">
        <v>544</v>
      </c>
      <c r="D98" s="2" t="n">
        <v>8048420</v>
      </c>
      <c r="E98" s="3" t="s">
        <v>556</v>
      </c>
      <c r="F98" s="4" t="s">
        <v>557</v>
      </c>
      <c r="G98" s="3" t="s">
        <v>268</v>
      </c>
      <c r="K98" s="3" t="n">
        <v>1010827</v>
      </c>
      <c r="L98" s="3" t="s">
        <v>558</v>
      </c>
      <c r="M98" s="266" t="n">
        <v>95238</v>
      </c>
      <c r="N98" s="3" t="n">
        <v>1011123</v>
      </c>
      <c r="O98" s="267" t="s">
        <v>559</v>
      </c>
      <c r="P98" s="11" t="n">
        <v>714286</v>
      </c>
      <c r="Q98" s="3" t="n">
        <v>1011128</v>
      </c>
      <c r="R98" s="3" t="s">
        <v>560</v>
      </c>
      <c r="S98" s="268" t="n">
        <v>1464381</v>
      </c>
      <c r="T98" s="11" t="n">
        <f aca="false">M98+P98+S98</f>
        <v>2273905</v>
      </c>
      <c r="U98" s="0"/>
      <c r="V98" s="0"/>
      <c r="X98" s="13" t="n">
        <f aca="false">SUM(T98:W98)</f>
        <v>2273905</v>
      </c>
      <c r="Y98" s="269" t="n">
        <f aca="false">IF(S98&gt;0,X98,0)</f>
        <v>2273905</v>
      </c>
      <c r="Z98" s="11" t="n">
        <f aca="false">X98-Y98</f>
        <v>0</v>
      </c>
      <c r="AG98" s="1" t="n">
        <v>1209</v>
      </c>
      <c r="AH98" s="1" t="s">
        <v>544</v>
      </c>
      <c r="AI98" s="1" t="s">
        <v>556</v>
      </c>
      <c r="AJ98" s="17" t="n">
        <v>2273905</v>
      </c>
      <c r="AK98" s="1" t="n">
        <v>2273905</v>
      </c>
      <c r="AL98" s="1" t="n">
        <v>0</v>
      </c>
      <c r="AM98" s="45" t="n">
        <v>8048420</v>
      </c>
      <c r="AN98" s="46"/>
    </row>
    <row r="99" customFormat="false" ht="16.5" hidden="false" customHeight="false" outlineLevel="0" collapsed="false">
      <c r="A99" s="1" t="n">
        <v>1209</v>
      </c>
      <c r="B99" s="1" t="n">
        <v>1209</v>
      </c>
      <c r="C99" s="1" t="s">
        <v>561</v>
      </c>
      <c r="D99" s="2" t="n">
        <v>8048426</v>
      </c>
      <c r="E99" s="3" t="s">
        <v>562</v>
      </c>
      <c r="F99" s="4" t="s">
        <v>563</v>
      </c>
      <c r="G99" s="3" t="s">
        <v>250</v>
      </c>
      <c r="I99" s="3" t="n">
        <v>0</v>
      </c>
      <c r="K99" s="3" t="n">
        <v>1010827</v>
      </c>
      <c r="L99" s="3" t="s">
        <v>564</v>
      </c>
      <c r="M99" s="266" t="n">
        <v>95238</v>
      </c>
      <c r="N99" s="3" t="n">
        <v>1011126</v>
      </c>
      <c r="O99" s="267" t="s">
        <v>565</v>
      </c>
      <c r="P99" s="11" t="n">
        <v>714286</v>
      </c>
      <c r="Q99" s="3" t="n">
        <v>1011226</v>
      </c>
      <c r="R99" s="3" t="s">
        <v>566</v>
      </c>
      <c r="S99" s="268" t="n">
        <v>1500190</v>
      </c>
      <c r="T99" s="11" t="n">
        <f aca="false">M99+P99+S99</f>
        <v>2309714</v>
      </c>
      <c r="U99" s="0"/>
      <c r="V99" s="0"/>
      <c r="X99" s="13" t="n">
        <f aca="false">SUM(T99:W99)</f>
        <v>2309714</v>
      </c>
      <c r="Y99" s="269" t="n">
        <f aca="false">IF(S99&gt;0,X99,0)</f>
        <v>2309714</v>
      </c>
      <c r="Z99" s="11" t="n">
        <f aca="false">X99-Y99</f>
        <v>0</v>
      </c>
      <c r="AD99" s="1" t="n">
        <v>1760</v>
      </c>
      <c r="AG99" s="1" t="n">
        <v>1209</v>
      </c>
      <c r="AH99" s="1" t="s">
        <v>561</v>
      </c>
      <c r="AI99" s="1" t="s">
        <v>562</v>
      </c>
      <c r="AJ99" s="17" t="n">
        <v>2309714</v>
      </c>
      <c r="AK99" s="1" t="n">
        <v>2309714</v>
      </c>
      <c r="AL99" s="1" t="n">
        <v>0</v>
      </c>
      <c r="AM99" s="1" t="n">
        <v>8048426</v>
      </c>
    </row>
    <row r="100" customFormat="false" ht="16.5" hidden="false" customHeight="false" outlineLevel="0" collapsed="false">
      <c r="A100" s="1" t="n">
        <v>1209</v>
      </c>
      <c r="C100" s="1" t="s">
        <v>561</v>
      </c>
      <c r="D100" s="2" t="n">
        <v>8048429</v>
      </c>
      <c r="E100" s="3" t="s">
        <v>567</v>
      </c>
      <c r="F100" s="4" t="s">
        <v>568</v>
      </c>
      <c r="G100" s="3" t="s">
        <v>268</v>
      </c>
      <c r="I100" s="3" t="n">
        <v>0</v>
      </c>
      <c r="K100" s="3" t="n">
        <v>1010827</v>
      </c>
      <c r="L100" s="3" t="s">
        <v>569</v>
      </c>
      <c r="M100" s="266" t="n">
        <v>95238</v>
      </c>
      <c r="N100" s="3" t="n">
        <v>1011217</v>
      </c>
      <c r="O100" s="267" t="s">
        <v>570</v>
      </c>
      <c r="P100" s="11" t="n">
        <v>714286</v>
      </c>
      <c r="Q100" s="3" t="n">
        <v>1020201</v>
      </c>
      <c r="R100" s="3" t="s">
        <v>571</v>
      </c>
      <c r="S100" s="268" t="n">
        <v>1461429</v>
      </c>
      <c r="T100" s="11" t="n">
        <f aca="false">M100+P100+S100</f>
        <v>2270953</v>
      </c>
      <c r="U100" s="0"/>
      <c r="V100" s="0"/>
      <c r="X100" s="13" t="n">
        <f aca="false">SUM(T100:W100)</f>
        <v>2270953</v>
      </c>
      <c r="Y100" s="269" t="n">
        <f aca="false">IF(S100&gt;0,X100,0)</f>
        <v>2270953</v>
      </c>
      <c r="Z100" s="11" t="n">
        <f aca="false">X100-Y100</f>
        <v>0</v>
      </c>
      <c r="AG100" s="1" t="n">
        <v>1209</v>
      </c>
      <c r="AH100" s="1" t="s">
        <v>561</v>
      </c>
      <c r="AI100" s="1" t="s">
        <v>567</v>
      </c>
      <c r="AJ100" s="17" t="n">
        <v>2270953</v>
      </c>
      <c r="AK100" s="1" t="n">
        <v>2270953</v>
      </c>
      <c r="AL100" s="1" t="n">
        <v>0</v>
      </c>
      <c r="AM100" s="1" t="n">
        <v>8048429</v>
      </c>
    </row>
    <row r="101" customFormat="false" ht="16.5" hidden="false" customHeight="false" outlineLevel="0" collapsed="false">
      <c r="A101" s="1" t="n">
        <v>1209</v>
      </c>
      <c r="C101" s="1" t="s">
        <v>56</v>
      </c>
      <c r="D101" s="2" t="n">
        <v>8048437</v>
      </c>
      <c r="E101" s="3" t="s">
        <v>572</v>
      </c>
      <c r="F101" s="4" t="s">
        <v>573</v>
      </c>
      <c r="G101" s="3" t="s">
        <v>268</v>
      </c>
      <c r="I101" s="3" t="n">
        <v>0</v>
      </c>
      <c r="K101" s="3" t="n">
        <v>1010827</v>
      </c>
      <c r="L101" s="3" t="s">
        <v>574</v>
      </c>
      <c r="M101" s="266" t="n">
        <v>190476</v>
      </c>
      <c r="N101" s="3" t="n">
        <v>1011217</v>
      </c>
      <c r="O101" s="267" t="s">
        <v>575</v>
      </c>
      <c r="P101" s="11" t="n">
        <v>904762</v>
      </c>
      <c r="Q101" s="3" t="n">
        <v>1020222</v>
      </c>
      <c r="R101" s="3" t="s">
        <v>576</v>
      </c>
      <c r="S101" s="268" t="n">
        <v>1783333</v>
      </c>
      <c r="T101" s="11" t="n">
        <f aca="false">M101+P101+S101</f>
        <v>2878571</v>
      </c>
      <c r="U101" s="0"/>
      <c r="V101" s="0"/>
      <c r="X101" s="13" t="n">
        <f aca="false">SUM(T101:W101)</f>
        <v>2878571</v>
      </c>
      <c r="Y101" s="269" t="n">
        <f aca="false">IF(S101&gt;0,X101,0)</f>
        <v>2878571</v>
      </c>
      <c r="Z101" s="11" t="n">
        <f aca="false">X101-Y101</f>
        <v>0</v>
      </c>
      <c r="AD101" s="1" t="n">
        <v>1520</v>
      </c>
      <c r="AG101" s="1" t="n">
        <v>1209</v>
      </c>
      <c r="AH101" s="1" t="s">
        <v>56</v>
      </c>
      <c r="AI101" s="1" t="s">
        <v>572</v>
      </c>
      <c r="AJ101" s="17" t="n">
        <v>2878571</v>
      </c>
      <c r="AK101" s="1" t="n">
        <v>2878571</v>
      </c>
      <c r="AL101" s="1" t="n">
        <v>0</v>
      </c>
      <c r="AM101" s="1" t="n">
        <v>8048437</v>
      </c>
    </row>
    <row r="102" customFormat="false" ht="16.5" hidden="false" customHeight="false" outlineLevel="0" collapsed="false">
      <c r="A102" s="1" t="n">
        <v>1209</v>
      </c>
      <c r="C102" s="1" t="s">
        <v>56</v>
      </c>
      <c r="D102" s="2" t="n">
        <v>8048454</v>
      </c>
      <c r="E102" s="3" t="s">
        <v>577</v>
      </c>
      <c r="F102" s="4" t="s">
        <v>578</v>
      </c>
      <c r="G102" s="3" t="s">
        <v>268</v>
      </c>
      <c r="I102" s="3" t="n">
        <v>0</v>
      </c>
      <c r="K102" s="3" t="n">
        <v>1010827</v>
      </c>
      <c r="L102" s="3" t="s">
        <v>579</v>
      </c>
      <c r="M102" s="266" t="n">
        <v>190476</v>
      </c>
      <c r="N102" s="3" t="n">
        <v>1011217</v>
      </c>
      <c r="O102" s="267" t="s">
        <v>580</v>
      </c>
      <c r="P102" s="11" t="n">
        <v>904762</v>
      </c>
      <c r="Q102" s="3" t="n">
        <v>1011226</v>
      </c>
      <c r="R102" s="3" t="s">
        <v>581</v>
      </c>
      <c r="S102" s="268" t="n">
        <v>1783333</v>
      </c>
      <c r="T102" s="11" t="n">
        <f aca="false">M102+P102+S102</f>
        <v>2878571</v>
      </c>
      <c r="U102" s="0"/>
      <c r="V102" s="0"/>
      <c r="X102" s="13" t="n">
        <f aca="false">SUM(T102:W102)</f>
        <v>2878571</v>
      </c>
      <c r="Y102" s="269" t="n">
        <f aca="false">IF(S102&gt;0,X102,0)</f>
        <v>2878571</v>
      </c>
      <c r="Z102" s="11" t="n">
        <f aca="false">X102-Y102</f>
        <v>0</v>
      </c>
      <c r="AD102" s="1" t="n">
        <v>480</v>
      </c>
      <c r="AG102" s="1" t="n">
        <v>1209</v>
      </c>
      <c r="AH102" s="1" t="s">
        <v>56</v>
      </c>
      <c r="AI102" s="1" t="s">
        <v>577</v>
      </c>
      <c r="AJ102" s="17" t="n">
        <v>2878571</v>
      </c>
      <c r="AK102" s="1" t="n">
        <v>2878571</v>
      </c>
      <c r="AL102" s="1" t="n">
        <v>0</v>
      </c>
      <c r="AM102" s="1" t="n">
        <v>8048454</v>
      </c>
    </row>
    <row r="103" customFormat="false" ht="16.5" hidden="false" customHeight="false" outlineLevel="0" collapsed="false">
      <c r="A103" s="1" t="n">
        <v>1209</v>
      </c>
      <c r="C103" s="1" t="s">
        <v>56</v>
      </c>
      <c r="D103" s="2" t="n">
        <v>8048455</v>
      </c>
      <c r="E103" s="3" t="s">
        <v>582</v>
      </c>
      <c r="F103" s="4" t="s">
        <v>583</v>
      </c>
      <c r="G103" s="3" t="s">
        <v>268</v>
      </c>
      <c r="I103" s="3" t="n">
        <v>0</v>
      </c>
      <c r="K103" s="3" t="n">
        <v>1010827</v>
      </c>
      <c r="L103" s="3" t="s">
        <v>584</v>
      </c>
      <c r="M103" s="266" t="n">
        <v>190476</v>
      </c>
      <c r="N103" s="3" t="n">
        <v>1011217</v>
      </c>
      <c r="O103" s="267" t="s">
        <v>585</v>
      </c>
      <c r="P103" s="11" t="n">
        <v>904762</v>
      </c>
      <c r="Q103" s="3" t="n">
        <v>1020129</v>
      </c>
      <c r="R103" s="3" t="s">
        <v>586</v>
      </c>
      <c r="S103" s="268" t="n">
        <v>1783333</v>
      </c>
      <c r="T103" s="11" t="n">
        <f aca="false">M103+P103+S103</f>
        <v>2878571</v>
      </c>
      <c r="U103" s="0"/>
      <c r="V103" s="0"/>
      <c r="X103" s="13" t="n">
        <f aca="false">SUM(T103:W103)</f>
        <v>2878571</v>
      </c>
      <c r="Y103" s="269" t="n">
        <f aca="false">IF(S103&gt;0,X103,0)</f>
        <v>2878571</v>
      </c>
      <c r="Z103" s="11" t="n">
        <f aca="false">X103-Y103</f>
        <v>0</v>
      </c>
      <c r="AD103" s="1" t="n">
        <v>1920</v>
      </c>
      <c r="AG103" s="1" t="n">
        <v>1209</v>
      </c>
      <c r="AH103" s="1" t="s">
        <v>56</v>
      </c>
      <c r="AI103" s="1" t="s">
        <v>582</v>
      </c>
      <c r="AJ103" s="17" t="n">
        <v>2878571</v>
      </c>
      <c r="AK103" s="1" t="n">
        <v>2878571</v>
      </c>
      <c r="AL103" s="1" t="n">
        <v>0</v>
      </c>
      <c r="AM103" s="1" t="n">
        <v>8048455</v>
      </c>
    </row>
    <row r="104" customFormat="false" ht="16.5" hidden="false" customHeight="false" outlineLevel="0" collapsed="false">
      <c r="A104" s="1" t="n">
        <v>1209</v>
      </c>
      <c r="C104" s="1" t="s">
        <v>587</v>
      </c>
      <c r="D104" s="2" t="n">
        <v>8048468</v>
      </c>
      <c r="E104" s="3" t="s">
        <v>588</v>
      </c>
      <c r="F104" s="4" t="s">
        <v>589</v>
      </c>
      <c r="G104" s="3" t="s">
        <v>268</v>
      </c>
      <c r="I104" s="3" t="n">
        <v>0</v>
      </c>
      <c r="K104" s="3" t="n">
        <v>1010827</v>
      </c>
      <c r="L104" s="3" t="s">
        <v>590</v>
      </c>
      <c r="M104" s="266" t="n">
        <v>190476</v>
      </c>
      <c r="N104" s="3" t="n">
        <v>1020103</v>
      </c>
      <c r="O104" s="267" t="s">
        <v>591</v>
      </c>
      <c r="P104" s="11" t="n">
        <v>904762</v>
      </c>
      <c r="Q104" s="3" t="n">
        <v>1020128</v>
      </c>
      <c r="R104" s="3" t="s">
        <v>592</v>
      </c>
      <c r="S104" s="268" t="n">
        <v>1756762</v>
      </c>
      <c r="T104" s="11" t="n">
        <f aca="false">M104+P104+S104</f>
        <v>2852000</v>
      </c>
      <c r="U104" s="0"/>
      <c r="V104" s="0"/>
      <c r="X104" s="13" t="n">
        <f aca="false">SUM(T104:W104)</f>
        <v>2852000</v>
      </c>
      <c r="Y104" s="269" t="n">
        <f aca="false">IF(S104&gt;0,X104,0)</f>
        <v>2852000</v>
      </c>
      <c r="Z104" s="11" t="n">
        <f aca="false">X104-Y104</f>
        <v>0</v>
      </c>
      <c r="AD104" s="1" t="n">
        <v>1520</v>
      </c>
      <c r="AG104" s="1" t="n">
        <v>1209</v>
      </c>
      <c r="AH104" s="1" t="s">
        <v>587</v>
      </c>
      <c r="AI104" s="1" t="s">
        <v>588</v>
      </c>
      <c r="AJ104" s="17" t="n">
        <v>2852000</v>
      </c>
      <c r="AK104" s="1" t="n">
        <v>2852000</v>
      </c>
      <c r="AL104" s="1" t="n">
        <v>0</v>
      </c>
      <c r="AM104" s="1" t="n">
        <v>8048468</v>
      </c>
    </row>
    <row r="105" customFormat="false" ht="16.5" hidden="false" customHeight="false" outlineLevel="0" collapsed="false">
      <c r="A105" s="1" t="n">
        <v>1209</v>
      </c>
      <c r="C105" s="1" t="s">
        <v>587</v>
      </c>
      <c r="D105" s="2" t="n">
        <v>8048480</v>
      </c>
      <c r="E105" s="3" t="s">
        <v>593</v>
      </c>
      <c r="F105" s="4" t="s">
        <v>594</v>
      </c>
      <c r="G105" s="3" t="s">
        <v>268</v>
      </c>
      <c r="I105" s="3" t="n">
        <v>0</v>
      </c>
      <c r="K105" s="3" t="n">
        <v>1010827</v>
      </c>
      <c r="L105" s="3" t="s">
        <v>595</v>
      </c>
      <c r="M105" s="266" t="n">
        <v>190476</v>
      </c>
      <c r="N105" s="3" t="n">
        <v>1020103</v>
      </c>
      <c r="O105" s="267" t="s">
        <v>596</v>
      </c>
      <c r="P105" s="11" t="n">
        <v>904762</v>
      </c>
      <c r="Q105" s="3" t="n">
        <v>1020222</v>
      </c>
      <c r="R105" s="3" t="s">
        <v>597</v>
      </c>
      <c r="S105" s="268" t="n">
        <v>1756762</v>
      </c>
      <c r="T105" s="11" t="n">
        <f aca="false">M105+P105+S105</f>
        <v>2852000</v>
      </c>
      <c r="U105" s="0"/>
      <c r="V105" s="0"/>
      <c r="X105" s="13" t="n">
        <f aca="false">SUM(T105:W105)</f>
        <v>2852000</v>
      </c>
      <c r="Y105" s="269" t="n">
        <f aca="false">IF(S105&gt;0,X105,0)</f>
        <v>2852000</v>
      </c>
      <c r="Z105" s="11" t="n">
        <f aca="false">X105-Y105</f>
        <v>0</v>
      </c>
      <c r="AD105" s="1" t="n">
        <v>1520</v>
      </c>
      <c r="AG105" s="1" t="n">
        <v>1209</v>
      </c>
      <c r="AH105" s="1" t="s">
        <v>587</v>
      </c>
      <c r="AI105" s="1" t="s">
        <v>593</v>
      </c>
      <c r="AJ105" s="17" t="n">
        <v>2852000</v>
      </c>
      <c r="AK105" s="1" t="n">
        <v>2852000</v>
      </c>
      <c r="AL105" s="1" t="n">
        <v>0</v>
      </c>
      <c r="AM105" s="1" t="n">
        <v>8048480</v>
      </c>
    </row>
    <row r="106" customFormat="false" ht="16.5" hidden="false" customHeight="false" outlineLevel="0" collapsed="false">
      <c r="A106" s="1" t="n">
        <v>1209</v>
      </c>
      <c r="C106" s="1" t="s">
        <v>175</v>
      </c>
      <c r="D106" s="2" t="n">
        <v>8048503</v>
      </c>
      <c r="E106" s="3" t="s">
        <v>598</v>
      </c>
      <c r="F106" s="4" t="s">
        <v>599</v>
      </c>
      <c r="G106" s="3" t="s">
        <v>268</v>
      </c>
      <c r="K106" s="3" t="n">
        <v>1010827</v>
      </c>
      <c r="L106" s="3" t="s">
        <v>600</v>
      </c>
      <c r="M106" s="266" t="n">
        <v>190476</v>
      </c>
      <c r="N106" s="3" t="n">
        <v>1011116</v>
      </c>
      <c r="O106" s="267" t="s">
        <v>601</v>
      </c>
      <c r="P106" s="11" t="n">
        <v>1809524</v>
      </c>
      <c r="Q106" s="3" t="n">
        <v>1011122</v>
      </c>
      <c r="R106" s="3" t="s">
        <v>602</v>
      </c>
      <c r="S106" s="268" t="n">
        <v>1170857</v>
      </c>
      <c r="T106" s="11" t="n">
        <f aca="false">M106+P106+S106</f>
        <v>3170857</v>
      </c>
      <c r="U106" s="0"/>
      <c r="V106" s="0"/>
      <c r="X106" s="13" t="n">
        <f aca="false">SUM(T106:W106)</f>
        <v>3170857</v>
      </c>
      <c r="Y106" s="269" t="n">
        <f aca="false">IF(S106&gt;0,X106,0)</f>
        <v>3170857</v>
      </c>
      <c r="Z106" s="11" t="n">
        <f aca="false">X106-Y106</f>
        <v>0</v>
      </c>
      <c r="AG106" s="1" t="n">
        <v>1209</v>
      </c>
      <c r="AH106" s="1" t="s">
        <v>175</v>
      </c>
      <c r="AI106" s="1" t="s">
        <v>598</v>
      </c>
      <c r="AJ106" s="17" t="n">
        <v>3170857</v>
      </c>
      <c r="AK106" s="1" t="n">
        <v>3170857</v>
      </c>
      <c r="AL106" s="1" t="n">
        <v>0</v>
      </c>
      <c r="AM106" s="45" t="n">
        <v>8048503</v>
      </c>
      <c r="AN106" s="46"/>
    </row>
    <row r="107" customFormat="false" ht="16.5" hidden="false" customHeight="false" outlineLevel="0" collapsed="false">
      <c r="A107" s="1" t="n">
        <v>1209</v>
      </c>
      <c r="C107" s="1" t="s">
        <v>175</v>
      </c>
      <c r="D107" s="2" t="n">
        <v>8048507</v>
      </c>
      <c r="E107" s="3" t="s">
        <v>603</v>
      </c>
      <c r="F107" s="4" t="s">
        <v>604</v>
      </c>
      <c r="G107" s="3" t="s">
        <v>268</v>
      </c>
      <c r="I107" s="3" t="n">
        <v>0</v>
      </c>
      <c r="K107" s="3" t="n">
        <v>1010827</v>
      </c>
      <c r="L107" s="3" t="s">
        <v>605</v>
      </c>
      <c r="M107" s="266" t="n">
        <v>190476</v>
      </c>
      <c r="N107" s="3" t="n">
        <v>1011217</v>
      </c>
      <c r="O107" s="267" t="s">
        <v>606</v>
      </c>
      <c r="P107" s="11" t="n">
        <v>1809524</v>
      </c>
      <c r="Q107" s="3" t="n">
        <v>1020128</v>
      </c>
      <c r="R107" s="3" t="s">
        <v>607</v>
      </c>
      <c r="S107" s="268" t="n">
        <v>1125571</v>
      </c>
      <c r="T107" s="11" t="n">
        <f aca="false">M107+P107+S107</f>
        <v>3125571</v>
      </c>
      <c r="U107" s="0"/>
      <c r="V107" s="0"/>
      <c r="X107" s="13" t="n">
        <f aca="false">SUM(T107:W107)</f>
        <v>3125571</v>
      </c>
      <c r="Y107" s="269" t="n">
        <f aca="false">IF(S107&gt;0,X107,0)</f>
        <v>3125571</v>
      </c>
      <c r="Z107" s="11" t="n">
        <f aca="false">X107-Y107</f>
        <v>0</v>
      </c>
      <c r="AD107" s="1" t="n">
        <v>1680</v>
      </c>
      <c r="AG107" s="1" t="n">
        <v>1209</v>
      </c>
      <c r="AH107" s="1" t="s">
        <v>175</v>
      </c>
      <c r="AI107" s="1" t="s">
        <v>603</v>
      </c>
      <c r="AJ107" s="17" t="n">
        <v>3125571</v>
      </c>
      <c r="AK107" s="1" t="n">
        <v>3125571</v>
      </c>
      <c r="AL107" s="1" t="n">
        <v>0</v>
      </c>
      <c r="AM107" s="1" t="n">
        <v>8048507</v>
      </c>
    </row>
    <row r="108" customFormat="false" ht="16.5" hidden="false" customHeight="false" outlineLevel="0" collapsed="false">
      <c r="A108" s="1" t="n">
        <v>1209</v>
      </c>
      <c r="C108" s="1" t="s">
        <v>175</v>
      </c>
      <c r="D108" s="2" t="n">
        <v>8048523</v>
      </c>
      <c r="E108" s="3" t="s">
        <v>608</v>
      </c>
      <c r="F108" s="4" t="s">
        <v>609</v>
      </c>
      <c r="G108" s="3" t="s">
        <v>268</v>
      </c>
      <c r="K108" s="3" t="n">
        <v>1010827</v>
      </c>
      <c r="L108" s="3" t="s">
        <v>610</v>
      </c>
      <c r="M108" s="266" t="n">
        <v>190476</v>
      </c>
      <c r="N108" s="3" t="n">
        <v>1011120</v>
      </c>
      <c r="O108" s="267" t="s">
        <v>611</v>
      </c>
      <c r="P108" s="11" t="n">
        <v>1809524</v>
      </c>
      <c r="Q108" s="3" t="n">
        <v>1011128</v>
      </c>
      <c r="R108" s="3" t="s">
        <v>612</v>
      </c>
      <c r="S108" s="268" t="n">
        <v>1170857</v>
      </c>
      <c r="T108" s="11" t="n">
        <f aca="false">M108+P108+S108</f>
        <v>3170857</v>
      </c>
      <c r="U108" s="0"/>
      <c r="V108" s="0"/>
      <c r="X108" s="13" t="n">
        <f aca="false">SUM(T108:W108)</f>
        <v>3170857</v>
      </c>
      <c r="Y108" s="269" t="n">
        <f aca="false">IF(S108&gt;0,X108,0)</f>
        <v>3170857</v>
      </c>
      <c r="Z108" s="11" t="n">
        <f aca="false">X108-Y108</f>
        <v>0</v>
      </c>
      <c r="AG108" s="1" t="n">
        <v>1209</v>
      </c>
      <c r="AH108" s="1" t="s">
        <v>175</v>
      </c>
      <c r="AI108" s="1" t="s">
        <v>608</v>
      </c>
      <c r="AJ108" s="17" t="n">
        <v>3170857</v>
      </c>
      <c r="AK108" s="1" t="n">
        <v>3170857</v>
      </c>
      <c r="AL108" s="1" t="n">
        <v>0</v>
      </c>
      <c r="AM108" s="45" t="n">
        <v>8048523</v>
      </c>
      <c r="AN108" s="46"/>
    </row>
    <row r="109" customFormat="false" ht="16.5" hidden="false" customHeight="false" outlineLevel="0" collapsed="false">
      <c r="A109" s="1" t="n">
        <v>1209</v>
      </c>
      <c r="C109" s="1" t="s">
        <v>175</v>
      </c>
      <c r="D109" s="2" t="n">
        <v>8048524</v>
      </c>
      <c r="E109" s="3" t="s">
        <v>613</v>
      </c>
      <c r="F109" s="4" t="s">
        <v>614</v>
      </c>
      <c r="G109" s="3" t="s">
        <v>268</v>
      </c>
      <c r="I109" s="3" t="n">
        <v>0</v>
      </c>
      <c r="K109" s="3" t="n">
        <v>1010827</v>
      </c>
      <c r="L109" s="3" t="s">
        <v>615</v>
      </c>
      <c r="M109" s="266" t="n">
        <v>190476</v>
      </c>
      <c r="N109" s="3" t="n">
        <v>1011210</v>
      </c>
      <c r="O109" s="267" t="s">
        <v>616</v>
      </c>
      <c r="P109" s="11" t="n">
        <v>1809524</v>
      </c>
      <c r="Q109" s="3" t="n">
        <v>1011213</v>
      </c>
      <c r="R109" s="3" t="s">
        <v>617</v>
      </c>
      <c r="S109" s="268" t="n">
        <v>1125571</v>
      </c>
      <c r="T109" s="11" t="n">
        <f aca="false">M109+P109+S109</f>
        <v>3125571</v>
      </c>
      <c r="U109" s="0"/>
      <c r="V109" s="0"/>
      <c r="X109" s="13" t="n">
        <f aca="false">SUM(T109:W109)</f>
        <v>3125571</v>
      </c>
      <c r="Y109" s="269" t="n">
        <f aca="false">IF(S109&gt;0,X109,0)</f>
        <v>3125571</v>
      </c>
      <c r="Z109" s="11" t="n">
        <f aca="false">X109-Y109</f>
        <v>0</v>
      </c>
      <c r="AG109" s="1" t="n">
        <v>1209</v>
      </c>
      <c r="AH109" s="1" t="s">
        <v>175</v>
      </c>
      <c r="AI109" s="1" t="s">
        <v>613</v>
      </c>
      <c r="AJ109" s="17" t="n">
        <v>3125571</v>
      </c>
      <c r="AK109" s="1" t="n">
        <v>3125571</v>
      </c>
      <c r="AL109" s="1" t="n">
        <v>0</v>
      </c>
      <c r="AM109" s="1" t="n">
        <v>8048524</v>
      </c>
    </row>
    <row r="110" customFormat="false" ht="16.5" hidden="false" customHeight="false" outlineLevel="0" collapsed="false">
      <c r="A110" s="1" t="n">
        <v>1209</v>
      </c>
      <c r="C110" s="1" t="s">
        <v>175</v>
      </c>
      <c r="D110" s="2" t="n">
        <v>8048532</v>
      </c>
      <c r="E110" s="3" t="s">
        <v>618</v>
      </c>
      <c r="F110" s="4" t="s">
        <v>619</v>
      </c>
      <c r="G110" s="3" t="s">
        <v>116</v>
      </c>
      <c r="I110" s="3" t="n">
        <v>0</v>
      </c>
      <c r="K110" s="3" t="n">
        <v>1010827</v>
      </c>
      <c r="L110" s="3" t="s">
        <v>620</v>
      </c>
      <c r="M110" s="266" t="n">
        <v>190476</v>
      </c>
      <c r="N110" s="3" t="n">
        <v>1011219</v>
      </c>
      <c r="O110" s="267" t="s">
        <v>621</v>
      </c>
      <c r="P110" s="11" t="n">
        <v>1809524</v>
      </c>
      <c r="Q110" s="3" t="n">
        <v>1011226</v>
      </c>
      <c r="R110" s="3" t="s">
        <v>622</v>
      </c>
      <c r="S110" s="268" t="n">
        <v>1125571</v>
      </c>
      <c r="T110" s="11" t="n">
        <f aca="false">M110+P110+S110</f>
        <v>3125571</v>
      </c>
      <c r="U110" s="0"/>
      <c r="V110" s="0"/>
      <c r="X110" s="13" t="n">
        <f aca="false">SUM(T110:W110)</f>
        <v>3125571</v>
      </c>
      <c r="Y110" s="269" t="n">
        <f aca="false">IF(S110&gt;0,X110,0)</f>
        <v>3125571</v>
      </c>
      <c r="Z110" s="11" t="n">
        <f aca="false">X110-Y110</f>
        <v>0</v>
      </c>
      <c r="AG110" s="1" t="n">
        <v>1209</v>
      </c>
      <c r="AH110" s="1" t="s">
        <v>175</v>
      </c>
      <c r="AI110" s="1" t="s">
        <v>618</v>
      </c>
      <c r="AJ110" s="17" t="n">
        <v>3125571</v>
      </c>
      <c r="AK110" s="1" t="n">
        <v>3125571</v>
      </c>
      <c r="AL110" s="1" t="n">
        <v>0</v>
      </c>
      <c r="AM110" s="1" t="n">
        <v>8048532</v>
      </c>
    </row>
    <row r="111" customFormat="false" ht="16.5" hidden="false" customHeight="false" outlineLevel="0" collapsed="false">
      <c r="A111" s="1" t="n">
        <v>1209</v>
      </c>
      <c r="B111" s="1" t="n">
        <v>1209</v>
      </c>
      <c r="C111" s="1" t="s">
        <v>623</v>
      </c>
      <c r="D111" s="2" t="n">
        <v>8048545</v>
      </c>
      <c r="E111" s="3" t="s">
        <v>624</v>
      </c>
      <c r="F111" s="4" t="s">
        <v>625</v>
      </c>
      <c r="G111" s="3" t="s">
        <v>250</v>
      </c>
      <c r="I111" s="3" t="s">
        <v>626</v>
      </c>
      <c r="K111" s="3" t="n">
        <v>1010827</v>
      </c>
      <c r="L111" s="3" t="s">
        <v>627</v>
      </c>
      <c r="M111" s="266" t="n">
        <v>190476</v>
      </c>
      <c r="N111" s="3" t="n">
        <v>1011126</v>
      </c>
      <c r="O111" s="267" t="s">
        <v>628</v>
      </c>
      <c r="P111" s="11" t="n">
        <v>1219048</v>
      </c>
      <c r="Q111" s="3" t="n">
        <v>1011226</v>
      </c>
      <c r="R111" s="3" t="s">
        <v>629</v>
      </c>
      <c r="S111" s="268" t="n">
        <f aca="false">2658765-AF111</f>
        <v>2325707</v>
      </c>
      <c r="T111" s="11" t="n">
        <f aca="false">M111+P111+S111</f>
        <v>3735231</v>
      </c>
      <c r="U111" s="0"/>
      <c r="V111" s="0"/>
      <c r="X111" s="13" t="n">
        <f aca="false">SUM(T111:W111)</f>
        <v>3735231</v>
      </c>
      <c r="Y111" s="269" t="n">
        <f aca="false">IF(S111&gt;0,X111,0)</f>
        <v>3735231</v>
      </c>
      <c r="Z111" s="11" t="n">
        <f aca="false">X111-Y111</f>
        <v>0</v>
      </c>
      <c r="AD111" s="1" t="n">
        <v>1680</v>
      </c>
      <c r="AF111" s="17" t="n">
        <v>333058</v>
      </c>
      <c r="AG111" s="1" t="n">
        <v>1209</v>
      </c>
      <c r="AH111" s="1" t="s">
        <v>623</v>
      </c>
      <c r="AI111" s="1" t="s">
        <v>624</v>
      </c>
      <c r="AJ111" s="17" t="n">
        <v>4052429</v>
      </c>
      <c r="AK111" s="1" t="n">
        <v>4068289</v>
      </c>
      <c r="AL111" s="1" t="n">
        <v>-15860</v>
      </c>
      <c r="AM111" s="1" t="n">
        <v>8048545</v>
      </c>
    </row>
    <row r="112" customFormat="false" ht="16.5" hidden="false" customHeight="false" outlineLevel="0" collapsed="false">
      <c r="A112" s="1" t="n">
        <v>1209</v>
      </c>
      <c r="B112" s="1" t="n">
        <v>1209</v>
      </c>
      <c r="C112" s="1" t="s">
        <v>623</v>
      </c>
      <c r="D112" s="2" t="n">
        <v>8048547</v>
      </c>
      <c r="E112" s="3" t="s">
        <v>630</v>
      </c>
      <c r="F112" s="4" t="s">
        <v>631</v>
      </c>
      <c r="G112" s="3" t="s">
        <v>250</v>
      </c>
      <c r="I112" s="3" t="n">
        <v>0</v>
      </c>
      <c r="K112" s="3" t="n">
        <v>1010827</v>
      </c>
      <c r="L112" s="3" t="s">
        <v>632</v>
      </c>
      <c r="M112" s="266" t="n">
        <v>190476</v>
      </c>
      <c r="N112" s="3" t="n">
        <v>1011126</v>
      </c>
      <c r="O112" s="267" t="s">
        <v>633</v>
      </c>
      <c r="P112" s="11" t="n">
        <v>1219048</v>
      </c>
      <c r="Q112" s="3" t="n">
        <v>1011226</v>
      </c>
      <c r="R112" s="3" t="s">
        <v>634</v>
      </c>
      <c r="S112" s="268" t="n">
        <f aca="false">2425740-AF112</f>
        <v>2108191</v>
      </c>
      <c r="T112" s="11" t="n">
        <f aca="false">M112+P112+S112</f>
        <v>3517715</v>
      </c>
      <c r="U112" s="0"/>
      <c r="V112" s="0"/>
      <c r="X112" s="13" t="n">
        <f aca="false">SUM(T112:W112)</f>
        <v>3517715</v>
      </c>
      <c r="Y112" s="269" t="n">
        <f aca="false">IF(S112&gt;0,X112,0)</f>
        <v>3517715</v>
      </c>
      <c r="Z112" s="11" t="n">
        <f aca="false">X112-Y112</f>
        <v>0</v>
      </c>
      <c r="AD112" s="1" t="n">
        <v>1680</v>
      </c>
      <c r="AF112" s="17" t="n">
        <v>317549</v>
      </c>
      <c r="AG112" s="1" t="n">
        <v>1209</v>
      </c>
      <c r="AH112" s="1" t="s">
        <v>623</v>
      </c>
      <c r="AI112" s="1" t="s">
        <v>630</v>
      </c>
      <c r="AJ112" s="17" t="n">
        <v>3820143</v>
      </c>
      <c r="AK112" s="1" t="n">
        <v>3835264</v>
      </c>
      <c r="AL112" s="1" t="n">
        <v>-15121</v>
      </c>
      <c r="AM112" s="1" t="n">
        <v>8048547</v>
      </c>
    </row>
    <row r="113" customFormat="false" ht="16.5" hidden="false" customHeight="false" outlineLevel="0" collapsed="false">
      <c r="A113" s="1" t="n">
        <v>1209</v>
      </c>
      <c r="C113" s="1" t="s">
        <v>623</v>
      </c>
      <c r="D113" s="2" t="n">
        <v>8048550</v>
      </c>
      <c r="E113" s="3" t="s">
        <v>635</v>
      </c>
      <c r="F113" s="4" t="s">
        <v>636</v>
      </c>
      <c r="G113" s="3" t="s">
        <v>268</v>
      </c>
      <c r="I113" s="3" t="s">
        <v>637</v>
      </c>
      <c r="K113" s="3" t="n">
        <v>1010827</v>
      </c>
      <c r="L113" s="3" t="s">
        <v>638</v>
      </c>
      <c r="M113" s="266" t="n">
        <v>190476</v>
      </c>
      <c r="N113" s="3" t="n">
        <v>1011217</v>
      </c>
      <c r="O113" s="267" t="s">
        <v>639</v>
      </c>
      <c r="P113" s="11" t="n">
        <v>1219048</v>
      </c>
      <c r="Q113" s="3" t="n">
        <v>1020201</v>
      </c>
      <c r="R113" s="3" t="s">
        <v>640</v>
      </c>
      <c r="S113" s="268" t="n">
        <f aca="false">2553001-AF113</f>
        <v>2226970</v>
      </c>
      <c r="T113" s="11" t="n">
        <f aca="false">M113+P113+S113</f>
        <v>3636494</v>
      </c>
      <c r="U113" s="0"/>
      <c r="V113" s="0"/>
      <c r="X113" s="13" t="n">
        <f aca="false">SUM(T113:W113)</f>
        <v>3636494</v>
      </c>
      <c r="Y113" s="269" t="n">
        <f aca="false">IF(S113&gt;0,X113,0)</f>
        <v>3636494</v>
      </c>
      <c r="Z113" s="11" t="n">
        <f aca="false">X113-Y113</f>
        <v>0</v>
      </c>
      <c r="AF113" s="17" t="n">
        <v>326031</v>
      </c>
      <c r="AG113" s="1" t="n">
        <v>1209</v>
      </c>
      <c r="AH113" s="1" t="s">
        <v>623</v>
      </c>
      <c r="AI113" s="1" t="s">
        <v>635</v>
      </c>
      <c r="AJ113" s="17" t="n">
        <v>3947000</v>
      </c>
      <c r="AK113" s="1" t="n">
        <v>3962525</v>
      </c>
      <c r="AL113" s="1" t="n">
        <v>-15525</v>
      </c>
      <c r="AM113" s="1" t="n">
        <v>8048550</v>
      </c>
    </row>
    <row r="114" customFormat="false" ht="16.5" hidden="false" customHeight="false" outlineLevel="0" collapsed="false">
      <c r="A114" s="1" t="n">
        <v>1209</v>
      </c>
      <c r="C114" s="1" t="s">
        <v>623</v>
      </c>
      <c r="D114" s="2" t="n">
        <v>8048551</v>
      </c>
      <c r="E114" s="3" t="s">
        <v>641</v>
      </c>
      <c r="F114" s="4" t="s">
        <v>642</v>
      </c>
      <c r="G114" s="3" t="s">
        <v>268</v>
      </c>
      <c r="I114" s="3" t="s">
        <v>643</v>
      </c>
      <c r="K114" s="3" t="n">
        <v>1010827</v>
      </c>
      <c r="L114" s="3" t="s">
        <v>644</v>
      </c>
      <c r="M114" s="266" t="n">
        <v>190476</v>
      </c>
      <c r="N114" s="3" t="n">
        <v>1011217</v>
      </c>
      <c r="O114" s="267" t="s">
        <v>645</v>
      </c>
      <c r="P114" s="11" t="n">
        <v>1219048</v>
      </c>
      <c r="Q114" s="3" t="n">
        <v>1020220</v>
      </c>
      <c r="R114" s="3" t="s">
        <v>646</v>
      </c>
      <c r="S114" s="268" t="n">
        <f aca="false">2658765-AF114</f>
        <v>2325705</v>
      </c>
      <c r="T114" s="11" t="n">
        <f aca="false">M114+P114+S114</f>
        <v>3735229</v>
      </c>
      <c r="U114" s="0"/>
      <c r="V114" s="0"/>
      <c r="X114" s="13" t="n">
        <f aca="false">SUM(T114:W114)</f>
        <v>3735229</v>
      </c>
      <c r="Y114" s="269" t="n">
        <f aca="false">IF(S114&gt;0,X114,0)</f>
        <v>3735229</v>
      </c>
      <c r="Z114" s="11" t="n">
        <f aca="false">X114-Y114</f>
        <v>0</v>
      </c>
      <c r="AD114" s="1" t="n">
        <v>1440</v>
      </c>
      <c r="AF114" s="17" t="n">
        <v>333060</v>
      </c>
      <c r="AG114" s="1" t="n">
        <v>1209</v>
      </c>
      <c r="AH114" s="1" t="s">
        <v>623</v>
      </c>
      <c r="AI114" s="1" t="s">
        <v>641</v>
      </c>
      <c r="AJ114" s="17" t="n">
        <v>4052429</v>
      </c>
      <c r="AK114" s="1" t="n">
        <v>4068289</v>
      </c>
      <c r="AL114" s="1" t="n">
        <v>-15860</v>
      </c>
      <c r="AM114" s="1" t="n">
        <v>8048551</v>
      </c>
    </row>
    <row r="115" customFormat="false" ht="16.5" hidden="false" customHeight="false" outlineLevel="0" collapsed="false">
      <c r="A115" s="1" t="n">
        <v>1209</v>
      </c>
      <c r="C115" s="1" t="s">
        <v>647</v>
      </c>
      <c r="D115" s="2" t="n">
        <v>8048564</v>
      </c>
      <c r="E115" s="3" t="s">
        <v>648</v>
      </c>
      <c r="F115" s="4" t="s">
        <v>649</v>
      </c>
      <c r="G115" s="3" t="s">
        <v>268</v>
      </c>
      <c r="I115" s="3" t="n">
        <v>0</v>
      </c>
      <c r="K115" s="3" t="n">
        <v>1010827</v>
      </c>
      <c r="L115" s="3" t="s">
        <v>650</v>
      </c>
      <c r="M115" s="266" t="n">
        <v>190476</v>
      </c>
      <c r="N115" s="3" t="n">
        <v>1011217</v>
      </c>
      <c r="O115" s="267" t="s">
        <v>651</v>
      </c>
      <c r="P115" s="11" t="n">
        <v>1000000</v>
      </c>
      <c r="Q115" s="3" t="n">
        <v>1020201</v>
      </c>
      <c r="R115" s="3" t="s">
        <v>652</v>
      </c>
      <c r="S115" s="268" t="n">
        <v>2068190</v>
      </c>
      <c r="T115" s="11" t="n">
        <f aca="false">M115+P115+S115</f>
        <v>3258666</v>
      </c>
      <c r="U115" s="0"/>
      <c r="V115" s="0"/>
      <c r="X115" s="13" t="n">
        <f aca="false">SUM(T115:W115)</f>
        <v>3258666</v>
      </c>
      <c r="Y115" s="269" t="n">
        <f aca="false">IF(S115&gt;0,X115,0)</f>
        <v>3258666</v>
      </c>
      <c r="Z115" s="11" t="n">
        <f aca="false">X115-Y115</f>
        <v>0</v>
      </c>
      <c r="AG115" s="1" t="n">
        <v>1209</v>
      </c>
      <c r="AH115" s="1" t="s">
        <v>647</v>
      </c>
      <c r="AI115" s="1" t="s">
        <v>648</v>
      </c>
      <c r="AJ115" s="17" t="n">
        <v>3258666</v>
      </c>
      <c r="AK115" s="1" t="n">
        <v>3258666</v>
      </c>
      <c r="AL115" s="1" t="n">
        <v>0</v>
      </c>
      <c r="AM115" s="1" t="n">
        <v>8048564</v>
      </c>
    </row>
    <row r="116" customFormat="false" ht="16.5" hidden="false" customHeight="false" outlineLevel="0" collapsed="false">
      <c r="A116" s="1" t="n">
        <v>1209</v>
      </c>
      <c r="B116" s="1" t="n">
        <v>1209</v>
      </c>
      <c r="C116" s="1" t="s">
        <v>653</v>
      </c>
      <c r="D116" s="2" t="n">
        <v>8048574</v>
      </c>
      <c r="E116" s="3" t="s">
        <v>654</v>
      </c>
      <c r="F116" s="4" t="s">
        <v>655</v>
      </c>
      <c r="G116" s="3" t="s">
        <v>250</v>
      </c>
      <c r="I116" s="3" t="n">
        <v>0</v>
      </c>
      <c r="K116" s="3" t="n">
        <v>1010827</v>
      </c>
      <c r="L116" s="3" t="s">
        <v>656</v>
      </c>
      <c r="M116" s="266" t="n">
        <v>190476</v>
      </c>
      <c r="N116" s="3" t="n">
        <v>1011126</v>
      </c>
      <c r="O116" s="267" t="s">
        <v>657</v>
      </c>
      <c r="P116" s="11" t="n">
        <v>1609524</v>
      </c>
      <c r="Q116" s="3" t="n">
        <v>1020123</v>
      </c>
      <c r="R116" s="3" t="s">
        <v>658</v>
      </c>
      <c r="S116" s="268" t="n">
        <f aca="false">2369965-AF116</f>
        <v>2032697</v>
      </c>
      <c r="T116" s="11" t="n">
        <f aca="false">M116+P116+S116</f>
        <v>3832697</v>
      </c>
      <c r="U116" s="0"/>
      <c r="V116" s="0"/>
      <c r="X116" s="13" t="n">
        <f aca="false">SUM(T116:W116)</f>
        <v>3832697</v>
      </c>
      <c r="Y116" s="269" t="n">
        <f aca="false">IF(S116&gt;0,X116,0)</f>
        <v>3832697</v>
      </c>
      <c r="Z116" s="11" t="n">
        <f aca="false">X116-Y116</f>
        <v>0</v>
      </c>
      <c r="AD116" s="1" t="n">
        <v>1680</v>
      </c>
      <c r="AF116" s="17" t="n">
        <v>337268</v>
      </c>
      <c r="AG116" s="1" t="n">
        <v>1209</v>
      </c>
      <c r="AH116" s="1" t="s">
        <v>653</v>
      </c>
      <c r="AI116" s="1" t="s">
        <v>654</v>
      </c>
      <c r="AJ116" s="17" t="n">
        <v>4153905</v>
      </c>
      <c r="AK116" s="1" t="n">
        <v>4169965</v>
      </c>
      <c r="AL116" s="1" t="n">
        <v>-16060</v>
      </c>
      <c r="AM116" s="1" t="n">
        <v>8048574</v>
      </c>
    </row>
    <row r="117" customFormat="false" ht="16.5" hidden="false" customHeight="false" outlineLevel="0" collapsed="false">
      <c r="A117" s="1" t="n">
        <v>1209</v>
      </c>
      <c r="C117" s="1" t="s">
        <v>659</v>
      </c>
      <c r="D117" s="2" t="n">
        <v>8048580</v>
      </c>
      <c r="E117" s="3" t="s">
        <v>660</v>
      </c>
      <c r="F117" s="4" t="s">
        <v>661</v>
      </c>
      <c r="G117" s="3" t="s">
        <v>268</v>
      </c>
      <c r="K117" s="3" t="n">
        <v>1010827</v>
      </c>
      <c r="L117" s="3" t="s">
        <v>662</v>
      </c>
      <c r="M117" s="266" t="n">
        <v>190476</v>
      </c>
      <c r="N117" s="3" t="n">
        <v>1011116</v>
      </c>
      <c r="O117" s="267" t="s">
        <v>663</v>
      </c>
      <c r="P117" s="11" t="n">
        <v>1000000</v>
      </c>
      <c r="Q117" s="3" t="n">
        <v>1011123</v>
      </c>
      <c r="R117" s="3" t="s">
        <v>664</v>
      </c>
      <c r="S117" s="268" t="n">
        <v>2157524</v>
      </c>
      <c r="T117" s="11" t="n">
        <f aca="false">M117+P117+S117</f>
        <v>3348000</v>
      </c>
      <c r="U117" s="0"/>
      <c r="V117" s="0"/>
      <c r="X117" s="13" t="n">
        <f aca="false">SUM(T117:W117)</f>
        <v>3348000</v>
      </c>
      <c r="Y117" s="269" t="n">
        <f aca="false">IF(S117&gt;0,X117,0)</f>
        <v>3348000</v>
      </c>
      <c r="Z117" s="11" t="n">
        <f aca="false">X117-Y117</f>
        <v>0</v>
      </c>
      <c r="AG117" s="1" t="n">
        <v>1209</v>
      </c>
      <c r="AH117" s="1" t="s">
        <v>659</v>
      </c>
      <c r="AI117" s="1" t="s">
        <v>660</v>
      </c>
      <c r="AJ117" s="17" t="n">
        <v>3348000</v>
      </c>
      <c r="AK117" s="1" t="n">
        <v>3348000</v>
      </c>
      <c r="AL117" s="1" t="n">
        <v>0</v>
      </c>
      <c r="AM117" s="45" t="n">
        <v>8048580</v>
      </c>
      <c r="AN117" s="46"/>
    </row>
    <row r="118" customFormat="false" ht="16.5" hidden="false" customHeight="false" outlineLevel="0" collapsed="false">
      <c r="A118" s="1" t="n">
        <v>1209</v>
      </c>
      <c r="C118" s="1" t="s">
        <v>659</v>
      </c>
      <c r="D118" s="2" t="n">
        <v>8048581</v>
      </c>
      <c r="E118" s="3" t="s">
        <v>665</v>
      </c>
      <c r="F118" s="4" t="s">
        <v>666</v>
      </c>
      <c r="G118" s="3" t="s">
        <v>268</v>
      </c>
      <c r="I118" s="3" t="n">
        <v>0</v>
      </c>
      <c r="K118" s="3" t="n">
        <v>1010827</v>
      </c>
      <c r="L118" s="3" t="s">
        <v>667</v>
      </c>
      <c r="M118" s="266" t="n">
        <v>190476</v>
      </c>
      <c r="N118" s="3" t="n">
        <v>1011129</v>
      </c>
      <c r="O118" s="267" t="s">
        <v>668</v>
      </c>
      <c r="P118" s="11" t="n">
        <v>1000000</v>
      </c>
      <c r="Q118" s="3" t="n">
        <v>1011205</v>
      </c>
      <c r="R118" s="3" t="s">
        <v>669</v>
      </c>
      <c r="S118" s="268" t="n">
        <v>2112952</v>
      </c>
      <c r="T118" s="11" t="n">
        <f aca="false">M118+P118+S118</f>
        <v>3303428</v>
      </c>
      <c r="U118" s="269" t="n">
        <v>44571</v>
      </c>
      <c r="V118" s="0"/>
      <c r="X118" s="13" t="n">
        <f aca="false">SUM(T118:W118)</f>
        <v>3347999</v>
      </c>
      <c r="Y118" s="269" t="n">
        <f aca="false">IF(S118&gt;0,X118,0)</f>
        <v>3347999</v>
      </c>
      <c r="Z118" s="11" t="n">
        <f aca="false">X118-Y118</f>
        <v>0</v>
      </c>
      <c r="AG118" s="1" t="n">
        <v>1209</v>
      </c>
      <c r="AH118" s="1" t="s">
        <v>659</v>
      </c>
      <c r="AI118" s="1" t="s">
        <v>665</v>
      </c>
      <c r="AJ118" s="17" t="n">
        <v>3303428</v>
      </c>
      <c r="AK118" s="1" t="n">
        <v>3303428</v>
      </c>
      <c r="AL118" s="1" t="n">
        <v>0</v>
      </c>
      <c r="AM118" s="1" t="n">
        <v>8048581</v>
      </c>
    </row>
    <row r="119" customFormat="false" ht="16.5" hidden="false" customHeight="false" outlineLevel="0" collapsed="false">
      <c r="A119" s="1" t="n">
        <v>1209</v>
      </c>
      <c r="C119" s="1" t="s">
        <v>659</v>
      </c>
      <c r="D119" s="2" t="n">
        <v>8048582</v>
      </c>
      <c r="E119" s="3" t="s">
        <v>670</v>
      </c>
      <c r="F119" s="4" t="s">
        <v>671</v>
      </c>
      <c r="G119" s="3" t="s">
        <v>268</v>
      </c>
      <c r="I119" s="3" t="n">
        <v>0</v>
      </c>
      <c r="K119" s="3" t="n">
        <v>1010827</v>
      </c>
      <c r="L119" s="3" t="s">
        <v>672</v>
      </c>
      <c r="M119" s="266" t="n">
        <v>190476</v>
      </c>
      <c r="N119" s="3" t="n">
        <v>1011217</v>
      </c>
      <c r="O119" s="267" t="s">
        <v>673</v>
      </c>
      <c r="P119" s="11" t="n">
        <v>1000000</v>
      </c>
      <c r="Q119" s="3" t="n">
        <v>1011226</v>
      </c>
      <c r="R119" s="3" t="s">
        <v>674</v>
      </c>
      <c r="S119" s="268" t="n">
        <v>2112952</v>
      </c>
      <c r="T119" s="11" t="n">
        <f aca="false">M119+P119+S119</f>
        <v>3303428</v>
      </c>
      <c r="U119" s="0"/>
      <c r="V119" s="0"/>
      <c r="X119" s="13" t="n">
        <f aca="false">SUM(T119:W119)</f>
        <v>3303428</v>
      </c>
      <c r="Y119" s="269" t="n">
        <f aca="false">IF(S119&gt;0,X119,0)</f>
        <v>3303428</v>
      </c>
      <c r="Z119" s="11" t="n">
        <f aca="false">X119-Y119</f>
        <v>0</v>
      </c>
      <c r="AG119" s="1" t="n">
        <v>1209</v>
      </c>
      <c r="AH119" s="1" t="s">
        <v>659</v>
      </c>
      <c r="AI119" s="1" t="s">
        <v>670</v>
      </c>
      <c r="AJ119" s="17" t="n">
        <v>3303428</v>
      </c>
      <c r="AK119" s="1" t="n">
        <v>3303428</v>
      </c>
      <c r="AL119" s="1" t="n">
        <v>0</v>
      </c>
      <c r="AM119" s="1" t="n">
        <v>8048582</v>
      </c>
    </row>
    <row r="120" customFormat="false" ht="12.75" hidden="false" customHeight="false" outlineLevel="0" collapsed="false">
      <c r="A120" s="1" t="n">
        <v>1209</v>
      </c>
      <c r="C120" s="1" t="s">
        <v>675</v>
      </c>
      <c r="D120" s="2" t="n">
        <v>8048603</v>
      </c>
      <c r="E120" s="3" t="s">
        <v>676</v>
      </c>
      <c r="F120" s="4" t="s">
        <v>677</v>
      </c>
      <c r="G120" s="3" t="s">
        <v>268</v>
      </c>
      <c r="I120" s="3" t="n">
        <v>0</v>
      </c>
      <c r="K120" s="3" t="n">
        <v>1010827</v>
      </c>
      <c r="L120" s="3" t="s">
        <v>678</v>
      </c>
      <c r="M120" s="266" t="n">
        <v>190476</v>
      </c>
      <c r="N120" s="3" t="n">
        <v>1011130</v>
      </c>
      <c r="O120" s="267" t="s">
        <v>679</v>
      </c>
      <c r="P120" s="11" t="n">
        <v>2190476</v>
      </c>
      <c r="Q120" s="3" t="n">
        <v>1011205</v>
      </c>
      <c r="R120" s="3" t="s">
        <v>680</v>
      </c>
      <c r="S120" s="268" t="n">
        <f aca="false">1788578-AF120</f>
        <v>1438434</v>
      </c>
      <c r="T120" s="11" t="n">
        <f aca="false">M120+P120+S120</f>
        <v>3819386</v>
      </c>
      <c r="U120" s="269" t="n">
        <v>142857</v>
      </c>
      <c r="V120" s="269" t="n">
        <v>16191</v>
      </c>
      <c r="X120" s="13" t="n">
        <f aca="false">SUM(T120:W120)</f>
        <v>3978434</v>
      </c>
      <c r="Y120" s="269" t="n">
        <f aca="false">IF(S120&gt;0,X120,0)</f>
        <v>3978434</v>
      </c>
      <c r="Z120" s="11" t="n">
        <f aca="false">X120-Y120</f>
        <v>0</v>
      </c>
      <c r="AF120" s="17" t="n">
        <v>350144</v>
      </c>
      <c r="AG120" s="1" t="n">
        <v>1209</v>
      </c>
      <c r="AH120" s="1" t="s">
        <v>675</v>
      </c>
      <c r="AI120" s="1" t="s">
        <v>676</v>
      </c>
      <c r="AJ120" s="17" t="n">
        <v>4152857</v>
      </c>
      <c r="AK120" s="1" t="n">
        <v>4169530</v>
      </c>
      <c r="AL120" s="1" t="n">
        <v>-16673</v>
      </c>
      <c r="AM120" s="1" t="n">
        <v>8048603</v>
      </c>
    </row>
    <row r="121" customFormat="false" ht="16.5" hidden="false" customHeight="false" outlineLevel="0" collapsed="false">
      <c r="A121" s="1" t="n">
        <v>1209</v>
      </c>
      <c r="B121" s="1" t="n">
        <v>1209</v>
      </c>
      <c r="C121" s="1" t="s">
        <v>63</v>
      </c>
      <c r="D121" s="2" t="n">
        <v>8048620</v>
      </c>
      <c r="E121" s="3" t="s">
        <v>681</v>
      </c>
      <c r="F121" s="4" t="s">
        <v>682</v>
      </c>
      <c r="G121" s="3" t="s">
        <v>150</v>
      </c>
      <c r="I121" s="3" t="n">
        <v>0</v>
      </c>
      <c r="K121" s="3" t="n">
        <v>1010827</v>
      </c>
      <c r="L121" s="3" t="s">
        <v>683</v>
      </c>
      <c r="M121" s="266" t="n">
        <v>190476</v>
      </c>
      <c r="N121" s="3" t="n">
        <v>1011126</v>
      </c>
      <c r="O121" s="267" t="s">
        <v>684</v>
      </c>
      <c r="P121" s="11" t="n">
        <v>1609524</v>
      </c>
      <c r="Q121" s="3" t="n">
        <v>1011217</v>
      </c>
      <c r="R121" s="3" t="s">
        <v>685</v>
      </c>
      <c r="S121" s="268" t="n">
        <f aca="false">2678345-AF121</f>
        <v>2303102</v>
      </c>
      <c r="T121" s="11" t="n">
        <f aca="false">M121+P121+S121</f>
        <v>4103102</v>
      </c>
      <c r="U121" s="0"/>
      <c r="V121" s="0"/>
      <c r="X121" s="13" t="n">
        <f aca="false">SUM(T121:W121)</f>
        <v>4103102</v>
      </c>
      <c r="Y121" s="269" t="n">
        <f aca="false">IF(S121&gt;0,X121,0)</f>
        <v>4103102</v>
      </c>
      <c r="Z121" s="11" t="n">
        <f aca="false">X121-Y121</f>
        <v>0</v>
      </c>
      <c r="AD121" s="1" t="n">
        <v>1040</v>
      </c>
      <c r="AF121" s="17" t="n">
        <v>375243</v>
      </c>
      <c r="AG121" s="1" t="n">
        <v>1209</v>
      </c>
      <c r="AH121" s="1" t="s">
        <v>63</v>
      </c>
      <c r="AI121" s="1" t="s">
        <v>681</v>
      </c>
      <c r="AJ121" s="17" t="n">
        <v>4460476</v>
      </c>
      <c r="AK121" s="1" t="n">
        <v>4478345</v>
      </c>
      <c r="AL121" s="1" t="n">
        <v>-17869</v>
      </c>
      <c r="AM121" s="1" t="n">
        <v>8048620</v>
      </c>
    </row>
    <row r="122" customFormat="false" ht="16.5" hidden="false" customHeight="false" outlineLevel="0" collapsed="false">
      <c r="A122" s="1" t="n">
        <v>1209</v>
      </c>
      <c r="C122" s="1" t="s">
        <v>63</v>
      </c>
      <c r="D122" s="2" t="n">
        <v>8048621</v>
      </c>
      <c r="E122" s="3" t="s">
        <v>686</v>
      </c>
      <c r="F122" s="4" t="s">
        <v>687</v>
      </c>
      <c r="G122" s="3" t="s">
        <v>150</v>
      </c>
      <c r="I122" s="3" t="n">
        <v>0</v>
      </c>
      <c r="K122" s="3" t="n">
        <v>1010827</v>
      </c>
      <c r="L122" s="3" t="s">
        <v>688</v>
      </c>
      <c r="M122" s="266" t="n">
        <v>190476</v>
      </c>
      <c r="N122" s="3" t="n">
        <v>1011126</v>
      </c>
      <c r="O122" s="267" t="s">
        <v>689</v>
      </c>
      <c r="P122" s="11" t="n">
        <v>1609524</v>
      </c>
      <c r="Q122" s="3" t="n">
        <v>1011218</v>
      </c>
      <c r="R122" s="3" t="s">
        <v>690</v>
      </c>
      <c r="S122" s="268" t="n">
        <f aca="false">2678345-AF122</f>
        <v>2303102</v>
      </c>
      <c r="T122" s="11" t="n">
        <f aca="false">M122+P122+S122</f>
        <v>4103102</v>
      </c>
      <c r="U122" s="0"/>
      <c r="V122" s="0"/>
      <c r="X122" s="13" t="n">
        <f aca="false">SUM(T122:W122)</f>
        <v>4103102</v>
      </c>
      <c r="Y122" s="269" t="n">
        <f aca="false">IF(S122&gt;0,X122,0)</f>
        <v>4103102</v>
      </c>
      <c r="Z122" s="11" t="n">
        <f aca="false">X122-Y122</f>
        <v>0</v>
      </c>
      <c r="AD122" s="1" t="n">
        <v>1120</v>
      </c>
      <c r="AF122" s="17" t="n">
        <v>375243</v>
      </c>
      <c r="AG122" s="1" t="n">
        <v>1209</v>
      </c>
      <c r="AH122" s="1" t="s">
        <v>63</v>
      </c>
      <c r="AI122" s="1" t="s">
        <v>686</v>
      </c>
      <c r="AJ122" s="17" t="n">
        <v>4460476</v>
      </c>
      <c r="AK122" s="1" t="n">
        <v>4478345</v>
      </c>
      <c r="AL122" s="1" t="n">
        <v>-17869</v>
      </c>
      <c r="AM122" s="1" t="n">
        <v>8048621</v>
      </c>
    </row>
    <row r="123" customFormat="false" ht="16.5" hidden="false" customHeight="false" outlineLevel="0" collapsed="false">
      <c r="A123" s="1" t="n">
        <v>1209</v>
      </c>
      <c r="C123" s="1" t="s">
        <v>63</v>
      </c>
      <c r="D123" s="2" t="n">
        <v>8048622</v>
      </c>
      <c r="E123" s="3" t="s">
        <v>691</v>
      </c>
      <c r="F123" s="4" t="s">
        <v>692</v>
      </c>
      <c r="G123" s="3" t="s">
        <v>150</v>
      </c>
      <c r="I123" s="3" t="n">
        <v>0</v>
      </c>
      <c r="K123" s="3" t="n">
        <v>1010827</v>
      </c>
      <c r="L123" s="3" t="s">
        <v>693</v>
      </c>
      <c r="M123" s="266" t="n">
        <v>190476</v>
      </c>
      <c r="N123" s="3" t="n">
        <v>1011126</v>
      </c>
      <c r="O123" s="267" t="s">
        <v>694</v>
      </c>
      <c r="P123" s="11" t="n">
        <v>1609524</v>
      </c>
      <c r="Q123" s="3" t="n">
        <v>1020109</v>
      </c>
      <c r="R123" s="3" t="s">
        <v>695</v>
      </c>
      <c r="S123" s="268" t="n">
        <f aca="false">2678345-AF123</f>
        <v>2303102</v>
      </c>
      <c r="T123" s="11" t="n">
        <f aca="false">M123+P123+S123</f>
        <v>4103102</v>
      </c>
      <c r="U123" s="0"/>
      <c r="V123" s="269" t="n">
        <v>4762</v>
      </c>
      <c r="X123" s="13" t="n">
        <f aca="false">SUM(T123:W123)</f>
        <v>4107864</v>
      </c>
      <c r="Y123" s="269" t="n">
        <f aca="false">IF(S123&gt;0,X123,0)</f>
        <v>4107864</v>
      </c>
      <c r="Z123" s="11" t="n">
        <f aca="false">X123-Y123</f>
        <v>0</v>
      </c>
      <c r="AD123" s="1" t="n">
        <v>560</v>
      </c>
      <c r="AF123" s="17" t="n">
        <v>375243</v>
      </c>
      <c r="AG123" s="1" t="n">
        <v>1209</v>
      </c>
      <c r="AH123" s="1" t="s">
        <v>63</v>
      </c>
      <c r="AI123" s="1" t="s">
        <v>691</v>
      </c>
      <c r="AJ123" s="17" t="n">
        <v>4460476</v>
      </c>
      <c r="AK123" s="1" t="n">
        <v>4478345</v>
      </c>
      <c r="AL123" s="1" t="n">
        <v>-17869</v>
      </c>
      <c r="AM123" s="1" t="n">
        <v>8048622</v>
      </c>
    </row>
    <row r="124" customFormat="false" ht="16.5" hidden="false" customHeight="false" outlineLevel="0" collapsed="false">
      <c r="A124" s="1" t="n">
        <v>1210</v>
      </c>
      <c r="C124" s="1" t="s">
        <v>449</v>
      </c>
      <c r="D124" s="2" t="n">
        <v>8048658</v>
      </c>
      <c r="E124" s="3" t="s">
        <v>696</v>
      </c>
      <c r="F124" s="4" t="s">
        <v>697</v>
      </c>
      <c r="G124" s="3" t="s">
        <v>698</v>
      </c>
      <c r="I124" s="3" t="s">
        <v>699</v>
      </c>
      <c r="K124" s="3" t="n">
        <v>1010925</v>
      </c>
      <c r="L124" s="3" t="s">
        <v>700</v>
      </c>
      <c r="M124" s="266" t="n">
        <v>190476</v>
      </c>
      <c r="N124" s="3" t="n">
        <v>1011217</v>
      </c>
      <c r="O124" s="267" t="s">
        <v>701</v>
      </c>
      <c r="P124" s="11" t="n">
        <v>1333333</v>
      </c>
      <c r="Q124" s="3" t="n">
        <v>1011221</v>
      </c>
      <c r="R124" s="3" t="s">
        <v>702</v>
      </c>
      <c r="S124" s="268" t="n">
        <f aca="false">4820387-AF124</f>
        <v>4306264</v>
      </c>
      <c r="T124" s="11" t="n">
        <f aca="false">M124+P124+S124</f>
        <v>5830073</v>
      </c>
      <c r="U124" s="0"/>
      <c r="V124" s="0"/>
      <c r="X124" s="13" t="n">
        <f aca="false">SUM(T124:W124)</f>
        <v>5830073</v>
      </c>
      <c r="Y124" s="269" t="n">
        <f aca="false">IF(S124&gt;0,X124,0)</f>
        <v>5830073</v>
      </c>
      <c r="Z124" s="11" t="n">
        <f aca="false">X124-Y124</f>
        <v>0</v>
      </c>
      <c r="AF124" s="17" t="n">
        <v>514123</v>
      </c>
      <c r="AG124" s="1" t="n">
        <v>1210</v>
      </c>
      <c r="AH124" s="1" t="s">
        <v>449</v>
      </c>
      <c r="AI124" s="1" t="s">
        <v>696</v>
      </c>
      <c r="AJ124" s="17" t="n">
        <v>6319714</v>
      </c>
      <c r="AK124" s="1" t="n">
        <v>6344196</v>
      </c>
      <c r="AL124" s="1" t="n">
        <v>-24482</v>
      </c>
      <c r="AM124" s="1" t="n">
        <v>8048658</v>
      </c>
    </row>
    <row r="125" customFormat="false" ht="16.5" hidden="false" customHeight="false" outlineLevel="0" collapsed="false">
      <c r="A125" s="1" t="n">
        <v>1210</v>
      </c>
      <c r="C125" s="1" t="s">
        <v>247</v>
      </c>
      <c r="D125" s="2" t="n">
        <v>8048694</v>
      </c>
      <c r="E125" s="3" t="s">
        <v>703</v>
      </c>
      <c r="F125" s="4" t="s">
        <v>704</v>
      </c>
      <c r="G125" s="3" t="s">
        <v>116</v>
      </c>
      <c r="I125" s="3" t="s">
        <v>705</v>
      </c>
      <c r="K125" s="3" t="n">
        <v>1010925</v>
      </c>
      <c r="L125" s="3" t="s">
        <v>706</v>
      </c>
      <c r="M125" s="266" t="n">
        <v>76190</v>
      </c>
      <c r="N125" s="3" t="n">
        <v>1020109</v>
      </c>
      <c r="O125" s="267" t="s">
        <v>707</v>
      </c>
      <c r="P125" s="11" t="n">
        <v>438095</v>
      </c>
      <c r="Q125" s="3" t="n">
        <v>1020116</v>
      </c>
      <c r="R125" s="3" t="s">
        <v>708</v>
      </c>
      <c r="S125" s="268" t="n">
        <v>730667</v>
      </c>
      <c r="T125" s="11" t="n">
        <f aca="false">M125+P125+S125</f>
        <v>1244952</v>
      </c>
      <c r="U125" s="0"/>
      <c r="V125" s="0"/>
      <c r="X125" s="13" t="n">
        <f aca="false">SUM(T125:W125)</f>
        <v>1244952</v>
      </c>
      <c r="Y125" s="269" t="n">
        <f aca="false">IF(S125&gt;0,X125,0)</f>
        <v>1244952</v>
      </c>
      <c r="Z125" s="11" t="n">
        <f aca="false">X125-Y125</f>
        <v>0</v>
      </c>
      <c r="AD125" s="1" t="n">
        <v>960</v>
      </c>
      <c r="AG125" s="1" t="n">
        <v>1210</v>
      </c>
      <c r="AH125" s="1" t="s">
        <v>247</v>
      </c>
      <c r="AI125" s="1" t="s">
        <v>703</v>
      </c>
      <c r="AJ125" s="17" t="n">
        <v>1244952</v>
      </c>
      <c r="AK125" s="1" t="n">
        <v>1244952</v>
      </c>
      <c r="AL125" s="1" t="n">
        <v>0</v>
      </c>
      <c r="AM125" s="1" t="n">
        <v>8048694</v>
      </c>
    </row>
    <row r="126" customFormat="false" ht="16.5" hidden="false" customHeight="false" outlineLevel="0" collapsed="false">
      <c r="A126" s="1" t="n">
        <v>1210</v>
      </c>
      <c r="C126" s="1" t="s">
        <v>247</v>
      </c>
      <c r="D126" s="2" t="n">
        <v>8048724</v>
      </c>
      <c r="E126" s="3" t="s">
        <v>709</v>
      </c>
      <c r="F126" s="4" t="s">
        <v>710</v>
      </c>
      <c r="G126" s="3" t="s">
        <v>116</v>
      </c>
      <c r="I126" s="3" t="s">
        <v>705</v>
      </c>
      <c r="K126" s="3" t="n">
        <v>1010925</v>
      </c>
      <c r="L126" s="3" t="s">
        <v>711</v>
      </c>
      <c r="M126" s="266" t="n">
        <v>76190</v>
      </c>
      <c r="N126" s="3" t="n">
        <v>1011217</v>
      </c>
      <c r="O126" s="267" t="s">
        <v>712</v>
      </c>
      <c r="P126" s="11" t="n">
        <v>438095</v>
      </c>
      <c r="Q126" s="3" t="n">
        <v>1011221</v>
      </c>
      <c r="R126" s="3" t="s">
        <v>713</v>
      </c>
      <c r="S126" s="268" t="n">
        <v>730667</v>
      </c>
      <c r="T126" s="11" t="n">
        <f aca="false">M126+P126+S126</f>
        <v>1244952</v>
      </c>
      <c r="U126" s="0"/>
      <c r="V126" s="0"/>
      <c r="X126" s="13" t="n">
        <f aca="false">SUM(T126:W126)</f>
        <v>1244952</v>
      </c>
      <c r="Y126" s="269" t="n">
        <f aca="false">IF(S126&gt;0,X126,0)</f>
        <v>1244952</v>
      </c>
      <c r="Z126" s="11" t="n">
        <f aca="false">X126-Y126</f>
        <v>0</v>
      </c>
      <c r="AA126" s="43" t="s">
        <v>401</v>
      </c>
      <c r="AB126" s="43" t="s">
        <v>129</v>
      </c>
      <c r="AC126" s="274" t="s">
        <v>714</v>
      </c>
      <c r="AG126" s="1" t="n">
        <v>1210</v>
      </c>
      <c r="AH126" s="1" t="s">
        <v>247</v>
      </c>
      <c r="AI126" s="1" t="s">
        <v>709</v>
      </c>
      <c r="AJ126" s="17" t="n">
        <v>1244952</v>
      </c>
      <c r="AK126" s="1" t="n">
        <v>1244952</v>
      </c>
      <c r="AL126" s="1" t="n">
        <v>0</v>
      </c>
      <c r="AM126" s="1" t="n">
        <v>8048724</v>
      </c>
    </row>
    <row r="127" customFormat="false" ht="16.5" hidden="false" customHeight="false" outlineLevel="0" collapsed="false">
      <c r="A127" s="1" t="n">
        <v>1210</v>
      </c>
      <c r="C127" s="1" t="s">
        <v>247</v>
      </c>
      <c r="D127" s="2" t="n">
        <v>8048726</v>
      </c>
      <c r="E127" s="3" t="s">
        <v>715</v>
      </c>
      <c r="F127" s="4" t="s">
        <v>716</v>
      </c>
      <c r="G127" s="3" t="s">
        <v>116</v>
      </c>
      <c r="I127" s="3" t="s">
        <v>705</v>
      </c>
      <c r="K127" s="3" t="n">
        <v>1010925</v>
      </c>
      <c r="L127" s="3" t="s">
        <v>717</v>
      </c>
      <c r="M127" s="266" t="n">
        <v>76190</v>
      </c>
      <c r="N127" s="3" t="n">
        <v>1011214</v>
      </c>
      <c r="O127" s="267" t="s">
        <v>718</v>
      </c>
      <c r="P127" s="11" t="n">
        <v>438095</v>
      </c>
      <c r="Q127" s="3" t="n">
        <v>1011218</v>
      </c>
      <c r="R127" s="3" t="s">
        <v>719</v>
      </c>
      <c r="S127" s="268" t="n">
        <v>730667</v>
      </c>
      <c r="T127" s="11" t="n">
        <f aca="false">M127+P127+S127</f>
        <v>1244952</v>
      </c>
      <c r="U127" s="0"/>
      <c r="V127" s="0"/>
      <c r="X127" s="13" t="n">
        <f aca="false">SUM(T127:W127)</f>
        <v>1244952</v>
      </c>
      <c r="Y127" s="269" t="n">
        <f aca="false">IF(S127&gt;0,X127,0)</f>
        <v>1244952</v>
      </c>
      <c r="Z127" s="11" t="n">
        <f aca="false">X127-Y127</f>
        <v>0</v>
      </c>
      <c r="AA127" s="43" t="s">
        <v>254</v>
      </c>
      <c r="AB127" s="43" t="s">
        <v>67</v>
      </c>
      <c r="AC127" s="274" t="s">
        <v>83</v>
      </c>
      <c r="AG127" s="1" t="n">
        <v>1210</v>
      </c>
      <c r="AH127" s="1" t="s">
        <v>247</v>
      </c>
      <c r="AI127" s="1" t="s">
        <v>715</v>
      </c>
      <c r="AJ127" s="17" t="n">
        <v>1244952</v>
      </c>
      <c r="AK127" s="1" t="n">
        <v>1244952</v>
      </c>
      <c r="AL127" s="1" t="n">
        <v>0</v>
      </c>
      <c r="AM127" s="1" t="n">
        <v>8048726</v>
      </c>
    </row>
    <row r="128" customFormat="false" ht="16.5" hidden="false" customHeight="false" outlineLevel="0" collapsed="false">
      <c r="A128" s="1" t="n">
        <v>1210</v>
      </c>
      <c r="C128" s="1" t="s">
        <v>247</v>
      </c>
      <c r="D128" s="2" t="n">
        <v>8048729</v>
      </c>
      <c r="E128" s="3" t="s">
        <v>720</v>
      </c>
      <c r="F128" s="4" t="s">
        <v>721</v>
      </c>
      <c r="G128" s="3" t="s">
        <v>116</v>
      </c>
      <c r="I128" s="3" t="s">
        <v>705</v>
      </c>
      <c r="K128" s="3" t="n">
        <v>1010925</v>
      </c>
      <c r="L128" s="3" t="s">
        <v>722</v>
      </c>
      <c r="M128" s="266" t="n">
        <v>76190</v>
      </c>
      <c r="N128" s="3" t="n">
        <v>1020118</v>
      </c>
      <c r="O128" s="267" t="s">
        <v>723</v>
      </c>
      <c r="P128" s="11" t="n">
        <v>438095</v>
      </c>
      <c r="Q128" s="3" t="n">
        <v>1020128</v>
      </c>
      <c r="R128" s="3" t="s">
        <v>724</v>
      </c>
      <c r="S128" s="268" t="n">
        <v>730667</v>
      </c>
      <c r="T128" s="11" t="n">
        <f aca="false">M128+P128+S128</f>
        <v>1244952</v>
      </c>
      <c r="U128" s="0"/>
      <c r="V128" s="0"/>
      <c r="X128" s="13" t="n">
        <f aca="false">SUM(T128:W128)</f>
        <v>1244952</v>
      </c>
      <c r="Y128" s="269" t="n">
        <f aca="false">IF(S128&gt;0,X128,0)</f>
        <v>1244952</v>
      </c>
      <c r="Z128" s="11" t="n">
        <f aca="false">X128-Y128</f>
        <v>0</v>
      </c>
      <c r="AD128" s="1" t="n">
        <v>1600</v>
      </c>
      <c r="AG128" s="1" t="n">
        <v>1210</v>
      </c>
      <c r="AH128" s="1" t="s">
        <v>247</v>
      </c>
      <c r="AI128" s="1" t="s">
        <v>720</v>
      </c>
      <c r="AJ128" s="17" t="n">
        <v>1244952</v>
      </c>
      <c r="AK128" s="1" t="n">
        <v>1244952</v>
      </c>
      <c r="AL128" s="1" t="n">
        <v>0</v>
      </c>
      <c r="AM128" s="1" t="n">
        <v>8048729</v>
      </c>
    </row>
    <row r="129" customFormat="false" ht="16.5" hidden="false" customHeight="false" outlineLevel="0" collapsed="false">
      <c r="A129" s="1" t="n">
        <v>1210</v>
      </c>
      <c r="C129" s="1" t="s">
        <v>247</v>
      </c>
      <c r="D129" s="2" t="n">
        <v>8048741</v>
      </c>
      <c r="E129" s="3" t="s">
        <v>725</v>
      </c>
      <c r="F129" s="4" t="s">
        <v>726</v>
      </c>
      <c r="G129" s="3" t="s">
        <v>116</v>
      </c>
      <c r="I129" s="3" t="s">
        <v>705</v>
      </c>
      <c r="K129" s="3" t="n">
        <v>1010925</v>
      </c>
      <c r="L129" s="3" t="s">
        <v>727</v>
      </c>
      <c r="M129" s="266" t="n">
        <v>76190</v>
      </c>
      <c r="N129" s="3" t="n">
        <v>1011220</v>
      </c>
      <c r="O129" s="267" t="s">
        <v>728</v>
      </c>
      <c r="P129" s="11" t="n">
        <v>438095</v>
      </c>
      <c r="Q129" s="3" t="n">
        <v>1011226</v>
      </c>
      <c r="R129" s="3" t="s">
        <v>729</v>
      </c>
      <c r="S129" s="268" t="n">
        <v>730667</v>
      </c>
      <c r="T129" s="11" t="n">
        <f aca="false">M129+P129+S129</f>
        <v>1244952</v>
      </c>
      <c r="U129" s="0"/>
      <c r="V129" s="0"/>
      <c r="X129" s="13" t="n">
        <f aca="false">SUM(T129:W129)</f>
        <v>1244952</v>
      </c>
      <c r="Y129" s="269" t="n">
        <f aca="false">IF(S129&gt;0,X129,0)</f>
        <v>1244952</v>
      </c>
      <c r="Z129" s="11" t="n">
        <f aca="false">X129-Y129</f>
        <v>0</v>
      </c>
      <c r="AD129" s="1" t="n">
        <v>400</v>
      </c>
      <c r="AG129" s="1" t="n">
        <v>1210</v>
      </c>
      <c r="AH129" s="1" t="s">
        <v>247</v>
      </c>
      <c r="AI129" s="1" t="s">
        <v>725</v>
      </c>
      <c r="AJ129" s="17" t="n">
        <v>1244952</v>
      </c>
      <c r="AK129" s="1" t="n">
        <v>1244952</v>
      </c>
      <c r="AL129" s="1" t="n">
        <v>0</v>
      </c>
      <c r="AM129" s="1" t="n">
        <v>8048741</v>
      </c>
    </row>
    <row r="130" customFormat="false" ht="16.5" hidden="false" customHeight="false" outlineLevel="0" collapsed="false">
      <c r="A130" s="1" t="n">
        <v>1210</v>
      </c>
      <c r="C130" s="1" t="s">
        <v>265</v>
      </c>
      <c r="D130" s="2" t="n">
        <v>8048769</v>
      </c>
      <c r="E130" s="3" t="s">
        <v>730</v>
      </c>
      <c r="F130" s="4" t="s">
        <v>731</v>
      </c>
      <c r="G130" s="3" t="s">
        <v>116</v>
      </c>
      <c r="I130" s="3" t="n">
        <v>0</v>
      </c>
      <c r="K130" s="3" t="n">
        <v>1010925</v>
      </c>
      <c r="L130" s="3" t="s">
        <v>732</v>
      </c>
      <c r="M130" s="266" t="n">
        <v>76190</v>
      </c>
      <c r="N130" s="3" t="n">
        <v>1020103</v>
      </c>
      <c r="O130" s="267" t="s">
        <v>733</v>
      </c>
      <c r="P130" s="11" t="n">
        <v>438095</v>
      </c>
      <c r="Q130" s="3" t="n">
        <v>1020109</v>
      </c>
      <c r="R130" s="3" t="s">
        <v>734</v>
      </c>
      <c r="S130" s="268" t="n">
        <v>880714</v>
      </c>
      <c r="T130" s="11" t="n">
        <f aca="false">M130+P130+S130</f>
        <v>1394999</v>
      </c>
      <c r="U130" s="0"/>
      <c r="V130" s="0"/>
      <c r="X130" s="13" t="n">
        <f aca="false">SUM(T130:W130)</f>
        <v>1394999</v>
      </c>
      <c r="Y130" s="269" t="n">
        <f aca="false">IF(S130&gt;0,X130,0)</f>
        <v>1394999</v>
      </c>
      <c r="Z130" s="11" t="n">
        <f aca="false">X130-Y130</f>
        <v>0</v>
      </c>
      <c r="AD130" s="1" t="n">
        <v>480</v>
      </c>
      <c r="AG130" s="1" t="n">
        <v>1210</v>
      </c>
      <c r="AH130" s="1" t="s">
        <v>265</v>
      </c>
      <c r="AI130" s="1" t="s">
        <v>730</v>
      </c>
      <c r="AJ130" s="17" t="n">
        <v>1394999</v>
      </c>
      <c r="AK130" s="1" t="n">
        <v>1394999</v>
      </c>
      <c r="AL130" s="1" t="n">
        <v>0</v>
      </c>
      <c r="AM130" s="1" t="n">
        <v>8048769</v>
      </c>
    </row>
    <row r="131" customFormat="false" ht="16.5" hidden="false" customHeight="false" outlineLevel="0" collapsed="false">
      <c r="A131" s="1" t="n">
        <v>1210</v>
      </c>
      <c r="C131" s="1" t="s">
        <v>120</v>
      </c>
      <c r="D131" s="2" t="n">
        <v>8048823</v>
      </c>
      <c r="E131" s="3" t="s">
        <v>735</v>
      </c>
      <c r="F131" s="4" t="s">
        <v>736</v>
      </c>
      <c r="G131" s="3" t="s">
        <v>116</v>
      </c>
      <c r="I131" s="3" t="n">
        <v>0</v>
      </c>
      <c r="K131" s="3" t="n">
        <v>1010925</v>
      </c>
      <c r="L131" s="3" t="s">
        <v>737</v>
      </c>
      <c r="M131" s="266" t="n">
        <v>190476</v>
      </c>
      <c r="N131" s="3" t="n">
        <v>1020204</v>
      </c>
      <c r="O131" s="267" t="s">
        <v>738</v>
      </c>
      <c r="P131" s="11" t="n">
        <v>904762</v>
      </c>
      <c r="Q131" s="3" t="n">
        <v>1020222</v>
      </c>
      <c r="R131" s="3" t="s">
        <v>739</v>
      </c>
      <c r="S131" s="268" t="n">
        <v>390857</v>
      </c>
      <c r="T131" s="11" t="n">
        <f aca="false">M131+P131+S131</f>
        <v>1486095</v>
      </c>
      <c r="U131" s="269" t="n">
        <v>-57143</v>
      </c>
      <c r="V131" s="0"/>
      <c r="X131" s="13" t="n">
        <f aca="false">SUM(T131:W131)</f>
        <v>1428952</v>
      </c>
      <c r="Y131" s="269" t="n">
        <f aca="false">IF(S131&gt;0,X131,0)</f>
        <v>1428952</v>
      </c>
      <c r="Z131" s="11" t="n">
        <f aca="false">X131-Y131</f>
        <v>0</v>
      </c>
      <c r="AD131" s="1" t="n">
        <v>1520</v>
      </c>
      <c r="AG131" s="1" t="n">
        <v>1210</v>
      </c>
      <c r="AH131" s="1" t="s">
        <v>120</v>
      </c>
      <c r="AI131" s="1" t="s">
        <v>735</v>
      </c>
      <c r="AJ131" s="17" t="n">
        <v>1486095</v>
      </c>
      <c r="AK131" s="1" t="n">
        <v>1486095</v>
      </c>
      <c r="AL131" s="1" t="n">
        <v>0</v>
      </c>
      <c r="AM131" s="1" t="n">
        <v>8048823</v>
      </c>
    </row>
    <row r="132" customFormat="false" ht="16.5" hidden="false" customHeight="false" outlineLevel="0" collapsed="false">
      <c r="A132" s="1" t="n">
        <v>1210</v>
      </c>
      <c r="C132" s="1" t="s">
        <v>120</v>
      </c>
      <c r="D132" s="2" t="n">
        <v>8048825</v>
      </c>
      <c r="E132" s="3" t="s">
        <v>740</v>
      </c>
      <c r="F132" s="4" t="s">
        <v>741</v>
      </c>
      <c r="G132" s="3" t="s">
        <v>698</v>
      </c>
      <c r="I132" s="3" t="n">
        <v>0</v>
      </c>
      <c r="Q132" s="3" t="n">
        <v>1020318</v>
      </c>
      <c r="R132" s="3" t="s">
        <v>742</v>
      </c>
      <c r="S132" s="268" t="n">
        <v>1501905</v>
      </c>
      <c r="T132" s="11" t="n">
        <f aca="false">M132+P132+S132</f>
        <v>1501905</v>
      </c>
      <c r="U132" s="269" t="n">
        <v>-78646</v>
      </c>
      <c r="V132" s="0"/>
      <c r="X132" s="13" t="n">
        <f aca="false">SUM(T132:W132)</f>
        <v>1423259</v>
      </c>
      <c r="Y132" s="269" t="n">
        <f aca="false">IF(S132&gt;0,X132,0)</f>
        <v>1423259</v>
      </c>
      <c r="Z132" s="11" t="n">
        <f aca="false">X132-Y132</f>
        <v>0</v>
      </c>
      <c r="AA132" s="43" t="s">
        <v>60</v>
      </c>
      <c r="AB132" s="43" t="s">
        <v>162</v>
      </c>
      <c r="AC132" s="274" t="s">
        <v>83</v>
      </c>
      <c r="AG132" s="1" t="n">
        <v>1210</v>
      </c>
      <c r="AH132" s="1" t="s">
        <v>120</v>
      </c>
      <c r="AI132" s="1" t="s">
        <v>740</v>
      </c>
      <c r="AJ132" s="17" t="n">
        <v>1501905</v>
      </c>
      <c r="AK132" s="1" t="n">
        <v>1501905</v>
      </c>
      <c r="AL132" s="1" t="n">
        <v>0</v>
      </c>
      <c r="AM132" s="1" t="n">
        <v>8048825</v>
      </c>
    </row>
    <row r="133" customFormat="false" ht="16.5" hidden="false" customHeight="false" outlineLevel="0" collapsed="false">
      <c r="A133" s="1" t="n">
        <v>1210</v>
      </c>
      <c r="C133" s="1" t="s">
        <v>120</v>
      </c>
      <c r="D133" s="2" t="n">
        <v>8048841</v>
      </c>
      <c r="E133" s="3" t="s">
        <v>743</v>
      </c>
      <c r="F133" s="4" t="s">
        <v>744</v>
      </c>
      <c r="G133" s="3" t="s">
        <v>116</v>
      </c>
      <c r="I133" s="3" t="n">
        <v>0</v>
      </c>
      <c r="K133" s="3" t="n">
        <v>1010925</v>
      </c>
      <c r="L133" s="3" t="s">
        <v>745</v>
      </c>
      <c r="M133" s="266" t="n">
        <v>190476</v>
      </c>
      <c r="N133" s="3" t="n">
        <v>1020204</v>
      </c>
      <c r="O133" s="267" t="s">
        <v>746</v>
      </c>
      <c r="P133" s="11" t="n">
        <v>904762</v>
      </c>
      <c r="Q133" s="3" t="n">
        <v>1020222</v>
      </c>
      <c r="R133" s="3" t="s">
        <v>747</v>
      </c>
      <c r="S133" s="268" t="n">
        <v>390857</v>
      </c>
      <c r="T133" s="11" t="n">
        <f aca="false">M133+P133+S133</f>
        <v>1486095</v>
      </c>
      <c r="U133" s="269" t="n">
        <v>-78646</v>
      </c>
      <c r="V133" s="0"/>
      <c r="X133" s="13" t="n">
        <f aca="false">SUM(T133:W133)</f>
        <v>1407449</v>
      </c>
      <c r="Y133" s="269" t="n">
        <f aca="false">IF(S133&gt;0,X133,0)</f>
        <v>1407449</v>
      </c>
      <c r="Z133" s="11" t="n">
        <f aca="false">X133-Y133</f>
        <v>0</v>
      </c>
      <c r="AD133" s="1" t="n">
        <v>1600</v>
      </c>
      <c r="AG133" s="1" t="n">
        <v>1210</v>
      </c>
      <c r="AH133" s="1" t="s">
        <v>120</v>
      </c>
      <c r="AI133" s="1" t="s">
        <v>743</v>
      </c>
      <c r="AJ133" s="17" t="n">
        <v>1486095</v>
      </c>
      <c r="AK133" s="1" t="n">
        <v>1486095</v>
      </c>
      <c r="AL133" s="1" t="n">
        <v>0</v>
      </c>
      <c r="AM133" s="1" t="n">
        <v>8048841</v>
      </c>
    </row>
    <row r="134" customFormat="false" ht="16.5" hidden="false" customHeight="false" outlineLevel="0" collapsed="false">
      <c r="A134" s="1" t="n">
        <v>1210</v>
      </c>
      <c r="C134" s="1" t="s">
        <v>120</v>
      </c>
      <c r="D134" s="2" t="n">
        <v>8048842</v>
      </c>
      <c r="E134" s="3" t="s">
        <v>748</v>
      </c>
      <c r="F134" s="4" t="s">
        <v>749</v>
      </c>
      <c r="G134" s="3" t="s">
        <v>116</v>
      </c>
      <c r="I134" s="3" t="n">
        <v>0</v>
      </c>
      <c r="K134" s="3" t="n">
        <v>1010925</v>
      </c>
      <c r="L134" s="3" t="s">
        <v>750</v>
      </c>
      <c r="M134" s="266" t="n">
        <v>190476</v>
      </c>
      <c r="N134" s="3" t="n">
        <v>1011220</v>
      </c>
      <c r="O134" s="267" t="s">
        <v>751</v>
      </c>
      <c r="P134" s="11" t="n">
        <v>904762</v>
      </c>
      <c r="Q134" s="3" t="n">
        <v>1011225</v>
      </c>
      <c r="R134" s="3" t="s">
        <v>752</v>
      </c>
      <c r="S134" s="268" t="n">
        <v>390857</v>
      </c>
      <c r="T134" s="11" t="n">
        <f aca="false">M134+P134+S134</f>
        <v>1486095</v>
      </c>
      <c r="U134" s="0"/>
      <c r="V134" s="0"/>
      <c r="X134" s="13" t="n">
        <f aca="false">SUM(T134:W134)</f>
        <v>1486095</v>
      </c>
      <c r="Y134" s="269" t="n">
        <f aca="false">IF(S134&gt;0,X134,0)</f>
        <v>1486095</v>
      </c>
      <c r="Z134" s="11" t="n">
        <f aca="false">X134-Y134</f>
        <v>0</v>
      </c>
      <c r="AG134" s="1" t="n">
        <v>1210</v>
      </c>
      <c r="AH134" s="1" t="s">
        <v>120</v>
      </c>
      <c r="AI134" s="1" t="s">
        <v>748</v>
      </c>
      <c r="AJ134" s="17" t="n">
        <v>1486095</v>
      </c>
      <c r="AK134" s="1" t="n">
        <v>1486095</v>
      </c>
      <c r="AL134" s="1" t="n">
        <v>0</v>
      </c>
      <c r="AM134" s="1" t="n">
        <v>8048842</v>
      </c>
    </row>
    <row r="135" customFormat="false" ht="16.5" hidden="false" customHeight="false" outlineLevel="0" collapsed="false">
      <c r="A135" s="1" t="n">
        <v>1210</v>
      </c>
      <c r="C135" s="1" t="s">
        <v>120</v>
      </c>
      <c r="D135" s="2" t="n">
        <v>8048847</v>
      </c>
      <c r="E135" s="3" t="s">
        <v>753</v>
      </c>
      <c r="F135" s="4" t="s">
        <v>754</v>
      </c>
      <c r="G135" s="3" t="s">
        <v>698</v>
      </c>
      <c r="I135" s="3" t="n">
        <v>0</v>
      </c>
      <c r="K135" s="3" t="n">
        <v>1010925</v>
      </c>
      <c r="L135" s="3" t="s">
        <v>755</v>
      </c>
      <c r="M135" s="266" t="n">
        <v>190476</v>
      </c>
      <c r="N135" s="3" t="n">
        <v>1020204</v>
      </c>
      <c r="O135" s="267" t="s">
        <v>756</v>
      </c>
      <c r="P135" s="11" t="n">
        <v>904762</v>
      </c>
      <c r="Q135" s="3" t="n">
        <v>1020220</v>
      </c>
      <c r="R135" s="3" t="s">
        <v>757</v>
      </c>
      <c r="S135" s="268" t="n">
        <v>390857</v>
      </c>
      <c r="T135" s="11" t="n">
        <f aca="false">M135+P135+S135</f>
        <v>1486095</v>
      </c>
      <c r="U135" s="0"/>
      <c r="V135" s="0"/>
      <c r="X135" s="13" t="n">
        <f aca="false">SUM(T135:W135)</f>
        <v>1486095</v>
      </c>
      <c r="Y135" s="269" t="n">
        <f aca="false">IF(S135&gt;0,X135,0)</f>
        <v>1486095</v>
      </c>
      <c r="Z135" s="11" t="n">
        <f aca="false">X135-Y135</f>
        <v>0</v>
      </c>
      <c r="AD135" s="1" t="n">
        <v>1440</v>
      </c>
      <c r="AG135" s="1" t="n">
        <v>1210</v>
      </c>
      <c r="AH135" s="1" t="s">
        <v>120</v>
      </c>
      <c r="AI135" s="1" t="s">
        <v>753</v>
      </c>
      <c r="AJ135" s="17" t="n">
        <v>1486095</v>
      </c>
      <c r="AK135" s="1" t="n">
        <v>1486095</v>
      </c>
      <c r="AL135" s="1" t="n">
        <v>0</v>
      </c>
      <c r="AM135" s="1" t="n">
        <v>8048847</v>
      </c>
    </row>
    <row r="136" customFormat="false" ht="16.5" hidden="false" customHeight="false" outlineLevel="0" collapsed="false">
      <c r="A136" s="1" t="n">
        <v>1210</v>
      </c>
      <c r="C136" s="1" t="s">
        <v>120</v>
      </c>
      <c r="D136" s="2" t="n">
        <v>8048850</v>
      </c>
      <c r="E136" s="3" t="s">
        <v>758</v>
      </c>
      <c r="F136" s="4" t="s">
        <v>759</v>
      </c>
      <c r="G136" s="3" t="s">
        <v>116</v>
      </c>
      <c r="I136" s="3" t="n">
        <v>0</v>
      </c>
      <c r="K136" s="3" t="n">
        <v>1010925</v>
      </c>
      <c r="L136" s="3" t="s">
        <v>760</v>
      </c>
      <c r="M136" s="266" t="n">
        <v>190476</v>
      </c>
      <c r="N136" s="3" t="n">
        <v>1020109</v>
      </c>
      <c r="O136" s="267" t="s">
        <v>761</v>
      </c>
      <c r="P136" s="11" t="n">
        <v>904762</v>
      </c>
      <c r="Q136" s="3" t="n">
        <v>1020116</v>
      </c>
      <c r="R136" s="3" t="s">
        <v>762</v>
      </c>
      <c r="S136" s="268" t="n">
        <v>390857</v>
      </c>
      <c r="T136" s="11" t="n">
        <f aca="false">M136+P136+S136</f>
        <v>1486095</v>
      </c>
      <c r="U136" s="0"/>
      <c r="V136" s="0"/>
      <c r="X136" s="13" t="n">
        <f aca="false">SUM(T136:W136)</f>
        <v>1486095</v>
      </c>
      <c r="Y136" s="269" t="n">
        <f aca="false">IF(S136&gt;0,X136,0)</f>
        <v>1486095</v>
      </c>
      <c r="Z136" s="11" t="n">
        <f aca="false">X136-Y136</f>
        <v>0</v>
      </c>
      <c r="AD136" s="1" t="n">
        <v>960</v>
      </c>
      <c r="AG136" s="1" t="n">
        <v>1210</v>
      </c>
      <c r="AH136" s="1" t="s">
        <v>120</v>
      </c>
      <c r="AI136" s="1" t="s">
        <v>758</v>
      </c>
      <c r="AJ136" s="17" t="n">
        <v>1486095</v>
      </c>
      <c r="AK136" s="1" t="n">
        <v>1486095</v>
      </c>
      <c r="AL136" s="1" t="n">
        <v>0</v>
      </c>
      <c r="AM136" s="1" t="n">
        <v>8048850</v>
      </c>
    </row>
    <row r="137" customFormat="false" ht="16.5" hidden="false" customHeight="false" outlineLevel="0" collapsed="false">
      <c r="A137" s="1" t="n">
        <v>1210</v>
      </c>
      <c r="C137" s="1" t="s">
        <v>120</v>
      </c>
      <c r="D137" s="2" t="n">
        <v>8048851</v>
      </c>
      <c r="E137" s="3" t="s">
        <v>763</v>
      </c>
      <c r="F137" s="4" t="s">
        <v>764</v>
      </c>
      <c r="G137" s="3" t="s">
        <v>116</v>
      </c>
      <c r="I137" s="3" t="n">
        <v>0</v>
      </c>
      <c r="K137" s="3" t="n">
        <v>1010925</v>
      </c>
      <c r="L137" s="3" t="s">
        <v>765</v>
      </c>
      <c r="M137" s="266" t="n">
        <v>190476</v>
      </c>
      <c r="N137" s="3" t="n">
        <v>1020204</v>
      </c>
      <c r="O137" s="267" t="s">
        <v>766</v>
      </c>
      <c r="P137" s="11" t="n">
        <v>904762</v>
      </c>
      <c r="Q137" s="3" t="n">
        <v>1020222</v>
      </c>
      <c r="R137" s="3" t="s">
        <v>767</v>
      </c>
      <c r="S137" s="268" t="n">
        <v>390857</v>
      </c>
      <c r="T137" s="11" t="n">
        <f aca="false">M137+P137+S137</f>
        <v>1486095</v>
      </c>
      <c r="U137" s="0"/>
      <c r="V137" s="0"/>
      <c r="X137" s="13" t="n">
        <f aca="false">SUM(T137:W137)</f>
        <v>1486095</v>
      </c>
      <c r="Y137" s="269" t="n">
        <f aca="false">IF(S137&gt;0,X137,0)</f>
        <v>1486095</v>
      </c>
      <c r="Z137" s="11" t="n">
        <f aca="false">X137-Y137</f>
        <v>0</v>
      </c>
      <c r="AD137" s="1" t="n">
        <v>1680</v>
      </c>
      <c r="AG137" s="1" t="n">
        <v>1210</v>
      </c>
      <c r="AH137" s="1" t="s">
        <v>120</v>
      </c>
      <c r="AI137" s="1" t="s">
        <v>763</v>
      </c>
      <c r="AJ137" s="17" t="n">
        <v>1486095</v>
      </c>
      <c r="AK137" s="1" t="n">
        <v>1486095</v>
      </c>
      <c r="AL137" s="1" t="n">
        <v>0</v>
      </c>
      <c r="AM137" s="1" t="n">
        <v>8048851</v>
      </c>
    </row>
    <row r="138" customFormat="false" ht="16.5" hidden="false" customHeight="false" outlineLevel="0" collapsed="false">
      <c r="A138" s="1" t="n">
        <v>1210</v>
      </c>
      <c r="C138" s="1" t="s">
        <v>120</v>
      </c>
      <c r="D138" s="2" t="n">
        <v>8048856</v>
      </c>
      <c r="E138" s="3" t="s">
        <v>768</v>
      </c>
      <c r="F138" s="4" t="s">
        <v>769</v>
      </c>
      <c r="G138" s="3" t="s">
        <v>698</v>
      </c>
      <c r="I138" s="3" t="n">
        <v>0</v>
      </c>
      <c r="K138" s="3" t="n">
        <v>1010925</v>
      </c>
      <c r="L138" s="3" t="s">
        <v>770</v>
      </c>
      <c r="M138" s="266" t="n">
        <v>190476</v>
      </c>
      <c r="N138" s="3" t="n">
        <v>1020111</v>
      </c>
      <c r="O138" s="267" t="s">
        <v>771</v>
      </c>
      <c r="P138" s="11" t="n">
        <v>904762</v>
      </c>
      <c r="Q138" s="3" t="n">
        <v>1020116</v>
      </c>
      <c r="R138" s="3" t="s">
        <v>772</v>
      </c>
      <c r="S138" s="268" t="n">
        <v>390857</v>
      </c>
      <c r="T138" s="11" t="n">
        <f aca="false">M138+P138+S138</f>
        <v>1486095</v>
      </c>
      <c r="U138" s="0"/>
      <c r="V138" s="0"/>
      <c r="X138" s="13" t="n">
        <f aca="false">SUM(T138:W138)</f>
        <v>1486095</v>
      </c>
      <c r="Y138" s="269" t="n">
        <f aca="false">IF(S138&gt;0,X138,0)</f>
        <v>1486095</v>
      </c>
      <c r="Z138" s="11" t="n">
        <f aca="false">X138-Y138</f>
        <v>0</v>
      </c>
      <c r="AD138" s="1" t="n">
        <v>160</v>
      </c>
      <c r="AG138" s="1" t="n">
        <v>1210</v>
      </c>
      <c r="AH138" s="1" t="s">
        <v>120</v>
      </c>
      <c r="AI138" s="1" t="s">
        <v>768</v>
      </c>
      <c r="AJ138" s="17" t="n">
        <v>1486095</v>
      </c>
      <c r="AK138" s="1" t="n">
        <v>1486095</v>
      </c>
      <c r="AL138" s="1" t="n">
        <v>0</v>
      </c>
      <c r="AM138" s="1" t="n">
        <v>8048856</v>
      </c>
    </row>
    <row r="139" customFormat="false" ht="16.5" hidden="false" customHeight="false" outlineLevel="0" collapsed="false">
      <c r="A139" s="1" t="n">
        <v>1210</v>
      </c>
      <c r="C139" s="1" t="s">
        <v>147</v>
      </c>
      <c r="D139" s="2" t="n">
        <v>8048871</v>
      </c>
      <c r="E139" s="3" t="s">
        <v>773</v>
      </c>
      <c r="F139" s="4" t="s">
        <v>774</v>
      </c>
      <c r="G139" s="3" t="s">
        <v>116</v>
      </c>
      <c r="I139" s="3" t="n">
        <v>0</v>
      </c>
      <c r="K139" s="3" t="n">
        <v>1010925</v>
      </c>
      <c r="L139" s="3" t="s">
        <v>775</v>
      </c>
      <c r="M139" s="266" t="n">
        <v>190476</v>
      </c>
      <c r="N139" s="3" t="n">
        <v>1020111</v>
      </c>
      <c r="O139" s="267" t="s">
        <v>776</v>
      </c>
      <c r="P139" s="11" t="n">
        <v>904762</v>
      </c>
      <c r="Q139" s="3" t="n">
        <v>1020116</v>
      </c>
      <c r="R139" s="3" t="s">
        <v>777</v>
      </c>
      <c r="S139" s="268" t="n">
        <v>596762</v>
      </c>
      <c r="T139" s="11" t="n">
        <f aca="false">M139+P139+S139</f>
        <v>1692000</v>
      </c>
      <c r="U139" s="0"/>
      <c r="V139" s="269" t="n">
        <v>8095</v>
      </c>
      <c r="X139" s="13" t="n">
        <f aca="false">SUM(T139:W139)</f>
        <v>1700095</v>
      </c>
      <c r="Y139" s="269" t="n">
        <f aca="false">IF(S139&gt;0,X139,0)</f>
        <v>1700095</v>
      </c>
      <c r="Z139" s="11" t="n">
        <f aca="false">X139-Y139</f>
        <v>0</v>
      </c>
      <c r="AD139" s="1" t="n">
        <v>1040</v>
      </c>
      <c r="AG139" s="1" t="n">
        <v>1210</v>
      </c>
      <c r="AH139" s="1" t="s">
        <v>147</v>
      </c>
      <c r="AI139" s="1" t="s">
        <v>773</v>
      </c>
      <c r="AJ139" s="17" t="n">
        <v>1692000</v>
      </c>
      <c r="AK139" s="1" t="n">
        <v>1692000</v>
      </c>
      <c r="AL139" s="1" t="n">
        <v>0</v>
      </c>
      <c r="AM139" s="1" t="n">
        <v>8048871</v>
      </c>
    </row>
    <row r="140" customFormat="false" ht="16.5" hidden="false" customHeight="false" outlineLevel="0" collapsed="false">
      <c r="A140" s="1" t="n">
        <v>1210</v>
      </c>
      <c r="C140" s="1" t="s">
        <v>147</v>
      </c>
      <c r="D140" s="2" t="n">
        <v>8048876</v>
      </c>
      <c r="E140" s="3" t="s">
        <v>778</v>
      </c>
      <c r="F140" s="4" t="s">
        <v>779</v>
      </c>
      <c r="G140" s="3" t="s">
        <v>116</v>
      </c>
      <c r="I140" s="3" t="n">
        <v>0</v>
      </c>
      <c r="K140" s="3" t="n">
        <v>1010925</v>
      </c>
      <c r="L140" s="3" t="s">
        <v>780</v>
      </c>
      <c r="M140" s="266" t="n">
        <v>190476</v>
      </c>
      <c r="N140" s="3" t="n">
        <v>1020124</v>
      </c>
      <c r="O140" s="267" t="s">
        <v>781</v>
      </c>
      <c r="P140" s="11" t="n">
        <v>904762</v>
      </c>
      <c r="Q140" s="3" t="n">
        <v>1020129</v>
      </c>
      <c r="R140" s="3" t="s">
        <v>782</v>
      </c>
      <c r="S140" s="268" t="n">
        <v>596762</v>
      </c>
      <c r="T140" s="11" t="n">
        <f aca="false">M140+P140+S140</f>
        <v>1692000</v>
      </c>
      <c r="U140" s="0"/>
      <c r="V140" s="0"/>
      <c r="X140" s="13" t="n">
        <f aca="false">SUM(T140:W140)</f>
        <v>1692000</v>
      </c>
      <c r="Y140" s="269" t="n">
        <f aca="false">IF(S140&gt;0,X140,0)</f>
        <v>1692000</v>
      </c>
      <c r="Z140" s="11" t="n">
        <f aca="false">X140-Y140</f>
        <v>0</v>
      </c>
      <c r="AD140" s="1" t="n">
        <v>1840</v>
      </c>
      <c r="AG140" s="1" t="n">
        <v>1210</v>
      </c>
      <c r="AH140" s="1" t="s">
        <v>147</v>
      </c>
      <c r="AI140" s="1" t="s">
        <v>778</v>
      </c>
      <c r="AJ140" s="17" t="n">
        <v>1692000</v>
      </c>
      <c r="AK140" s="1" t="n">
        <v>1692000</v>
      </c>
      <c r="AL140" s="1" t="n">
        <v>0</v>
      </c>
      <c r="AM140" s="1" t="n">
        <v>8048876</v>
      </c>
    </row>
    <row r="141" customFormat="false" ht="16.5" hidden="false" customHeight="false" outlineLevel="0" collapsed="false">
      <c r="A141" s="1" t="n">
        <v>1210</v>
      </c>
      <c r="C141" s="1" t="s">
        <v>152</v>
      </c>
      <c r="D141" s="2" t="n">
        <v>8048881</v>
      </c>
      <c r="E141" s="3" t="s">
        <v>783</v>
      </c>
      <c r="F141" s="4" t="s">
        <v>784</v>
      </c>
      <c r="G141" s="3" t="s">
        <v>116</v>
      </c>
      <c r="I141" s="3" t="n">
        <v>0</v>
      </c>
      <c r="K141" s="3" t="n">
        <v>1010925</v>
      </c>
      <c r="L141" s="3" t="s">
        <v>785</v>
      </c>
      <c r="M141" s="266" t="n">
        <v>190476</v>
      </c>
      <c r="T141" s="11" t="n">
        <f aca="false">M141+P141+S141</f>
        <v>190476</v>
      </c>
      <c r="U141" s="0"/>
      <c r="V141" s="0"/>
      <c r="X141" s="13" t="n">
        <f aca="false">SUM(T141:W141)</f>
        <v>190476</v>
      </c>
      <c r="Y141" s="269" t="n">
        <f aca="false">IF(S141&gt;0,X141,0)</f>
        <v>0</v>
      </c>
      <c r="Z141" s="11" t="n">
        <f aca="false">X141-Y141</f>
        <v>190476</v>
      </c>
      <c r="AG141" s="1" t="n">
        <v>1210</v>
      </c>
      <c r="AH141" s="1" t="s">
        <v>152</v>
      </c>
      <c r="AI141" s="1" t="s">
        <v>783</v>
      </c>
      <c r="AK141" s="1" t="n">
        <v>190476</v>
      </c>
      <c r="AL141" s="1" t="n">
        <v>-190476</v>
      </c>
      <c r="AM141" s="1" t="n">
        <v>8048881</v>
      </c>
    </row>
    <row r="142" customFormat="false" ht="16.5" hidden="false" customHeight="false" outlineLevel="0" collapsed="false">
      <c r="A142" s="1" t="n">
        <v>1210</v>
      </c>
      <c r="C142" s="1" t="s">
        <v>330</v>
      </c>
      <c r="D142" s="2" t="n">
        <v>8048886</v>
      </c>
      <c r="E142" s="3" t="s">
        <v>786</v>
      </c>
      <c r="F142" s="4" t="s">
        <v>787</v>
      </c>
      <c r="G142" s="3" t="s">
        <v>116</v>
      </c>
      <c r="I142" s="3" t="n">
        <v>894</v>
      </c>
      <c r="K142" s="3" t="n">
        <v>1010925</v>
      </c>
      <c r="L142" s="3" t="s">
        <v>788</v>
      </c>
      <c r="M142" s="266" t="n">
        <v>190476</v>
      </c>
      <c r="N142" s="3" t="n">
        <v>1020131</v>
      </c>
      <c r="P142" s="11" t="n">
        <v>904762</v>
      </c>
      <c r="Q142" s="3" t="n">
        <v>1020206</v>
      </c>
      <c r="R142" s="3" t="s">
        <v>789</v>
      </c>
      <c r="S142" s="268" t="n">
        <v>623619</v>
      </c>
      <c r="T142" s="11" t="n">
        <f aca="false">M142+P142+S142</f>
        <v>1718857</v>
      </c>
      <c r="U142" s="0"/>
      <c r="V142" s="0"/>
      <c r="X142" s="13" t="n">
        <f aca="false">SUM(T142:W142)</f>
        <v>1718857</v>
      </c>
      <c r="Y142" s="269" t="n">
        <f aca="false">IF(S142&gt;0,X142,0)</f>
        <v>1718857</v>
      </c>
      <c r="Z142" s="11" t="n">
        <f aca="false">X142-Y142</f>
        <v>0</v>
      </c>
      <c r="AD142" s="1" t="n">
        <v>80</v>
      </c>
      <c r="AG142" s="1" t="n">
        <v>1210</v>
      </c>
      <c r="AH142" s="1" t="s">
        <v>330</v>
      </c>
      <c r="AI142" s="1" t="s">
        <v>786</v>
      </c>
      <c r="AJ142" s="17" t="n">
        <v>1718857</v>
      </c>
      <c r="AK142" s="1" t="n">
        <v>1718857</v>
      </c>
      <c r="AL142" s="1" t="n">
        <v>0</v>
      </c>
      <c r="AM142" s="1" t="n">
        <v>8048886</v>
      </c>
    </row>
    <row r="143" customFormat="false" ht="16.5" hidden="false" customHeight="false" outlineLevel="0" collapsed="false">
      <c r="A143" s="1" t="n">
        <v>1210</v>
      </c>
      <c r="C143" s="1" t="s">
        <v>790</v>
      </c>
      <c r="D143" s="2" t="n">
        <v>8048901</v>
      </c>
      <c r="E143" s="3" t="s">
        <v>791</v>
      </c>
      <c r="F143" s="4" t="s">
        <v>792</v>
      </c>
      <c r="G143" s="3" t="s">
        <v>116</v>
      </c>
      <c r="I143" s="3" t="n">
        <v>0</v>
      </c>
      <c r="K143" s="3" t="n">
        <v>1010925</v>
      </c>
      <c r="L143" s="3" t="s">
        <v>793</v>
      </c>
      <c r="M143" s="266" t="n">
        <v>95238</v>
      </c>
      <c r="N143" s="3" t="n">
        <v>1020109</v>
      </c>
      <c r="O143" s="267" t="s">
        <v>794</v>
      </c>
      <c r="P143" s="11" t="n">
        <v>714286</v>
      </c>
      <c r="Q143" s="3" t="n">
        <v>1020114</v>
      </c>
      <c r="R143" s="3" t="s">
        <v>795</v>
      </c>
      <c r="S143" s="268" t="n">
        <v>1312190</v>
      </c>
      <c r="T143" s="11" t="n">
        <f aca="false">M143+P143+S143</f>
        <v>2121714</v>
      </c>
      <c r="U143" s="0"/>
      <c r="V143" s="0"/>
      <c r="X143" s="13" t="n">
        <f aca="false">SUM(T143:W143)</f>
        <v>2121714</v>
      </c>
      <c r="Y143" s="269" t="n">
        <f aca="false">IF(S143&gt;0,X143,0)</f>
        <v>2121714</v>
      </c>
      <c r="Z143" s="11" t="n">
        <f aca="false">X143-Y143</f>
        <v>0</v>
      </c>
      <c r="AA143" s="43" t="s">
        <v>254</v>
      </c>
      <c r="AB143" s="43" t="s">
        <v>796</v>
      </c>
      <c r="AC143" s="274" t="s">
        <v>83</v>
      </c>
      <c r="AD143" s="1" t="n">
        <v>960</v>
      </c>
      <c r="AG143" s="1" t="n">
        <v>1210</v>
      </c>
      <c r="AH143" s="1" t="s">
        <v>790</v>
      </c>
      <c r="AI143" s="1" t="s">
        <v>791</v>
      </c>
      <c r="AJ143" s="17" t="n">
        <v>2121714</v>
      </c>
      <c r="AK143" s="1" t="n">
        <v>2121714</v>
      </c>
      <c r="AL143" s="1" t="n">
        <v>0</v>
      </c>
      <c r="AM143" s="1" t="n">
        <v>8048901</v>
      </c>
    </row>
    <row r="144" customFormat="false" ht="16.5" hidden="false" customHeight="false" outlineLevel="0" collapsed="false">
      <c r="A144" s="1" t="n">
        <v>1210</v>
      </c>
      <c r="C144" s="1" t="s">
        <v>188</v>
      </c>
      <c r="D144" s="2" t="n">
        <v>8048908</v>
      </c>
      <c r="E144" s="3" t="s">
        <v>797</v>
      </c>
      <c r="F144" s="4" t="s">
        <v>798</v>
      </c>
      <c r="G144" s="3" t="s">
        <v>191</v>
      </c>
      <c r="I144" s="3" t="n">
        <v>0</v>
      </c>
      <c r="K144" s="3" t="n">
        <v>1010925</v>
      </c>
      <c r="L144" s="3" t="s">
        <v>799</v>
      </c>
      <c r="M144" s="266" t="n">
        <v>95238</v>
      </c>
      <c r="N144" s="3" t="n">
        <v>1020102</v>
      </c>
      <c r="O144" s="267" t="s">
        <v>800</v>
      </c>
      <c r="P144" s="11" t="n">
        <v>714286</v>
      </c>
      <c r="Q144" s="3" t="n">
        <v>1020109</v>
      </c>
      <c r="R144" s="3" t="s">
        <v>801</v>
      </c>
      <c r="S144" s="268" t="n">
        <v>1278476</v>
      </c>
      <c r="T144" s="11" t="n">
        <f aca="false">M144+P144+S144</f>
        <v>2088000</v>
      </c>
      <c r="U144" s="269" t="n">
        <v>-44130</v>
      </c>
      <c r="V144" s="0"/>
      <c r="X144" s="13" t="n">
        <f aca="false">SUM(T144:W144)</f>
        <v>2043870</v>
      </c>
      <c r="Y144" s="269" t="n">
        <f aca="false">IF(S144&gt;0,X144,0)</f>
        <v>2043870</v>
      </c>
      <c r="Z144" s="11" t="n">
        <f aca="false">X144-Y144</f>
        <v>0</v>
      </c>
      <c r="AD144" s="1" t="n">
        <v>240</v>
      </c>
      <c r="AG144" s="1" t="n">
        <v>1210</v>
      </c>
      <c r="AH144" s="1" t="s">
        <v>188</v>
      </c>
      <c r="AI144" s="1" t="s">
        <v>797</v>
      </c>
      <c r="AJ144" s="17" t="n">
        <v>2088000</v>
      </c>
      <c r="AK144" s="1" t="n">
        <v>2088000</v>
      </c>
      <c r="AL144" s="1" t="n">
        <v>0</v>
      </c>
      <c r="AM144" s="1" t="n">
        <v>8048908</v>
      </c>
    </row>
    <row r="145" customFormat="false" ht="16.5" hidden="false" customHeight="false" outlineLevel="0" collapsed="false">
      <c r="A145" s="1" t="n">
        <v>1210</v>
      </c>
      <c r="C145" s="1" t="s">
        <v>188</v>
      </c>
      <c r="D145" s="2" t="n">
        <v>8048913</v>
      </c>
      <c r="E145" s="3" t="s">
        <v>802</v>
      </c>
      <c r="F145" s="4" t="s">
        <v>803</v>
      </c>
      <c r="G145" s="3" t="s">
        <v>804</v>
      </c>
      <c r="I145" s="3" t="n">
        <v>0</v>
      </c>
      <c r="K145" s="3" t="n">
        <v>1010925</v>
      </c>
      <c r="L145" s="3" t="s">
        <v>805</v>
      </c>
      <c r="M145" s="266" t="n">
        <v>95238</v>
      </c>
      <c r="N145" s="3" t="n">
        <v>1020118</v>
      </c>
      <c r="O145" s="267" t="s">
        <v>806</v>
      </c>
      <c r="P145" s="11" t="n">
        <v>714286</v>
      </c>
      <c r="Q145" s="3" t="n">
        <v>1020128</v>
      </c>
      <c r="R145" s="3" t="s">
        <v>807</v>
      </c>
      <c r="S145" s="268" t="n">
        <v>1278476</v>
      </c>
      <c r="T145" s="11" t="n">
        <f aca="false">M145+P145+S145</f>
        <v>2088000</v>
      </c>
      <c r="U145" s="0"/>
      <c r="V145" s="0"/>
      <c r="X145" s="13" t="n">
        <f aca="false">SUM(T145:W145)</f>
        <v>2088000</v>
      </c>
      <c r="Y145" s="269" t="n">
        <f aca="false">IF(S145&gt;0,X145,0)</f>
        <v>2088000</v>
      </c>
      <c r="Z145" s="11" t="n">
        <f aca="false">X145-Y145</f>
        <v>0</v>
      </c>
      <c r="AG145" s="1" t="n">
        <v>1210</v>
      </c>
      <c r="AH145" s="1" t="s">
        <v>188</v>
      </c>
      <c r="AI145" s="1" t="s">
        <v>802</v>
      </c>
      <c r="AJ145" s="17" t="n">
        <v>2088000</v>
      </c>
      <c r="AK145" s="1" t="n">
        <v>2088000</v>
      </c>
      <c r="AL145" s="1" t="n">
        <v>0</v>
      </c>
      <c r="AM145" s="1" t="n">
        <v>8048913</v>
      </c>
    </row>
    <row r="146" customFormat="false" ht="16.5" hidden="false" customHeight="false" outlineLevel="0" collapsed="false">
      <c r="A146" s="1" t="n">
        <v>1210</v>
      </c>
      <c r="C146" s="1" t="s">
        <v>205</v>
      </c>
      <c r="D146" s="2" t="n">
        <v>8048927</v>
      </c>
      <c r="E146" s="3" t="s">
        <v>808</v>
      </c>
      <c r="F146" s="4" t="s">
        <v>809</v>
      </c>
      <c r="G146" s="3" t="s">
        <v>191</v>
      </c>
      <c r="I146" s="3" t="s">
        <v>810</v>
      </c>
      <c r="K146" s="3" t="n">
        <v>1010925</v>
      </c>
      <c r="L146" s="3" t="s">
        <v>811</v>
      </c>
      <c r="M146" s="266" t="n">
        <v>95238</v>
      </c>
      <c r="N146" s="3" t="n">
        <v>1020103</v>
      </c>
      <c r="O146" s="267" t="s">
        <v>812</v>
      </c>
      <c r="P146" s="11" t="n">
        <v>714286</v>
      </c>
      <c r="Q146" s="3" t="n">
        <v>1020109</v>
      </c>
      <c r="R146" s="3" t="s">
        <v>813</v>
      </c>
      <c r="S146" s="268" t="n">
        <v>1026667</v>
      </c>
      <c r="T146" s="11" t="n">
        <f aca="false">M146+P146+S146</f>
        <v>1836191</v>
      </c>
      <c r="U146" s="0"/>
      <c r="V146" s="0"/>
      <c r="X146" s="13" t="n">
        <f aca="false">SUM(T146:W146)</f>
        <v>1836191</v>
      </c>
      <c r="Y146" s="269" t="n">
        <f aca="false">IF(S146&gt;0,X146,0)</f>
        <v>1836191</v>
      </c>
      <c r="Z146" s="11" t="n">
        <f aca="false">X146-Y146</f>
        <v>0</v>
      </c>
      <c r="AD146" s="1" t="n">
        <v>480</v>
      </c>
      <c r="AG146" s="1" t="n">
        <v>1210</v>
      </c>
      <c r="AH146" s="1" t="s">
        <v>205</v>
      </c>
      <c r="AI146" s="1" t="s">
        <v>808</v>
      </c>
      <c r="AJ146" s="17" t="n">
        <v>1836191</v>
      </c>
      <c r="AK146" s="1" t="n">
        <v>1836191</v>
      </c>
      <c r="AL146" s="1" t="n">
        <v>0</v>
      </c>
      <c r="AM146" s="1" t="n">
        <v>8048927</v>
      </c>
    </row>
    <row r="147" customFormat="false" ht="16.5" hidden="false" customHeight="false" outlineLevel="0" collapsed="false">
      <c r="A147" s="1" t="n">
        <v>1210</v>
      </c>
      <c r="C147" s="1" t="s">
        <v>205</v>
      </c>
      <c r="D147" s="2" t="n">
        <v>8048948</v>
      </c>
      <c r="E147" s="3" t="s">
        <v>814</v>
      </c>
      <c r="F147" s="4" t="s">
        <v>815</v>
      </c>
      <c r="G147" s="3" t="s">
        <v>804</v>
      </c>
      <c r="I147" s="3" t="n">
        <v>0</v>
      </c>
      <c r="K147" s="3" t="n">
        <v>1010925</v>
      </c>
      <c r="L147" s="3" t="s">
        <v>816</v>
      </c>
      <c r="M147" s="266" t="n">
        <v>95238</v>
      </c>
      <c r="N147" s="3" t="n">
        <v>1020128</v>
      </c>
      <c r="O147" s="267" t="s">
        <v>817</v>
      </c>
      <c r="P147" s="11" t="n">
        <v>714286</v>
      </c>
      <c r="Q147" s="3" t="n">
        <v>1020204</v>
      </c>
      <c r="R147" s="3" t="s">
        <v>818</v>
      </c>
      <c r="S147" s="268" t="n">
        <v>855238</v>
      </c>
      <c r="T147" s="11" t="n">
        <f aca="false">M147+P147+S147</f>
        <v>1664762</v>
      </c>
      <c r="U147" s="0"/>
      <c r="V147" s="0"/>
      <c r="X147" s="13" t="n">
        <f aca="false">SUM(T147:W147)</f>
        <v>1664762</v>
      </c>
      <c r="Y147" s="269" t="n">
        <f aca="false">IF(S147&gt;0,X147,0)</f>
        <v>1664762</v>
      </c>
      <c r="Z147" s="11" t="n">
        <f aca="false">X147-Y147</f>
        <v>0</v>
      </c>
      <c r="AG147" s="1" t="n">
        <v>1210</v>
      </c>
      <c r="AH147" s="1" t="s">
        <v>205</v>
      </c>
      <c r="AI147" s="1" t="s">
        <v>814</v>
      </c>
      <c r="AJ147" s="17" t="n">
        <v>1664762</v>
      </c>
      <c r="AK147" s="1" t="n">
        <v>1664762</v>
      </c>
      <c r="AL147" s="1" t="n">
        <v>0</v>
      </c>
      <c r="AM147" s="1" t="n">
        <v>8048948</v>
      </c>
    </row>
    <row r="148" customFormat="false" ht="16.5" hidden="false" customHeight="false" outlineLevel="0" collapsed="false">
      <c r="A148" s="1" t="n">
        <v>1210</v>
      </c>
      <c r="C148" s="1" t="s">
        <v>205</v>
      </c>
      <c r="D148" s="2" t="n">
        <v>8048949</v>
      </c>
      <c r="E148" s="3" t="s">
        <v>819</v>
      </c>
      <c r="F148" s="4" t="s">
        <v>820</v>
      </c>
      <c r="G148" s="3" t="s">
        <v>804</v>
      </c>
      <c r="I148" s="3" t="n">
        <v>0</v>
      </c>
      <c r="K148" s="3" t="n">
        <v>1010925</v>
      </c>
      <c r="L148" s="3" t="s">
        <v>821</v>
      </c>
      <c r="M148" s="266" t="n">
        <v>95238</v>
      </c>
      <c r="N148" s="3" t="n">
        <v>1020118</v>
      </c>
      <c r="O148" s="267" t="s">
        <v>822</v>
      </c>
      <c r="P148" s="11" t="n">
        <v>714286</v>
      </c>
      <c r="Q148" s="3" t="n">
        <v>1020128</v>
      </c>
      <c r="R148" s="3" t="s">
        <v>823</v>
      </c>
      <c r="S148" s="268" t="n">
        <v>855238</v>
      </c>
      <c r="T148" s="11" t="n">
        <f aca="false">M148+P148+S148</f>
        <v>1664762</v>
      </c>
      <c r="U148" s="269" t="n">
        <v>-29426</v>
      </c>
      <c r="V148" s="0"/>
      <c r="X148" s="13" t="n">
        <f aca="false">SUM(T148:W148)</f>
        <v>1635336</v>
      </c>
      <c r="Y148" s="269" t="n">
        <f aca="false">IF(S148&gt;0,X148,0)</f>
        <v>1635336</v>
      </c>
      <c r="Z148" s="11" t="n">
        <f aca="false">X148-Y148</f>
        <v>0</v>
      </c>
      <c r="AG148" s="1" t="n">
        <v>1210</v>
      </c>
      <c r="AH148" s="1" t="s">
        <v>205</v>
      </c>
      <c r="AI148" s="1" t="s">
        <v>819</v>
      </c>
      <c r="AJ148" s="17" t="n">
        <v>1664762</v>
      </c>
      <c r="AK148" s="1" t="n">
        <v>1664762</v>
      </c>
      <c r="AL148" s="1" t="n">
        <v>0</v>
      </c>
      <c r="AM148" s="1" t="n">
        <v>8048949</v>
      </c>
    </row>
    <row r="149" customFormat="false" ht="16.5" hidden="false" customHeight="false" outlineLevel="0" collapsed="false">
      <c r="A149" s="1" t="n">
        <v>1210</v>
      </c>
      <c r="C149" s="1" t="s">
        <v>205</v>
      </c>
      <c r="D149" s="2" t="n">
        <v>8048957</v>
      </c>
      <c r="E149" s="3" t="s">
        <v>824</v>
      </c>
      <c r="F149" s="4" t="s">
        <v>825</v>
      </c>
      <c r="G149" s="3" t="s">
        <v>804</v>
      </c>
      <c r="I149" s="3" t="n">
        <v>0</v>
      </c>
      <c r="K149" s="3" t="n">
        <v>1010925</v>
      </c>
      <c r="L149" s="3" t="s">
        <v>826</v>
      </c>
      <c r="M149" s="266" t="n">
        <v>95238</v>
      </c>
      <c r="N149" s="3" t="n">
        <v>1020118</v>
      </c>
      <c r="O149" s="267" t="s">
        <v>827</v>
      </c>
      <c r="P149" s="11" t="n">
        <v>714286</v>
      </c>
      <c r="Q149" s="3" t="n">
        <v>1020128</v>
      </c>
      <c r="R149" s="3" t="s">
        <v>828</v>
      </c>
      <c r="S149" s="268" t="n">
        <v>855238</v>
      </c>
      <c r="T149" s="11" t="n">
        <f aca="false">M149+P149+S149</f>
        <v>1664762</v>
      </c>
      <c r="U149" s="0"/>
      <c r="V149" s="0"/>
      <c r="X149" s="13" t="n">
        <f aca="false">SUM(T149:W149)</f>
        <v>1664762</v>
      </c>
      <c r="Y149" s="269" t="n">
        <f aca="false">IF(S149&gt;0,X149,0)</f>
        <v>1664762</v>
      </c>
      <c r="Z149" s="11" t="n">
        <f aca="false">X149-Y149</f>
        <v>0</v>
      </c>
      <c r="AG149" s="1" t="n">
        <v>1210</v>
      </c>
      <c r="AH149" s="1" t="s">
        <v>205</v>
      </c>
      <c r="AI149" s="1" t="s">
        <v>824</v>
      </c>
      <c r="AJ149" s="17" t="n">
        <v>1664762</v>
      </c>
      <c r="AK149" s="1" t="n">
        <v>1664762</v>
      </c>
      <c r="AL149" s="1" t="n">
        <v>0</v>
      </c>
      <c r="AM149" s="1" t="n">
        <v>8048957</v>
      </c>
    </row>
    <row r="150" customFormat="false" ht="16.5" hidden="false" customHeight="false" outlineLevel="0" collapsed="false">
      <c r="A150" s="1" t="n">
        <v>1210</v>
      </c>
      <c r="C150" s="1" t="s">
        <v>205</v>
      </c>
      <c r="D150" s="2" t="n">
        <v>8048964</v>
      </c>
      <c r="E150" s="3" t="s">
        <v>829</v>
      </c>
      <c r="F150" s="4" t="s">
        <v>830</v>
      </c>
      <c r="G150" s="3" t="s">
        <v>804</v>
      </c>
      <c r="I150" s="3" t="n">
        <v>0</v>
      </c>
      <c r="K150" s="3" t="n">
        <v>1010925</v>
      </c>
      <c r="L150" s="3" t="s">
        <v>831</v>
      </c>
      <c r="M150" s="266" t="n">
        <v>95238</v>
      </c>
      <c r="N150" s="3" t="n">
        <v>1020118</v>
      </c>
      <c r="O150" s="267" t="s">
        <v>832</v>
      </c>
      <c r="P150" s="11" t="n">
        <v>714286</v>
      </c>
      <c r="Q150" s="3" t="n">
        <v>1020128</v>
      </c>
      <c r="R150" s="3" t="s">
        <v>833</v>
      </c>
      <c r="S150" s="268" t="n">
        <v>855238</v>
      </c>
      <c r="T150" s="11" t="n">
        <f aca="false">M150+P150+S150</f>
        <v>1664762</v>
      </c>
      <c r="U150" s="0"/>
      <c r="V150" s="0"/>
      <c r="X150" s="13" t="n">
        <f aca="false">SUM(T150:W150)</f>
        <v>1664762</v>
      </c>
      <c r="Y150" s="269" t="n">
        <f aca="false">IF(S150&gt;0,X150,0)</f>
        <v>1664762</v>
      </c>
      <c r="Z150" s="11" t="n">
        <f aca="false">X150-Y150</f>
        <v>0</v>
      </c>
      <c r="AG150" s="1" t="n">
        <v>1210</v>
      </c>
      <c r="AH150" s="1" t="s">
        <v>205</v>
      </c>
      <c r="AI150" s="1" t="s">
        <v>829</v>
      </c>
      <c r="AJ150" s="17" t="n">
        <v>1664762</v>
      </c>
      <c r="AK150" s="1" t="n">
        <v>1664762</v>
      </c>
      <c r="AL150" s="1" t="n">
        <v>0</v>
      </c>
      <c r="AM150" s="1" t="n">
        <v>8048964</v>
      </c>
    </row>
    <row r="151" customFormat="false" ht="16.5" hidden="false" customHeight="false" outlineLevel="0" collapsed="false">
      <c r="A151" s="1" t="n">
        <v>1210</v>
      </c>
      <c r="C151" s="1" t="s">
        <v>231</v>
      </c>
      <c r="D151" s="2" t="n">
        <v>8048973</v>
      </c>
      <c r="E151" s="3" t="s">
        <v>834</v>
      </c>
      <c r="F151" s="4" t="s">
        <v>835</v>
      </c>
      <c r="G151" s="3" t="s">
        <v>191</v>
      </c>
      <c r="I151" s="3" t="n">
        <v>0</v>
      </c>
      <c r="K151" s="3" t="n">
        <v>1010925</v>
      </c>
      <c r="L151" s="3" t="s">
        <v>836</v>
      </c>
      <c r="M151" s="266" t="n">
        <v>76190</v>
      </c>
      <c r="N151" s="3" t="n">
        <v>1011221</v>
      </c>
      <c r="O151" s="267" t="s">
        <v>837</v>
      </c>
      <c r="P151" s="11" t="n">
        <v>495238</v>
      </c>
      <c r="Q151" s="3" t="n">
        <v>1011226</v>
      </c>
      <c r="R151" s="3" t="s">
        <v>838</v>
      </c>
      <c r="S151" s="268" t="n">
        <v>921429</v>
      </c>
      <c r="T151" s="11" t="n">
        <f aca="false">M151+P151+S151</f>
        <v>1492857</v>
      </c>
      <c r="U151" s="0"/>
      <c r="V151" s="0"/>
      <c r="X151" s="13" t="n">
        <f aca="false">SUM(T151:W151)</f>
        <v>1492857</v>
      </c>
      <c r="Y151" s="269" t="n">
        <f aca="false">IF(S151&gt;0,X151,0)</f>
        <v>1492857</v>
      </c>
      <c r="Z151" s="11" t="n">
        <f aca="false">X151-Y151</f>
        <v>0</v>
      </c>
      <c r="AG151" s="1" t="n">
        <v>1210</v>
      </c>
      <c r="AH151" s="1" t="s">
        <v>231</v>
      </c>
      <c r="AI151" s="1" t="s">
        <v>834</v>
      </c>
      <c r="AJ151" s="17" t="n">
        <v>1492857</v>
      </c>
      <c r="AK151" s="1" t="n">
        <v>1492857</v>
      </c>
      <c r="AL151" s="1" t="n">
        <v>0</v>
      </c>
      <c r="AM151" s="1" t="n">
        <v>8048973</v>
      </c>
    </row>
    <row r="152" customFormat="false" ht="16.5" hidden="false" customHeight="false" outlineLevel="0" collapsed="false">
      <c r="A152" s="1" t="n">
        <v>1210</v>
      </c>
      <c r="C152" s="1" t="s">
        <v>231</v>
      </c>
      <c r="D152" s="2" t="n">
        <v>8048984</v>
      </c>
      <c r="E152" s="3" t="s">
        <v>839</v>
      </c>
      <c r="F152" s="4" t="s">
        <v>840</v>
      </c>
      <c r="G152" s="3" t="s">
        <v>804</v>
      </c>
      <c r="I152" s="3" t="n">
        <v>0</v>
      </c>
      <c r="K152" s="3" t="n">
        <v>1010925</v>
      </c>
      <c r="L152" s="3" t="s">
        <v>841</v>
      </c>
      <c r="M152" s="266" t="n">
        <v>76190</v>
      </c>
      <c r="N152" s="3" t="n">
        <v>1020114</v>
      </c>
      <c r="O152" s="267" t="s">
        <v>842</v>
      </c>
      <c r="P152" s="11" t="n">
        <v>495238</v>
      </c>
      <c r="Q152" s="3" t="n">
        <v>1020121</v>
      </c>
      <c r="R152" s="3" t="s">
        <v>843</v>
      </c>
      <c r="S152" s="268" t="n">
        <v>921429</v>
      </c>
      <c r="T152" s="11" t="n">
        <f aca="false">M152+P152+S152</f>
        <v>1492857</v>
      </c>
      <c r="U152" s="269" t="n">
        <v>-29426</v>
      </c>
      <c r="V152" s="0"/>
      <c r="X152" s="13" t="n">
        <f aca="false">SUM(T152:W152)</f>
        <v>1463431</v>
      </c>
      <c r="Y152" s="269" t="n">
        <f aca="false">IF(S152&gt;0,X152,0)</f>
        <v>1463431</v>
      </c>
      <c r="Z152" s="11" t="n">
        <f aca="false">X152-Y152</f>
        <v>0</v>
      </c>
      <c r="AG152" s="1" t="n">
        <v>1210</v>
      </c>
      <c r="AH152" s="1" t="s">
        <v>231</v>
      </c>
      <c r="AI152" s="1" t="s">
        <v>839</v>
      </c>
      <c r="AJ152" s="17" t="n">
        <v>1492857</v>
      </c>
      <c r="AK152" s="1" t="n">
        <v>1492857</v>
      </c>
      <c r="AL152" s="1" t="n">
        <v>0</v>
      </c>
      <c r="AM152" s="1" t="n">
        <v>8048984</v>
      </c>
    </row>
    <row r="153" customFormat="false" ht="16.5" hidden="false" customHeight="false" outlineLevel="0" collapsed="false">
      <c r="A153" s="1" t="n">
        <v>1210</v>
      </c>
      <c r="C153" s="1" t="s">
        <v>231</v>
      </c>
      <c r="D153" s="2" t="n">
        <v>8048990</v>
      </c>
      <c r="E153" s="3" t="s">
        <v>844</v>
      </c>
      <c r="F153" s="4" t="s">
        <v>845</v>
      </c>
      <c r="G153" s="3" t="s">
        <v>804</v>
      </c>
      <c r="I153" s="3" t="n">
        <v>0</v>
      </c>
      <c r="K153" s="3" t="n">
        <v>1010925</v>
      </c>
      <c r="L153" s="3" t="s">
        <v>846</v>
      </c>
      <c r="M153" s="266" t="n">
        <v>76190</v>
      </c>
      <c r="N153" s="3" t="n">
        <v>1020116</v>
      </c>
      <c r="O153" s="267" t="s">
        <v>847</v>
      </c>
      <c r="P153" s="11" t="n">
        <v>495238</v>
      </c>
      <c r="Q153" s="3" t="n">
        <v>1020123</v>
      </c>
      <c r="R153" s="3" t="s">
        <v>848</v>
      </c>
      <c r="S153" s="268" t="n">
        <v>921429</v>
      </c>
      <c r="T153" s="11" t="n">
        <f aca="false">M153+P153+S153</f>
        <v>1492857</v>
      </c>
      <c r="U153" s="0"/>
      <c r="V153" s="0"/>
      <c r="X153" s="13" t="n">
        <f aca="false">SUM(T153:W153)</f>
        <v>1492857</v>
      </c>
      <c r="Y153" s="269" t="n">
        <f aca="false">IF(S153&gt;0,X153,0)</f>
        <v>1492857</v>
      </c>
      <c r="Z153" s="11" t="n">
        <f aca="false">X153-Y153</f>
        <v>0</v>
      </c>
      <c r="AG153" s="1" t="n">
        <v>1210</v>
      </c>
      <c r="AH153" s="1" t="s">
        <v>231</v>
      </c>
      <c r="AI153" s="1" t="s">
        <v>844</v>
      </c>
      <c r="AJ153" s="17" t="n">
        <v>1492857</v>
      </c>
      <c r="AK153" s="1" t="n">
        <v>1492857</v>
      </c>
      <c r="AL153" s="1" t="n">
        <v>0</v>
      </c>
      <c r="AM153" s="1" t="n">
        <v>8048990</v>
      </c>
    </row>
    <row r="154" customFormat="false" ht="16.5" hidden="false" customHeight="false" outlineLevel="0" collapsed="false">
      <c r="A154" s="1" t="n">
        <v>1210</v>
      </c>
      <c r="C154" s="1" t="s">
        <v>347</v>
      </c>
      <c r="D154" s="2" t="n">
        <v>8049000</v>
      </c>
      <c r="E154" s="3" t="s">
        <v>849</v>
      </c>
      <c r="F154" s="4" t="s">
        <v>850</v>
      </c>
      <c r="G154" s="3" t="s">
        <v>116</v>
      </c>
      <c r="I154" s="3" t="n">
        <v>894</v>
      </c>
      <c r="K154" s="3" t="n">
        <v>1010925</v>
      </c>
      <c r="L154" s="3" t="s">
        <v>851</v>
      </c>
      <c r="M154" s="266" t="n">
        <v>95238</v>
      </c>
      <c r="N154" s="3" t="n">
        <v>1020118</v>
      </c>
      <c r="O154" s="267" t="s">
        <v>852</v>
      </c>
      <c r="P154" s="11" t="n">
        <v>714286</v>
      </c>
      <c r="Q154" s="3" t="n">
        <v>1020128</v>
      </c>
      <c r="R154" s="3" t="s">
        <v>853</v>
      </c>
      <c r="S154" s="268" t="n">
        <v>1124190</v>
      </c>
      <c r="T154" s="11" t="n">
        <f aca="false">M154+P154+S154</f>
        <v>1933714</v>
      </c>
      <c r="U154" s="0"/>
      <c r="V154" s="0"/>
      <c r="X154" s="13" t="n">
        <f aca="false">SUM(T154:W154)</f>
        <v>1933714</v>
      </c>
      <c r="Y154" s="269" t="n">
        <f aca="false">IF(S154&gt;0,X154,0)</f>
        <v>1933714</v>
      </c>
      <c r="Z154" s="11" t="n">
        <f aca="false">X154-Y154</f>
        <v>0</v>
      </c>
      <c r="AD154" s="1" t="n">
        <v>1600</v>
      </c>
      <c r="AG154" s="1" t="n">
        <v>1210</v>
      </c>
      <c r="AH154" s="1" t="s">
        <v>347</v>
      </c>
      <c r="AI154" s="1" t="s">
        <v>849</v>
      </c>
      <c r="AJ154" s="17" t="n">
        <v>1933714</v>
      </c>
      <c r="AK154" s="1" t="n">
        <v>1933714</v>
      </c>
      <c r="AL154" s="1" t="n">
        <v>0</v>
      </c>
      <c r="AM154" s="1" t="n">
        <v>8049000</v>
      </c>
    </row>
    <row r="155" customFormat="false" ht="16.5" hidden="false" customHeight="false" outlineLevel="0" collapsed="false">
      <c r="A155" s="1" t="n">
        <v>1210</v>
      </c>
      <c r="C155" s="1" t="s">
        <v>363</v>
      </c>
      <c r="D155" s="2" t="n">
        <v>8049010</v>
      </c>
      <c r="E155" s="3" t="s">
        <v>854</v>
      </c>
      <c r="F155" s="4" t="s">
        <v>855</v>
      </c>
      <c r="G155" s="3" t="s">
        <v>698</v>
      </c>
      <c r="I155" s="3" t="n">
        <v>0</v>
      </c>
      <c r="K155" s="3" t="n">
        <v>1010925</v>
      </c>
      <c r="L155" s="3" t="s">
        <v>856</v>
      </c>
      <c r="M155" s="266" t="n">
        <v>190476</v>
      </c>
      <c r="N155" s="3" t="n">
        <v>1020114</v>
      </c>
      <c r="O155" s="267" t="s">
        <v>857</v>
      </c>
      <c r="P155" s="11" t="n">
        <v>904762</v>
      </c>
      <c r="Q155" s="3" t="n">
        <v>1020121</v>
      </c>
      <c r="R155" s="3" t="s">
        <v>858</v>
      </c>
      <c r="S155" s="268" t="n">
        <v>1017524</v>
      </c>
      <c r="T155" s="11" t="n">
        <f aca="false">M155+P155+S155</f>
        <v>2112762</v>
      </c>
      <c r="U155" s="0"/>
      <c r="V155" s="0"/>
      <c r="X155" s="13" t="n">
        <f aca="false">SUM(T155:W155)</f>
        <v>2112762</v>
      </c>
      <c r="Y155" s="269" t="n">
        <f aca="false">IF(S155&gt;0,X155,0)</f>
        <v>2112762</v>
      </c>
      <c r="Z155" s="11" t="n">
        <f aca="false">X155-Y155</f>
        <v>0</v>
      </c>
      <c r="AD155" s="1" t="n">
        <v>240</v>
      </c>
      <c r="AG155" s="1" t="n">
        <v>1210</v>
      </c>
      <c r="AH155" s="1" t="s">
        <v>363</v>
      </c>
      <c r="AI155" s="1" t="s">
        <v>854</v>
      </c>
      <c r="AJ155" s="17" t="n">
        <v>2112762</v>
      </c>
      <c r="AK155" s="1" t="n">
        <v>2112762</v>
      </c>
      <c r="AL155" s="1" t="n">
        <v>0</v>
      </c>
      <c r="AM155" s="1" t="n">
        <v>8049010</v>
      </c>
    </row>
    <row r="156" customFormat="false" ht="16.5" hidden="false" customHeight="false" outlineLevel="0" collapsed="false">
      <c r="A156" s="1" t="n">
        <v>1210</v>
      </c>
      <c r="C156" s="1" t="s">
        <v>363</v>
      </c>
      <c r="D156" s="2" t="n">
        <v>8049011</v>
      </c>
      <c r="E156" s="3" t="s">
        <v>859</v>
      </c>
      <c r="F156" s="4" t="s">
        <v>860</v>
      </c>
      <c r="G156" s="3" t="s">
        <v>698</v>
      </c>
      <c r="I156" s="3" t="n">
        <v>0</v>
      </c>
      <c r="K156" s="3" t="n">
        <v>1010925</v>
      </c>
      <c r="L156" s="3" t="s">
        <v>861</v>
      </c>
      <c r="M156" s="266" t="n">
        <v>190476</v>
      </c>
      <c r="N156" s="3" t="n">
        <v>1011217</v>
      </c>
      <c r="O156" s="267" t="s">
        <v>862</v>
      </c>
      <c r="P156" s="11" t="n">
        <v>904762</v>
      </c>
      <c r="Q156" s="3" t="n">
        <v>1011221</v>
      </c>
      <c r="R156" s="3" t="s">
        <v>863</v>
      </c>
      <c r="S156" s="268" t="n">
        <v>1017524</v>
      </c>
      <c r="T156" s="11" t="n">
        <f aca="false">M156+P156+S156</f>
        <v>2112762</v>
      </c>
      <c r="U156" s="0"/>
      <c r="V156" s="0"/>
      <c r="X156" s="13" t="n">
        <f aca="false">SUM(T156:W156)</f>
        <v>2112762</v>
      </c>
      <c r="Y156" s="269" t="n">
        <f aca="false">IF(S156&gt;0,X156,0)</f>
        <v>2112762</v>
      </c>
      <c r="Z156" s="11" t="n">
        <f aca="false">X156-Y156</f>
        <v>0</v>
      </c>
      <c r="AG156" s="1" t="n">
        <v>1210</v>
      </c>
      <c r="AH156" s="1" t="s">
        <v>363</v>
      </c>
      <c r="AI156" s="1" t="s">
        <v>859</v>
      </c>
      <c r="AJ156" s="17" t="n">
        <v>2112762</v>
      </c>
      <c r="AK156" s="1" t="n">
        <v>2112762</v>
      </c>
      <c r="AL156" s="1" t="n">
        <v>0</v>
      </c>
      <c r="AM156" s="1" t="n">
        <v>8049011</v>
      </c>
    </row>
    <row r="157" customFormat="false" ht="16.5" hidden="false" customHeight="false" outlineLevel="0" collapsed="false">
      <c r="A157" s="1" t="n">
        <v>1210</v>
      </c>
      <c r="C157" s="1" t="s">
        <v>363</v>
      </c>
      <c r="D157" s="2" t="n">
        <v>8049018</v>
      </c>
      <c r="E157" s="3" t="s">
        <v>864</v>
      </c>
      <c r="F157" s="4" t="s">
        <v>865</v>
      </c>
      <c r="G157" s="3" t="s">
        <v>866</v>
      </c>
      <c r="I157" s="3" t="n">
        <v>0</v>
      </c>
      <c r="K157" s="3" t="n">
        <v>1010925</v>
      </c>
      <c r="L157" s="3" t="s">
        <v>867</v>
      </c>
      <c r="M157" s="266" t="n">
        <v>190476</v>
      </c>
      <c r="N157" s="3" t="n">
        <v>1020118</v>
      </c>
      <c r="O157" s="267" t="s">
        <v>868</v>
      </c>
      <c r="P157" s="11" t="n">
        <v>904762</v>
      </c>
      <c r="Q157" s="3" t="n">
        <v>1020128</v>
      </c>
      <c r="R157" s="3" t="s">
        <v>869</v>
      </c>
      <c r="S157" s="268" t="n">
        <v>1017524</v>
      </c>
      <c r="T157" s="11" t="n">
        <f aca="false">M157+P157+S157</f>
        <v>2112762</v>
      </c>
      <c r="U157" s="0"/>
      <c r="V157" s="0"/>
      <c r="X157" s="13" t="n">
        <f aca="false">SUM(T157:W157)</f>
        <v>2112762</v>
      </c>
      <c r="Y157" s="269" t="n">
        <f aca="false">IF(S157&gt;0,X157,0)</f>
        <v>2112762</v>
      </c>
      <c r="Z157" s="11" t="n">
        <f aca="false">X157-Y157</f>
        <v>0</v>
      </c>
      <c r="AG157" s="1" t="n">
        <v>1210</v>
      </c>
      <c r="AH157" s="1" t="s">
        <v>363</v>
      </c>
      <c r="AI157" s="1" t="s">
        <v>864</v>
      </c>
      <c r="AJ157" s="17" t="n">
        <v>2112762</v>
      </c>
      <c r="AK157" s="1" t="n">
        <v>2112762</v>
      </c>
      <c r="AL157" s="1" t="n">
        <v>0</v>
      </c>
      <c r="AM157" s="1" t="n">
        <v>8049018</v>
      </c>
    </row>
    <row r="158" customFormat="false" ht="16.5" hidden="false" customHeight="false" outlineLevel="0" collapsed="false">
      <c r="A158" s="1" t="n">
        <v>1210</v>
      </c>
      <c r="C158" s="1" t="s">
        <v>363</v>
      </c>
      <c r="D158" s="2" t="n">
        <v>8049024</v>
      </c>
      <c r="E158" s="3" t="s">
        <v>870</v>
      </c>
      <c r="F158" s="4" t="s">
        <v>871</v>
      </c>
      <c r="G158" s="3" t="s">
        <v>866</v>
      </c>
      <c r="I158" s="3" t="n">
        <v>0</v>
      </c>
      <c r="K158" s="3" t="n">
        <v>1010925</v>
      </c>
      <c r="L158" s="3" t="s">
        <v>872</v>
      </c>
      <c r="M158" s="266" t="n">
        <v>190476</v>
      </c>
      <c r="N158" s="3" t="n">
        <v>1020103</v>
      </c>
      <c r="O158" s="267" t="s">
        <v>873</v>
      </c>
      <c r="P158" s="11" t="n">
        <v>904762</v>
      </c>
      <c r="Q158" s="3" t="n">
        <v>1020109</v>
      </c>
      <c r="R158" s="3" t="s">
        <v>874</v>
      </c>
      <c r="S158" s="268" t="n">
        <v>1017524</v>
      </c>
      <c r="T158" s="11" t="n">
        <f aca="false">M158+P158+S158</f>
        <v>2112762</v>
      </c>
      <c r="U158" s="0"/>
      <c r="V158" s="0"/>
      <c r="X158" s="13" t="n">
        <f aca="false">SUM(T158:W158)</f>
        <v>2112762</v>
      </c>
      <c r="Y158" s="269" t="n">
        <f aca="false">IF(S158&gt;0,X158,0)</f>
        <v>2112762</v>
      </c>
      <c r="Z158" s="11" t="n">
        <f aca="false">X158-Y158</f>
        <v>0</v>
      </c>
      <c r="AG158" s="1" t="n">
        <v>1210</v>
      </c>
      <c r="AH158" s="1" t="s">
        <v>363</v>
      </c>
      <c r="AI158" s="1" t="s">
        <v>870</v>
      </c>
      <c r="AJ158" s="17" t="n">
        <v>2112762</v>
      </c>
      <c r="AK158" s="1" t="n">
        <v>2112762</v>
      </c>
      <c r="AL158" s="1" t="n">
        <v>0</v>
      </c>
      <c r="AM158" s="1" t="n">
        <v>8049024</v>
      </c>
    </row>
    <row r="159" customFormat="false" ht="16.5" hidden="false" customHeight="false" outlineLevel="0" collapsed="false">
      <c r="A159" s="1" t="n">
        <v>1210</v>
      </c>
      <c r="C159" s="1" t="s">
        <v>363</v>
      </c>
      <c r="D159" s="2" t="n">
        <v>8049025</v>
      </c>
      <c r="E159" s="3" t="s">
        <v>875</v>
      </c>
      <c r="F159" s="4" t="s">
        <v>876</v>
      </c>
      <c r="G159" s="3" t="s">
        <v>866</v>
      </c>
      <c r="I159" s="3" t="n">
        <v>0</v>
      </c>
      <c r="K159" s="3" t="n">
        <v>1010925</v>
      </c>
      <c r="L159" s="3" t="s">
        <v>877</v>
      </c>
      <c r="M159" s="266" t="n">
        <v>190476</v>
      </c>
      <c r="N159" s="3" t="n">
        <v>1020109</v>
      </c>
      <c r="O159" s="267" t="s">
        <v>878</v>
      </c>
      <c r="P159" s="11" t="n">
        <v>904762</v>
      </c>
      <c r="Q159" s="3" t="n">
        <v>1020116</v>
      </c>
      <c r="R159" s="3" t="s">
        <v>879</v>
      </c>
      <c r="S159" s="268" t="n">
        <v>1017524</v>
      </c>
      <c r="T159" s="11" t="n">
        <f aca="false">M159+P159+S159</f>
        <v>2112762</v>
      </c>
      <c r="U159" s="0"/>
      <c r="V159" s="0"/>
      <c r="X159" s="13" t="n">
        <f aca="false">SUM(T159:W159)</f>
        <v>2112762</v>
      </c>
      <c r="Y159" s="269" t="n">
        <f aca="false">IF(S159&gt;0,X159,0)</f>
        <v>2112762</v>
      </c>
      <c r="Z159" s="11" t="n">
        <f aca="false">X159-Y159</f>
        <v>0</v>
      </c>
      <c r="AG159" s="1" t="n">
        <v>1210</v>
      </c>
      <c r="AH159" s="1" t="s">
        <v>363</v>
      </c>
      <c r="AI159" s="1" t="s">
        <v>875</v>
      </c>
      <c r="AJ159" s="17" t="n">
        <v>2112762</v>
      </c>
      <c r="AK159" s="1" t="n">
        <v>2112762</v>
      </c>
      <c r="AL159" s="1" t="n">
        <v>0</v>
      </c>
      <c r="AM159" s="1" t="n">
        <v>8049025</v>
      </c>
    </row>
    <row r="160" customFormat="false" ht="16.5" hidden="false" customHeight="false" outlineLevel="0" collapsed="false">
      <c r="A160" s="1" t="n">
        <v>1210</v>
      </c>
      <c r="C160" s="1" t="s">
        <v>363</v>
      </c>
      <c r="D160" s="2" t="n">
        <v>8049035</v>
      </c>
      <c r="E160" s="3" t="s">
        <v>880</v>
      </c>
      <c r="F160" s="4" t="s">
        <v>881</v>
      </c>
      <c r="G160" s="3" t="s">
        <v>866</v>
      </c>
      <c r="I160" s="3" t="n">
        <v>0</v>
      </c>
      <c r="K160" s="3" t="n">
        <v>1010925</v>
      </c>
      <c r="L160" s="3" t="s">
        <v>882</v>
      </c>
      <c r="M160" s="266" t="n">
        <v>190476</v>
      </c>
      <c r="N160" s="3" t="n">
        <v>1020102</v>
      </c>
      <c r="O160" s="267" t="s">
        <v>883</v>
      </c>
      <c r="P160" s="11" t="n">
        <v>904762</v>
      </c>
      <c r="Q160" s="3" t="n">
        <v>1020109</v>
      </c>
      <c r="R160" s="3" t="s">
        <v>884</v>
      </c>
      <c r="S160" s="268" t="n">
        <v>1017524</v>
      </c>
      <c r="T160" s="11" t="n">
        <f aca="false">M160+P160+S160</f>
        <v>2112762</v>
      </c>
      <c r="U160" s="0"/>
      <c r="V160" s="0"/>
      <c r="X160" s="13" t="n">
        <f aca="false">SUM(T160:W160)</f>
        <v>2112762</v>
      </c>
      <c r="Y160" s="269" t="n">
        <f aca="false">IF(S160&gt;0,X160,0)</f>
        <v>2112762</v>
      </c>
      <c r="Z160" s="11" t="n">
        <f aca="false">X160-Y160</f>
        <v>0</v>
      </c>
      <c r="AG160" s="1" t="n">
        <v>1210</v>
      </c>
      <c r="AH160" s="1" t="s">
        <v>363</v>
      </c>
      <c r="AI160" s="1" t="s">
        <v>880</v>
      </c>
      <c r="AJ160" s="17" t="n">
        <v>2112762</v>
      </c>
      <c r="AK160" s="1" t="n">
        <v>2112762</v>
      </c>
      <c r="AL160" s="1" t="n">
        <v>0</v>
      </c>
      <c r="AM160" s="1" t="n">
        <v>8049035</v>
      </c>
    </row>
    <row r="161" customFormat="false" ht="16.5" hidden="false" customHeight="false" outlineLevel="0" collapsed="false">
      <c r="A161" s="1" t="n">
        <v>1210</v>
      </c>
      <c r="C161" s="1" t="s">
        <v>380</v>
      </c>
      <c r="D161" s="2" t="n">
        <v>8049041</v>
      </c>
      <c r="E161" s="3" t="s">
        <v>885</v>
      </c>
      <c r="F161" s="4" t="s">
        <v>886</v>
      </c>
      <c r="G161" s="3" t="s">
        <v>116</v>
      </c>
      <c r="I161" s="3" t="n">
        <v>0</v>
      </c>
      <c r="K161" s="3" t="n">
        <v>1010925</v>
      </c>
      <c r="L161" s="3" t="s">
        <v>887</v>
      </c>
      <c r="M161" s="266" t="n">
        <v>190476</v>
      </c>
      <c r="N161" s="3" t="n">
        <v>1011212</v>
      </c>
      <c r="O161" s="267" t="s">
        <v>888</v>
      </c>
      <c r="P161" s="11" t="n">
        <v>904762</v>
      </c>
      <c r="Q161" s="3" t="n">
        <v>1011218</v>
      </c>
      <c r="R161" s="3" t="s">
        <v>889</v>
      </c>
      <c r="S161" s="268" t="n">
        <v>1196571</v>
      </c>
      <c r="T161" s="11" t="n">
        <f aca="false">M161+P161+S161</f>
        <v>2291809</v>
      </c>
      <c r="U161" s="269" t="n">
        <v>-22394</v>
      </c>
      <c r="V161" s="0"/>
      <c r="X161" s="13" t="n">
        <f aca="false">SUM(T161:W161)</f>
        <v>2269415</v>
      </c>
      <c r="Y161" s="269" t="n">
        <f aca="false">IF(S161&gt;0,X161,0)</f>
        <v>2269415</v>
      </c>
      <c r="Z161" s="11" t="n">
        <f aca="false">X161-Y161</f>
        <v>0</v>
      </c>
      <c r="AG161" s="1" t="n">
        <v>1210</v>
      </c>
      <c r="AH161" s="1" t="s">
        <v>380</v>
      </c>
      <c r="AI161" s="1" t="s">
        <v>885</v>
      </c>
      <c r="AJ161" s="17" t="n">
        <v>2291809</v>
      </c>
      <c r="AK161" s="1" t="n">
        <v>2291809</v>
      </c>
      <c r="AL161" s="1" t="n">
        <v>0</v>
      </c>
      <c r="AM161" s="1" t="n">
        <v>8049041</v>
      </c>
    </row>
    <row r="162" customFormat="false" ht="16.5" hidden="false" customHeight="false" outlineLevel="0" collapsed="false">
      <c r="A162" s="1" t="n">
        <v>1210</v>
      </c>
      <c r="C162" s="1" t="s">
        <v>380</v>
      </c>
      <c r="D162" s="2" t="n">
        <v>8049044</v>
      </c>
      <c r="E162" s="3" t="s">
        <v>890</v>
      </c>
      <c r="F162" s="4" t="s">
        <v>891</v>
      </c>
      <c r="G162" s="3" t="s">
        <v>116</v>
      </c>
      <c r="I162" s="3" t="n">
        <v>0</v>
      </c>
      <c r="K162" s="3" t="n">
        <v>1010925</v>
      </c>
      <c r="L162" s="3" t="s">
        <v>892</v>
      </c>
      <c r="M162" s="266" t="n">
        <v>190476</v>
      </c>
      <c r="N162" s="3" t="n">
        <v>1011212</v>
      </c>
      <c r="O162" s="267" t="s">
        <v>893</v>
      </c>
      <c r="P162" s="11" t="n">
        <v>904762</v>
      </c>
      <c r="Q162" s="3" t="n">
        <v>1011218</v>
      </c>
      <c r="R162" s="3" t="s">
        <v>894</v>
      </c>
      <c r="S162" s="268" t="n">
        <v>1196571</v>
      </c>
      <c r="T162" s="11" t="n">
        <f aca="false">M162+P162+S162</f>
        <v>2291809</v>
      </c>
      <c r="U162" s="0"/>
      <c r="V162" s="0"/>
      <c r="X162" s="13" t="n">
        <f aca="false">SUM(T162:W162)</f>
        <v>2291809</v>
      </c>
      <c r="Y162" s="269" t="n">
        <f aca="false">IF(S162&gt;0,X162,0)</f>
        <v>2291809</v>
      </c>
      <c r="Z162" s="11" t="n">
        <f aca="false">X162-Y162</f>
        <v>0</v>
      </c>
      <c r="AG162" s="1" t="n">
        <v>1210</v>
      </c>
      <c r="AH162" s="1" t="s">
        <v>380</v>
      </c>
      <c r="AI162" s="1" t="s">
        <v>890</v>
      </c>
      <c r="AJ162" s="17" t="n">
        <v>2291809</v>
      </c>
      <c r="AK162" s="1" t="n">
        <v>2291809</v>
      </c>
      <c r="AL162" s="1" t="n">
        <v>0</v>
      </c>
      <c r="AM162" s="1" t="n">
        <v>8049044</v>
      </c>
    </row>
    <row r="163" customFormat="false" ht="16.5" hidden="false" customHeight="false" outlineLevel="0" collapsed="false">
      <c r="A163" s="1" t="n">
        <v>1210</v>
      </c>
      <c r="C163" s="1" t="s">
        <v>380</v>
      </c>
      <c r="D163" s="2" t="n">
        <v>8049045</v>
      </c>
      <c r="E163" s="3" t="s">
        <v>895</v>
      </c>
      <c r="F163" s="4" t="s">
        <v>896</v>
      </c>
      <c r="G163" s="3" t="s">
        <v>698</v>
      </c>
      <c r="I163" s="3" t="s">
        <v>366</v>
      </c>
      <c r="K163" s="3" t="n">
        <v>1010925</v>
      </c>
      <c r="L163" s="3" t="s">
        <v>897</v>
      </c>
      <c r="M163" s="266" t="n">
        <v>190476</v>
      </c>
      <c r="N163" s="3" t="n">
        <v>1020103</v>
      </c>
      <c r="O163" s="267" t="s">
        <v>898</v>
      </c>
      <c r="P163" s="11" t="n">
        <v>904762</v>
      </c>
      <c r="Q163" s="3" t="n">
        <v>1020109</v>
      </c>
      <c r="R163" s="3" t="s">
        <v>899</v>
      </c>
      <c r="S163" s="268" t="n">
        <v>1196571</v>
      </c>
      <c r="T163" s="11" t="n">
        <f aca="false">M163+P163+S163</f>
        <v>2291809</v>
      </c>
      <c r="U163" s="0"/>
      <c r="V163" s="0"/>
      <c r="X163" s="13" t="n">
        <f aca="false">SUM(T163:W163)</f>
        <v>2291809</v>
      </c>
      <c r="Y163" s="269" t="n">
        <f aca="false">IF(S163&gt;0,X163,0)</f>
        <v>2291809</v>
      </c>
      <c r="Z163" s="11" t="n">
        <f aca="false">X163-Y163</f>
        <v>0</v>
      </c>
      <c r="AG163" s="1" t="n">
        <v>1210</v>
      </c>
      <c r="AH163" s="1" t="s">
        <v>380</v>
      </c>
      <c r="AI163" s="1" t="s">
        <v>895</v>
      </c>
      <c r="AJ163" s="17" t="n">
        <v>2291809</v>
      </c>
      <c r="AK163" s="1" t="n">
        <v>2291809</v>
      </c>
      <c r="AL163" s="1" t="n">
        <v>0</v>
      </c>
      <c r="AM163" s="1" t="n">
        <v>8049045</v>
      </c>
    </row>
    <row r="164" customFormat="false" ht="16.5" hidden="false" customHeight="false" outlineLevel="0" collapsed="false">
      <c r="A164" s="1" t="n">
        <v>1210</v>
      </c>
      <c r="C164" s="1" t="s">
        <v>84</v>
      </c>
      <c r="D164" s="2" t="n">
        <v>8049060</v>
      </c>
      <c r="E164" s="3" t="s">
        <v>900</v>
      </c>
      <c r="F164" s="4" t="s">
        <v>901</v>
      </c>
      <c r="G164" s="3" t="s">
        <v>116</v>
      </c>
      <c r="I164" s="3" t="n">
        <v>0</v>
      </c>
      <c r="K164" s="3" t="n">
        <v>1010925</v>
      </c>
      <c r="L164" s="3" t="s">
        <v>902</v>
      </c>
      <c r="M164" s="266" t="n">
        <v>190476</v>
      </c>
      <c r="N164" s="3" t="n">
        <v>1020204</v>
      </c>
      <c r="O164" s="267" t="s">
        <v>903</v>
      </c>
      <c r="P164" s="11" t="n">
        <v>904762</v>
      </c>
      <c r="Q164" s="3" t="n">
        <v>1020220</v>
      </c>
      <c r="R164" s="3" t="s">
        <v>904</v>
      </c>
      <c r="S164" s="268" t="n">
        <v>928000</v>
      </c>
      <c r="T164" s="11" t="n">
        <f aca="false">M164+P164+S164</f>
        <v>2023238</v>
      </c>
      <c r="U164" s="0"/>
      <c r="V164" s="0"/>
      <c r="X164" s="13" t="n">
        <f aca="false">SUM(T164:W164)</f>
        <v>2023238</v>
      </c>
      <c r="Y164" s="269" t="n">
        <f aca="false">IF(S164&gt;0,X164,0)</f>
        <v>2023238</v>
      </c>
      <c r="Z164" s="11" t="n">
        <f aca="false">X164-Y164</f>
        <v>0</v>
      </c>
      <c r="AD164" s="1" t="n">
        <v>1440</v>
      </c>
      <c r="AG164" s="1" t="n">
        <v>1210</v>
      </c>
      <c r="AH164" s="1" t="s">
        <v>84</v>
      </c>
      <c r="AI164" s="1" t="s">
        <v>900</v>
      </c>
      <c r="AJ164" s="17" t="n">
        <v>2023238</v>
      </c>
      <c r="AK164" s="1" t="n">
        <v>2023238</v>
      </c>
      <c r="AL164" s="1" t="n">
        <v>0</v>
      </c>
      <c r="AM164" s="1" t="n">
        <v>8049060</v>
      </c>
    </row>
    <row r="165" customFormat="false" ht="16.5" hidden="false" customHeight="false" outlineLevel="0" collapsed="false">
      <c r="A165" s="1" t="n">
        <v>1210</v>
      </c>
      <c r="C165" s="1" t="s">
        <v>84</v>
      </c>
      <c r="D165" s="2" t="n">
        <v>8049069</v>
      </c>
      <c r="E165" s="3" t="s">
        <v>905</v>
      </c>
      <c r="F165" s="4" t="s">
        <v>906</v>
      </c>
      <c r="G165" s="3" t="s">
        <v>866</v>
      </c>
      <c r="I165" s="3" t="n">
        <v>0</v>
      </c>
      <c r="K165" s="3" t="n">
        <v>1010925</v>
      </c>
      <c r="L165" s="3" t="s">
        <v>907</v>
      </c>
      <c r="M165" s="266" t="n">
        <v>190476</v>
      </c>
      <c r="N165" s="3" t="n">
        <v>1020204</v>
      </c>
      <c r="O165" s="267" t="s">
        <v>908</v>
      </c>
      <c r="P165" s="11" t="n">
        <v>904762</v>
      </c>
      <c r="Q165" s="3" t="n">
        <v>1020220</v>
      </c>
      <c r="R165" s="3" t="s">
        <v>909</v>
      </c>
      <c r="S165" s="268" t="n">
        <v>928000</v>
      </c>
      <c r="T165" s="11" t="n">
        <f aca="false">M165+P165+S165</f>
        <v>2023238</v>
      </c>
      <c r="U165" s="0"/>
      <c r="V165" s="0"/>
      <c r="X165" s="13" t="n">
        <f aca="false">SUM(T165:W165)</f>
        <v>2023238</v>
      </c>
      <c r="Y165" s="269" t="n">
        <f aca="false">IF(S165&gt;0,X165,0)</f>
        <v>2023238</v>
      </c>
      <c r="Z165" s="11" t="n">
        <f aca="false">X165-Y165</f>
        <v>0</v>
      </c>
      <c r="AG165" s="1" t="n">
        <v>1210</v>
      </c>
      <c r="AH165" s="1" t="s">
        <v>84</v>
      </c>
      <c r="AI165" s="1" t="s">
        <v>905</v>
      </c>
      <c r="AJ165" s="17" t="n">
        <v>2023238</v>
      </c>
      <c r="AK165" s="1" t="n">
        <v>2023238</v>
      </c>
      <c r="AL165" s="1" t="n">
        <v>0</v>
      </c>
      <c r="AM165" s="1" t="n">
        <v>8049069</v>
      </c>
    </row>
    <row r="166" customFormat="false" ht="16.5" hidden="false" customHeight="false" outlineLevel="0" collapsed="false">
      <c r="A166" s="1" t="n">
        <v>1210</v>
      </c>
      <c r="C166" s="1" t="s">
        <v>98</v>
      </c>
      <c r="D166" s="2" t="n">
        <v>8049102</v>
      </c>
      <c r="E166" s="3" t="s">
        <v>910</v>
      </c>
      <c r="F166" s="4" t="n">
        <v>88038312</v>
      </c>
      <c r="G166" s="3" t="s">
        <v>116</v>
      </c>
      <c r="I166" s="3" t="s">
        <v>459</v>
      </c>
      <c r="Q166" s="3" t="n">
        <v>1020301</v>
      </c>
      <c r="R166" s="3" t="s">
        <v>911</v>
      </c>
      <c r="S166" s="268" t="n">
        <v>2056000</v>
      </c>
      <c r="T166" s="11" t="n">
        <f aca="false">M166+P166+S166</f>
        <v>2056000</v>
      </c>
      <c r="U166" s="269" t="n">
        <v>-41638</v>
      </c>
      <c r="V166" s="0"/>
      <c r="X166" s="13" t="n">
        <f aca="false">SUM(T166:W166)</f>
        <v>2014362</v>
      </c>
      <c r="Y166" s="269" t="n">
        <f aca="false">IF(S166&gt;0,X166,0)</f>
        <v>2014362</v>
      </c>
      <c r="Z166" s="11" t="n">
        <f aca="false">X166-Y166</f>
        <v>0</v>
      </c>
      <c r="AA166" s="43" t="s">
        <v>111</v>
      </c>
      <c r="AB166" s="43" t="s">
        <v>67</v>
      </c>
      <c r="AC166" s="274" t="s">
        <v>912</v>
      </c>
      <c r="AG166" s="1" t="n">
        <v>1210</v>
      </c>
      <c r="AH166" s="1" t="s">
        <v>98</v>
      </c>
      <c r="AI166" s="1" t="s">
        <v>910</v>
      </c>
      <c r="AJ166" s="17" t="n">
        <v>2056000</v>
      </c>
      <c r="AK166" s="1" t="n">
        <v>2056000</v>
      </c>
      <c r="AL166" s="1" t="n">
        <v>0</v>
      </c>
      <c r="AM166" s="1" t="n">
        <v>8049102</v>
      </c>
    </row>
    <row r="167" customFormat="false" ht="16.5" hidden="false" customHeight="false" outlineLevel="0" collapsed="false">
      <c r="A167" s="1" t="n">
        <v>1210</v>
      </c>
      <c r="C167" s="1" t="s">
        <v>98</v>
      </c>
      <c r="D167" s="2" t="n">
        <v>8049115</v>
      </c>
      <c r="E167" s="3" t="s">
        <v>913</v>
      </c>
      <c r="F167" s="4" t="s">
        <v>914</v>
      </c>
      <c r="G167" s="3" t="s">
        <v>116</v>
      </c>
      <c r="I167" s="3" t="s">
        <v>459</v>
      </c>
      <c r="K167" s="3" t="n">
        <v>1010925</v>
      </c>
      <c r="L167" s="3" t="s">
        <v>915</v>
      </c>
      <c r="M167" s="266" t="n">
        <v>95238</v>
      </c>
      <c r="N167" s="3" t="n">
        <v>1020128</v>
      </c>
      <c r="O167" s="267" t="s">
        <v>916</v>
      </c>
      <c r="P167" s="11" t="n">
        <v>714286</v>
      </c>
      <c r="Q167" s="3" t="n">
        <v>1020201</v>
      </c>
      <c r="R167" s="3" t="s">
        <v>917</v>
      </c>
      <c r="S167" s="268" t="n">
        <v>1246476</v>
      </c>
      <c r="T167" s="11" t="n">
        <f aca="false">M167+P167+S167</f>
        <v>2056000</v>
      </c>
      <c r="U167" s="269" t="n">
        <v>-38095</v>
      </c>
      <c r="V167" s="0"/>
      <c r="X167" s="13" t="n">
        <f aca="false">SUM(T167:W167)</f>
        <v>2017905</v>
      </c>
      <c r="Y167" s="269" t="n">
        <f aca="false">IF(S167&gt;0,X167,0)</f>
        <v>2017905</v>
      </c>
      <c r="Z167" s="11" t="n">
        <f aca="false">X167-Y167</f>
        <v>0</v>
      </c>
      <c r="AG167" s="1" t="n">
        <v>1210</v>
      </c>
      <c r="AH167" s="1" t="s">
        <v>98</v>
      </c>
      <c r="AI167" s="1" t="s">
        <v>913</v>
      </c>
      <c r="AJ167" s="17" t="n">
        <v>2056000</v>
      </c>
      <c r="AK167" s="1" t="n">
        <v>2056000</v>
      </c>
      <c r="AL167" s="1" t="n">
        <v>0</v>
      </c>
      <c r="AM167" s="1" t="n">
        <v>8049115</v>
      </c>
    </row>
    <row r="168" customFormat="false" ht="16.5" hidden="false" customHeight="false" outlineLevel="0" collapsed="false">
      <c r="A168" s="1" t="n">
        <v>1210</v>
      </c>
      <c r="C168" s="1" t="s">
        <v>98</v>
      </c>
      <c r="D168" s="2" t="n">
        <v>8049116</v>
      </c>
      <c r="E168" s="3" t="s">
        <v>918</v>
      </c>
      <c r="F168" s="4" t="s">
        <v>919</v>
      </c>
      <c r="G168" s="3" t="s">
        <v>116</v>
      </c>
      <c r="I168" s="3" t="s">
        <v>459</v>
      </c>
      <c r="K168" s="3" t="n">
        <v>1010925</v>
      </c>
      <c r="L168" s="3" t="s">
        <v>920</v>
      </c>
      <c r="M168" s="266" t="n">
        <v>95238</v>
      </c>
      <c r="N168" s="3" t="n">
        <v>1020128</v>
      </c>
      <c r="O168" s="267" t="s">
        <v>921</v>
      </c>
      <c r="P168" s="11" t="n">
        <v>714286</v>
      </c>
      <c r="Q168" s="3" t="n">
        <v>1020201</v>
      </c>
      <c r="R168" s="3" t="s">
        <v>922</v>
      </c>
      <c r="S168" s="268" t="n">
        <v>1246476</v>
      </c>
      <c r="T168" s="11" t="n">
        <f aca="false">M168+P168+S168</f>
        <v>2056000</v>
      </c>
      <c r="U168" s="269" t="n">
        <v>-38095</v>
      </c>
      <c r="V168" s="0"/>
      <c r="X168" s="13" t="n">
        <f aca="false">SUM(T168:W168)</f>
        <v>2017905</v>
      </c>
      <c r="Y168" s="269" t="n">
        <f aca="false">IF(S168&gt;0,X168,0)</f>
        <v>2017905</v>
      </c>
      <c r="Z168" s="11" t="n">
        <f aca="false">X168-Y168</f>
        <v>0</v>
      </c>
      <c r="AG168" s="1" t="n">
        <v>1210</v>
      </c>
      <c r="AH168" s="1" t="s">
        <v>98</v>
      </c>
      <c r="AI168" s="1" t="s">
        <v>918</v>
      </c>
      <c r="AJ168" s="17" t="n">
        <v>2056000</v>
      </c>
      <c r="AK168" s="1" t="n">
        <v>2056000</v>
      </c>
      <c r="AL168" s="1" t="n">
        <v>0</v>
      </c>
      <c r="AM168" s="1" t="n">
        <v>8049116</v>
      </c>
    </row>
    <row r="169" customFormat="false" ht="16.5" hidden="false" customHeight="false" outlineLevel="0" collapsed="false">
      <c r="A169" s="1" t="n">
        <v>1210</v>
      </c>
      <c r="C169" s="1" t="s">
        <v>98</v>
      </c>
      <c r="D169" s="2" t="n">
        <v>8049117</v>
      </c>
      <c r="E169" s="3" t="s">
        <v>923</v>
      </c>
      <c r="F169" s="4" t="s">
        <v>924</v>
      </c>
      <c r="G169" s="3" t="s">
        <v>116</v>
      </c>
      <c r="I169" s="3" t="s">
        <v>459</v>
      </c>
      <c r="K169" s="3" t="n">
        <v>1010925</v>
      </c>
      <c r="L169" s="3" t="s">
        <v>925</v>
      </c>
      <c r="M169" s="266" t="n">
        <v>95238</v>
      </c>
      <c r="N169" s="3" t="n">
        <v>1020204</v>
      </c>
      <c r="O169" s="267" t="s">
        <v>926</v>
      </c>
      <c r="P169" s="11" t="n">
        <v>714286</v>
      </c>
      <c r="Q169" s="3" t="n">
        <v>1020222</v>
      </c>
      <c r="R169" s="3" t="s">
        <v>927</v>
      </c>
      <c r="S169" s="268" t="n">
        <v>1246476</v>
      </c>
      <c r="T169" s="11" t="n">
        <f aca="false">M169+P169+S169</f>
        <v>2056000</v>
      </c>
      <c r="U169" s="269" t="n">
        <v>-8095</v>
      </c>
      <c r="V169" s="0"/>
      <c r="X169" s="13" t="n">
        <f aca="false">SUM(T169:W169)</f>
        <v>2047905</v>
      </c>
      <c r="Y169" s="269" t="n">
        <f aca="false">IF(S169&gt;0,X169,0)</f>
        <v>2047905</v>
      </c>
      <c r="Z169" s="11" t="n">
        <f aca="false">X169-Y169</f>
        <v>0</v>
      </c>
      <c r="AD169" s="1" t="n">
        <v>1520</v>
      </c>
      <c r="AG169" s="1" t="n">
        <v>1210</v>
      </c>
      <c r="AH169" s="1" t="s">
        <v>98</v>
      </c>
      <c r="AI169" s="1" t="s">
        <v>923</v>
      </c>
      <c r="AJ169" s="17" t="n">
        <v>2056000</v>
      </c>
      <c r="AK169" s="1" t="n">
        <v>2056000</v>
      </c>
      <c r="AL169" s="1" t="n">
        <v>0</v>
      </c>
      <c r="AM169" s="1" t="n">
        <v>8049117</v>
      </c>
    </row>
    <row r="170" customFormat="false" ht="16.5" hidden="false" customHeight="false" outlineLevel="0" collapsed="false">
      <c r="A170" s="1" t="n">
        <v>1210</v>
      </c>
      <c r="C170" s="1" t="s">
        <v>456</v>
      </c>
      <c r="D170" s="2" t="n">
        <v>8049143</v>
      </c>
      <c r="E170" s="3" t="s">
        <v>928</v>
      </c>
      <c r="F170" s="4" t="s">
        <v>929</v>
      </c>
      <c r="G170" s="3" t="s">
        <v>116</v>
      </c>
      <c r="I170" s="3" t="s">
        <v>459</v>
      </c>
      <c r="Q170" s="3" t="n">
        <v>1020327</v>
      </c>
      <c r="R170" s="3" t="s">
        <v>930</v>
      </c>
      <c r="S170" s="268" t="n">
        <v>2068952</v>
      </c>
      <c r="T170" s="11" t="n">
        <f aca="false">M170+P170+S170</f>
        <v>2068952</v>
      </c>
      <c r="U170" s="269" t="n">
        <v>-38096</v>
      </c>
      <c r="V170" s="0"/>
      <c r="X170" s="13" t="n">
        <f aca="false">SUM(T170:W170)</f>
        <v>2030856</v>
      </c>
      <c r="Y170" s="269" t="n">
        <f aca="false">IF(S170&gt;0,X170,0)</f>
        <v>2030856</v>
      </c>
      <c r="Z170" s="11" t="n">
        <f aca="false">X170-Y170</f>
        <v>0</v>
      </c>
      <c r="AA170" s="43" t="s">
        <v>60</v>
      </c>
      <c r="AB170" s="43" t="s">
        <v>61</v>
      </c>
      <c r="AC170" s="274" t="s">
        <v>83</v>
      </c>
      <c r="AG170" s="1" t="n">
        <v>1210</v>
      </c>
      <c r="AH170" s="1" t="s">
        <v>456</v>
      </c>
      <c r="AI170" s="1" t="s">
        <v>928</v>
      </c>
      <c r="AJ170" s="17" t="n">
        <v>2068952</v>
      </c>
      <c r="AK170" s="1" t="n">
        <v>2068952</v>
      </c>
      <c r="AL170" s="1" t="n">
        <v>0</v>
      </c>
      <c r="AM170" s="1" t="n">
        <v>8049143</v>
      </c>
    </row>
    <row r="171" customFormat="false" ht="16.5" hidden="false" customHeight="false" outlineLevel="0" collapsed="false">
      <c r="A171" s="1" t="n">
        <v>1210</v>
      </c>
      <c r="C171" s="1" t="s">
        <v>98</v>
      </c>
      <c r="D171" s="2" t="n">
        <v>8049160</v>
      </c>
      <c r="E171" s="3" t="s">
        <v>931</v>
      </c>
      <c r="F171" s="4" t="s">
        <v>932</v>
      </c>
      <c r="G171" s="3" t="s">
        <v>116</v>
      </c>
      <c r="I171" s="3" t="s">
        <v>459</v>
      </c>
      <c r="K171" s="3" t="n">
        <v>1010925</v>
      </c>
      <c r="L171" s="3" t="s">
        <v>933</v>
      </c>
      <c r="M171" s="266" t="n">
        <v>95238</v>
      </c>
      <c r="N171" s="3" t="n">
        <v>1020204</v>
      </c>
      <c r="O171" s="267" t="s">
        <v>934</v>
      </c>
      <c r="P171" s="11" t="n">
        <v>714286</v>
      </c>
      <c r="Q171" s="3" t="n">
        <v>1020222</v>
      </c>
      <c r="R171" s="3" t="s">
        <v>935</v>
      </c>
      <c r="S171" s="268" t="n">
        <v>1246476</v>
      </c>
      <c r="T171" s="11" t="n">
        <f aca="false">M171+P171+S171</f>
        <v>2056000</v>
      </c>
      <c r="U171" s="0"/>
      <c r="V171" s="0"/>
      <c r="X171" s="13" t="n">
        <f aca="false">SUM(T171:W171)</f>
        <v>2056000</v>
      </c>
      <c r="Y171" s="269" t="n">
        <f aca="false">IF(S171&gt;0,X171,0)</f>
        <v>2056000</v>
      </c>
      <c r="Z171" s="11" t="n">
        <f aca="false">X171-Y171</f>
        <v>0</v>
      </c>
      <c r="AD171" s="1" t="n">
        <v>1520</v>
      </c>
      <c r="AG171" s="1" t="n">
        <v>1210</v>
      </c>
      <c r="AH171" s="1" t="s">
        <v>98</v>
      </c>
      <c r="AI171" s="1" t="s">
        <v>931</v>
      </c>
      <c r="AJ171" s="17" t="n">
        <v>2056000</v>
      </c>
      <c r="AK171" s="1" t="n">
        <v>2056000</v>
      </c>
      <c r="AL171" s="1" t="n">
        <v>0</v>
      </c>
      <c r="AM171" s="1" t="n">
        <v>8049160</v>
      </c>
    </row>
    <row r="172" customFormat="false" ht="16.5" hidden="false" customHeight="false" outlineLevel="0" collapsed="false">
      <c r="A172" s="1" t="n">
        <v>1210</v>
      </c>
      <c r="C172" s="1" t="s">
        <v>98</v>
      </c>
      <c r="D172" s="2" t="n">
        <v>8049161</v>
      </c>
      <c r="E172" s="3" t="s">
        <v>936</v>
      </c>
      <c r="F172" s="4" t="s">
        <v>937</v>
      </c>
      <c r="G172" s="3" t="s">
        <v>116</v>
      </c>
      <c r="I172" s="3" t="s">
        <v>459</v>
      </c>
      <c r="K172" s="3" t="n">
        <v>1010925</v>
      </c>
      <c r="L172" s="3" t="s">
        <v>938</v>
      </c>
      <c r="M172" s="266" t="n">
        <v>95238</v>
      </c>
      <c r="N172" s="3" t="n">
        <v>1020204</v>
      </c>
      <c r="O172" s="267" t="s">
        <v>939</v>
      </c>
      <c r="P172" s="11" t="n">
        <v>714286</v>
      </c>
      <c r="Q172" s="3" t="n">
        <v>1020325</v>
      </c>
      <c r="R172" s="3" t="s">
        <v>940</v>
      </c>
      <c r="S172" s="268" t="n">
        <v>1238381</v>
      </c>
      <c r="T172" s="11" t="n">
        <f aca="false">M172+P172+S172</f>
        <v>2047905</v>
      </c>
      <c r="U172" s="0"/>
      <c r="V172" s="0"/>
      <c r="X172" s="13" t="n">
        <f aca="false">SUM(T172:W172)</f>
        <v>2047905</v>
      </c>
      <c r="Y172" s="269" t="n">
        <f aca="false">IF(S172&gt;0,X172,0)</f>
        <v>2047905</v>
      </c>
      <c r="Z172" s="11" t="n">
        <f aca="false">X172-Y172</f>
        <v>0</v>
      </c>
      <c r="AD172" s="1" t="n">
        <v>1600</v>
      </c>
      <c r="AG172" s="1" t="n">
        <v>1210</v>
      </c>
      <c r="AH172" s="1" t="s">
        <v>98</v>
      </c>
      <c r="AI172" s="1" t="s">
        <v>936</v>
      </c>
      <c r="AJ172" s="17" t="n">
        <v>2047905</v>
      </c>
      <c r="AK172" s="1" t="n">
        <v>2047905</v>
      </c>
      <c r="AL172" s="1" t="n">
        <v>0</v>
      </c>
      <c r="AM172" s="1" t="n">
        <v>8049161</v>
      </c>
    </row>
    <row r="173" customFormat="false" ht="16.5" hidden="false" customHeight="false" outlineLevel="0" collapsed="false">
      <c r="A173" s="1" t="n">
        <v>1210</v>
      </c>
      <c r="C173" s="1" t="s">
        <v>98</v>
      </c>
      <c r="D173" s="2" t="n">
        <v>8049231</v>
      </c>
      <c r="E173" s="3" t="s">
        <v>941</v>
      </c>
      <c r="F173" s="4" t="s">
        <v>942</v>
      </c>
      <c r="G173" s="3" t="s">
        <v>116</v>
      </c>
      <c r="I173" s="3" t="s">
        <v>459</v>
      </c>
      <c r="K173" s="3" t="n">
        <v>1010925</v>
      </c>
      <c r="L173" s="3" t="s">
        <v>943</v>
      </c>
      <c r="M173" s="266" t="n">
        <v>95238</v>
      </c>
      <c r="N173" s="3" t="n">
        <v>1020118</v>
      </c>
      <c r="O173" s="267" t="s">
        <v>944</v>
      </c>
      <c r="P173" s="11" t="n">
        <v>714286</v>
      </c>
      <c r="Q173" s="3" t="n">
        <v>1020128</v>
      </c>
      <c r="R173" s="3" t="s">
        <v>945</v>
      </c>
      <c r="S173" s="268" t="n">
        <v>1246476</v>
      </c>
      <c r="T173" s="11" t="n">
        <f aca="false">M173+P173+S173</f>
        <v>2056000</v>
      </c>
      <c r="U173" s="0"/>
      <c r="V173" s="0"/>
      <c r="X173" s="13" t="n">
        <f aca="false">SUM(T173:W173)</f>
        <v>2056000</v>
      </c>
      <c r="Y173" s="269" t="n">
        <f aca="false">IF(S173&gt;0,X173,0)</f>
        <v>2056000</v>
      </c>
      <c r="Z173" s="11" t="n">
        <f aca="false">X173-Y173</f>
        <v>0</v>
      </c>
      <c r="AD173" s="1" t="n">
        <v>1600</v>
      </c>
      <c r="AG173" s="1" t="n">
        <v>1210</v>
      </c>
      <c r="AH173" s="1" t="s">
        <v>98</v>
      </c>
      <c r="AI173" s="1" t="s">
        <v>941</v>
      </c>
      <c r="AJ173" s="17" t="n">
        <v>2056000</v>
      </c>
      <c r="AK173" s="1" t="n">
        <v>2056000</v>
      </c>
      <c r="AL173" s="1" t="n">
        <v>0</v>
      </c>
      <c r="AM173" s="1" t="n">
        <v>8049231</v>
      </c>
    </row>
    <row r="174" customFormat="false" ht="16.5" hidden="false" customHeight="false" outlineLevel="0" collapsed="false">
      <c r="A174" s="1" t="n">
        <v>1210</v>
      </c>
      <c r="C174" s="1" t="s">
        <v>98</v>
      </c>
      <c r="D174" s="2" t="n">
        <v>8049232</v>
      </c>
      <c r="E174" s="3" t="s">
        <v>946</v>
      </c>
      <c r="F174" s="4" t="s">
        <v>947</v>
      </c>
      <c r="G174" s="3" t="s">
        <v>116</v>
      </c>
      <c r="I174" s="3" t="s">
        <v>459</v>
      </c>
      <c r="K174" s="3" t="n">
        <v>1010925</v>
      </c>
      <c r="L174" s="3" t="s">
        <v>948</v>
      </c>
      <c r="M174" s="266" t="n">
        <v>95238</v>
      </c>
      <c r="N174" s="3" t="n">
        <v>1020124</v>
      </c>
      <c r="O174" s="267" t="s">
        <v>949</v>
      </c>
      <c r="P174" s="11" t="n">
        <v>714286</v>
      </c>
      <c r="Q174" s="3" t="n">
        <v>1020129</v>
      </c>
      <c r="R174" s="3" t="s">
        <v>950</v>
      </c>
      <c r="S174" s="268" t="n">
        <v>1246476</v>
      </c>
      <c r="T174" s="11" t="n">
        <f aca="false">M174+P174+S174</f>
        <v>2056000</v>
      </c>
      <c r="U174" s="0"/>
      <c r="V174" s="0"/>
      <c r="X174" s="13" t="n">
        <f aca="false">SUM(T174:W174)</f>
        <v>2056000</v>
      </c>
      <c r="Y174" s="269" t="n">
        <f aca="false">IF(S174&gt;0,X174,0)</f>
        <v>2056000</v>
      </c>
      <c r="Z174" s="11" t="n">
        <f aca="false">X174-Y174</f>
        <v>0</v>
      </c>
      <c r="AA174" s="43" t="s">
        <v>401</v>
      </c>
      <c r="AB174" s="43" t="s">
        <v>73</v>
      </c>
      <c r="AC174" s="274" t="s">
        <v>951</v>
      </c>
      <c r="AD174" s="1" t="n">
        <v>2080</v>
      </c>
      <c r="AG174" s="1" t="n">
        <v>1210</v>
      </c>
      <c r="AH174" s="1" t="s">
        <v>98</v>
      </c>
      <c r="AI174" s="1" t="s">
        <v>946</v>
      </c>
      <c r="AJ174" s="17" t="n">
        <v>2056000</v>
      </c>
      <c r="AK174" s="1" t="n">
        <v>2056000</v>
      </c>
      <c r="AL174" s="1" t="n">
        <v>0</v>
      </c>
      <c r="AM174" s="1" t="n">
        <v>8049232</v>
      </c>
    </row>
    <row r="175" customFormat="false" ht="16.5" hidden="false" customHeight="false" outlineLevel="0" collapsed="false">
      <c r="A175" s="1" t="n">
        <v>1210</v>
      </c>
      <c r="C175" s="1" t="s">
        <v>98</v>
      </c>
      <c r="D175" s="2" t="n">
        <v>8049233</v>
      </c>
      <c r="E175" s="3" t="s">
        <v>952</v>
      </c>
      <c r="F175" s="4" t="s">
        <v>953</v>
      </c>
      <c r="G175" s="3" t="s">
        <v>116</v>
      </c>
      <c r="I175" s="3" t="s">
        <v>459</v>
      </c>
      <c r="K175" s="3" t="n">
        <v>1010925</v>
      </c>
      <c r="L175" s="3" t="s">
        <v>954</v>
      </c>
      <c r="M175" s="266" t="n">
        <v>95238</v>
      </c>
      <c r="N175" s="3" t="n">
        <v>1020128</v>
      </c>
      <c r="O175" s="267" t="s">
        <v>955</v>
      </c>
      <c r="P175" s="11" t="n">
        <v>714286</v>
      </c>
      <c r="Q175" s="3" t="n">
        <v>1020201</v>
      </c>
      <c r="R175" s="3" t="s">
        <v>956</v>
      </c>
      <c r="S175" s="268" t="n">
        <v>1246476</v>
      </c>
      <c r="T175" s="11" t="n">
        <f aca="false">M175+P175+S175</f>
        <v>2056000</v>
      </c>
      <c r="U175" s="269" t="n">
        <v>-38095</v>
      </c>
      <c r="V175" s="0"/>
      <c r="X175" s="13" t="n">
        <f aca="false">SUM(T175:W175)</f>
        <v>2017905</v>
      </c>
      <c r="Y175" s="269" t="n">
        <f aca="false">IF(S175&gt;0,X175,0)</f>
        <v>2017905</v>
      </c>
      <c r="Z175" s="11" t="n">
        <f aca="false">X175-Y175</f>
        <v>0</v>
      </c>
      <c r="AG175" s="1" t="n">
        <v>1210</v>
      </c>
      <c r="AH175" s="1" t="s">
        <v>98</v>
      </c>
      <c r="AI175" s="1" t="s">
        <v>952</v>
      </c>
      <c r="AJ175" s="17" t="n">
        <v>2056000</v>
      </c>
      <c r="AK175" s="1" t="n">
        <v>2056000</v>
      </c>
      <c r="AL175" s="1" t="n">
        <v>0</v>
      </c>
      <c r="AM175" s="1" t="n">
        <v>8049233</v>
      </c>
    </row>
    <row r="176" customFormat="false" ht="16.5" hidden="false" customHeight="false" outlineLevel="0" collapsed="false">
      <c r="A176" s="1" t="n">
        <v>1210</v>
      </c>
      <c r="C176" s="1" t="s">
        <v>98</v>
      </c>
      <c r="D176" s="2" t="n">
        <v>8049234</v>
      </c>
      <c r="E176" s="3" t="s">
        <v>957</v>
      </c>
      <c r="F176" s="4" t="s">
        <v>958</v>
      </c>
      <c r="G176" s="3" t="s">
        <v>116</v>
      </c>
      <c r="I176" s="3" t="s">
        <v>459</v>
      </c>
      <c r="K176" s="3" t="n">
        <v>1010925</v>
      </c>
      <c r="L176" s="3" t="s">
        <v>959</v>
      </c>
      <c r="M176" s="266" t="n">
        <v>95238</v>
      </c>
      <c r="N176" s="3" t="n">
        <v>1020128</v>
      </c>
      <c r="O176" s="267" t="s">
        <v>960</v>
      </c>
      <c r="P176" s="11" t="n">
        <v>714286</v>
      </c>
      <c r="Q176" s="3" t="n">
        <v>1020201</v>
      </c>
      <c r="R176" s="3" t="s">
        <v>961</v>
      </c>
      <c r="S176" s="268" t="n">
        <v>1246476</v>
      </c>
      <c r="T176" s="11" t="n">
        <f aca="false">M176+P176+S176</f>
        <v>2056000</v>
      </c>
      <c r="U176" s="0"/>
      <c r="V176" s="0"/>
      <c r="X176" s="13" t="n">
        <f aca="false">SUM(T176:W176)</f>
        <v>2056000</v>
      </c>
      <c r="Y176" s="269" t="n">
        <f aca="false">IF(S176&gt;0,X176,0)</f>
        <v>2056000</v>
      </c>
      <c r="Z176" s="11" t="n">
        <f aca="false">X176-Y176</f>
        <v>0</v>
      </c>
      <c r="AG176" s="1" t="n">
        <v>1210</v>
      </c>
      <c r="AH176" s="1" t="s">
        <v>98</v>
      </c>
      <c r="AI176" s="1" t="s">
        <v>957</v>
      </c>
      <c r="AJ176" s="17" t="n">
        <v>2056000</v>
      </c>
      <c r="AK176" s="1" t="n">
        <v>2056000</v>
      </c>
      <c r="AL176" s="1" t="n">
        <v>0</v>
      </c>
      <c r="AM176" s="1" t="n">
        <v>8049234</v>
      </c>
    </row>
    <row r="177" customFormat="false" ht="16.5" hidden="false" customHeight="false" outlineLevel="0" collapsed="false">
      <c r="A177" s="1" t="n">
        <v>1210</v>
      </c>
      <c r="C177" s="1" t="s">
        <v>98</v>
      </c>
      <c r="D177" s="2" t="n">
        <v>8049235</v>
      </c>
      <c r="E177" s="3" t="s">
        <v>962</v>
      </c>
      <c r="F177" s="4" t="s">
        <v>963</v>
      </c>
      <c r="G177" s="3" t="s">
        <v>116</v>
      </c>
      <c r="I177" s="3" t="s">
        <v>459</v>
      </c>
      <c r="K177" s="3" t="n">
        <v>1010925</v>
      </c>
      <c r="L177" s="3" t="s">
        <v>964</v>
      </c>
      <c r="M177" s="266" t="n">
        <v>95238</v>
      </c>
      <c r="N177" s="3" t="n">
        <v>1020204</v>
      </c>
      <c r="O177" s="267" t="s">
        <v>965</v>
      </c>
      <c r="P177" s="11" t="n">
        <v>714286</v>
      </c>
      <c r="Q177" s="3" t="n">
        <v>1020220</v>
      </c>
      <c r="R177" s="3" t="s">
        <v>966</v>
      </c>
      <c r="S177" s="268" t="n">
        <v>1246476</v>
      </c>
      <c r="T177" s="11" t="n">
        <f aca="false">M177+P177+S177</f>
        <v>2056000</v>
      </c>
      <c r="U177" s="0"/>
      <c r="V177" s="0"/>
      <c r="X177" s="13" t="n">
        <f aca="false">SUM(T177:W177)</f>
        <v>2056000</v>
      </c>
      <c r="Y177" s="269" t="n">
        <f aca="false">IF(S177&gt;0,X177,0)</f>
        <v>2056000</v>
      </c>
      <c r="Z177" s="11" t="n">
        <f aca="false">X177-Y177</f>
        <v>0</v>
      </c>
      <c r="AD177" s="1" t="n">
        <v>1440</v>
      </c>
      <c r="AG177" s="1" t="n">
        <v>1210</v>
      </c>
      <c r="AH177" s="1" t="s">
        <v>98</v>
      </c>
      <c r="AI177" s="1" t="s">
        <v>962</v>
      </c>
      <c r="AJ177" s="17" t="n">
        <v>2056000</v>
      </c>
      <c r="AK177" s="1" t="n">
        <v>2056000</v>
      </c>
      <c r="AL177" s="1" t="n">
        <v>0</v>
      </c>
      <c r="AM177" s="1" t="n">
        <v>8049235</v>
      </c>
    </row>
    <row r="178" customFormat="false" ht="16.5" hidden="false" customHeight="false" outlineLevel="0" collapsed="false">
      <c r="A178" s="1" t="n">
        <v>1210</v>
      </c>
      <c r="C178" s="1" t="s">
        <v>98</v>
      </c>
      <c r="D178" s="2" t="n">
        <v>8049236</v>
      </c>
      <c r="E178" s="3" t="s">
        <v>967</v>
      </c>
      <c r="F178" s="4" t="s">
        <v>968</v>
      </c>
      <c r="G178" s="3" t="s">
        <v>116</v>
      </c>
      <c r="I178" s="3" t="s">
        <v>459</v>
      </c>
      <c r="K178" s="3" t="n">
        <v>1010925</v>
      </c>
      <c r="L178" s="3" t="s">
        <v>969</v>
      </c>
      <c r="M178" s="266" t="n">
        <v>95238</v>
      </c>
      <c r="N178" s="3" t="n">
        <v>1020204</v>
      </c>
      <c r="O178" s="267" t="s">
        <v>970</v>
      </c>
      <c r="P178" s="11" t="n">
        <v>714286</v>
      </c>
      <c r="Q178" s="3" t="n">
        <v>1020222</v>
      </c>
      <c r="R178" s="3" t="s">
        <v>971</v>
      </c>
      <c r="S178" s="268" t="n">
        <v>1246476</v>
      </c>
      <c r="T178" s="11" t="n">
        <f aca="false">M178+P178+S178</f>
        <v>2056000</v>
      </c>
      <c r="U178" s="0"/>
      <c r="V178" s="0"/>
      <c r="X178" s="13" t="n">
        <f aca="false">SUM(T178:W178)</f>
        <v>2056000</v>
      </c>
      <c r="Y178" s="269" t="n">
        <f aca="false">IF(S178&gt;0,X178,0)</f>
        <v>2056000</v>
      </c>
      <c r="Z178" s="11" t="n">
        <f aca="false">X178-Y178</f>
        <v>0</v>
      </c>
      <c r="AD178" s="1" t="n">
        <v>1520</v>
      </c>
      <c r="AG178" s="1" t="n">
        <v>1210</v>
      </c>
      <c r="AH178" s="1" t="s">
        <v>98</v>
      </c>
      <c r="AI178" s="1" t="s">
        <v>967</v>
      </c>
      <c r="AJ178" s="17" t="n">
        <v>2056000</v>
      </c>
      <c r="AK178" s="1" t="n">
        <v>2056000</v>
      </c>
      <c r="AL178" s="1" t="n">
        <v>0</v>
      </c>
      <c r="AM178" s="1" t="n">
        <v>8049236</v>
      </c>
    </row>
    <row r="179" customFormat="false" ht="16.5" hidden="false" customHeight="false" outlineLevel="0" collapsed="false">
      <c r="A179" s="1" t="n">
        <v>1210</v>
      </c>
      <c r="C179" s="1" t="s">
        <v>98</v>
      </c>
      <c r="D179" s="2" t="n">
        <v>8049237</v>
      </c>
      <c r="E179" s="3" t="s">
        <v>972</v>
      </c>
      <c r="F179" s="4" t="s">
        <v>973</v>
      </c>
      <c r="G179" s="3" t="s">
        <v>866</v>
      </c>
      <c r="I179" s="3" t="s">
        <v>459</v>
      </c>
      <c r="K179" s="3" t="n">
        <v>1010925</v>
      </c>
      <c r="L179" s="3" t="s">
        <v>974</v>
      </c>
      <c r="M179" s="266" t="n">
        <v>95238</v>
      </c>
      <c r="N179" s="3" t="n">
        <v>1020301</v>
      </c>
      <c r="O179" s="267" t="s">
        <v>975</v>
      </c>
      <c r="P179" s="11" t="n">
        <v>714286</v>
      </c>
      <c r="Q179" s="3" t="n">
        <v>1020315</v>
      </c>
      <c r="R179" s="3" t="s">
        <v>976</v>
      </c>
      <c r="S179" s="268" t="n">
        <v>1238381</v>
      </c>
      <c r="T179" s="11" t="n">
        <f aca="false">M179+P179+S179</f>
        <v>2047905</v>
      </c>
      <c r="U179" s="269" t="n">
        <v>-38096</v>
      </c>
      <c r="V179" s="0"/>
      <c r="X179" s="13" t="n">
        <f aca="false">SUM(T179:W179)</f>
        <v>2009809</v>
      </c>
      <c r="Y179" s="269" t="n">
        <f aca="false">IF(S179&gt;0,X179,0)</f>
        <v>2009809</v>
      </c>
      <c r="Z179" s="11" t="n">
        <f aca="false">X179-Y179</f>
        <v>0</v>
      </c>
      <c r="AD179" s="1" t="n">
        <v>1040</v>
      </c>
      <c r="AG179" s="1" t="n">
        <v>1210</v>
      </c>
      <c r="AH179" s="1" t="s">
        <v>98</v>
      </c>
      <c r="AI179" s="1" t="s">
        <v>972</v>
      </c>
      <c r="AJ179" s="17" t="n">
        <v>2047905</v>
      </c>
      <c r="AK179" s="1" t="n">
        <v>2047905</v>
      </c>
      <c r="AL179" s="1" t="n">
        <v>0</v>
      </c>
      <c r="AM179" s="1" t="n">
        <v>8049237</v>
      </c>
    </row>
    <row r="180" customFormat="false" ht="16.5" hidden="false" customHeight="false" outlineLevel="0" collapsed="false">
      <c r="A180" s="1" t="n">
        <v>1210</v>
      </c>
      <c r="C180" s="1" t="s">
        <v>98</v>
      </c>
      <c r="D180" s="2" t="n">
        <v>8049238</v>
      </c>
      <c r="E180" s="3" t="s">
        <v>977</v>
      </c>
      <c r="F180" s="4" t="s">
        <v>978</v>
      </c>
      <c r="G180" s="3" t="s">
        <v>116</v>
      </c>
      <c r="I180" s="3" t="s">
        <v>459</v>
      </c>
      <c r="K180" s="3" t="n">
        <v>1010925</v>
      </c>
      <c r="L180" s="3" t="s">
        <v>979</v>
      </c>
      <c r="M180" s="266" t="n">
        <v>95238</v>
      </c>
      <c r="N180" s="3" t="n">
        <v>1020204</v>
      </c>
      <c r="O180" s="267" t="s">
        <v>980</v>
      </c>
      <c r="P180" s="11" t="n">
        <v>714286</v>
      </c>
      <c r="Q180" s="3" t="n">
        <v>1020304</v>
      </c>
      <c r="R180" s="3" t="s">
        <v>981</v>
      </c>
      <c r="S180" s="268" t="n">
        <v>1238381</v>
      </c>
      <c r="T180" s="11" t="n">
        <f aca="false">M180+P180+S180</f>
        <v>2047905</v>
      </c>
      <c r="U180" s="269" t="n">
        <v>8095</v>
      </c>
      <c r="V180" s="0"/>
      <c r="X180" s="13" t="n">
        <f aca="false">SUM(T180:W180)</f>
        <v>2056000</v>
      </c>
      <c r="Y180" s="269" t="n">
        <f aca="false">IF(S180&gt;0,X180,0)</f>
        <v>2056000</v>
      </c>
      <c r="Z180" s="11" t="n">
        <f aca="false">X180-Y180</f>
        <v>0</v>
      </c>
      <c r="AA180" s="43" t="s">
        <v>401</v>
      </c>
      <c r="AB180" s="43" t="s">
        <v>554</v>
      </c>
      <c r="AC180" s="274" t="s">
        <v>982</v>
      </c>
      <c r="AG180" s="1" t="n">
        <v>1210</v>
      </c>
      <c r="AH180" s="1" t="s">
        <v>98</v>
      </c>
      <c r="AI180" s="1" t="s">
        <v>977</v>
      </c>
      <c r="AJ180" s="17" t="n">
        <v>2047905</v>
      </c>
      <c r="AK180" s="1" t="n">
        <v>2047905</v>
      </c>
      <c r="AL180" s="1" t="n">
        <v>0</v>
      </c>
      <c r="AM180" s="1" t="n">
        <v>8049238</v>
      </c>
    </row>
    <row r="181" customFormat="false" ht="16.5" hidden="false" customHeight="false" outlineLevel="0" collapsed="false">
      <c r="A181" s="1" t="n">
        <v>1210</v>
      </c>
      <c r="C181" s="1" t="s">
        <v>98</v>
      </c>
      <c r="D181" s="2" t="n">
        <v>8049239</v>
      </c>
      <c r="E181" s="3" t="s">
        <v>983</v>
      </c>
      <c r="F181" s="4" t="s">
        <v>984</v>
      </c>
      <c r="G181" s="3" t="s">
        <v>116</v>
      </c>
      <c r="I181" s="3" t="s">
        <v>459</v>
      </c>
      <c r="K181" s="3" t="n">
        <v>1010925</v>
      </c>
      <c r="L181" s="3" t="s">
        <v>985</v>
      </c>
      <c r="M181" s="266" t="n">
        <v>95238</v>
      </c>
      <c r="N181" s="3" t="n">
        <v>1020204</v>
      </c>
      <c r="O181" s="267" t="s">
        <v>986</v>
      </c>
      <c r="P181" s="11" t="n">
        <v>714286</v>
      </c>
      <c r="Q181" s="3" t="n">
        <v>1020301</v>
      </c>
      <c r="R181" s="3" t="s">
        <v>987</v>
      </c>
      <c r="S181" s="268" t="n">
        <v>1246476</v>
      </c>
      <c r="T181" s="11" t="n">
        <f aca="false">M181+P181+S181</f>
        <v>2056000</v>
      </c>
      <c r="U181" s="269" t="n">
        <v>0</v>
      </c>
      <c r="V181" s="0"/>
      <c r="X181" s="13" t="n">
        <f aca="false">SUM(T181:W181)</f>
        <v>2056000</v>
      </c>
      <c r="Y181" s="269" t="n">
        <f aca="false">IF(S181&gt;0,X181,0)</f>
        <v>2056000</v>
      </c>
      <c r="Z181" s="11" t="n">
        <f aca="false">X181-Y181</f>
        <v>0</v>
      </c>
      <c r="AA181" s="43" t="s">
        <v>401</v>
      </c>
      <c r="AB181" s="43" t="s">
        <v>67</v>
      </c>
      <c r="AC181" s="274" t="s">
        <v>988</v>
      </c>
      <c r="AG181" s="1" t="n">
        <v>1210</v>
      </c>
      <c r="AH181" s="1" t="s">
        <v>98</v>
      </c>
      <c r="AI181" s="1" t="s">
        <v>983</v>
      </c>
      <c r="AJ181" s="17" t="n">
        <v>2056000</v>
      </c>
      <c r="AK181" s="1" t="n">
        <v>2056000</v>
      </c>
      <c r="AL181" s="1" t="n">
        <v>0</v>
      </c>
      <c r="AM181" s="1" t="n">
        <v>8049239</v>
      </c>
    </row>
    <row r="182" customFormat="false" ht="16.5" hidden="false" customHeight="false" outlineLevel="0" collapsed="false">
      <c r="A182" s="1" t="n">
        <v>1210</v>
      </c>
      <c r="C182" s="1" t="s">
        <v>98</v>
      </c>
      <c r="D182" s="2" t="n">
        <v>8049240</v>
      </c>
      <c r="E182" s="3" t="s">
        <v>989</v>
      </c>
      <c r="F182" s="4" t="s">
        <v>990</v>
      </c>
      <c r="G182" s="3" t="s">
        <v>116</v>
      </c>
      <c r="I182" s="3" t="s">
        <v>459</v>
      </c>
      <c r="K182" s="3" t="n">
        <v>1010925</v>
      </c>
      <c r="L182" s="3" t="s">
        <v>991</v>
      </c>
      <c r="M182" s="266" t="n">
        <v>95238</v>
      </c>
      <c r="N182" s="3" t="n">
        <v>1020204</v>
      </c>
      <c r="O182" s="267" t="s">
        <v>992</v>
      </c>
      <c r="P182" s="11" t="n">
        <v>714286</v>
      </c>
      <c r="Q182" s="3" t="n">
        <v>1020315</v>
      </c>
      <c r="R182" s="3" t="s">
        <v>993</v>
      </c>
      <c r="S182" s="268" t="n">
        <v>1238381</v>
      </c>
      <c r="T182" s="11" t="n">
        <f aca="false">M182+P182+S182</f>
        <v>2047905</v>
      </c>
      <c r="U182" s="269" t="n">
        <v>0</v>
      </c>
      <c r="V182" s="0"/>
      <c r="X182" s="13" t="n">
        <f aca="false">SUM(T182:W182)</f>
        <v>2047905</v>
      </c>
      <c r="Y182" s="269" t="n">
        <f aca="false">IF(S182&gt;0,X182,0)</f>
        <v>2047905</v>
      </c>
      <c r="Z182" s="11" t="n">
        <f aca="false">X182-Y182</f>
        <v>0</v>
      </c>
      <c r="AA182" s="43" t="s">
        <v>401</v>
      </c>
      <c r="AB182" s="43" t="s">
        <v>129</v>
      </c>
      <c r="AC182" s="274" t="s">
        <v>994</v>
      </c>
      <c r="AD182" s="1" t="n">
        <v>1040</v>
      </c>
      <c r="AG182" s="1" t="n">
        <v>1210</v>
      </c>
      <c r="AH182" s="1" t="s">
        <v>98</v>
      </c>
      <c r="AI182" s="1" t="s">
        <v>989</v>
      </c>
      <c r="AJ182" s="17" t="n">
        <v>2047905</v>
      </c>
      <c r="AK182" s="1" t="n">
        <v>2047905</v>
      </c>
      <c r="AL182" s="1" t="n">
        <v>0</v>
      </c>
      <c r="AM182" s="1" t="n">
        <v>8049240</v>
      </c>
    </row>
    <row r="183" customFormat="false" ht="16.5" hidden="false" customHeight="false" outlineLevel="0" collapsed="false">
      <c r="A183" s="1" t="n">
        <v>1210</v>
      </c>
      <c r="C183" s="1" t="s">
        <v>98</v>
      </c>
      <c r="D183" s="2" t="n">
        <v>8049241</v>
      </c>
      <c r="E183" s="3" t="s">
        <v>995</v>
      </c>
      <c r="F183" s="4" t="s">
        <v>996</v>
      </c>
      <c r="G183" s="3" t="s">
        <v>116</v>
      </c>
      <c r="I183" s="3" t="s">
        <v>459</v>
      </c>
      <c r="K183" s="3" t="n">
        <v>1010925</v>
      </c>
      <c r="L183" s="3" t="s">
        <v>997</v>
      </c>
      <c r="M183" s="266" t="n">
        <v>95238</v>
      </c>
      <c r="N183" s="3" t="n">
        <v>1020204</v>
      </c>
      <c r="O183" s="267" t="s">
        <v>998</v>
      </c>
      <c r="P183" s="11" t="n">
        <v>714286</v>
      </c>
      <c r="Q183" s="3" t="n">
        <v>1020325</v>
      </c>
      <c r="R183" s="3" t="s">
        <v>999</v>
      </c>
      <c r="S183" s="268" t="n">
        <v>1238381</v>
      </c>
      <c r="T183" s="11" t="n">
        <f aca="false">M183+P183+S183</f>
        <v>2047905</v>
      </c>
      <c r="U183" s="269" t="n">
        <v>-38096</v>
      </c>
      <c r="V183" s="0"/>
      <c r="X183" s="13" t="n">
        <f aca="false">SUM(T183:W183)</f>
        <v>2009809</v>
      </c>
      <c r="Y183" s="269" t="n">
        <f aca="false">IF(S183&gt;0,X183,0)</f>
        <v>2009809</v>
      </c>
      <c r="Z183" s="11" t="n">
        <f aca="false">X183-Y183</f>
        <v>0</v>
      </c>
      <c r="AD183" s="1" t="n">
        <v>1600</v>
      </c>
      <c r="AG183" s="1" t="n">
        <v>1210</v>
      </c>
      <c r="AH183" s="1" t="s">
        <v>98</v>
      </c>
      <c r="AI183" s="1" t="s">
        <v>995</v>
      </c>
      <c r="AJ183" s="17" t="n">
        <v>2047905</v>
      </c>
      <c r="AK183" s="1" t="n">
        <v>2047905</v>
      </c>
      <c r="AL183" s="1" t="n">
        <v>0</v>
      </c>
      <c r="AM183" s="1" t="n">
        <v>8049241</v>
      </c>
    </row>
    <row r="184" customFormat="false" ht="16.5" hidden="false" customHeight="false" outlineLevel="0" collapsed="false">
      <c r="A184" s="1" t="n">
        <v>1210</v>
      </c>
      <c r="C184" s="1" t="s">
        <v>98</v>
      </c>
      <c r="D184" s="2" t="n">
        <v>8049294</v>
      </c>
      <c r="E184" s="3" t="s">
        <v>1000</v>
      </c>
      <c r="F184" s="4" t="s">
        <v>1001</v>
      </c>
      <c r="G184" s="3" t="s">
        <v>116</v>
      </c>
      <c r="I184" s="3" t="s">
        <v>1002</v>
      </c>
      <c r="Q184" s="3" t="n">
        <v>1020130</v>
      </c>
      <c r="R184" s="3" t="s">
        <v>1003</v>
      </c>
      <c r="S184" s="268" t="n">
        <v>2077048</v>
      </c>
      <c r="T184" s="11" t="n">
        <f aca="false">M184+P184+S184</f>
        <v>2077048</v>
      </c>
      <c r="U184" s="0"/>
      <c r="V184" s="0"/>
      <c r="X184" s="13" t="n">
        <f aca="false">SUM(T184:W184)</f>
        <v>2077048</v>
      </c>
      <c r="Y184" s="269" t="n">
        <f aca="false">IF(S184&gt;0,X184,0)</f>
        <v>2077048</v>
      </c>
      <c r="Z184" s="11" t="n">
        <f aca="false">X184-Y184</f>
        <v>0</v>
      </c>
      <c r="AA184" s="43" t="s">
        <v>111</v>
      </c>
      <c r="AB184" s="43" t="s">
        <v>61</v>
      </c>
      <c r="AC184" s="274" t="s">
        <v>1004</v>
      </c>
      <c r="AG184" s="1" t="n">
        <v>1210</v>
      </c>
      <c r="AH184" s="1" t="s">
        <v>98</v>
      </c>
      <c r="AI184" s="1" t="s">
        <v>1000</v>
      </c>
      <c r="AJ184" s="17" t="n">
        <v>2077048</v>
      </c>
      <c r="AK184" s="1" t="n">
        <v>2077048</v>
      </c>
      <c r="AL184" s="1" t="n">
        <v>0</v>
      </c>
      <c r="AM184" s="1" t="n">
        <v>8049294</v>
      </c>
    </row>
    <row r="185" customFormat="false" ht="16.5" hidden="false" customHeight="false" outlineLevel="0" collapsed="false">
      <c r="A185" s="1" t="n">
        <v>1210</v>
      </c>
      <c r="C185" s="1" t="s">
        <v>98</v>
      </c>
      <c r="D185" s="2" t="n">
        <v>8049344</v>
      </c>
      <c r="E185" s="3" t="s">
        <v>1005</v>
      </c>
      <c r="F185" s="4" t="s">
        <v>1006</v>
      </c>
      <c r="G185" s="3" t="s">
        <v>698</v>
      </c>
      <c r="I185" s="3" t="s">
        <v>459</v>
      </c>
      <c r="K185" s="3" t="n">
        <v>1010925</v>
      </c>
      <c r="L185" s="3" t="s">
        <v>1007</v>
      </c>
      <c r="M185" s="266" t="n">
        <v>95238</v>
      </c>
      <c r="N185" s="3" t="n">
        <v>1020218</v>
      </c>
      <c r="O185" s="267" t="s">
        <v>1008</v>
      </c>
      <c r="P185" s="11" t="n">
        <v>714286</v>
      </c>
      <c r="Q185" s="3" t="n">
        <v>1020325</v>
      </c>
      <c r="R185" s="3" t="s">
        <v>1009</v>
      </c>
      <c r="S185" s="268" t="n">
        <v>1238381</v>
      </c>
      <c r="T185" s="11" t="n">
        <f aca="false">M185+P185+S185</f>
        <v>2047905</v>
      </c>
      <c r="U185" s="0"/>
      <c r="V185" s="0"/>
      <c r="X185" s="13" t="n">
        <f aca="false">SUM(T185:W185)</f>
        <v>2047905</v>
      </c>
      <c r="Y185" s="269" t="n">
        <f aca="false">IF(S185&gt;0,X185,0)</f>
        <v>2047905</v>
      </c>
      <c r="Z185" s="11" t="n">
        <f aca="false">X185-Y185</f>
        <v>0</v>
      </c>
      <c r="AD185" s="1" t="n">
        <v>1600</v>
      </c>
      <c r="AG185" s="1" t="n">
        <v>1210</v>
      </c>
      <c r="AH185" s="1" t="s">
        <v>98</v>
      </c>
      <c r="AI185" s="1" t="s">
        <v>1005</v>
      </c>
      <c r="AJ185" s="17" t="n">
        <v>2047905</v>
      </c>
      <c r="AK185" s="1" t="n">
        <v>2047905</v>
      </c>
      <c r="AL185" s="1" t="n">
        <v>0</v>
      </c>
      <c r="AM185" s="1" t="n">
        <v>8049344</v>
      </c>
    </row>
    <row r="186" customFormat="false" ht="16.5" hidden="false" customHeight="false" outlineLevel="0" collapsed="false">
      <c r="A186" s="1" t="n">
        <v>1210</v>
      </c>
      <c r="C186" s="1" t="s">
        <v>98</v>
      </c>
      <c r="D186" s="2" t="n">
        <v>8049345</v>
      </c>
      <c r="E186" s="3" t="s">
        <v>1010</v>
      </c>
      <c r="F186" s="4" t="s">
        <v>1011</v>
      </c>
      <c r="G186" s="3" t="s">
        <v>698</v>
      </c>
      <c r="I186" s="3" t="s">
        <v>459</v>
      </c>
      <c r="K186" s="3" t="n">
        <v>1010925</v>
      </c>
      <c r="L186" s="3" t="s">
        <v>1012</v>
      </c>
      <c r="M186" s="266" t="n">
        <v>95238</v>
      </c>
      <c r="N186" s="3" t="n">
        <v>1020124</v>
      </c>
      <c r="O186" s="267" t="s">
        <v>1013</v>
      </c>
      <c r="P186" s="11" t="n">
        <v>714286</v>
      </c>
      <c r="Q186" s="3" t="n">
        <v>1020129</v>
      </c>
      <c r="R186" s="3" t="s">
        <v>1014</v>
      </c>
      <c r="S186" s="268" t="n">
        <v>1246476</v>
      </c>
      <c r="T186" s="11" t="n">
        <f aca="false">M186+P186+S186</f>
        <v>2056000</v>
      </c>
      <c r="U186" s="0"/>
      <c r="V186" s="0"/>
      <c r="X186" s="13" t="n">
        <f aca="false">SUM(T186:W186)</f>
        <v>2056000</v>
      </c>
      <c r="Y186" s="269" t="n">
        <f aca="false">IF(S186&gt;0,X186,0)</f>
        <v>2056000</v>
      </c>
      <c r="Z186" s="11" t="n">
        <f aca="false">X186-Y186</f>
        <v>0</v>
      </c>
      <c r="AD186" s="1" t="n">
        <v>960</v>
      </c>
      <c r="AG186" s="1" t="n">
        <v>1210</v>
      </c>
      <c r="AH186" s="1" t="s">
        <v>98</v>
      </c>
      <c r="AI186" s="1" t="s">
        <v>1010</v>
      </c>
      <c r="AJ186" s="17" t="n">
        <v>2056000</v>
      </c>
      <c r="AK186" s="1" t="n">
        <v>2056000</v>
      </c>
      <c r="AL186" s="1" t="n">
        <v>0</v>
      </c>
      <c r="AM186" s="1" t="n">
        <v>8049345</v>
      </c>
    </row>
    <row r="187" customFormat="false" ht="16.5" hidden="false" customHeight="false" outlineLevel="0" collapsed="false">
      <c r="A187" s="1" t="n">
        <v>1210</v>
      </c>
      <c r="C187" s="1" t="s">
        <v>98</v>
      </c>
      <c r="D187" s="2" t="n">
        <v>8049346</v>
      </c>
      <c r="E187" s="3" t="s">
        <v>1015</v>
      </c>
      <c r="F187" s="4" t="s">
        <v>1016</v>
      </c>
      <c r="G187" s="3" t="s">
        <v>698</v>
      </c>
      <c r="I187" s="3" t="s">
        <v>459</v>
      </c>
      <c r="K187" s="3" t="n">
        <v>1010925</v>
      </c>
      <c r="L187" s="3" t="s">
        <v>1017</v>
      </c>
      <c r="M187" s="266" t="n">
        <v>95238</v>
      </c>
      <c r="N187" s="3" t="n">
        <v>1020218</v>
      </c>
      <c r="O187" s="267" t="s">
        <v>1018</v>
      </c>
      <c r="P187" s="11" t="n">
        <v>714286</v>
      </c>
      <c r="Q187" s="3" t="n">
        <v>1020222</v>
      </c>
      <c r="R187" s="3" t="s">
        <v>1019</v>
      </c>
      <c r="S187" s="268" t="n">
        <v>1246476</v>
      </c>
      <c r="T187" s="11" t="n">
        <f aca="false">M187+P187+S187</f>
        <v>2056000</v>
      </c>
      <c r="U187" s="0"/>
      <c r="V187" s="0"/>
      <c r="X187" s="13" t="n">
        <f aca="false">SUM(T187:W187)</f>
        <v>2056000</v>
      </c>
      <c r="Y187" s="269" t="n">
        <f aca="false">IF(S187&gt;0,X187,0)</f>
        <v>2056000</v>
      </c>
      <c r="Z187" s="11" t="n">
        <f aca="false">X187-Y187</f>
        <v>0</v>
      </c>
      <c r="AD187" s="1" t="n">
        <v>1520</v>
      </c>
      <c r="AG187" s="1" t="n">
        <v>1210</v>
      </c>
      <c r="AH187" s="1" t="s">
        <v>98</v>
      </c>
      <c r="AI187" s="1" t="s">
        <v>1015</v>
      </c>
      <c r="AJ187" s="17" t="n">
        <v>2056000</v>
      </c>
      <c r="AK187" s="1" t="n">
        <v>2056000</v>
      </c>
      <c r="AL187" s="1" t="n">
        <v>0</v>
      </c>
      <c r="AM187" s="1" t="n">
        <v>8049346</v>
      </c>
    </row>
    <row r="188" customFormat="false" ht="16.5" hidden="false" customHeight="false" outlineLevel="0" collapsed="false">
      <c r="A188" s="1" t="n">
        <v>1210</v>
      </c>
      <c r="C188" s="1" t="s">
        <v>170</v>
      </c>
      <c r="D188" s="2" t="n">
        <v>8049407</v>
      </c>
      <c r="E188" s="3" t="s">
        <v>1020</v>
      </c>
      <c r="F188" s="4" t="s">
        <v>1021</v>
      </c>
      <c r="G188" s="3" t="s">
        <v>116</v>
      </c>
      <c r="I188" s="3" t="s">
        <v>491</v>
      </c>
      <c r="K188" s="3" t="n">
        <v>1010925</v>
      </c>
      <c r="L188" s="3" t="s">
        <v>1022</v>
      </c>
      <c r="M188" s="266" t="n">
        <v>95238</v>
      </c>
      <c r="N188" s="3" t="n">
        <v>1020124</v>
      </c>
      <c r="O188" s="267" t="s">
        <v>1023</v>
      </c>
      <c r="P188" s="11" t="n">
        <v>714286</v>
      </c>
      <c r="Q188" s="3" t="n">
        <v>1020129</v>
      </c>
      <c r="R188" s="3" t="s">
        <v>1024</v>
      </c>
      <c r="S188" s="268" t="n">
        <v>1336190</v>
      </c>
      <c r="T188" s="11" t="n">
        <f aca="false">M188+P188+S188</f>
        <v>2145714</v>
      </c>
      <c r="U188" s="0"/>
      <c r="V188" s="0"/>
      <c r="X188" s="13" t="n">
        <f aca="false">SUM(T188:W188)</f>
        <v>2145714</v>
      </c>
      <c r="Y188" s="269" t="n">
        <f aca="false">IF(S188&gt;0,X188,0)</f>
        <v>2145714</v>
      </c>
      <c r="Z188" s="11" t="n">
        <f aca="false">X188-Y188</f>
        <v>0</v>
      </c>
      <c r="AD188" s="1" t="n">
        <v>2080</v>
      </c>
      <c r="AG188" s="1" t="n">
        <v>1210</v>
      </c>
      <c r="AH188" s="1" t="s">
        <v>170</v>
      </c>
      <c r="AI188" s="1" t="s">
        <v>1020</v>
      </c>
      <c r="AJ188" s="17" t="n">
        <v>2145714</v>
      </c>
      <c r="AK188" s="1" t="n">
        <v>2145714</v>
      </c>
      <c r="AL188" s="1" t="n">
        <v>0</v>
      </c>
      <c r="AM188" s="1" t="n">
        <v>8049407</v>
      </c>
    </row>
    <row r="189" customFormat="false" ht="16.5" hidden="false" customHeight="false" outlineLevel="0" collapsed="false">
      <c r="A189" s="1" t="n">
        <v>1210</v>
      </c>
      <c r="C189" s="1" t="s">
        <v>170</v>
      </c>
      <c r="D189" s="2" t="n">
        <v>8049408</v>
      </c>
      <c r="E189" s="3" t="s">
        <v>1025</v>
      </c>
      <c r="F189" s="4" t="s">
        <v>1026</v>
      </c>
      <c r="G189" s="3" t="s">
        <v>116</v>
      </c>
      <c r="I189" s="3" t="s">
        <v>491</v>
      </c>
      <c r="K189" s="3" t="n">
        <v>1010925</v>
      </c>
      <c r="L189" s="3" t="s">
        <v>1027</v>
      </c>
      <c r="M189" s="266" t="n">
        <v>95238</v>
      </c>
      <c r="N189" s="3" t="n">
        <v>1020124</v>
      </c>
      <c r="O189" s="267" t="s">
        <v>1028</v>
      </c>
      <c r="P189" s="11" t="n">
        <v>714286</v>
      </c>
      <c r="Q189" s="3" t="n">
        <v>1020129</v>
      </c>
      <c r="R189" s="3" t="s">
        <v>1029</v>
      </c>
      <c r="S189" s="268" t="n">
        <v>1336190</v>
      </c>
      <c r="T189" s="11" t="n">
        <f aca="false">M189+P189+S189</f>
        <v>2145714</v>
      </c>
      <c r="U189" s="0"/>
      <c r="V189" s="0"/>
      <c r="X189" s="13" t="n">
        <f aca="false">SUM(T189:W189)</f>
        <v>2145714</v>
      </c>
      <c r="Y189" s="269" t="n">
        <f aca="false">IF(S189&gt;0,X189,0)</f>
        <v>2145714</v>
      </c>
      <c r="Z189" s="11" t="n">
        <f aca="false">X189-Y189</f>
        <v>0</v>
      </c>
      <c r="AD189" s="1" t="n">
        <v>2080</v>
      </c>
      <c r="AG189" s="1" t="n">
        <v>1210</v>
      </c>
      <c r="AH189" s="1" t="s">
        <v>170</v>
      </c>
      <c r="AI189" s="1" t="s">
        <v>1025</v>
      </c>
      <c r="AJ189" s="17" t="n">
        <v>2145714</v>
      </c>
      <c r="AK189" s="1" t="n">
        <v>2145714</v>
      </c>
      <c r="AL189" s="1" t="n">
        <v>0</v>
      </c>
      <c r="AM189" s="1" t="n">
        <v>8049408</v>
      </c>
    </row>
    <row r="190" customFormat="false" ht="16.5" hidden="false" customHeight="false" outlineLevel="0" collapsed="false">
      <c r="A190" s="1" t="n">
        <v>1210</v>
      </c>
      <c r="C190" s="1" t="s">
        <v>170</v>
      </c>
      <c r="D190" s="2" t="n">
        <v>8049409</v>
      </c>
      <c r="E190" s="3" t="s">
        <v>1030</v>
      </c>
      <c r="F190" s="4" t="s">
        <v>1031</v>
      </c>
      <c r="G190" s="3" t="s">
        <v>116</v>
      </c>
      <c r="I190" s="3" t="s">
        <v>491</v>
      </c>
      <c r="K190" s="3" t="n">
        <v>1010925</v>
      </c>
      <c r="L190" s="3" t="s">
        <v>1032</v>
      </c>
      <c r="M190" s="266" t="n">
        <v>95238</v>
      </c>
      <c r="N190" s="3" t="n">
        <v>1020204</v>
      </c>
      <c r="O190" s="267" t="s">
        <v>1033</v>
      </c>
      <c r="P190" s="11" t="n">
        <v>714286</v>
      </c>
      <c r="Q190" s="3" t="n">
        <v>1020327</v>
      </c>
      <c r="R190" s="3" t="s">
        <v>1034</v>
      </c>
      <c r="S190" s="268" t="n">
        <v>1329048</v>
      </c>
      <c r="T190" s="11" t="n">
        <f aca="false">M190+P190+S190</f>
        <v>2138572</v>
      </c>
      <c r="U190" s="0"/>
      <c r="V190" s="0"/>
      <c r="X190" s="13" t="n">
        <f aca="false">SUM(T190:W190)</f>
        <v>2138572</v>
      </c>
      <c r="Y190" s="269" t="n">
        <f aca="false">IF(S190&gt;0,X190,0)</f>
        <v>2138572</v>
      </c>
      <c r="Z190" s="11" t="n">
        <f aca="false">X190-Y190</f>
        <v>0</v>
      </c>
      <c r="AA190" s="43" t="s">
        <v>401</v>
      </c>
      <c r="AB190" s="43" t="s">
        <v>129</v>
      </c>
      <c r="AC190" s="274" t="s">
        <v>1035</v>
      </c>
      <c r="AD190" s="1" t="n">
        <v>2000</v>
      </c>
      <c r="AG190" s="1" t="n">
        <v>1210</v>
      </c>
      <c r="AH190" s="1" t="s">
        <v>170</v>
      </c>
      <c r="AI190" s="1" t="s">
        <v>1030</v>
      </c>
      <c r="AJ190" s="17" t="n">
        <v>2138572</v>
      </c>
      <c r="AK190" s="1" t="n">
        <v>2138572</v>
      </c>
      <c r="AL190" s="1" t="n">
        <v>0</v>
      </c>
      <c r="AM190" s="1" t="n">
        <v>8049409</v>
      </c>
    </row>
    <row r="191" customFormat="false" ht="16.5" hidden="false" customHeight="false" outlineLevel="0" collapsed="false">
      <c r="A191" s="1" t="n">
        <v>1210</v>
      </c>
      <c r="C191" s="1" t="s">
        <v>170</v>
      </c>
      <c r="D191" s="2" t="n">
        <v>8049437</v>
      </c>
      <c r="E191" s="3" t="s">
        <v>1036</v>
      </c>
      <c r="F191" s="4" t="s">
        <v>1037</v>
      </c>
      <c r="G191" s="3" t="s">
        <v>116</v>
      </c>
      <c r="I191" s="3" t="s">
        <v>491</v>
      </c>
      <c r="K191" s="3" t="n">
        <v>1010925</v>
      </c>
      <c r="L191" s="3" t="s">
        <v>1038</v>
      </c>
      <c r="M191" s="266" t="n">
        <v>95238</v>
      </c>
      <c r="N191" s="3" t="n">
        <v>1020128</v>
      </c>
      <c r="O191" s="267" t="s">
        <v>1039</v>
      </c>
      <c r="P191" s="11" t="n">
        <v>714286</v>
      </c>
      <c r="Q191" s="3" t="n">
        <v>1020201</v>
      </c>
      <c r="R191" s="3" t="s">
        <v>1040</v>
      </c>
      <c r="S191" s="268" t="n">
        <v>1336190</v>
      </c>
      <c r="T191" s="11" t="n">
        <f aca="false">M191+P191+S191</f>
        <v>2145714</v>
      </c>
      <c r="U191" s="0"/>
      <c r="V191" s="0"/>
      <c r="X191" s="13" t="n">
        <f aca="false">SUM(T191:W191)</f>
        <v>2145714</v>
      </c>
      <c r="Y191" s="269" t="n">
        <f aca="false">IF(S191&gt;0,X191,0)</f>
        <v>2145714</v>
      </c>
      <c r="Z191" s="11" t="n">
        <f aca="false">X191-Y191</f>
        <v>0</v>
      </c>
      <c r="AD191" s="1" t="n">
        <v>2240</v>
      </c>
      <c r="AG191" s="1" t="n">
        <v>1210</v>
      </c>
      <c r="AH191" s="1" t="s">
        <v>170</v>
      </c>
      <c r="AI191" s="1" t="s">
        <v>1036</v>
      </c>
      <c r="AJ191" s="17" t="n">
        <v>2145714</v>
      </c>
      <c r="AK191" s="1" t="n">
        <v>2145714</v>
      </c>
      <c r="AL191" s="1" t="n">
        <v>0</v>
      </c>
      <c r="AM191" s="1" t="n">
        <v>8049437</v>
      </c>
    </row>
    <row r="192" customFormat="false" ht="16.5" hidden="false" customHeight="false" outlineLevel="0" collapsed="false">
      <c r="A192" s="1" t="n">
        <v>1210</v>
      </c>
      <c r="C192" s="1" t="s">
        <v>170</v>
      </c>
      <c r="D192" s="2" t="n">
        <v>8049438</v>
      </c>
      <c r="E192" s="3" t="s">
        <v>1041</v>
      </c>
      <c r="F192" s="4" t="s">
        <v>1042</v>
      </c>
      <c r="G192" s="3" t="s">
        <v>116</v>
      </c>
      <c r="I192" s="3" t="s">
        <v>491</v>
      </c>
      <c r="K192" s="3" t="n">
        <v>1010925</v>
      </c>
      <c r="L192" s="3" t="s">
        <v>1043</v>
      </c>
      <c r="M192" s="266" t="n">
        <v>95238</v>
      </c>
      <c r="N192" s="3" t="n">
        <v>1020204</v>
      </c>
      <c r="O192" s="267" t="s">
        <v>1044</v>
      </c>
      <c r="P192" s="11" t="n">
        <v>714286</v>
      </c>
      <c r="Q192" s="3" t="n">
        <v>1020327</v>
      </c>
      <c r="R192" s="3" t="s">
        <v>1045</v>
      </c>
      <c r="S192" s="268" t="n">
        <v>1329048</v>
      </c>
      <c r="T192" s="11" t="n">
        <f aca="false">M192+P192+S192</f>
        <v>2138572</v>
      </c>
      <c r="U192" s="0"/>
      <c r="V192" s="0"/>
      <c r="X192" s="13" t="n">
        <f aca="false">SUM(T192:W192)</f>
        <v>2138572</v>
      </c>
      <c r="Y192" s="269" t="n">
        <f aca="false">IF(S192&gt;0,X192,0)</f>
        <v>2138572</v>
      </c>
      <c r="Z192" s="11" t="n">
        <f aca="false">X192-Y192</f>
        <v>0</v>
      </c>
      <c r="AA192" s="43" t="s">
        <v>401</v>
      </c>
      <c r="AB192" s="43" t="s">
        <v>136</v>
      </c>
      <c r="AC192" s="274" t="s">
        <v>1046</v>
      </c>
      <c r="AD192" s="1" t="n">
        <v>2160</v>
      </c>
      <c r="AG192" s="1" t="n">
        <v>1210</v>
      </c>
      <c r="AH192" s="1" t="s">
        <v>170</v>
      </c>
      <c r="AI192" s="1" t="s">
        <v>1041</v>
      </c>
      <c r="AJ192" s="17" t="n">
        <v>2138572</v>
      </c>
      <c r="AK192" s="1" t="n">
        <v>2138572</v>
      </c>
      <c r="AL192" s="1" t="n">
        <v>0</v>
      </c>
      <c r="AM192" s="1" t="n">
        <v>8049438</v>
      </c>
    </row>
    <row r="193" customFormat="false" ht="16.5" hidden="false" customHeight="false" outlineLevel="0" collapsed="false">
      <c r="A193" s="1" t="n">
        <v>1210</v>
      </c>
      <c r="C193" s="1" t="s">
        <v>170</v>
      </c>
      <c r="D193" s="2" t="n">
        <v>8049498</v>
      </c>
      <c r="E193" s="3" t="s">
        <v>1047</v>
      </c>
      <c r="F193" s="4" t="s">
        <v>1048</v>
      </c>
      <c r="G193" s="3" t="s">
        <v>116</v>
      </c>
      <c r="I193" s="3" t="s">
        <v>491</v>
      </c>
      <c r="K193" s="3" t="n">
        <v>1010925</v>
      </c>
      <c r="L193" s="3" t="s">
        <v>1049</v>
      </c>
      <c r="M193" s="266" t="n">
        <v>95238</v>
      </c>
      <c r="N193" s="3" t="n">
        <v>1020118</v>
      </c>
      <c r="O193" s="267" t="s">
        <v>1050</v>
      </c>
      <c r="P193" s="11" t="n">
        <v>714286</v>
      </c>
      <c r="Q193" s="3" t="n">
        <v>1020128</v>
      </c>
      <c r="R193" s="3" t="s">
        <v>1051</v>
      </c>
      <c r="S193" s="268" t="n">
        <v>1336190</v>
      </c>
      <c r="T193" s="11" t="n">
        <f aca="false">M193+P193+S193</f>
        <v>2145714</v>
      </c>
      <c r="U193" s="0"/>
      <c r="V193" s="0"/>
      <c r="X193" s="13" t="n">
        <f aca="false">SUM(T193:W193)</f>
        <v>2145714</v>
      </c>
      <c r="Y193" s="269" t="n">
        <f aca="false">IF(S193&gt;0,X193,0)</f>
        <v>2145714</v>
      </c>
      <c r="Z193" s="11" t="n">
        <f aca="false">X193-Y193</f>
        <v>0</v>
      </c>
      <c r="AD193" s="1" t="n">
        <v>1600</v>
      </c>
      <c r="AG193" s="1" t="n">
        <v>1210</v>
      </c>
      <c r="AH193" s="1" t="s">
        <v>170</v>
      </c>
      <c r="AI193" s="1" t="s">
        <v>1047</v>
      </c>
      <c r="AJ193" s="17" t="n">
        <v>2145714</v>
      </c>
      <c r="AK193" s="1" t="n">
        <v>2145714</v>
      </c>
      <c r="AL193" s="1" t="n">
        <v>0</v>
      </c>
      <c r="AM193" s="1" t="n">
        <v>8049498</v>
      </c>
    </row>
    <row r="194" customFormat="false" ht="16.5" hidden="false" customHeight="false" outlineLevel="0" collapsed="false">
      <c r="A194" s="1" t="n">
        <v>1210</v>
      </c>
      <c r="C194" s="1" t="s">
        <v>170</v>
      </c>
      <c r="D194" s="2" t="n">
        <v>8049499</v>
      </c>
      <c r="E194" s="3" t="s">
        <v>1052</v>
      </c>
      <c r="F194" s="4" t="s">
        <v>1053</v>
      </c>
      <c r="G194" s="3" t="s">
        <v>116</v>
      </c>
      <c r="I194" s="3" t="s">
        <v>491</v>
      </c>
      <c r="K194" s="3" t="n">
        <v>1010925</v>
      </c>
      <c r="L194" s="3" t="s">
        <v>1054</v>
      </c>
      <c r="M194" s="266" t="n">
        <v>95238</v>
      </c>
      <c r="N194" s="3" t="n">
        <v>1020124</v>
      </c>
      <c r="O194" s="267" t="s">
        <v>1055</v>
      </c>
      <c r="P194" s="11" t="n">
        <v>714286</v>
      </c>
      <c r="Q194" s="3" t="n">
        <v>1020129</v>
      </c>
      <c r="R194" s="3" t="s">
        <v>1056</v>
      </c>
      <c r="S194" s="268" t="n">
        <v>1336190</v>
      </c>
      <c r="T194" s="11" t="n">
        <f aca="false">M194+P194+S194</f>
        <v>2145714</v>
      </c>
      <c r="U194" s="0"/>
      <c r="V194" s="0"/>
      <c r="X194" s="13" t="n">
        <f aca="false">SUM(T194:W194)</f>
        <v>2145714</v>
      </c>
      <c r="Y194" s="269" t="n">
        <f aca="false">IF(S194&gt;0,X194,0)</f>
        <v>2145714</v>
      </c>
      <c r="Z194" s="11" t="n">
        <f aca="false">X194-Y194</f>
        <v>0</v>
      </c>
      <c r="AA194" s="43" t="s">
        <v>254</v>
      </c>
      <c r="AB194" s="43" t="s">
        <v>1057</v>
      </c>
      <c r="AC194" s="274" t="s">
        <v>83</v>
      </c>
      <c r="AD194" s="1" t="n">
        <v>1840</v>
      </c>
      <c r="AG194" s="1" t="n">
        <v>1210</v>
      </c>
      <c r="AH194" s="1" t="s">
        <v>170</v>
      </c>
      <c r="AI194" s="1" t="s">
        <v>1052</v>
      </c>
      <c r="AJ194" s="17" t="n">
        <v>2145714</v>
      </c>
      <c r="AK194" s="1" t="n">
        <v>2145714</v>
      </c>
      <c r="AL194" s="1" t="n">
        <v>0</v>
      </c>
      <c r="AM194" s="1" t="n">
        <v>8049499</v>
      </c>
    </row>
    <row r="195" customFormat="false" ht="16.5" hidden="false" customHeight="false" outlineLevel="0" collapsed="false">
      <c r="A195" s="1" t="n">
        <v>1210</v>
      </c>
      <c r="C195" s="1" t="s">
        <v>170</v>
      </c>
      <c r="D195" s="2" t="n">
        <v>8049500</v>
      </c>
      <c r="E195" s="3" t="s">
        <v>1058</v>
      </c>
      <c r="F195" s="4" t="s">
        <v>1059</v>
      </c>
      <c r="G195" s="3" t="s">
        <v>116</v>
      </c>
      <c r="I195" s="3" t="s">
        <v>491</v>
      </c>
      <c r="K195" s="3" t="n">
        <v>1010925</v>
      </c>
      <c r="L195" s="3" t="s">
        <v>1060</v>
      </c>
      <c r="M195" s="266" t="n">
        <v>95238</v>
      </c>
      <c r="N195" s="3" t="n">
        <v>1020124</v>
      </c>
      <c r="O195" s="267" t="s">
        <v>1061</v>
      </c>
      <c r="P195" s="11" t="n">
        <v>714286</v>
      </c>
      <c r="Q195" s="3" t="n">
        <v>1020129</v>
      </c>
      <c r="R195" s="3" t="s">
        <v>1062</v>
      </c>
      <c r="S195" s="268" t="n">
        <v>1336190</v>
      </c>
      <c r="T195" s="11" t="n">
        <f aca="false">M195+P195+S195</f>
        <v>2145714</v>
      </c>
      <c r="U195" s="0"/>
      <c r="V195" s="0"/>
      <c r="X195" s="13" t="n">
        <f aca="false">SUM(T195:W195)</f>
        <v>2145714</v>
      </c>
      <c r="Y195" s="269" t="n">
        <f aca="false">IF(S195&gt;0,X195,0)</f>
        <v>2145714</v>
      </c>
      <c r="Z195" s="11" t="n">
        <f aca="false">X195-Y195</f>
        <v>0</v>
      </c>
      <c r="AD195" s="1" t="n">
        <v>1840</v>
      </c>
      <c r="AG195" s="1" t="n">
        <v>1210</v>
      </c>
      <c r="AH195" s="1" t="s">
        <v>170</v>
      </c>
      <c r="AI195" s="1" t="s">
        <v>1058</v>
      </c>
      <c r="AJ195" s="17" t="n">
        <v>2145714</v>
      </c>
      <c r="AK195" s="1" t="n">
        <v>2145714</v>
      </c>
      <c r="AL195" s="1" t="n">
        <v>0</v>
      </c>
      <c r="AM195" s="1" t="n">
        <v>8049500</v>
      </c>
    </row>
    <row r="196" customFormat="false" ht="16.5" hidden="false" customHeight="false" outlineLevel="0" collapsed="false">
      <c r="A196" s="1" t="n">
        <v>1210</v>
      </c>
      <c r="C196" s="1" t="s">
        <v>170</v>
      </c>
      <c r="D196" s="2" t="n">
        <v>8049501</v>
      </c>
      <c r="E196" s="3" t="s">
        <v>1063</v>
      </c>
      <c r="F196" s="4" t="s">
        <v>1064</v>
      </c>
      <c r="G196" s="3" t="s">
        <v>116</v>
      </c>
      <c r="I196" s="3" t="s">
        <v>491</v>
      </c>
      <c r="K196" s="3" t="n">
        <v>1010925</v>
      </c>
      <c r="L196" s="3" t="s">
        <v>1065</v>
      </c>
      <c r="M196" s="266" t="n">
        <v>95238</v>
      </c>
      <c r="N196" s="3" t="n">
        <v>1020124</v>
      </c>
      <c r="O196" s="267" t="s">
        <v>1066</v>
      </c>
      <c r="P196" s="11" t="n">
        <v>714286</v>
      </c>
      <c r="Q196" s="3" t="n">
        <v>1020129</v>
      </c>
      <c r="R196" s="3" t="s">
        <v>1067</v>
      </c>
      <c r="S196" s="268" t="n">
        <v>1336190</v>
      </c>
      <c r="T196" s="11" t="n">
        <f aca="false">M196+P196+S196</f>
        <v>2145714</v>
      </c>
      <c r="U196" s="0"/>
      <c r="V196" s="0"/>
      <c r="X196" s="13" t="n">
        <f aca="false">SUM(T196:W196)</f>
        <v>2145714</v>
      </c>
      <c r="Y196" s="269" t="n">
        <f aca="false">IF(S196&gt;0,X196,0)</f>
        <v>2145714</v>
      </c>
      <c r="Z196" s="11" t="n">
        <f aca="false">X196-Y196</f>
        <v>0</v>
      </c>
      <c r="AD196" s="1" t="n">
        <v>2080</v>
      </c>
      <c r="AG196" s="1" t="n">
        <v>1210</v>
      </c>
      <c r="AH196" s="1" t="s">
        <v>170</v>
      </c>
      <c r="AI196" s="1" t="s">
        <v>1063</v>
      </c>
      <c r="AJ196" s="17" t="n">
        <v>2145714</v>
      </c>
      <c r="AK196" s="1" t="n">
        <v>2145714</v>
      </c>
      <c r="AL196" s="1" t="n">
        <v>0</v>
      </c>
      <c r="AM196" s="1" t="n">
        <v>8049501</v>
      </c>
    </row>
    <row r="197" customFormat="false" ht="16.5" hidden="false" customHeight="false" outlineLevel="0" collapsed="false">
      <c r="A197" s="1" t="n">
        <v>1210</v>
      </c>
      <c r="C197" s="1" t="s">
        <v>170</v>
      </c>
      <c r="D197" s="2" t="n">
        <v>8049502</v>
      </c>
      <c r="E197" s="3" t="s">
        <v>1068</v>
      </c>
      <c r="F197" s="4" t="s">
        <v>1069</v>
      </c>
      <c r="G197" s="3" t="s">
        <v>116</v>
      </c>
      <c r="I197" s="3" t="s">
        <v>491</v>
      </c>
      <c r="K197" s="3" t="n">
        <v>1010925</v>
      </c>
      <c r="L197" s="3" t="s">
        <v>1070</v>
      </c>
      <c r="M197" s="266" t="n">
        <v>95238</v>
      </c>
      <c r="N197" s="3" t="n">
        <v>1020128</v>
      </c>
      <c r="O197" s="267" t="s">
        <v>1071</v>
      </c>
      <c r="P197" s="11" t="n">
        <v>714286</v>
      </c>
      <c r="Q197" s="3" t="n">
        <v>1020201</v>
      </c>
      <c r="R197" s="3" t="s">
        <v>1072</v>
      </c>
      <c r="S197" s="268" t="n">
        <v>1336190</v>
      </c>
      <c r="T197" s="11" t="n">
        <f aca="false">M197+P197+S197</f>
        <v>2145714</v>
      </c>
      <c r="U197" s="269" t="n">
        <v>-38095</v>
      </c>
      <c r="V197" s="0"/>
      <c r="X197" s="13" t="n">
        <f aca="false">SUM(T197:W197)</f>
        <v>2107619</v>
      </c>
      <c r="Y197" s="269" t="n">
        <f aca="false">IF(S197&gt;0,X197,0)</f>
        <v>2107619</v>
      </c>
      <c r="Z197" s="11" t="n">
        <f aca="false">X197-Y197</f>
        <v>0</v>
      </c>
      <c r="AG197" s="1" t="n">
        <v>1210</v>
      </c>
      <c r="AH197" s="1" t="s">
        <v>170</v>
      </c>
      <c r="AI197" s="1" t="s">
        <v>1068</v>
      </c>
      <c r="AJ197" s="17" t="n">
        <v>2145714</v>
      </c>
      <c r="AK197" s="1" t="n">
        <v>2145714</v>
      </c>
      <c r="AL197" s="1" t="n">
        <v>0</v>
      </c>
      <c r="AM197" s="1" t="n">
        <v>8049502</v>
      </c>
    </row>
    <row r="198" customFormat="false" ht="16.5" hidden="false" customHeight="false" outlineLevel="0" collapsed="false">
      <c r="A198" s="1" t="n">
        <v>1210</v>
      </c>
      <c r="C198" s="1" t="s">
        <v>170</v>
      </c>
      <c r="D198" s="2" t="n">
        <v>8049503</v>
      </c>
      <c r="E198" s="3" t="s">
        <v>1073</v>
      </c>
      <c r="F198" s="4" t="s">
        <v>1074</v>
      </c>
      <c r="G198" s="3" t="s">
        <v>116</v>
      </c>
      <c r="I198" s="3" t="s">
        <v>491</v>
      </c>
      <c r="K198" s="3" t="n">
        <v>1010925</v>
      </c>
      <c r="L198" s="3" t="s">
        <v>1075</v>
      </c>
      <c r="M198" s="266" t="n">
        <v>95238</v>
      </c>
      <c r="N198" s="3" t="n">
        <v>1020204</v>
      </c>
      <c r="O198" s="267" t="s">
        <v>1076</v>
      </c>
      <c r="P198" s="11" t="n">
        <v>714286</v>
      </c>
      <c r="Q198" s="3" t="n">
        <v>1020220</v>
      </c>
      <c r="R198" s="3" t="s">
        <v>1077</v>
      </c>
      <c r="S198" s="268" t="n">
        <v>1336190</v>
      </c>
      <c r="T198" s="11" t="n">
        <f aca="false">M198+P198+S198</f>
        <v>2145714</v>
      </c>
      <c r="U198" s="269" t="n">
        <v>-38095</v>
      </c>
      <c r="V198" s="0"/>
      <c r="X198" s="13" t="n">
        <f aca="false">SUM(T198:W198)</f>
        <v>2107619</v>
      </c>
      <c r="Y198" s="269" t="n">
        <f aca="false">IF(S198&gt;0,X198,0)</f>
        <v>2107619</v>
      </c>
      <c r="Z198" s="11" t="n">
        <f aca="false">X198-Y198</f>
        <v>0</v>
      </c>
      <c r="AD198" s="1" t="n">
        <v>1440</v>
      </c>
      <c r="AG198" s="1" t="n">
        <v>1210</v>
      </c>
      <c r="AH198" s="1" t="s">
        <v>170</v>
      </c>
      <c r="AI198" s="1" t="s">
        <v>1073</v>
      </c>
      <c r="AJ198" s="17" t="n">
        <v>2145714</v>
      </c>
      <c r="AK198" s="1" t="n">
        <v>2145714</v>
      </c>
      <c r="AL198" s="1" t="n">
        <v>0</v>
      </c>
      <c r="AM198" s="1" t="n">
        <v>8049503</v>
      </c>
    </row>
    <row r="199" customFormat="false" ht="16.5" hidden="false" customHeight="false" outlineLevel="0" collapsed="false">
      <c r="A199" s="1" t="n">
        <v>1210</v>
      </c>
      <c r="C199" s="1" t="s">
        <v>170</v>
      </c>
      <c r="D199" s="2" t="n">
        <v>8049543</v>
      </c>
      <c r="E199" s="3" t="s">
        <v>1078</v>
      </c>
      <c r="F199" s="4" t="s">
        <v>1079</v>
      </c>
      <c r="G199" s="3" t="s">
        <v>698</v>
      </c>
      <c r="I199" s="3" t="s">
        <v>491</v>
      </c>
      <c r="K199" s="3" t="n">
        <v>1010925</v>
      </c>
      <c r="L199" s="3" t="s">
        <v>1080</v>
      </c>
      <c r="M199" s="266" t="n">
        <v>95238</v>
      </c>
      <c r="N199" s="3" t="n">
        <v>1020204</v>
      </c>
      <c r="O199" s="267" t="s">
        <v>1081</v>
      </c>
      <c r="P199" s="11" t="n">
        <v>714286</v>
      </c>
      <c r="Q199" s="3" t="n">
        <v>1020220</v>
      </c>
      <c r="R199" s="3" t="s">
        <v>1082</v>
      </c>
      <c r="S199" s="268" t="n">
        <v>1336190</v>
      </c>
      <c r="T199" s="11" t="n">
        <f aca="false">M199+P199+S199</f>
        <v>2145714</v>
      </c>
      <c r="U199" s="0"/>
      <c r="V199" s="0"/>
      <c r="X199" s="13" t="n">
        <f aca="false">SUM(T199:W199)</f>
        <v>2145714</v>
      </c>
      <c r="Y199" s="269" t="n">
        <f aca="false">IF(S199&gt;0,X199,0)</f>
        <v>2145714</v>
      </c>
      <c r="Z199" s="11" t="n">
        <f aca="false">X199-Y199</f>
        <v>0</v>
      </c>
      <c r="AD199" s="1" t="n">
        <v>1440</v>
      </c>
      <c r="AG199" s="1" t="n">
        <v>1210</v>
      </c>
      <c r="AH199" s="1" t="s">
        <v>170</v>
      </c>
      <c r="AI199" s="1" t="s">
        <v>1078</v>
      </c>
      <c r="AJ199" s="17" t="n">
        <v>2145714</v>
      </c>
      <c r="AK199" s="1" t="n">
        <v>2145714</v>
      </c>
      <c r="AL199" s="1" t="n">
        <v>0</v>
      </c>
      <c r="AM199" s="1" t="n">
        <v>8049543</v>
      </c>
    </row>
    <row r="200" customFormat="false" ht="16.5" hidden="false" customHeight="false" outlineLevel="0" collapsed="false">
      <c r="A200" s="1" t="n">
        <v>1210</v>
      </c>
      <c r="C200" s="1" t="s">
        <v>170</v>
      </c>
      <c r="D200" s="2" t="n">
        <v>8049544</v>
      </c>
      <c r="E200" s="3" t="s">
        <v>1083</v>
      </c>
      <c r="F200" s="4" t="s">
        <v>1084</v>
      </c>
      <c r="G200" s="3" t="s">
        <v>116</v>
      </c>
      <c r="I200" s="3" t="s">
        <v>491</v>
      </c>
      <c r="K200" s="3" t="n">
        <v>1010925</v>
      </c>
      <c r="L200" s="3" t="s">
        <v>1085</v>
      </c>
      <c r="M200" s="266" t="n">
        <v>95238</v>
      </c>
      <c r="N200" s="3" t="n">
        <v>1020124</v>
      </c>
      <c r="O200" s="267" t="s">
        <v>1086</v>
      </c>
      <c r="P200" s="11" t="n">
        <v>714286</v>
      </c>
      <c r="Q200" s="3" t="n">
        <v>1020129</v>
      </c>
      <c r="R200" s="3" t="s">
        <v>1087</v>
      </c>
      <c r="S200" s="268" t="n">
        <v>1336190</v>
      </c>
      <c r="T200" s="11" t="n">
        <f aca="false">M200+P200+S200</f>
        <v>2145714</v>
      </c>
      <c r="U200" s="0"/>
      <c r="V200" s="0"/>
      <c r="X200" s="13" t="n">
        <f aca="false">SUM(T200:W200)</f>
        <v>2145714</v>
      </c>
      <c r="Y200" s="269" t="n">
        <f aca="false">IF(S200&gt;0,X200,0)</f>
        <v>2145714</v>
      </c>
      <c r="Z200" s="11" t="n">
        <f aca="false">X200-Y200</f>
        <v>0</v>
      </c>
      <c r="AD200" s="1" t="n">
        <v>1840</v>
      </c>
      <c r="AG200" s="1" t="n">
        <v>1210</v>
      </c>
      <c r="AH200" s="1" t="s">
        <v>170</v>
      </c>
      <c r="AI200" s="1" t="s">
        <v>1083</v>
      </c>
      <c r="AJ200" s="17" t="n">
        <v>2145714</v>
      </c>
      <c r="AK200" s="1" t="n">
        <v>2145714</v>
      </c>
      <c r="AL200" s="1" t="n">
        <v>0</v>
      </c>
      <c r="AM200" s="1" t="n">
        <v>8049544</v>
      </c>
    </row>
    <row r="201" customFormat="false" ht="16.5" hidden="false" customHeight="false" outlineLevel="0" collapsed="false">
      <c r="A201" s="1" t="n">
        <v>1210</v>
      </c>
      <c r="C201" s="1" t="s">
        <v>170</v>
      </c>
      <c r="D201" s="2" t="n">
        <v>8049545</v>
      </c>
      <c r="E201" s="3" t="s">
        <v>1088</v>
      </c>
      <c r="F201" s="4" t="s">
        <v>1089</v>
      </c>
      <c r="G201" s="3" t="s">
        <v>116</v>
      </c>
      <c r="I201" s="3" t="s">
        <v>491</v>
      </c>
      <c r="K201" s="3" t="n">
        <v>1010925</v>
      </c>
      <c r="L201" s="3" t="s">
        <v>1090</v>
      </c>
      <c r="M201" s="266" t="n">
        <v>95238</v>
      </c>
      <c r="N201" s="3" t="n">
        <v>1020204</v>
      </c>
      <c r="O201" s="267" t="s">
        <v>1091</v>
      </c>
      <c r="P201" s="11" t="n">
        <v>714286</v>
      </c>
      <c r="T201" s="11" t="n">
        <f aca="false">M201+P201+S201</f>
        <v>809524</v>
      </c>
      <c r="U201" s="0"/>
      <c r="V201" s="0"/>
      <c r="X201" s="13" t="n">
        <f aca="false">SUM(T201:W201)</f>
        <v>809524</v>
      </c>
      <c r="Y201" s="269" t="n">
        <f aca="false">IF(S201&gt;0,X201,0)</f>
        <v>0</v>
      </c>
      <c r="Z201" s="11" t="n">
        <f aca="false">X201-Y201</f>
        <v>809524</v>
      </c>
      <c r="AD201" s="1" t="n">
        <v>2480</v>
      </c>
      <c r="AG201" s="1" t="n">
        <v>1210</v>
      </c>
      <c r="AH201" s="1" t="s">
        <v>170</v>
      </c>
      <c r="AI201" s="1" t="s">
        <v>1088</v>
      </c>
      <c r="AK201" s="1" t="n">
        <v>809524</v>
      </c>
      <c r="AL201" s="1" t="n">
        <v>-809524</v>
      </c>
      <c r="AM201" s="1" t="n">
        <v>8049545</v>
      </c>
    </row>
    <row r="202" customFormat="false" ht="16.5" hidden="false" customHeight="false" outlineLevel="0" collapsed="false">
      <c r="A202" s="1" t="n">
        <v>1210</v>
      </c>
      <c r="C202" s="1" t="s">
        <v>170</v>
      </c>
      <c r="D202" s="2" t="n">
        <v>8049546</v>
      </c>
      <c r="E202" s="3" t="s">
        <v>1092</v>
      </c>
      <c r="F202" s="4" t="s">
        <v>1093</v>
      </c>
      <c r="G202" s="3" t="s">
        <v>116</v>
      </c>
      <c r="I202" s="3" t="s">
        <v>491</v>
      </c>
      <c r="K202" s="3" t="n">
        <v>1010925</v>
      </c>
      <c r="L202" s="3" t="s">
        <v>1094</v>
      </c>
      <c r="M202" s="266" t="n">
        <v>95238</v>
      </c>
      <c r="N202" s="3" t="n">
        <v>1020204</v>
      </c>
      <c r="O202" s="267" t="s">
        <v>1095</v>
      </c>
      <c r="P202" s="11" t="n">
        <v>714286</v>
      </c>
      <c r="T202" s="11" t="n">
        <f aca="false">M202+P202+S202</f>
        <v>809524</v>
      </c>
      <c r="U202" s="0"/>
      <c r="V202" s="0"/>
      <c r="X202" s="13" t="n">
        <f aca="false">SUM(T202:W202)</f>
        <v>809524</v>
      </c>
      <c r="Y202" s="269" t="n">
        <f aca="false">IF(S202&gt;0,X202,0)</f>
        <v>0</v>
      </c>
      <c r="Z202" s="11" t="n">
        <f aca="false">X202-Y202</f>
        <v>809524</v>
      </c>
      <c r="AD202" s="1" t="n">
        <v>1680</v>
      </c>
      <c r="AG202" s="1" t="n">
        <v>1210</v>
      </c>
      <c r="AH202" s="1" t="s">
        <v>170</v>
      </c>
      <c r="AI202" s="1" t="s">
        <v>1092</v>
      </c>
      <c r="AK202" s="1" t="n">
        <v>809524</v>
      </c>
      <c r="AL202" s="1" t="n">
        <v>-809524</v>
      </c>
      <c r="AM202" s="1" t="n">
        <v>8049546</v>
      </c>
    </row>
    <row r="203" customFormat="false" ht="16.5" hidden="false" customHeight="false" outlineLevel="0" collapsed="false">
      <c r="A203" s="1" t="n">
        <v>1210</v>
      </c>
      <c r="C203" s="1" t="s">
        <v>92</v>
      </c>
      <c r="D203" s="2" t="n">
        <v>8049582</v>
      </c>
      <c r="E203" s="3" t="s">
        <v>1096</v>
      </c>
      <c r="F203" s="4" t="s">
        <v>1097</v>
      </c>
      <c r="G203" s="3" t="s">
        <v>698</v>
      </c>
      <c r="I203" s="3" t="s">
        <v>519</v>
      </c>
      <c r="J203" s="3" t="s">
        <v>1098</v>
      </c>
      <c r="K203" s="3" t="n">
        <v>1010925</v>
      </c>
      <c r="L203" s="3" t="s">
        <v>1099</v>
      </c>
      <c r="M203" s="266" t="n">
        <v>190476</v>
      </c>
      <c r="N203" s="3" t="n">
        <v>1020124</v>
      </c>
      <c r="O203" s="267" t="s">
        <v>1100</v>
      </c>
      <c r="P203" s="11" t="n">
        <v>904762</v>
      </c>
      <c r="Q203" s="3" t="n">
        <v>1020129</v>
      </c>
      <c r="R203" s="3" t="s">
        <v>1101</v>
      </c>
      <c r="S203" s="268" t="n">
        <v>1562619</v>
      </c>
      <c r="T203" s="11" t="n">
        <f aca="false">M203+P203+S203</f>
        <v>2657857</v>
      </c>
      <c r="U203" s="0"/>
      <c r="V203" s="0"/>
      <c r="X203" s="13" t="n">
        <f aca="false">SUM(T203:W203)</f>
        <v>2657857</v>
      </c>
      <c r="Y203" s="269" t="n">
        <f aca="false">IF(S203&gt;0,X203,0)</f>
        <v>2657857</v>
      </c>
      <c r="Z203" s="11" t="n">
        <f aca="false">X203-Y203</f>
        <v>0</v>
      </c>
      <c r="AD203" s="1" t="n">
        <v>960</v>
      </c>
      <c r="AG203" s="1" t="n">
        <v>1210</v>
      </c>
      <c r="AH203" s="1" t="s">
        <v>92</v>
      </c>
      <c r="AI203" s="1" t="s">
        <v>1096</v>
      </c>
      <c r="AJ203" s="17" t="n">
        <v>2657857</v>
      </c>
      <c r="AK203" s="1" t="n">
        <v>2657857</v>
      </c>
      <c r="AL203" s="1" t="n">
        <v>0</v>
      </c>
      <c r="AM203" s="1" t="n">
        <v>8049582</v>
      </c>
    </row>
    <row r="204" customFormat="false" ht="16.5" hidden="false" customHeight="false" outlineLevel="0" collapsed="false">
      <c r="A204" s="1" t="n">
        <v>1210</v>
      </c>
      <c r="C204" s="1" t="s">
        <v>92</v>
      </c>
      <c r="D204" s="2" t="n">
        <v>8049583</v>
      </c>
      <c r="E204" s="3" t="s">
        <v>1102</v>
      </c>
      <c r="F204" s="4" t="s">
        <v>1103</v>
      </c>
      <c r="G204" s="3" t="s">
        <v>116</v>
      </c>
      <c r="I204" s="3" t="s">
        <v>519</v>
      </c>
      <c r="K204" s="3" t="n">
        <v>1010925</v>
      </c>
      <c r="L204" s="3" t="s">
        <v>1104</v>
      </c>
      <c r="M204" s="266" t="n">
        <v>190476</v>
      </c>
      <c r="N204" s="3" t="n">
        <v>1020204</v>
      </c>
      <c r="O204" s="267" t="s">
        <v>1105</v>
      </c>
      <c r="P204" s="11" t="n">
        <v>904762</v>
      </c>
      <c r="Q204" s="3" t="n">
        <v>1020222</v>
      </c>
      <c r="R204" s="3" t="s">
        <v>1106</v>
      </c>
      <c r="S204" s="268" t="n">
        <v>1562619</v>
      </c>
      <c r="T204" s="11" t="n">
        <f aca="false">M204+P204+S204</f>
        <v>2657857</v>
      </c>
      <c r="U204" s="269" t="n">
        <v>-38095</v>
      </c>
      <c r="V204" s="0"/>
      <c r="X204" s="13" t="n">
        <f aca="false">SUM(T204:W204)</f>
        <v>2619762</v>
      </c>
      <c r="Y204" s="269" t="n">
        <f aca="false">IF(S204&gt;0,X204,0)</f>
        <v>2619762</v>
      </c>
      <c r="Z204" s="11" t="n">
        <f aca="false">X204-Y204</f>
        <v>0</v>
      </c>
      <c r="AD204" s="1" t="n">
        <v>1520</v>
      </c>
      <c r="AG204" s="1" t="n">
        <v>1210</v>
      </c>
      <c r="AH204" s="1" t="s">
        <v>92</v>
      </c>
      <c r="AI204" s="1" t="s">
        <v>1102</v>
      </c>
      <c r="AJ204" s="17" t="n">
        <v>2657857</v>
      </c>
      <c r="AK204" s="1" t="n">
        <v>2657857</v>
      </c>
      <c r="AL204" s="1" t="n">
        <v>0</v>
      </c>
      <c r="AM204" s="1" t="n">
        <v>8049583</v>
      </c>
    </row>
    <row r="205" customFormat="false" ht="16.5" hidden="false" customHeight="false" outlineLevel="0" collapsed="false">
      <c r="A205" s="1" t="n">
        <v>1210</v>
      </c>
      <c r="C205" s="1" t="s">
        <v>1107</v>
      </c>
      <c r="D205" s="2" t="n">
        <v>8049597</v>
      </c>
      <c r="E205" s="3" t="s">
        <v>1108</v>
      </c>
      <c r="F205" s="4" t="s">
        <v>1109</v>
      </c>
      <c r="G205" s="3" t="s">
        <v>698</v>
      </c>
      <c r="I205" s="3" t="n">
        <v>322710894</v>
      </c>
      <c r="Q205" s="3" t="n">
        <v>1020123</v>
      </c>
      <c r="R205" s="3" t="s">
        <v>1110</v>
      </c>
      <c r="S205" s="268" t="n">
        <v>2657857</v>
      </c>
      <c r="T205" s="11" t="n">
        <f aca="false">M205+P205+S205</f>
        <v>2657857</v>
      </c>
      <c r="U205" s="0"/>
      <c r="V205" s="0"/>
      <c r="X205" s="13" t="n">
        <f aca="false">SUM(T205:W205)</f>
        <v>2657857</v>
      </c>
      <c r="Y205" s="269" t="n">
        <f aca="false">IF(S205&gt;0,X205,0)</f>
        <v>2657857</v>
      </c>
      <c r="Z205" s="11" t="n">
        <f aca="false">X205-Y205</f>
        <v>0</v>
      </c>
      <c r="AA205" s="43" t="s">
        <v>111</v>
      </c>
      <c r="AB205" s="43" t="s">
        <v>91</v>
      </c>
      <c r="AC205" s="274" t="s">
        <v>1111</v>
      </c>
      <c r="AG205" s="1" t="n">
        <v>1210</v>
      </c>
      <c r="AH205" s="1" t="s">
        <v>1107</v>
      </c>
      <c r="AI205" s="1" t="s">
        <v>1108</v>
      </c>
      <c r="AK205" s="1" t="n">
        <v>2657857</v>
      </c>
      <c r="AL205" s="1" t="n">
        <v>-2657857</v>
      </c>
      <c r="AM205" s="1" t="n">
        <v>8049597</v>
      </c>
    </row>
    <row r="206" customFormat="false" ht="16.5" hidden="false" customHeight="false" outlineLevel="0" collapsed="false">
      <c r="A206" s="1" t="n">
        <v>1210</v>
      </c>
      <c r="C206" s="1" t="s">
        <v>1107</v>
      </c>
      <c r="D206" s="2" t="n">
        <v>8049599</v>
      </c>
      <c r="E206" s="3" t="s">
        <v>1112</v>
      </c>
      <c r="F206" s="4" t="s">
        <v>1113</v>
      </c>
      <c r="G206" s="3" t="s">
        <v>698</v>
      </c>
      <c r="I206" s="3" t="n">
        <v>322710894</v>
      </c>
      <c r="Q206" s="3" t="n">
        <v>1020109</v>
      </c>
      <c r="R206" s="3" t="s">
        <v>1114</v>
      </c>
      <c r="S206" s="268" t="n">
        <v>2685952</v>
      </c>
      <c r="T206" s="11" t="n">
        <f aca="false">M206+P206+S206</f>
        <v>2685952</v>
      </c>
      <c r="U206" s="0"/>
      <c r="V206" s="0"/>
      <c r="X206" s="13" t="n">
        <f aca="false">SUM(T206:W206)</f>
        <v>2685952</v>
      </c>
      <c r="Y206" s="269" t="n">
        <f aca="false">IF(S206&gt;0,X206,0)</f>
        <v>2685952</v>
      </c>
      <c r="Z206" s="11" t="n">
        <f aca="false">X206-Y206</f>
        <v>0</v>
      </c>
      <c r="AA206" s="43" t="s">
        <v>60</v>
      </c>
      <c r="AB206" s="43" t="s">
        <v>129</v>
      </c>
      <c r="AC206" s="274" t="s">
        <v>83</v>
      </c>
      <c r="AG206" s="1" t="n">
        <v>1210</v>
      </c>
      <c r="AH206" s="1" t="s">
        <v>1107</v>
      </c>
      <c r="AI206" s="1" t="s">
        <v>1112</v>
      </c>
      <c r="AJ206" s="17" t="n">
        <v>2685952</v>
      </c>
      <c r="AK206" s="1" t="n">
        <v>2685952</v>
      </c>
      <c r="AL206" s="1" t="n">
        <v>0</v>
      </c>
      <c r="AM206" s="1" t="n">
        <v>8049599</v>
      </c>
    </row>
    <row r="207" customFormat="false" ht="16.5" hidden="false" customHeight="false" outlineLevel="0" collapsed="false">
      <c r="A207" s="1" t="n">
        <v>1210</v>
      </c>
      <c r="C207" s="1" t="s">
        <v>92</v>
      </c>
      <c r="D207" s="2" t="n">
        <v>8049607</v>
      </c>
      <c r="E207" s="3" t="s">
        <v>1115</v>
      </c>
      <c r="F207" s="4" t="s">
        <v>1116</v>
      </c>
      <c r="G207" s="3" t="s">
        <v>698</v>
      </c>
      <c r="I207" s="3" t="s">
        <v>519</v>
      </c>
      <c r="K207" s="3" t="n">
        <v>1010925</v>
      </c>
      <c r="L207" s="3" t="s">
        <v>1117</v>
      </c>
      <c r="M207" s="266" t="n">
        <v>190476</v>
      </c>
      <c r="N207" s="3" t="n">
        <v>1020118</v>
      </c>
      <c r="O207" s="267" t="s">
        <v>1118</v>
      </c>
      <c r="P207" s="11" t="n">
        <v>904762</v>
      </c>
      <c r="Q207" s="3" t="n">
        <v>1020123</v>
      </c>
      <c r="R207" s="3" t="s">
        <v>1119</v>
      </c>
      <c r="S207" s="268" t="n">
        <v>1562619</v>
      </c>
      <c r="T207" s="11" t="n">
        <f aca="false">M207+P207+S207</f>
        <v>2657857</v>
      </c>
      <c r="U207" s="0"/>
      <c r="V207" s="0"/>
      <c r="X207" s="13" t="n">
        <f aca="false">SUM(T207:W207)</f>
        <v>2657857</v>
      </c>
      <c r="Y207" s="269" t="n">
        <f aca="false">IF(S207&gt;0,X207,0)</f>
        <v>2657857</v>
      </c>
      <c r="Z207" s="11" t="n">
        <f aca="false">X207-Y207</f>
        <v>0</v>
      </c>
      <c r="AA207" s="43" t="s">
        <v>401</v>
      </c>
      <c r="AB207" s="43" t="s">
        <v>61</v>
      </c>
      <c r="AC207" s="274" t="s">
        <v>1120</v>
      </c>
      <c r="AD207" s="1" t="n">
        <v>720</v>
      </c>
      <c r="AG207" s="1" t="n">
        <v>1210</v>
      </c>
      <c r="AH207" s="1" t="s">
        <v>92</v>
      </c>
      <c r="AI207" s="1" t="s">
        <v>1115</v>
      </c>
      <c r="AJ207" s="17" t="n">
        <v>2657857</v>
      </c>
      <c r="AK207" s="1" t="n">
        <v>2657857</v>
      </c>
      <c r="AL207" s="1" t="n">
        <v>0</v>
      </c>
      <c r="AM207" s="1" t="n">
        <v>8049607</v>
      </c>
    </row>
    <row r="208" customFormat="false" ht="16.5" hidden="false" customHeight="false" outlineLevel="0" collapsed="false">
      <c r="A208" s="1" t="n">
        <v>1210</v>
      </c>
      <c r="C208" s="1" t="s">
        <v>92</v>
      </c>
      <c r="D208" s="2" t="n">
        <v>8049608</v>
      </c>
      <c r="E208" s="3" t="s">
        <v>1121</v>
      </c>
      <c r="F208" s="4" t="s">
        <v>1122</v>
      </c>
      <c r="G208" s="3" t="s">
        <v>698</v>
      </c>
      <c r="I208" s="3" t="s">
        <v>519</v>
      </c>
      <c r="K208" s="3" t="n">
        <v>1010925</v>
      </c>
      <c r="L208" s="3" t="s">
        <v>1123</v>
      </c>
      <c r="M208" s="266" t="n">
        <v>190476</v>
      </c>
      <c r="N208" s="3" t="n">
        <v>1020118</v>
      </c>
      <c r="O208" s="267" t="s">
        <v>1124</v>
      </c>
      <c r="P208" s="11" t="n">
        <v>904762</v>
      </c>
      <c r="Q208" s="3" t="n">
        <v>1020128</v>
      </c>
      <c r="R208" s="3" t="s">
        <v>1125</v>
      </c>
      <c r="S208" s="268" t="n">
        <v>1562619</v>
      </c>
      <c r="T208" s="11" t="n">
        <f aca="false">M208+P208+S208</f>
        <v>2657857</v>
      </c>
      <c r="U208" s="0"/>
      <c r="V208" s="0"/>
      <c r="X208" s="13" t="n">
        <f aca="false">SUM(T208:W208)</f>
        <v>2657857</v>
      </c>
      <c r="Y208" s="269" t="n">
        <f aca="false">IF(S208&gt;0,X208,0)</f>
        <v>2657857</v>
      </c>
      <c r="Z208" s="11" t="n">
        <f aca="false">X208-Y208</f>
        <v>0</v>
      </c>
      <c r="AD208" s="1" t="n">
        <v>720</v>
      </c>
      <c r="AG208" s="1" t="n">
        <v>1210</v>
      </c>
      <c r="AH208" s="1" t="s">
        <v>92</v>
      </c>
      <c r="AI208" s="1" t="s">
        <v>1121</v>
      </c>
      <c r="AJ208" s="17" t="n">
        <v>2657857</v>
      </c>
      <c r="AK208" s="1" t="n">
        <v>2657857</v>
      </c>
      <c r="AL208" s="1" t="n">
        <v>0</v>
      </c>
      <c r="AM208" s="1" t="n">
        <v>8049608</v>
      </c>
    </row>
    <row r="209" customFormat="false" ht="16.5" hidden="false" customHeight="false" outlineLevel="0" collapsed="false">
      <c r="A209" s="1" t="n">
        <v>1210</v>
      </c>
      <c r="C209" s="1" t="s">
        <v>92</v>
      </c>
      <c r="D209" s="2" t="n">
        <v>8049620</v>
      </c>
      <c r="E209" s="3" t="s">
        <v>1126</v>
      </c>
      <c r="F209" s="4" t="s">
        <v>1127</v>
      </c>
      <c r="G209" s="3" t="s">
        <v>698</v>
      </c>
      <c r="I209" s="3" t="s">
        <v>519</v>
      </c>
      <c r="K209" s="3" t="n">
        <v>1010925</v>
      </c>
      <c r="L209" s="3" t="s">
        <v>1128</v>
      </c>
      <c r="M209" s="266" t="n">
        <v>190476</v>
      </c>
      <c r="N209" s="3" t="n">
        <v>1020118</v>
      </c>
      <c r="O209" s="267" t="s">
        <v>1129</v>
      </c>
      <c r="P209" s="11" t="n">
        <v>904762</v>
      </c>
      <c r="Q209" s="3" t="n">
        <v>1020125</v>
      </c>
      <c r="R209" s="3" t="s">
        <v>1130</v>
      </c>
      <c r="S209" s="268" t="n">
        <v>1562619</v>
      </c>
      <c r="T209" s="11" t="n">
        <f aca="false">M209+P209+S209</f>
        <v>2657857</v>
      </c>
      <c r="U209" s="0"/>
      <c r="V209" s="0"/>
      <c r="X209" s="13" t="n">
        <f aca="false">SUM(T209:W209)</f>
        <v>2657857</v>
      </c>
      <c r="Y209" s="269" t="n">
        <f aca="false">IF(S209&gt;0,X209,0)</f>
        <v>2657857</v>
      </c>
      <c r="Z209" s="11" t="n">
        <f aca="false">X209-Y209</f>
        <v>0</v>
      </c>
      <c r="AA209" s="43" t="s">
        <v>401</v>
      </c>
      <c r="AB209" s="43" t="s">
        <v>91</v>
      </c>
      <c r="AC209" s="274" t="s">
        <v>1131</v>
      </c>
      <c r="AD209" s="1" t="n">
        <v>720</v>
      </c>
      <c r="AG209" s="1" t="n">
        <v>1210</v>
      </c>
      <c r="AH209" s="1" t="s">
        <v>92</v>
      </c>
      <c r="AI209" s="1" t="s">
        <v>1126</v>
      </c>
      <c r="AJ209" s="17" t="n">
        <v>2657857</v>
      </c>
      <c r="AK209" s="1" t="n">
        <v>2657857</v>
      </c>
      <c r="AL209" s="1" t="n">
        <v>0</v>
      </c>
      <c r="AM209" s="1" t="n">
        <v>8049620</v>
      </c>
    </row>
    <row r="210" customFormat="false" ht="16.5" hidden="false" customHeight="false" outlineLevel="0" collapsed="false">
      <c r="A210" s="1" t="n">
        <v>1210</v>
      </c>
      <c r="C210" s="1" t="s">
        <v>544</v>
      </c>
      <c r="D210" s="2" t="n">
        <v>8049627</v>
      </c>
      <c r="E210" s="3" t="s">
        <v>1132</v>
      </c>
      <c r="F210" s="4" t="s">
        <v>1133</v>
      </c>
      <c r="G210" s="3" t="s">
        <v>116</v>
      </c>
      <c r="I210" s="3" t="n">
        <v>0</v>
      </c>
      <c r="K210" s="3" t="n">
        <v>1010925</v>
      </c>
      <c r="L210" s="3" t="s">
        <v>1134</v>
      </c>
      <c r="M210" s="266" t="n">
        <v>95238</v>
      </c>
      <c r="N210" s="3" t="n">
        <v>1020125</v>
      </c>
      <c r="O210" s="267" t="s">
        <v>1135</v>
      </c>
      <c r="P210" s="11" t="n">
        <v>714286</v>
      </c>
      <c r="Q210" s="3" t="n">
        <v>1020201</v>
      </c>
      <c r="R210" s="3" t="s">
        <v>1136</v>
      </c>
      <c r="S210" s="268" t="n">
        <v>1425238</v>
      </c>
      <c r="T210" s="11" t="n">
        <f aca="false">M210+P210+S210</f>
        <v>2234762</v>
      </c>
      <c r="U210" s="0"/>
      <c r="V210" s="0"/>
      <c r="X210" s="13" t="n">
        <f aca="false">SUM(T210:W210)</f>
        <v>2234762</v>
      </c>
      <c r="Y210" s="269" t="n">
        <f aca="false">IF(S210&gt;0,X210,0)</f>
        <v>2234762</v>
      </c>
      <c r="Z210" s="11" t="n">
        <f aca="false">X210-Y210</f>
        <v>0</v>
      </c>
      <c r="AG210" s="1" t="n">
        <v>1210</v>
      </c>
      <c r="AH210" s="1" t="s">
        <v>544</v>
      </c>
      <c r="AI210" s="1" t="s">
        <v>1132</v>
      </c>
      <c r="AJ210" s="17" t="n">
        <v>2234762</v>
      </c>
      <c r="AK210" s="1" t="n">
        <v>2234762</v>
      </c>
      <c r="AL210" s="1" t="n">
        <v>0</v>
      </c>
      <c r="AM210" s="1" t="n">
        <v>8049627</v>
      </c>
    </row>
    <row r="211" customFormat="false" ht="16.5" hidden="false" customHeight="false" outlineLevel="0" collapsed="false">
      <c r="A211" s="1" t="n">
        <v>1210</v>
      </c>
      <c r="C211" s="1" t="s">
        <v>544</v>
      </c>
      <c r="D211" s="2" t="n">
        <v>8049634</v>
      </c>
      <c r="E211" s="3" t="s">
        <v>1137</v>
      </c>
      <c r="F211" s="4" t="s">
        <v>1138</v>
      </c>
      <c r="G211" s="3" t="s">
        <v>116</v>
      </c>
      <c r="I211" s="3" t="n">
        <v>0</v>
      </c>
      <c r="K211" s="3" t="n">
        <v>1010925</v>
      </c>
      <c r="L211" s="3" t="s">
        <v>1139</v>
      </c>
      <c r="M211" s="266" t="n">
        <v>95238</v>
      </c>
      <c r="N211" s="3" t="n">
        <v>1020128</v>
      </c>
      <c r="O211" s="267" t="s">
        <v>1140</v>
      </c>
      <c r="P211" s="11" t="n">
        <v>714286</v>
      </c>
      <c r="Q211" s="3" t="n">
        <v>1020130</v>
      </c>
      <c r="R211" s="3" t="s">
        <v>1141</v>
      </c>
      <c r="S211" s="268" t="n">
        <v>1425238</v>
      </c>
      <c r="T211" s="11" t="n">
        <f aca="false">M211+P211+S211</f>
        <v>2234762</v>
      </c>
      <c r="U211" s="0"/>
      <c r="V211" s="0"/>
      <c r="X211" s="13" t="n">
        <f aca="false">SUM(T211:W211)</f>
        <v>2234762</v>
      </c>
      <c r="Y211" s="269" t="n">
        <f aca="false">IF(S211&gt;0,X211,0)</f>
        <v>2234762</v>
      </c>
      <c r="Z211" s="11" t="n">
        <f aca="false">X211-Y211</f>
        <v>0</v>
      </c>
      <c r="AD211" s="1" t="n">
        <v>2160</v>
      </c>
      <c r="AG211" s="1" t="n">
        <v>1210</v>
      </c>
      <c r="AH211" s="1" t="s">
        <v>544</v>
      </c>
      <c r="AI211" s="1" t="s">
        <v>1137</v>
      </c>
      <c r="AJ211" s="17" t="n">
        <v>2234762</v>
      </c>
      <c r="AK211" s="1" t="n">
        <v>2234762</v>
      </c>
      <c r="AL211" s="1" t="n">
        <v>0</v>
      </c>
      <c r="AM211" s="1" t="n">
        <v>8049634</v>
      </c>
    </row>
    <row r="212" customFormat="false" ht="16.5" hidden="false" customHeight="false" outlineLevel="0" collapsed="false">
      <c r="A212" s="1" t="n">
        <v>1210</v>
      </c>
      <c r="C212" s="1" t="s">
        <v>561</v>
      </c>
      <c r="D212" s="2" t="n">
        <v>8049646</v>
      </c>
      <c r="E212" s="3" t="s">
        <v>1142</v>
      </c>
      <c r="F212" s="4" t="s">
        <v>1143</v>
      </c>
      <c r="G212" s="3" t="s">
        <v>116</v>
      </c>
      <c r="I212" s="3" t="n">
        <v>0</v>
      </c>
      <c r="K212" s="3" t="n">
        <v>1010925</v>
      </c>
      <c r="L212" s="3" t="s">
        <v>1144</v>
      </c>
      <c r="M212" s="266" t="n">
        <v>95238</v>
      </c>
      <c r="N212" s="3" t="n">
        <v>1011224</v>
      </c>
      <c r="O212" s="267" t="s">
        <v>1145</v>
      </c>
      <c r="P212" s="11" t="n">
        <v>714286</v>
      </c>
      <c r="Q212" s="3" t="n">
        <v>1011226</v>
      </c>
      <c r="R212" s="3" t="s">
        <v>1146</v>
      </c>
      <c r="S212" s="268" t="n">
        <v>1500190</v>
      </c>
      <c r="T212" s="11" t="n">
        <f aca="false">M212+P212+S212</f>
        <v>2309714</v>
      </c>
      <c r="U212" s="0"/>
      <c r="V212" s="0"/>
      <c r="X212" s="13" t="n">
        <f aca="false">SUM(T212:W212)</f>
        <v>2309714</v>
      </c>
      <c r="Y212" s="269" t="n">
        <f aca="false">IF(S212&gt;0,X212,0)</f>
        <v>2309714</v>
      </c>
      <c r="Z212" s="11" t="n">
        <f aca="false">X212-Y212</f>
        <v>0</v>
      </c>
      <c r="AG212" s="1" t="n">
        <v>1210</v>
      </c>
      <c r="AH212" s="1" t="s">
        <v>561</v>
      </c>
      <c r="AI212" s="1" t="s">
        <v>1142</v>
      </c>
      <c r="AJ212" s="17" t="n">
        <v>2309714</v>
      </c>
      <c r="AK212" s="1" t="n">
        <v>2309714</v>
      </c>
      <c r="AL212" s="1" t="n">
        <v>0</v>
      </c>
      <c r="AM212" s="1" t="n">
        <v>8049646</v>
      </c>
    </row>
    <row r="213" customFormat="false" ht="16.5" hidden="false" customHeight="false" outlineLevel="0" collapsed="false">
      <c r="A213" s="1" t="n">
        <v>1210</v>
      </c>
      <c r="C213" s="1" t="s">
        <v>561</v>
      </c>
      <c r="D213" s="2" t="n">
        <v>8049647</v>
      </c>
      <c r="E213" s="3" t="s">
        <v>1147</v>
      </c>
      <c r="F213" s="4" t="s">
        <v>1148</v>
      </c>
      <c r="G213" s="3" t="s">
        <v>116</v>
      </c>
      <c r="I213" s="3" t="s">
        <v>1149</v>
      </c>
      <c r="K213" s="3" t="n">
        <v>1010925</v>
      </c>
      <c r="L213" s="3" t="s">
        <v>1150</v>
      </c>
      <c r="M213" s="266" t="n">
        <v>95238</v>
      </c>
      <c r="N213" s="3" t="n">
        <v>1011220</v>
      </c>
      <c r="O213" s="267" t="s">
        <v>1151</v>
      </c>
      <c r="P213" s="11" t="n">
        <v>714286</v>
      </c>
      <c r="Q213" s="3" t="n">
        <v>1011226</v>
      </c>
      <c r="R213" s="3" t="s">
        <v>1152</v>
      </c>
      <c r="S213" s="268" t="n">
        <v>1770190</v>
      </c>
      <c r="T213" s="11" t="n">
        <f aca="false">M213+P213+S213</f>
        <v>2579714</v>
      </c>
      <c r="U213" s="0"/>
      <c r="V213" s="0"/>
      <c r="X213" s="13" t="n">
        <f aca="false">SUM(T213:W213)</f>
        <v>2579714</v>
      </c>
      <c r="Y213" s="269" t="n">
        <f aca="false">IF(S213&gt;0,X213,0)</f>
        <v>2579714</v>
      </c>
      <c r="Z213" s="11" t="n">
        <f aca="false">X213-Y213</f>
        <v>0</v>
      </c>
      <c r="AG213" s="1" t="n">
        <v>1210</v>
      </c>
      <c r="AH213" s="1" t="s">
        <v>561</v>
      </c>
      <c r="AI213" s="1" t="s">
        <v>1147</v>
      </c>
      <c r="AJ213" s="17" t="n">
        <v>2579714</v>
      </c>
      <c r="AK213" s="1" t="n">
        <v>2579714</v>
      </c>
      <c r="AL213" s="1" t="n">
        <v>0</v>
      </c>
      <c r="AM213" s="1" t="n">
        <v>8049647</v>
      </c>
    </row>
    <row r="214" customFormat="false" ht="12.75" hidden="false" customHeight="false" outlineLevel="0" collapsed="false">
      <c r="A214" s="1" t="n">
        <v>1210</v>
      </c>
      <c r="C214" s="1" t="s">
        <v>56</v>
      </c>
      <c r="D214" s="2" t="n">
        <v>8049655</v>
      </c>
      <c r="E214" s="3" t="s">
        <v>1153</v>
      </c>
      <c r="F214" s="4" t="s">
        <v>1154</v>
      </c>
      <c r="G214" s="3" t="s">
        <v>116</v>
      </c>
      <c r="I214" s="3" t="n">
        <v>0</v>
      </c>
      <c r="K214" s="3" t="n">
        <v>1010925</v>
      </c>
      <c r="L214" s="3" t="s">
        <v>1155</v>
      </c>
      <c r="M214" s="266" t="n">
        <v>190476</v>
      </c>
      <c r="N214" s="3" t="n">
        <v>1020204</v>
      </c>
      <c r="O214" s="267" t="s">
        <v>1156</v>
      </c>
      <c r="P214" s="11" t="n">
        <v>904762</v>
      </c>
      <c r="Q214" s="3" t="n">
        <v>1020311</v>
      </c>
      <c r="R214" s="3" t="s">
        <v>1157</v>
      </c>
      <c r="S214" s="268" t="n">
        <v>1783333</v>
      </c>
      <c r="T214" s="11" t="n">
        <f aca="false">M214+P214+S214</f>
        <v>2878571</v>
      </c>
      <c r="U214" s="269" t="n">
        <v>-66667</v>
      </c>
      <c r="V214" s="269" t="n">
        <v>38095</v>
      </c>
      <c r="X214" s="13" t="n">
        <f aca="false">SUM(T214:W214)</f>
        <v>2849999</v>
      </c>
      <c r="Y214" s="269" t="n">
        <f aca="false">IF(S214&gt;0,X214,0)</f>
        <v>2849999</v>
      </c>
      <c r="Z214" s="11" t="n">
        <f aca="false">X214-Y214</f>
        <v>0</v>
      </c>
      <c r="AD214" s="1" t="n">
        <v>480</v>
      </c>
      <c r="AG214" s="1" t="n">
        <v>1210</v>
      </c>
      <c r="AH214" s="1" t="s">
        <v>56</v>
      </c>
      <c r="AI214" s="1" t="s">
        <v>1153</v>
      </c>
      <c r="AJ214" s="17" t="n">
        <v>2878571</v>
      </c>
      <c r="AK214" s="1" t="n">
        <v>2878571</v>
      </c>
      <c r="AL214" s="1" t="n">
        <v>0</v>
      </c>
      <c r="AM214" s="1" t="n">
        <v>8049655</v>
      </c>
    </row>
    <row r="215" customFormat="false" ht="16.5" hidden="false" customHeight="false" outlineLevel="0" collapsed="false">
      <c r="A215" s="1" t="n">
        <v>1210</v>
      </c>
      <c r="C215" s="1" t="s">
        <v>56</v>
      </c>
      <c r="D215" s="2" t="n">
        <v>8049660</v>
      </c>
      <c r="E215" s="3" t="s">
        <v>1158</v>
      </c>
      <c r="F215" s="4" t="s">
        <v>1159</v>
      </c>
      <c r="G215" s="3" t="s">
        <v>116</v>
      </c>
      <c r="I215" s="3" t="n">
        <v>0</v>
      </c>
      <c r="K215" s="3" t="n">
        <v>1010925</v>
      </c>
      <c r="L215" s="3" t="s">
        <v>1160</v>
      </c>
      <c r="M215" s="266" t="n">
        <v>190476</v>
      </c>
      <c r="N215" s="3" t="n">
        <v>1020204</v>
      </c>
      <c r="O215" s="267" t="s">
        <v>1161</v>
      </c>
      <c r="P215" s="11" t="n">
        <v>904762</v>
      </c>
      <c r="Q215" s="3" t="n">
        <v>1020325</v>
      </c>
      <c r="R215" s="3" t="s">
        <v>1162</v>
      </c>
      <c r="S215" s="268" t="n">
        <v>1783333</v>
      </c>
      <c r="T215" s="11" t="n">
        <f aca="false">M215+P215+S215</f>
        <v>2878571</v>
      </c>
      <c r="U215" s="269" t="n">
        <v>-66667</v>
      </c>
      <c r="V215" s="0"/>
      <c r="X215" s="13" t="n">
        <f aca="false">SUM(T215:W215)</f>
        <v>2811904</v>
      </c>
      <c r="Y215" s="269" t="n">
        <f aca="false">IF(S215&gt;0,X215,0)</f>
        <v>2811904</v>
      </c>
      <c r="Z215" s="11" t="n">
        <f aca="false">X215-Y215</f>
        <v>0</v>
      </c>
      <c r="AD215" s="1" t="n">
        <v>1520</v>
      </c>
      <c r="AG215" s="1" t="n">
        <v>1210</v>
      </c>
      <c r="AH215" s="1" t="s">
        <v>56</v>
      </c>
      <c r="AI215" s="1" t="s">
        <v>1158</v>
      </c>
      <c r="AJ215" s="17" t="n">
        <v>2878571</v>
      </c>
      <c r="AK215" s="1" t="n">
        <v>2878571</v>
      </c>
      <c r="AL215" s="1" t="n">
        <v>0</v>
      </c>
      <c r="AM215" s="1" t="n">
        <v>8049660</v>
      </c>
    </row>
    <row r="216" customFormat="false" ht="16.5" hidden="false" customHeight="false" outlineLevel="0" collapsed="false">
      <c r="A216" s="1" t="n">
        <v>1210</v>
      </c>
      <c r="C216" s="1" t="s">
        <v>56</v>
      </c>
      <c r="D216" s="2" t="n">
        <v>8049665</v>
      </c>
      <c r="E216" s="3" t="s">
        <v>1163</v>
      </c>
      <c r="F216" s="4" t="s">
        <v>1164</v>
      </c>
      <c r="G216" s="3" t="s">
        <v>698</v>
      </c>
      <c r="I216" s="3" t="n">
        <v>0</v>
      </c>
      <c r="K216" s="3" t="n">
        <v>1010925</v>
      </c>
      <c r="L216" s="3" t="s">
        <v>1165</v>
      </c>
      <c r="M216" s="266" t="n">
        <v>190476</v>
      </c>
      <c r="N216" s="3" t="n">
        <v>1020218</v>
      </c>
      <c r="O216" s="267" t="s">
        <v>1166</v>
      </c>
      <c r="P216" s="11" t="n">
        <v>904762</v>
      </c>
      <c r="Q216" s="3" t="n">
        <v>1020222</v>
      </c>
      <c r="R216" s="3" t="s">
        <v>1167</v>
      </c>
      <c r="S216" s="268" t="n">
        <v>1783333</v>
      </c>
      <c r="T216" s="11" t="n">
        <f aca="false">M216+P216+S216</f>
        <v>2878571</v>
      </c>
      <c r="U216" s="0"/>
      <c r="V216" s="0"/>
      <c r="X216" s="13" t="n">
        <f aca="false">SUM(T216:W216)</f>
        <v>2878571</v>
      </c>
      <c r="Y216" s="269" t="n">
        <f aca="false">IF(S216&gt;0,X216,0)</f>
        <v>2878571</v>
      </c>
      <c r="Z216" s="11" t="n">
        <f aca="false">X216-Y216</f>
        <v>0</v>
      </c>
      <c r="AD216" s="1" t="n">
        <v>1520</v>
      </c>
      <c r="AG216" s="1" t="n">
        <v>1210</v>
      </c>
      <c r="AH216" s="1" t="s">
        <v>56</v>
      </c>
      <c r="AI216" s="1" t="s">
        <v>1163</v>
      </c>
      <c r="AJ216" s="17" t="n">
        <v>2878571</v>
      </c>
      <c r="AK216" s="1" t="n">
        <v>2878571</v>
      </c>
      <c r="AL216" s="1" t="n">
        <v>0</v>
      </c>
      <c r="AM216" s="1" t="n">
        <v>8049665</v>
      </c>
    </row>
    <row r="217" customFormat="false" ht="16.5" hidden="false" customHeight="false" outlineLevel="0" collapsed="false">
      <c r="A217" s="1" t="n">
        <v>1210</v>
      </c>
      <c r="C217" s="1" t="s">
        <v>56</v>
      </c>
      <c r="D217" s="2" t="n">
        <v>8049666</v>
      </c>
      <c r="E217" s="3" t="s">
        <v>1168</v>
      </c>
      <c r="F217" s="4" t="s">
        <v>1169</v>
      </c>
      <c r="G217" s="3" t="s">
        <v>698</v>
      </c>
      <c r="I217" s="3" t="n">
        <v>0</v>
      </c>
      <c r="K217" s="3" t="n">
        <v>1010925</v>
      </c>
      <c r="L217" s="3" t="s">
        <v>1170</v>
      </c>
      <c r="M217" s="266" t="n">
        <v>190476</v>
      </c>
      <c r="N217" s="3" t="n">
        <v>1020102</v>
      </c>
      <c r="O217" s="267" t="s">
        <v>1171</v>
      </c>
      <c r="P217" s="11" t="n">
        <v>904762</v>
      </c>
      <c r="Q217" s="3" t="n">
        <v>1020109</v>
      </c>
      <c r="R217" s="3" t="s">
        <v>1172</v>
      </c>
      <c r="S217" s="268" t="n">
        <v>1783333</v>
      </c>
      <c r="T217" s="11" t="n">
        <f aca="false">M217+P217+S217</f>
        <v>2878571</v>
      </c>
      <c r="U217" s="0"/>
      <c r="V217" s="269" t="n">
        <v>8571</v>
      </c>
      <c r="X217" s="13" t="n">
        <f aca="false">SUM(T217:W217)</f>
        <v>2887142</v>
      </c>
      <c r="Y217" s="269" t="n">
        <f aca="false">IF(S217&gt;0,X217,0)</f>
        <v>2887142</v>
      </c>
      <c r="Z217" s="11" t="n">
        <f aca="false">X217-Y217</f>
        <v>0</v>
      </c>
      <c r="AG217" s="1" t="n">
        <v>1210</v>
      </c>
      <c r="AH217" s="1" t="s">
        <v>56</v>
      </c>
      <c r="AI217" s="1" t="s">
        <v>1168</v>
      </c>
      <c r="AJ217" s="17" t="n">
        <v>2878571</v>
      </c>
      <c r="AK217" s="1" t="n">
        <v>2878571</v>
      </c>
      <c r="AL217" s="1" t="n">
        <v>0</v>
      </c>
      <c r="AM217" s="1" t="n">
        <v>8049666</v>
      </c>
    </row>
    <row r="218" customFormat="false" ht="12.75" hidden="false" customHeight="false" outlineLevel="0" collapsed="false">
      <c r="A218" s="1" t="n">
        <v>1210</v>
      </c>
      <c r="C218" s="1" t="s">
        <v>56</v>
      </c>
      <c r="D218" s="2" t="n">
        <v>8049667</v>
      </c>
      <c r="E218" s="3" t="s">
        <v>1173</v>
      </c>
      <c r="F218" s="4" t="s">
        <v>1174</v>
      </c>
      <c r="G218" s="3" t="s">
        <v>698</v>
      </c>
      <c r="I218" s="3" t="n">
        <v>0</v>
      </c>
      <c r="K218" s="3" t="n">
        <v>1010925</v>
      </c>
      <c r="L218" s="3" t="s">
        <v>1175</v>
      </c>
      <c r="M218" s="266" t="n">
        <v>190476</v>
      </c>
      <c r="N218" s="3" t="n">
        <v>1020218</v>
      </c>
      <c r="O218" s="267" t="s">
        <v>1176</v>
      </c>
      <c r="P218" s="11" t="n">
        <v>904762</v>
      </c>
      <c r="Q218" s="3" t="n">
        <v>1020313</v>
      </c>
      <c r="R218" s="3" t="s">
        <v>1177</v>
      </c>
      <c r="S218" s="268" t="n">
        <v>1783333</v>
      </c>
      <c r="T218" s="11" t="n">
        <f aca="false">M218+P218+S218</f>
        <v>2878571</v>
      </c>
      <c r="U218" s="269" t="n">
        <v>-66667</v>
      </c>
      <c r="V218" s="269" t="n">
        <v>38095</v>
      </c>
      <c r="X218" s="13" t="n">
        <f aca="false">SUM(T218:W218)</f>
        <v>2849999</v>
      </c>
      <c r="Y218" s="269" t="n">
        <f aca="false">IF(S218&gt;0,X218,0)</f>
        <v>2849999</v>
      </c>
      <c r="Z218" s="11" t="n">
        <f aca="false">X218-Y218</f>
        <v>0</v>
      </c>
      <c r="AD218" s="1" t="n">
        <v>640</v>
      </c>
      <c r="AG218" s="1" t="n">
        <v>1210</v>
      </c>
      <c r="AH218" s="1" t="s">
        <v>56</v>
      </c>
      <c r="AI218" s="1" t="s">
        <v>1173</v>
      </c>
      <c r="AJ218" s="17" t="n">
        <v>2878571</v>
      </c>
      <c r="AK218" s="1" t="n">
        <v>2878571</v>
      </c>
      <c r="AL218" s="1" t="n">
        <v>0</v>
      </c>
      <c r="AM218" s="1" t="n">
        <v>8049667</v>
      </c>
    </row>
    <row r="219" customFormat="false" ht="16.5" hidden="false" customHeight="false" outlineLevel="0" collapsed="false">
      <c r="A219" s="1" t="n">
        <v>1210</v>
      </c>
      <c r="C219" s="1" t="s">
        <v>56</v>
      </c>
      <c r="D219" s="2" t="n">
        <v>8049675</v>
      </c>
      <c r="E219" s="3" t="s">
        <v>1178</v>
      </c>
      <c r="F219" s="4" t="s">
        <v>1179</v>
      </c>
      <c r="G219" s="3" t="s">
        <v>698</v>
      </c>
      <c r="I219" s="3" t="n">
        <v>0</v>
      </c>
      <c r="Q219" s="3" t="n">
        <v>1020327</v>
      </c>
      <c r="R219" s="3" t="s">
        <v>1180</v>
      </c>
      <c r="S219" s="268" t="n">
        <v>2878571</v>
      </c>
      <c r="T219" s="11" t="n">
        <f aca="false">M219+P219+S219</f>
        <v>2878571</v>
      </c>
      <c r="U219" s="269" t="n">
        <v>-66667</v>
      </c>
      <c r="V219" s="0"/>
      <c r="X219" s="13" t="n">
        <f aca="false">SUM(T219:W219)</f>
        <v>2811904</v>
      </c>
      <c r="Y219" s="269" t="n">
        <f aca="false">IF(S219&gt;0,X219,0)</f>
        <v>2811904</v>
      </c>
      <c r="Z219" s="11" t="n">
        <f aca="false">X219-Y219</f>
        <v>0</v>
      </c>
      <c r="AA219" s="43" t="s">
        <v>60</v>
      </c>
      <c r="AB219" s="43" t="s">
        <v>129</v>
      </c>
      <c r="AC219" s="274" t="s">
        <v>83</v>
      </c>
      <c r="AG219" s="1" t="n">
        <v>1210</v>
      </c>
      <c r="AH219" s="1" t="s">
        <v>56</v>
      </c>
      <c r="AI219" s="1" t="s">
        <v>1178</v>
      </c>
      <c r="AJ219" s="17" t="n">
        <v>2878571</v>
      </c>
      <c r="AK219" s="1" t="n">
        <v>2878571</v>
      </c>
      <c r="AL219" s="1" t="n">
        <v>0</v>
      </c>
      <c r="AM219" s="1" t="n">
        <v>8049675</v>
      </c>
    </row>
    <row r="220" customFormat="false" ht="16.5" hidden="false" customHeight="false" outlineLevel="0" collapsed="false">
      <c r="A220" s="1" t="n">
        <v>1210</v>
      </c>
      <c r="C220" s="1" t="s">
        <v>56</v>
      </c>
      <c r="D220" s="2" t="n">
        <v>8049684</v>
      </c>
      <c r="E220" s="3" t="s">
        <v>1181</v>
      </c>
      <c r="F220" s="4" t="s">
        <v>1182</v>
      </c>
      <c r="G220" s="3" t="s">
        <v>698</v>
      </c>
      <c r="I220" s="3" t="n">
        <v>0</v>
      </c>
      <c r="K220" s="3" t="n">
        <v>1010925</v>
      </c>
      <c r="L220" s="3" t="s">
        <v>1183</v>
      </c>
      <c r="M220" s="266" t="n">
        <v>190476</v>
      </c>
      <c r="N220" s="3" t="n">
        <v>1020218</v>
      </c>
      <c r="O220" s="267" t="s">
        <v>1184</v>
      </c>
      <c r="P220" s="11" t="n">
        <v>904762</v>
      </c>
      <c r="Q220" s="3" t="n">
        <v>1020315</v>
      </c>
      <c r="R220" s="3" t="s">
        <v>1185</v>
      </c>
      <c r="S220" s="268" t="n">
        <v>1783333</v>
      </c>
      <c r="T220" s="11" t="n">
        <f aca="false">M220+P220+S220</f>
        <v>2878571</v>
      </c>
      <c r="U220" s="269" t="n">
        <v>-66667</v>
      </c>
      <c r="V220" s="0"/>
      <c r="X220" s="13" t="n">
        <f aca="false">SUM(T220:W220)</f>
        <v>2811904</v>
      </c>
      <c r="Y220" s="269" t="n">
        <f aca="false">IF(S220&gt;0,X220,0)</f>
        <v>2811904</v>
      </c>
      <c r="Z220" s="11" t="n">
        <f aca="false">X220-Y220</f>
        <v>0</v>
      </c>
      <c r="AD220" s="1" t="n">
        <v>960</v>
      </c>
      <c r="AG220" s="1" t="n">
        <v>1210</v>
      </c>
      <c r="AH220" s="1" t="s">
        <v>56</v>
      </c>
      <c r="AI220" s="1" t="s">
        <v>1181</v>
      </c>
      <c r="AJ220" s="17" t="n">
        <v>2878571</v>
      </c>
      <c r="AK220" s="1" t="n">
        <v>2878571</v>
      </c>
      <c r="AL220" s="1" t="n">
        <v>0</v>
      </c>
      <c r="AM220" s="1" t="n">
        <v>8049684</v>
      </c>
    </row>
    <row r="221" customFormat="false" ht="16.5" hidden="false" customHeight="false" outlineLevel="0" collapsed="false">
      <c r="A221" s="1" t="n">
        <v>1210</v>
      </c>
      <c r="C221" s="1" t="s">
        <v>587</v>
      </c>
      <c r="D221" s="2" t="n">
        <v>8049692</v>
      </c>
      <c r="E221" s="3" t="s">
        <v>1186</v>
      </c>
      <c r="F221" s="4" t="s">
        <v>1187</v>
      </c>
      <c r="G221" s="3" t="s">
        <v>116</v>
      </c>
      <c r="I221" s="3" t="n">
        <v>0</v>
      </c>
      <c r="K221" s="3" t="n">
        <v>1010925</v>
      </c>
      <c r="L221" s="3" t="s">
        <v>1188</v>
      </c>
      <c r="M221" s="266" t="n">
        <v>190476</v>
      </c>
      <c r="N221" s="3" t="n">
        <v>1020204</v>
      </c>
      <c r="O221" s="267" t="s">
        <v>1189</v>
      </c>
      <c r="P221" s="11" t="n">
        <v>904762</v>
      </c>
      <c r="Q221" s="3" t="n">
        <v>1020325</v>
      </c>
      <c r="R221" s="3" t="s">
        <v>1190</v>
      </c>
      <c r="S221" s="268" t="n">
        <v>1756762</v>
      </c>
      <c r="T221" s="11" t="n">
        <f aca="false">M221+P221+S221</f>
        <v>2852000</v>
      </c>
      <c r="U221" s="0"/>
      <c r="V221" s="0"/>
      <c r="X221" s="13" t="n">
        <f aca="false">SUM(T221:W221)</f>
        <v>2852000</v>
      </c>
      <c r="Y221" s="269" t="n">
        <f aca="false">IF(S221&gt;0,X221,0)</f>
        <v>2852000</v>
      </c>
      <c r="Z221" s="11" t="n">
        <f aca="false">X221-Y221</f>
        <v>0</v>
      </c>
      <c r="AD221" s="1" t="n">
        <v>1520</v>
      </c>
      <c r="AG221" s="1" t="n">
        <v>1210</v>
      </c>
      <c r="AH221" s="1" t="s">
        <v>587</v>
      </c>
      <c r="AI221" s="1" t="s">
        <v>1186</v>
      </c>
      <c r="AJ221" s="17" t="n">
        <v>2852000</v>
      </c>
      <c r="AK221" s="1" t="n">
        <v>2852000</v>
      </c>
      <c r="AL221" s="1" t="n">
        <v>0</v>
      </c>
      <c r="AM221" s="1" t="n">
        <v>8049692</v>
      </c>
    </row>
    <row r="222" customFormat="false" ht="16.5" hidden="false" customHeight="false" outlineLevel="0" collapsed="false">
      <c r="A222" s="1" t="n">
        <v>1210</v>
      </c>
      <c r="C222" s="1" t="s">
        <v>587</v>
      </c>
      <c r="D222" s="2" t="n">
        <v>8049697</v>
      </c>
      <c r="E222" s="3" t="s">
        <v>1191</v>
      </c>
      <c r="F222" s="4" t="s">
        <v>1192</v>
      </c>
      <c r="G222" s="3" t="s">
        <v>116</v>
      </c>
      <c r="I222" s="3" t="n">
        <v>0</v>
      </c>
      <c r="K222" s="3" t="n">
        <v>1010925</v>
      </c>
      <c r="L222" s="3" t="s">
        <v>1193</v>
      </c>
      <c r="M222" s="266" t="n">
        <v>190476</v>
      </c>
      <c r="N222" s="3" t="n">
        <v>1020204</v>
      </c>
      <c r="O222" s="267" t="s">
        <v>1194</v>
      </c>
      <c r="P222" s="11" t="n">
        <v>904762</v>
      </c>
      <c r="T222" s="11" t="n">
        <f aca="false">M222+P222+S222</f>
        <v>1095238</v>
      </c>
      <c r="U222" s="0"/>
      <c r="V222" s="0"/>
      <c r="X222" s="13" t="n">
        <f aca="false">SUM(T222:W222)</f>
        <v>1095238</v>
      </c>
      <c r="Y222" s="269" t="n">
        <f aca="false">IF(S222&gt;0,X222,0)</f>
        <v>0</v>
      </c>
      <c r="Z222" s="11" t="n">
        <f aca="false">X222-Y222</f>
        <v>1095238</v>
      </c>
      <c r="AD222" s="1" t="n">
        <v>2480</v>
      </c>
      <c r="AG222" s="1" t="n">
        <v>1210</v>
      </c>
      <c r="AH222" s="1" t="s">
        <v>587</v>
      </c>
      <c r="AI222" s="1" t="s">
        <v>1191</v>
      </c>
      <c r="AK222" s="1" t="n">
        <v>1095238</v>
      </c>
      <c r="AL222" s="1" t="n">
        <v>-1095238</v>
      </c>
      <c r="AM222" s="1" t="n">
        <v>8049697</v>
      </c>
    </row>
    <row r="223" customFormat="false" ht="16.5" hidden="false" customHeight="false" outlineLevel="0" collapsed="false">
      <c r="A223" s="1" t="n">
        <v>1210</v>
      </c>
      <c r="C223" s="1" t="s">
        <v>175</v>
      </c>
      <c r="D223" s="2" t="n">
        <v>8049726</v>
      </c>
      <c r="E223" s="3" t="s">
        <v>1195</v>
      </c>
      <c r="F223" s="4" t="s">
        <v>1196</v>
      </c>
      <c r="G223" s="3" t="s">
        <v>1197</v>
      </c>
      <c r="I223" s="3" t="n">
        <v>0</v>
      </c>
      <c r="K223" s="3" t="n">
        <v>1010925</v>
      </c>
      <c r="L223" s="3" t="s">
        <v>1198</v>
      </c>
      <c r="M223" s="266" t="n">
        <v>190476</v>
      </c>
      <c r="N223" s="3" t="n">
        <v>1020206</v>
      </c>
      <c r="O223" s="267" t="s">
        <v>1199</v>
      </c>
      <c r="P223" s="11" t="n">
        <v>1809524</v>
      </c>
      <c r="Q223" s="3" t="n">
        <v>1020220</v>
      </c>
      <c r="R223" s="3" t="s">
        <v>1200</v>
      </c>
      <c r="S223" s="268" t="n">
        <v>1125571</v>
      </c>
      <c r="T223" s="11" t="n">
        <f aca="false">M223+P223+S223</f>
        <v>3125571</v>
      </c>
      <c r="U223" s="0"/>
      <c r="V223" s="0"/>
      <c r="X223" s="13" t="n">
        <f aca="false">SUM(T223:W223)</f>
        <v>3125571</v>
      </c>
      <c r="Y223" s="269" t="n">
        <f aca="false">IF(S223&gt;0,X223,0)</f>
        <v>3125571</v>
      </c>
      <c r="Z223" s="11" t="n">
        <f aca="false">X223-Y223</f>
        <v>0</v>
      </c>
      <c r="AD223" s="1" t="n">
        <v>400</v>
      </c>
      <c r="AG223" s="1" t="n">
        <v>1210</v>
      </c>
      <c r="AH223" s="1" t="s">
        <v>175</v>
      </c>
      <c r="AI223" s="1" t="s">
        <v>1195</v>
      </c>
      <c r="AJ223" s="17" t="n">
        <v>3125571</v>
      </c>
      <c r="AK223" s="1" t="n">
        <v>3125571</v>
      </c>
      <c r="AL223" s="1" t="n">
        <v>0</v>
      </c>
      <c r="AM223" s="1" t="n">
        <v>8049726</v>
      </c>
    </row>
    <row r="224" customFormat="false" ht="16.5" hidden="false" customHeight="false" outlineLevel="0" collapsed="false">
      <c r="A224" s="1" t="n">
        <v>1210</v>
      </c>
      <c r="C224" s="1" t="s">
        <v>175</v>
      </c>
      <c r="D224" s="2" t="n">
        <v>8049733</v>
      </c>
      <c r="E224" s="3" t="s">
        <v>1201</v>
      </c>
      <c r="F224" s="4" t="s">
        <v>1202</v>
      </c>
      <c r="G224" s="3" t="s">
        <v>866</v>
      </c>
      <c r="I224" s="3" t="n">
        <v>0</v>
      </c>
      <c r="K224" s="3" t="n">
        <v>1010925</v>
      </c>
      <c r="L224" s="3" t="s">
        <v>1203</v>
      </c>
      <c r="M224" s="266" t="n">
        <v>190476</v>
      </c>
      <c r="N224" s="3" t="n">
        <v>1020301</v>
      </c>
      <c r="O224" s="267" t="s">
        <v>1204</v>
      </c>
      <c r="P224" s="11" t="n">
        <v>1809524</v>
      </c>
      <c r="T224" s="11" t="n">
        <f aca="false">M224+P224+S224</f>
        <v>2000000</v>
      </c>
      <c r="U224" s="0"/>
      <c r="V224" s="0"/>
      <c r="X224" s="13" t="n">
        <f aca="false">SUM(T224:W224)</f>
        <v>2000000</v>
      </c>
      <c r="Y224" s="269" t="n">
        <f aca="false">IF(S224&gt;0,X224,0)</f>
        <v>0</v>
      </c>
      <c r="Z224" s="11" t="n">
        <f aca="false">X224-Y224</f>
        <v>2000000</v>
      </c>
      <c r="AD224" s="1" t="n">
        <v>2480</v>
      </c>
      <c r="AG224" s="1" t="n">
        <v>1210</v>
      </c>
      <c r="AH224" s="1" t="s">
        <v>175</v>
      </c>
      <c r="AI224" s="1" t="s">
        <v>1201</v>
      </c>
      <c r="AK224" s="1" t="n">
        <v>2000000</v>
      </c>
      <c r="AL224" s="1" t="n">
        <v>-2000000</v>
      </c>
      <c r="AM224" s="1" t="n">
        <v>8049733</v>
      </c>
    </row>
    <row r="225" customFormat="false" ht="16.5" hidden="false" customHeight="false" outlineLevel="0" collapsed="false">
      <c r="A225" s="1" t="n">
        <v>1210</v>
      </c>
      <c r="C225" s="1" t="s">
        <v>175</v>
      </c>
      <c r="D225" s="2" t="n">
        <v>8049742</v>
      </c>
      <c r="E225" s="3" t="s">
        <v>1205</v>
      </c>
      <c r="F225" s="4" t="s">
        <v>1206</v>
      </c>
      <c r="G225" s="3" t="s">
        <v>1197</v>
      </c>
      <c r="I225" s="3" t="n">
        <v>0</v>
      </c>
      <c r="K225" s="3" t="n">
        <v>1010925</v>
      </c>
      <c r="L225" s="3" t="s">
        <v>1207</v>
      </c>
      <c r="M225" s="266" t="n">
        <v>190476</v>
      </c>
      <c r="N225" s="3" t="n">
        <v>1020116</v>
      </c>
      <c r="O225" s="267" t="s">
        <v>1208</v>
      </c>
      <c r="P225" s="11" t="n">
        <v>1809524</v>
      </c>
      <c r="Q225" s="3" t="n">
        <v>1020123</v>
      </c>
      <c r="R225" s="3" t="s">
        <v>1209</v>
      </c>
      <c r="S225" s="268" t="n">
        <v>1125571</v>
      </c>
      <c r="T225" s="11" t="n">
        <f aca="false">M225+P225+S225</f>
        <v>3125571</v>
      </c>
      <c r="U225" s="0"/>
      <c r="V225" s="0"/>
      <c r="X225" s="13" t="n">
        <f aca="false">SUM(T225:W225)</f>
        <v>3125571</v>
      </c>
      <c r="Y225" s="269" t="n">
        <f aca="false">IF(S225&gt;0,X225,0)</f>
        <v>3125571</v>
      </c>
      <c r="Z225" s="11" t="n">
        <f aca="false">X225-Y225</f>
        <v>0</v>
      </c>
      <c r="AG225" s="1" t="n">
        <v>1210</v>
      </c>
      <c r="AH225" s="1" t="s">
        <v>175</v>
      </c>
      <c r="AI225" s="1" t="s">
        <v>1205</v>
      </c>
      <c r="AJ225" s="17" t="n">
        <v>3125571</v>
      </c>
      <c r="AK225" s="1" t="n">
        <v>3125571</v>
      </c>
      <c r="AL225" s="1" t="n">
        <v>0</v>
      </c>
      <c r="AM225" s="1" t="n">
        <v>8049742</v>
      </c>
    </row>
    <row r="226" customFormat="false" ht="16.5" hidden="false" customHeight="false" outlineLevel="0" collapsed="false">
      <c r="A226" s="1" t="n">
        <v>1210</v>
      </c>
      <c r="C226" s="1" t="s">
        <v>175</v>
      </c>
      <c r="D226" s="2" t="n">
        <v>8049743</v>
      </c>
      <c r="E226" s="3" t="s">
        <v>1210</v>
      </c>
      <c r="F226" s="4" t="s">
        <v>1211</v>
      </c>
      <c r="G226" s="3" t="s">
        <v>116</v>
      </c>
      <c r="I226" s="3" t="n">
        <v>0</v>
      </c>
      <c r="K226" s="3" t="n">
        <v>1010925</v>
      </c>
      <c r="L226" s="3" t="s">
        <v>1212</v>
      </c>
      <c r="M226" s="266" t="n">
        <v>190476</v>
      </c>
      <c r="N226" s="3" t="n">
        <v>1011217</v>
      </c>
      <c r="O226" s="267" t="s">
        <v>1213</v>
      </c>
      <c r="P226" s="11" t="n">
        <v>1809524</v>
      </c>
      <c r="Q226" s="3" t="n">
        <v>1011221</v>
      </c>
      <c r="R226" s="3" t="s">
        <v>1214</v>
      </c>
      <c r="S226" s="268" t="n">
        <v>1125571</v>
      </c>
      <c r="T226" s="11" t="n">
        <f aca="false">M226+P226+S226</f>
        <v>3125571</v>
      </c>
      <c r="U226" s="0"/>
      <c r="V226" s="0"/>
      <c r="X226" s="13" t="n">
        <f aca="false">SUM(T226:W226)</f>
        <v>3125571</v>
      </c>
      <c r="Y226" s="269" t="n">
        <f aca="false">IF(S226&gt;0,X226,0)</f>
        <v>3125571</v>
      </c>
      <c r="Z226" s="11" t="n">
        <f aca="false">X226-Y226</f>
        <v>0</v>
      </c>
      <c r="AG226" s="1" t="n">
        <v>1210</v>
      </c>
      <c r="AH226" s="1" t="s">
        <v>175</v>
      </c>
      <c r="AI226" s="1" t="s">
        <v>1210</v>
      </c>
      <c r="AJ226" s="17" t="n">
        <v>3125571</v>
      </c>
      <c r="AK226" s="1" t="n">
        <v>3125571</v>
      </c>
      <c r="AL226" s="1" t="n">
        <v>0</v>
      </c>
      <c r="AM226" s="1" t="n">
        <v>8049743</v>
      </c>
    </row>
    <row r="227" customFormat="false" ht="16.5" hidden="false" customHeight="false" outlineLevel="0" collapsed="false">
      <c r="A227" s="1" t="n">
        <v>1210</v>
      </c>
      <c r="C227" s="1" t="s">
        <v>175</v>
      </c>
      <c r="D227" s="2" t="n">
        <v>8049744</v>
      </c>
      <c r="E227" s="3" t="s">
        <v>1215</v>
      </c>
      <c r="F227" s="4" t="s">
        <v>1216</v>
      </c>
      <c r="G227" s="3" t="s">
        <v>116</v>
      </c>
      <c r="I227" s="3" t="n">
        <v>0</v>
      </c>
      <c r="K227" s="3" t="n">
        <v>1010925</v>
      </c>
      <c r="L227" s="3" t="s">
        <v>1217</v>
      </c>
      <c r="M227" s="266" t="n">
        <v>190476</v>
      </c>
      <c r="N227" s="3" t="n">
        <v>1011205</v>
      </c>
      <c r="O227" s="267" t="s">
        <v>1218</v>
      </c>
      <c r="P227" s="11" t="n">
        <v>1809524</v>
      </c>
      <c r="Q227" s="3" t="n">
        <v>1011212</v>
      </c>
      <c r="R227" s="3" t="s">
        <v>1219</v>
      </c>
      <c r="S227" s="268" t="n">
        <v>1125571</v>
      </c>
      <c r="T227" s="11" t="n">
        <f aca="false">M227+P227+S227</f>
        <v>3125571</v>
      </c>
      <c r="U227" s="0"/>
      <c r="V227" s="0"/>
      <c r="X227" s="13" t="n">
        <f aca="false">SUM(T227:W227)</f>
        <v>3125571</v>
      </c>
      <c r="Y227" s="269" t="n">
        <f aca="false">IF(S227&gt;0,X227,0)</f>
        <v>3125571</v>
      </c>
      <c r="Z227" s="11" t="n">
        <f aca="false">X227-Y227</f>
        <v>0</v>
      </c>
      <c r="AA227" s="43" t="s">
        <v>401</v>
      </c>
      <c r="AB227" s="43" t="s">
        <v>136</v>
      </c>
      <c r="AC227" s="274" t="s">
        <v>1220</v>
      </c>
      <c r="AG227" s="1" t="n">
        <v>1210</v>
      </c>
      <c r="AH227" s="1" t="s">
        <v>175</v>
      </c>
      <c r="AI227" s="1" t="s">
        <v>1215</v>
      </c>
      <c r="AJ227" s="17" t="n">
        <v>3125571</v>
      </c>
      <c r="AK227" s="1" t="n">
        <v>3125571</v>
      </c>
      <c r="AL227" s="1" t="n">
        <v>0</v>
      </c>
      <c r="AM227" s="1" t="n">
        <v>8049744</v>
      </c>
    </row>
    <row r="228" customFormat="false" ht="16.5" hidden="false" customHeight="false" outlineLevel="0" collapsed="false">
      <c r="A228" s="1" t="n">
        <v>1210</v>
      </c>
      <c r="C228" s="1" t="s">
        <v>175</v>
      </c>
      <c r="D228" s="2" t="n">
        <v>8049767</v>
      </c>
      <c r="E228" s="3" t="s">
        <v>1221</v>
      </c>
      <c r="F228" s="4" t="s">
        <v>1222</v>
      </c>
      <c r="G228" s="3" t="s">
        <v>1197</v>
      </c>
      <c r="I228" s="3" t="n">
        <v>0</v>
      </c>
      <c r="K228" s="3" t="n">
        <v>1010925</v>
      </c>
      <c r="L228" s="3" t="s">
        <v>1223</v>
      </c>
      <c r="M228" s="266" t="n">
        <v>190476</v>
      </c>
      <c r="N228" s="3" t="n">
        <v>1020218</v>
      </c>
      <c r="O228" s="267" t="s">
        <v>1224</v>
      </c>
      <c r="P228" s="11" t="n">
        <v>1809524</v>
      </c>
      <c r="Q228" s="3" t="n">
        <v>1020222</v>
      </c>
      <c r="R228" s="3" t="s">
        <v>1225</v>
      </c>
      <c r="S228" s="268" t="n">
        <v>1125571</v>
      </c>
      <c r="T228" s="11" t="n">
        <f aca="false">M228+P228+S228</f>
        <v>3125571</v>
      </c>
      <c r="U228" s="0"/>
      <c r="V228" s="0"/>
      <c r="X228" s="13" t="n">
        <f aca="false">SUM(T228:W228)</f>
        <v>3125571</v>
      </c>
      <c r="Y228" s="269" t="n">
        <f aca="false">IF(S228&gt;0,X228,0)</f>
        <v>3125571</v>
      </c>
      <c r="Z228" s="11" t="n">
        <f aca="false">X228-Y228</f>
        <v>0</v>
      </c>
      <c r="AD228" s="1" t="n">
        <v>480</v>
      </c>
      <c r="AG228" s="1" t="n">
        <v>1210</v>
      </c>
      <c r="AH228" s="1" t="s">
        <v>175</v>
      </c>
      <c r="AI228" s="1" t="s">
        <v>1221</v>
      </c>
      <c r="AJ228" s="17" t="n">
        <v>3125571</v>
      </c>
      <c r="AK228" s="1" t="n">
        <v>3125571</v>
      </c>
      <c r="AL228" s="1" t="n">
        <v>0</v>
      </c>
      <c r="AM228" s="1" t="n">
        <v>8049767</v>
      </c>
    </row>
    <row r="229" customFormat="false" ht="16.5" hidden="false" customHeight="false" outlineLevel="0" collapsed="false">
      <c r="A229" s="1" t="n">
        <v>1210</v>
      </c>
      <c r="C229" s="1" t="s">
        <v>1226</v>
      </c>
      <c r="D229" s="2" t="n">
        <v>8049775</v>
      </c>
      <c r="E229" s="3" t="s">
        <v>1227</v>
      </c>
      <c r="F229" s="4" t="s">
        <v>1228</v>
      </c>
      <c r="G229" s="3" t="s">
        <v>698</v>
      </c>
      <c r="I229" s="3" t="n">
        <v>760</v>
      </c>
      <c r="K229" s="3" t="n">
        <v>1010925</v>
      </c>
      <c r="L229" s="3" t="s">
        <v>1229</v>
      </c>
      <c r="M229" s="266" t="n">
        <v>190476</v>
      </c>
      <c r="N229" s="3" t="n">
        <v>1020109</v>
      </c>
      <c r="O229" s="267" t="s">
        <v>1230</v>
      </c>
      <c r="P229" s="11" t="n">
        <v>1809524</v>
      </c>
      <c r="Q229" s="3" t="n">
        <v>1020116</v>
      </c>
      <c r="R229" s="3" t="s">
        <v>1231</v>
      </c>
      <c r="S229" s="268" t="n">
        <f aca="false">3024443-AF229</f>
        <v>2605146</v>
      </c>
      <c r="T229" s="11" t="n">
        <f aca="false">M229+P229+S229</f>
        <v>4605146</v>
      </c>
      <c r="U229" s="0"/>
      <c r="V229" s="0"/>
      <c r="X229" s="13" t="n">
        <f aca="false">SUM(T229:W229)</f>
        <v>4605146</v>
      </c>
      <c r="Y229" s="269" t="n">
        <f aca="false">IF(S229&gt;0,X229,0)</f>
        <v>4605146</v>
      </c>
      <c r="Z229" s="11" t="n">
        <f aca="false">X229-Y229</f>
        <v>0</v>
      </c>
      <c r="AF229" s="17" t="n">
        <v>419297</v>
      </c>
      <c r="AG229" s="1" t="n">
        <v>1210</v>
      </c>
      <c r="AH229" s="1" t="s">
        <v>1226</v>
      </c>
      <c r="AI229" s="1" t="s">
        <v>1227</v>
      </c>
      <c r="AJ229" s="17" t="n">
        <v>5004476</v>
      </c>
      <c r="AK229" s="1" t="n">
        <v>5024443</v>
      </c>
      <c r="AL229" s="1" t="n">
        <v>-19967</v>
      </c>
      <c r="AM229" s="1" t="n">
        <v>8049775</v>
      </c>
    </row>
    <row r="230" customFormat="false" ht="16.5" hidden="false" customHeight="false" outlineLevel="0" collapsed="false">
      <c r="A230" s="1" t="n">
        <v>1210</v>
      </c>
      <c r="C230" s="1" t="s">
        <v>623</v>
      </c>
      <c r="D230" s="2" t="n">
        <v>8049778</v>
      </c>
      <c r="E230" s="3" t="s">
        <v>1232</v>
      </c>
      <c r="F230" s="4" t="s">
        <v>1233</v>
      </c>
      <c r="G230" s="3" t="s">
        <v>116</v>
      </c>
      <c r="I230" s="3" t="n">
        <v>0</v>
      </c>
      <c r="K230" s="3" t="n">
        <v>1010925</v>
      </c>
      <c r="L230" s="3" t="s">
        <v>1234</v>
      </c>
      <c r="M230" s="266" t="n">
        <v>190476</v>
      </c>
      <c r="N230" s="3" t="n">
        <v>1020204</v>
      </c>
      <c r="O230" s="267" t="s">
        <v>1235</v>
      </c>
      <c r="P230" s="11" t="n">
        <v>1219048</v>
      </c>
      <c r="Q230" s="3" t="n">
        <v>1020301</v>
      </c>
      <c r="R230" s="3" t="s">
        <v>1236</v>
      </c>
      <c r="S230" s="268" t="n">
        <f aca="false">2425802-AF230</f>
        <v>2106967</v>
      </c>
      <c r="T230" s="11" t="n">
        <f aca="false">M230+P230+S230</f>
        <v>3516491</v>
      </c>
      <c r="U230" s="0"/>
      <c r="V230" s="0"/>
      <c r="X230" s="13" t="n">
        <f aca="false">SUM(T230:W230)</f>
        <v>3516491</v>
      </c>
      <c r="Y230" s="269" t="n">
        <f aca="false">IF(S230&gt;0,X230,0)</f>
        <v>3516491</v>
      </c>
      <c r="Z230" s="11" t="n">
        <f aca="false">X230-Y230</f>
        <v>0</v>
      </c>
      <c r="AF230" s="17" t="n">
        <v>318835</v>
      </c>
      <c r="AG230" s="1" t="n">
        <v>1210</v>
      </c>
      <c r="AH230" s="1" t="s">
        <v>623</v>
      </c>
      <c r="AI230" s="1" t="s">
        <v>1232</v>
      </c>
      <c r="AJ230" s="17" t="n">
        <v>3820143</v>
      </c>
      <c r="AK230" s="1" t="n">
        <v>3835326</v>
      </c>
      <c r="AL230" s="1" t="n">
        <v>-15183</v>
      </c>
      <c r="AM230" s="1" t="n">
        <v>8049778</v>
      </c>
    </row>
    <row r="231" customFormat="false" ht="16.5" hidden="false" customHeight="false" outlineLevel="0" collapsed="false">
      <c r="A231" s="1" t="n">
        <v>1210</v>
      </c>
      <c r="C231" s="1" t="s">
        <v>623</v>
      </c>
      <c r="D231" s="2" t="n">
        <v>8049785</v>
      </c>
      <c r="E231" s="3" t="s">
        <v>1237</v>
      </c>
      <c r="F231" s="4" t="s">
        <v>1238</v>
      </c>
      <c r="G231" s="3" t="s">
        <v>116</v>
      </c>
      <c r="I231" s="3" t="n">
        <v>0</v>
      </c>
      <c r="K231" s="3" t="n">
        <v>1010925</v>
      </c>
      <c r="L231" s="3" t="s">
        <v>1239</v>
      </c>
      <c r="M231" s="266" t="n">
        <v>190476</v>
      </c>
      <c r="N231" s="3" t="n">
        <v>1020102</v>
      </c>
      <c r="O231" s="267" t="s">
        <v>1240</v>
      </c>
      <c r="P231" s="11" t="n">
        <v>1219048</v>
      </c>
      <c r="Q231" s="3" t="n">
        <v>1020109</v>
      </c>
      <c r="R231" s="3" t="s">
        <v>1241</v>
      </c>
      <c r="S231" s="268" t="n">
        <f aca="false">2426240-AF231</f>
        <v>2098199</v>
      </c>
      <c r="T231" s="11" t="n">
        <f aca="false">M231+P231+S231</f>
        <v>3507723</v>
      </c>
      <c r="U231" s="0"/>
      <c r="V231" s="0"/>
      <c r="X231" s="13" t="n">
        <f aca="false">SUM(T231:W231)</f>
        <v>3507723</v>
      </c>
      <c r="Y231" s="269" t="n">
        <f aca="false">IF(S231&gt;0,X231,0)</f>
        <v>3507723</v>
      </c>
      <c r="Z231" s="11" t="n">
        <f aca="false">X231-Y231</f>
        <v>0</v>
      </c>
      <c r="AD231" s="1" t="n">
        <v>240</v>
      </c>
      <c r="AF231" s="17" t="n">
        <v>328041</v>
      </c>
      <c r="AG231" s="1" t="n">
        <v>1210</v>
      </c>
      <c r="AH231" s="1" t="s">
        <v>623</v>
      </c>
      <c r="AI231" s="1" t="s">
        <v>1237</v>
      </c>
      <c r="AJ231" s="17" t="n">
        <v>3820143</v>
      </c>
      <c r="AK231" s="1" t="n">
        <v>3835764</v>
      </c>
      <c r="AL231" s="1" t="n">
        <v>-15621</v>
      </c>
      <c r="AM231" s="1" t="n">
        <v>8049785</v>
      </c>
    </row>
    <row r="232" customFormat="false" ht="16.5" hidden="false" customHeight="false" outlineLevel="0" collapsed="false">
      <c r="A232" s="1" t="n">
        <v>1210</v>
      </c>
      <c r="C232" s="1" t="s">
        <v>647</v>
      </c>
      <c r="D232" s="2" t="n">
        <v>8049799</v>
      </c>
      <c r="E232" s="3" t="s">
        <v>1242</v>
      </c>
      <c r="F232" s="4" t="s">
        <v>1243</v>
      </c>
      <c r="G232" s="3" t="s">
        <v>116</v>
      </c>
      <c r="I232" s="3" t="n">
        <v>0</v>
      </c>
      <c r="K232" s="3" t="n">
        <v>1010925</v>
      </c>
      <c r="L232" s="3" t="s">
        <v>1244</v>
      </c>
      <c r="M232" s="266" t="n">
        <v>190476</v>
      </c>
      <c r="N232" s="3" t="n">
        <v>1020204</v>
      </c>
      <c r="O232" s="267" t="s">
        <v>1245</v>
      </c>
      <c r="P232" s="11" t="n">
        <v>1000000</v>
      </c>
      <c r="Q232" s="3" t="n">
        <v>1020311</v>
      </c>
      <c r="R232" s="3" t="s">
        <v>1246</v>
      </c>
      <c r="S232" s="268" t="n">
        <v>2068190</v>
      </c>
      <c r="T232" s="11" t="n">
        <f aca="false">M232+P232+S232</f>
        <v>3258666</v>
      </c>
      <c r="U232" s="269" t="n">
        <v>-34667</v>
      </c>
      <c r="V232" s="0"/>
      <c r="X232" s="13" t="n">
        <f aca="false">SUM(T232:W232)</f>
        <v>3223999</v>
      </c>
      <c r="Y232" s="269" t="n">
        <f aca="false">IF(S232&gt;0,X232,0)</f>
        <v>3223999</v>
      </c>
      <c r="Z232" s="11" t="n">
        <f aca="false">X232-Y232</f>
        <v>0</v>
      </c>
      <c r="AD232" s="1" t="n">
        <v>400</v>
      </c>
      <c r="AG232" s="1" t="n">
        <v>1210</v>
      </c>
      <c r="AH232" s="1" t="s">
        <v>647</v>
      </c>
      <c r="AI232" s="1" t="s">
        <v>1242</v>
      </c>
      <c r="AJ232" s="17" t="n">
        <v>3258666</v>
      </c>
      <c r="AK232" s="1" t="n">
        <v>3258666</v>
      </c>
      <c r="AL232" s="1" t="n">
        <v>0</v>
      </c>
      <c r="AM232" s="1" t="n">
        <v>8049799</v>
      </c>
    </row>
    <row r="233" customFormat="false" ht="16.5" hidden="false" customHeight="false" outlineLevel="0" collapsed="false">
      <c r="A233" s="1" t="n">
        <v>1210</v>
      </c>
      <c r="C233" s="1" t="s">
        <v>647</v>
      </c>
      <c r="D233" s="2" t="n">
        <v>8049800</v>
      </c>
      <c r="E233" s="3" t="s">
        <v>1247</v>
      </c>
      <c r="F233" s="4" t="s">
        <v>1248</v>
      </c>
      <c r="G233" s="3" t="s">
        <v>116</v>
      </c>
      <c r="I233" s="3" t="n">
        <v>0</v>
      </c>
      <c r="K233" s="3" t="n">
        <v>1010925</v>
      </c>
      <c r="L233" s="3" t="s">
        <v>1249</v>
      </c>
      <c r="M233" s="266" t="n">
        <v>190476</v>
      </c>
      <c r="N233" s="3" t="n">
        <v>1020204</v>
      </c>
      <c r="O233" s="267" t="s">
        <v>1250</v>
      </c>
      <c r="P233" s="11" t="n">
        <v>1000000</v>
      </c>
      <c r="Q233" s="3" t="n">
        <v>1020315</v>
      </c>
      <c r="R233" s="3" t="s">
        <v>1251</v>
      </c>
      <c r="S233" s="268" t="n">
        <v>2068190</v>
      </c>
      <c r="T233" s="11" t="n">
        <f aca="false">M233+P233+S233</f>
        <v>3258666</v>
      </c>
      <c r="U233" s="0"/>
      <c r="V233" s="0"/>
      <c r="X233" s="13" t="n">
        <f aca="false">SUM(T233:W233)</f>
        <v>3258666</v>
      </c>
      <c r="Y233" s="269" t="n">
        <f aca="false">IF(S233&gt;0,X233,0)</f>
        <v>3258666</v>
      </c>
      <c r="Z233" s="11" t="n">
        <f aca="false">X233-Y233</f>
        <v>0</v>
      </c>
      <c r="AA233" s="43" t="s">
        <v>401</v>
      </c>
      <c r="AB233" s="43" t="s">
        <v>136</v>
      </c>
      <c r="AC233" s="274" t="s">
        <v>1252</v>
      </c>
      <c r="AD233" s="1" t="n">
        <v>640</v>
      </c>
      <c r="AG233" s="1" t="n">
        <v>1210</v>
      </c>
      <c r="AH233" s="1" t="s">
        <v>647</v>
      </c>
      <c r="AI233" s="1" t="s">
        <v>1247</v>
      </c>
      <c r="AJ233" s="17" t="n">
        <v>3258666</v>
      </c>
      <c r="AK233" s="1" t="n">
        <v>3258666</v>
      </c>
      <c r="AL233" s="1" t="n">
        <v>0</v>
      </c>
      <c r="AM233" s="1" t="n">
        <v>8049800</v>
      </c>
    </row>
    <row r="234" customFormat="false" ht="16.5" hidden="false" customHeight="false" outlineLevel="0" collapsed="false">
      <c r="A234" s="1" t="n">
        <v>1210</v>
      </c>
      <c r="C234" s="1" t="s">
        <v>659</v>
      </c>
      <c r="D234" s="2" t="n">
        <v>8049830</v>
      </c>
      <c r="E234" s="3" t="s">
        <v>1253</v>
      </c>
      <c r="F234" s="4" t="s">
        <v>1254</v>
      </c>
      <c r="G234" s="3" t="s">
        <v>116</v>
      </c>
      <c r="I234" s="3" t="n">
        <v>0</v>
      </c>
      <c r="K234" s="3" t="n">
        <v>1010925</v>
      </c>
      <c r="L234" s="3" t="s">
        <v>1255</v>
      </c>
      <c r="M234" s="266" t="n">
        <v>190476</v>
      </c>
      <c r="N234" s="3" t="n">
        <v>1020102</v>
      </c>
      <c r="O234" s="267" t="s">
        <v>1256</v>
      </c>
      <c r="P234" s="11" t="n">
        <v>1000000</v>
      </c>
      <c r="Q234" s="3" t="n">
        <v>1020109</v>
      </c>
      <c r="R234" s="3" t="s">
        <v>1257</v>
      </c>
      <c r="S234" s="268" t="n">
        <v>2112952</v>
      </c>
      <c r="T234" s="11" t="n">
        <f aca="false">M234+P234+S234</f>
        <v>3303428</v>
      </c>
      <c r="U234" s="0"/>
      <c r="V234" s="269" t="n">
        <v>30952</v>
      </c>
      <c r="X234" s="13" t="n">
        <f aca="false">SUM(T234:W234)</f>
        <v>3334380</v>
      </c>
      <c r="Y234" s="269" t="n">
        <f aca="false">IF(S234&gt;0,X234,0)</f>
        <v>3334380</v>
      </c>
      <c r="Z234" s="11" t="n">
        <f aca="false">X234-Y234</f>
        <v>0</v>
      </c>
      <c r="AD234" s="1" t="n">
        <v>240</v>
      </c>
      <c r="AG234" s="1" t="n">
        <v>1210</v>
      </c>
      <c r="AH234" s="1" t="s">
        <v>659</v>
      </c>
      <c r="AI234" s="1" t="s">
        <v>1253</v>
      </c>
      <c r="AJ234" s="17" t="n">
        <v>3303428</v>
      </c>
      <c r="AK234" s="1" t="n">
        <v>3303428</v>
      </c>
      <c r="AL234" s="1" t="n">
        <v>0</v>
      </c>
      <c r="AM234" s="1" t="n">
        <v>8049830</v>
      </c>
    </row>
    <row r="235" customFormat="false" ht="16.5" hidden="false" customHeight="false" outlineLevel="0" collapsed="false">
      <c r="A235" s="1" t="n">
        <v>1210</v>
      </c>
      <c r="C235" s="1" t="s">
        <v>659</v>
      </c>
      <c r="D235" s="2" t="n">
        <v>8049831</v>
      </c>
      <c r="E235" s="3" t="s">
        <v>1258</v>
      </c>
      <c r="F235" s="4" t="s">
        <v>1259</v>
      </c>
      <c r="G235" s="3" t="s">
        <v>116</v>
      </c>
      <c r="I235" s="3" t="n">
        <v>0</v>
      </c>
      <c r="K235" s="3" t="n">
        <v>1010925</v>
      </c>
      <c r="L235" s="3" t="s">
        <v>1260</v>
      </c>
      <c r="M235" s="266" t="n">
        <v>190476</v>
      </c>
      <c r="N235" s="3" t="n">
        <v>1020125</v>
      </c>
      <c r="O235" s="267" t="s">
        <v>1261</v>
      </c>
      <c r="P235" s="11" t="n">
        <v>1000000</v>
      </c>
      <c r="Q235" s="3" t="n">
        <v>1020130</v>
      </c>
      <c r="R235" s="3" t="s">
        <v>1262</v>
      </c>
      <c r="S235" s="268" t="n">
        <v>2112952</v>
      </c>
      <c r="T235" s="11" t="n">
        <f aca="false">M235+P235+S235</f>
        <v>3303428</v>
      </c>
      <c r="U235" s="0"/>
      <c r="V235" s="0"/>
      <c r="X235" s="13" t="n">
        <f aca="false">SUM(T235:W235)</f>
        <v>3303428</v>
      </c>
      <c r="Y235" s="269" t="n">
        <f aca="false">IF(S235&gt;0,X235,0)</f>
        <v>3303428</v>
      </c>
      <c r="Z235" s="11" t="n">
        <f aca="false">X235-Y235</f>
        <v>0</v>
      </c>
      <c r="AD235" s="1" t="n">
        <v>2080</v>
      </c>
      <c r="AG235" s="1" t="n">
        <v>1210</v>
      </c>
      <c r="AH235" s="1" t="s">
        <v>659</v>
      </c>
      <c r="AI235" s="1" t="s">
        <v>1258</v>
      </c>
      <c r="AJ235" s="17" t="n">
        <v>3303428</v>
      </c>
      <c r="AK235" s="1" t="n">
        <v>3303428</v>
      </c>
      <c r="AL235" s="1" t="n">
        <v>0</v>
      </c>
      <c r="AM235" s="1" t="n">
        <v>8049831</v>
      </c>
    </row>
    <row r="236" customFormat="false" ht="16.5" hidden="false" customHeight="false" outlineLevel="0" collapsed="false">
      <c r="A236" s="1" t="n">
        <v>1210</v>
      </c>
      <c r="C236" s="1" t="s">
        <v>659</v>
      </c>
      <c r="D236" s="2" t="n">
        <v>8049832</v>
      </c>
      <c r="E236" s="3" t="s">
        <v>1263</v>
      </c>
      <c r="F236" s="4" t="s">
        <v>1264</v>
      </c>
      <c r="G236" s="3" t="s">
        <v>116</v>
      </c>
      <c r="I236" s="3" t="n">
        <v>0</v>
      </c>
      <c r="K236" s="3" t="n">
        <v>1010925</v>
      </c>
      <c r="L236" s="3" t="s">
        <v>1265</v>
      </c>
      <c r="M236" s="266" t="n">
        <v>190476</v>
      </c>
      <c r="N236" s="3" t="n">
        <v>1020204</v>
      </c>
      <c r="O236" s="267" t="s">
        <v>1266</v>
      </c>
      <c r="P236" s="11" t="n">
        <v>1000000</v>
      </c>
      <c r="Q236" s="3" t="n">
        <v>1020220</v>
      </c>
      <c r="R236" s="3" t="s">
        <v>1267</v>
      </c>
      <c r="S236" s="268" t="n">
        <v>2112952</v>
      </c>
      <c r="T236" s="11" t="n">
        <f aca="false">M236+P236+S236</f>
        <v>3303428</v>
      </c>
      <c r="U236" s="0"/>
      <c r="V236" s="0"/>
      <c r="X236" s="13" t="n">
        <f aca="false">SUM(T236:W236)</f>
        <v>3303428</v>
      </c>
      <c r="Y236" s="269" t="n">
        <f aca="false">IF(S236&gt;0,X236,0)</f>
        <v>3303428</v>
      </c>
      <c r="Z236" s="11" t="n">
        <f aca="false">X236-Y236</f>
        <v>0</v>
      </c>
      <c r="AA236" s="43" t="s">
        <v>401</v>
      </c>
      <c r="AB236" s="43" t="s">
        <v>1268</v>
      </c>
      <c r="AC236" s="274" t="s">
        <v>1269</v>
      </c>
      <c r="AD236" s="1" t="n">
        <v>1440</v>
      </c>
      <c r="AG236" s="1" t="n">
        <v>1210</v>
      </c>
      <c r="AH236" s="1" t="s">
        <v>659</v>
      </c>
      <c r="AI236" s="1" t="s">
        <v>1263</v>
      </c>
      <c r="AJ236" s="17" t="n">
        <v>3303428</v>
      </c>
      <c r="AK236" s="1" t="n">
        <v>3303428</v>
      </c>
      <c r="AL236" s="1" t="n">
        <v>0</v>
      </c>
      <c r="AM236" s="1" t="n">
        <v>8049832</v>
      </c>
    </row>
    <row r="237" customFormat="false" ht="16.5" hidden="false" customHeight="false" outlineLevel="0" collapsed="false">
      <c r="A237" s="1" t="n">
        <v>1210</v>
      </c>
      <c r="C237" s="1" t="s">
        <v>659</v>
      </c>
      <c r="D237" s="2" t="n">
        <v>8049837</v>
      </c>
      <c r="E237" s="3" t="s">
        <v>1270</v>
      </c>
      <c r="F237" s="4" t="s">
        <v>1271</v>
      </c>
      <c r="G237" s="3" t="s">
        <v>1272</v>
      </c>
      <c r="I237" s="3" t="n">
        <v>0</v>
      </c>
      <c r="Q237" s="3" t="n">
        <v>1020222</v>
      </c>
      <c r="R237" s="3" t="s">
        <v>1273</v>
      </c>
      <c r="S237" s="268" t="n">
        <v>3303429</v>
      </c>
      <c r="T237" s="11" t="n">
        <f aca="false">M237+P237+S237</f>
        <v>3303429</v>
      </c>
      <c r="U237" s="0"/>
      <c r="V237" s="0"/>
      <c r="X237" s="13" t="n">
        <f aca="false">SUM(T237:W237)</f>
        <v>3303429</v>
      </c>
      <c r="Y237" s="269" t="n">
        <f aca="false">IF(S237&gt;0,X237,0)</f>
        <v>3303429</v>
      </c>
      <c r="Z237" s="11" t="n">
        <f aca="false">X237-Y237</f>
        <v>0</v>
      </c>
      <c r="AA237" s="43" t="s">
        <v>111</v>
      </c>
      <c r="AB237" s="43" t="s">
        <v>1268</v>
      </c>
      <c r="AC237" s="274" t="s">
        <v>1274</v>
      </c>
      <c r="AG237" s="1" t="n">
        <v>1210</v>
      </c>
      <c r="AH237" s="1" t="s">
        <v>659</v>
      </c>
      <c r="AI237" s="1" t="s">
        <v>1270</v>
      </c>
      <c r="AJ237" s="17" t="n">
        <v>3303429</v>
      </c>
      <c r="AK237" s="1" t="n">
        <v>3303429</v>
      </c>
      <c r="AL237" s="1" t="n">
        <v>0</v>
      </c>
      <c r="AM237" s="1" t="n">
        <v>8049837</v>
      </c>
    </row>
    <row r="238" customFormat="false" ht="16.5" hidden="false" customHeight="false" outlineLevel="0" collapsed="false">
      <c r="A238" s="1" t="n">
        <v>1210</v>
      </c>
      <c r="C238" s="1" t="s">
        <v>63</v>
      </c>
      <c r="D238" s="2" t="n">
        <v>8049842</v>
      </c>
      <c r="E238" s="3" t="s">
        <v>1275</v>
      </c>
      <c r="F238" s="4" t="s">
        <v>1276</v>
      </c>
      <c r="G238" s="3" t="s">
        <v>116</v>
      </c>
      <c r="I238" s="3" t="n">
        <v>0</v>
      </c>
      <c r="K238" s="3" t="n">
        <v>1010925</v>
      </c>
      <c r="L238" s="3" t="s">
        <v>1277</v>
      </c>
      <c r="M238" s="266" t="n">
        <v>190476</v>
      </c>
      <c r="N238" s="3" t="n">
        <v>1011219</v>
      </c>
      <c r="O238" s="267" t="s">
        <v>1278</v>
      </c>
      <c r="P238" s="11" t="n">
        <v>1609524</v>
      </c>
      <c r="Q238" s="3" t="n">
        <v>1011226</v>
      </c>
      <c r="R238" s="3" t="s">
        <v>1279</v>
      </c>
      <c r="S238" s="268" t="n">
        <f aca="false">2678826-AF238</f>
        <v>2293473</v>
      </c>
      <c r="T238" s="11" t="n">
        <f aca="false">M238+P238+S238</f>
        <v>4093473</v>
      </c>
      <c r="U238" s="0"/>
      <c r="V238" s="0"/>
      <c r="X238" s="13" t="n">
        <f aca="false">SUM(T238:W238)</f>
        <v>4093473</v>
      </c>
      <c r="Y238" s="269" t="n">
        <f aca="false">IF(S238&gt;0,X238,0)</f>
        <v>4093473</v>
      </c>
      <c r="Z238" s="11" t="n">
        <f aca="false">X238-Y238</f>
        <v>0</v>
      </c>
      <c r="AF238" s="17" t="n">
        <v>385353</v>
      </c>
      <c r="AG238" s="1" t="n">
        <v>1210</v>
      </c>
      <c r="AH238" s="1" t="s">
        <v>63</v>
      </c>
      <c r="AI238" s="1" t="s">
        <v>1275</v>
      </c>
      <c r="AJ238" s="17" t="n">
        <v>4460476</v>
      </c>
      <c r="AK238" s="1" t="n">
        <v>4478826</v>
      </c>
      <c r="AL238" s="1" t="n">
        <v>-18350</v>
      </c>
      <c r="AM238" s="1" t="n">
        <v>8049842</v>
      </c>
    </row>
    <row r="239" customFormat="false" ht="16.5" hidden="false" customHeight="false" outlineLevel="0" collapsed="false">
      <c r="A239" s="1" t="n">
        <v>1210</v>
      </c>
      <c r="C239" s="1" t="s">
        <v>63</v>
      </c>
      <c r="D239" s="2" t="n">
        <v>8049843</v>
      </c>
      <c r="E239" s="3" t="s">
        <v>1280</v>
      </c>
      <c r="F239" s="4" t="s">
        <v>1281</v>
      </c>
      <c r="G239" s="3" t="s">
        <v>116</v>
      </c>
      <c r="I239" s="3" t="n">
        <v>0</v>
      </c>
      <c r="K239" s="3" t="n">
        <v>1010925</v>
      </c>
      <c r="L239" s="3" t="s">
        <v>1282</v>
      </c>
      <c r="M239" s="266" t="n">
        <v>190476</v>
      </c>
      <c r="N239" s="3" t="n">
        <v>1020116</v>
      </c>
      <c r="O239" s="267" t="s">
        <v>1283</v>
      </c>
      <c r="P239" s="11" t="n">
        <v>1609524</v>
      </c>
      <c r="Q239" s="3" t="n">
        <v>1020123</v>
      </c>
      <c r="R239" s="3" t="s">
        <v>1284</v>
      </c>
      <c r="S239" s="268" t="n">
        <f aca="false">2678674-AF239</f>
        <v>2296528</v>
      </c>
      <c r="T239" s="11" t="n">
        <f aca="false">M239+P239+S239</f>
        <v>4096528</v>
      </c>
      <c r="U239" s="0"/>
      <c r="V239" s="0"/>
      <c r="X239" s="13" t="n">
        <f aca="false">SUM(T239:W239)</f>
        <v>4096528</v>
      </c>
      <c r="Y239" s="269" t="n">
        <f aca="false">IF(S239&gt;0,X239,0)</f>
        <v>4096528</v>
      </c>
      <c r="Z239" s="11" t="n">
        <f aca="false">X239-Y239</f>
        <v>0</v>
      </c>
      <c r="AD239" s="1" t="n">
        <v>1360</v>
      </c>
      <c r="AF239" s="17" t="n">
        <v>382146</v>
      </c>
      <c r="AG239" s="1" t="n">
        <v>1210</v>
      </c>
      <c r="AH239" s="1" t="s">
        <v>63</v>
      </c>
      <c r="AI239" s="1" t="s">
        <v>1280</v>
      </c>
      <c r="AJ239" s="17" t="n">
        <v>4460476</v>
      </c>
      <c r="AK239" s="1" t="n">
        <v>4478674</v>
      </c>
      <c r="AL239" s="1" t="n">
        <v>-18198</v>
      </c>
      <c r="AM239" s="1" t="n">
        <v>8049843</v>
      </c>
    </row>
    <row r="240" customFormat="false" ht="16.5" hidden="false" customHeight="false" outlineLevel="0" collapsed="false">
      <c r="A240" s="1" t="n">
        <v>1210</v>
      </c>
      <c r="C240" s="1" t="s">
        <v>63</v>
      </c>
      <c r="D240" s="2" t="n">
        <v>8049844</v>
      </c>
      <c r="E240" s="3" t="s">
        <v>1285</v>
      </c>
      <c r="F240" s="4" t="s">
        <v>1286</v>
      </c>
      <c r="G240" s="3" t="s">
        <v>116</v>
      </c>
      <c r="I240" s="3" t="n">
        <v>0</v>
      </c>
      <c r="K240" s="3" t="n">
        <v>1010925</v>
      </c>
      <c r="L240" s="3" t="s">
        <v>1287</v>
      </c>
      <c r="M240" s="266" t="n">
        <v>190476</v>
      </c>
      <c r="N240" s="3" t="n">
        <v>1020116</v>
      </c>
      <c r="O240" s="267" t="s">
        <v>1288</v>
      </c>
      <c r="P240" s="11" t="n">
        <v>1609524</v>
      </c>
      <c r="Q240" s="3" t="n">
        <v>1020122</v>
      </c>
      <c r="R240" s="3" t="s">
        <v>1289</v>
      </c>
      <c r="S240" s="268" t="n">
        <f aca="false">2678674-AF240</f>
        <v>2296529</v>
      </c>
      <c r="T240" s="11" t="n">
        <f aca="false">M240+P240+S240</f>
        <v>4096529</v>
      </c>
      <c r="U240" s="0"/>
      <c r="V240" s="0"/>
      <c r="X240" s="13" t="n">
        <f aca="false">SUM(T240:W240)</f>
        <v>4096529</v>
      </c>
      <c r="Y240" s="269" t="n">
        <f aca="false">IF(S240&gt;0,X240,0)</f>
        <v>4096529</v>
      </c>
      <c r="Z240" s="11" t="n">
        <f aca="false">X240-Y240</f>
        <v>0</v>
      </c>
      <c r="AA240" s="43" t="s">
        <v>401</v>
      </c>
      <c r="AB240" s="43" t="s">
        <v>129</v>
      </c>
      <c r="AC240" s="274" t="s">
        <v>1290</v>
      </c>
      <c r="AF240" s="17" t="n">
        <v>382145</v>
      </c>
      <c r="AG240" s="1" t="n">
        <v>1210</v>
      </c>
      <c r="AH240" s="1" t="s">
        <v>63</v>
      </c>
      <c r="AI240" s="1" t="s">
        <v>1285</v>
      </c>
      <c r="AJ240" s="17" t="n">
        <v>4460476</v>
      </c>
      <c r="AK240" s="1" t="n">
        <v>4478674</v>
      </c>
      <c r="AL240" s="1" t="n">
        <v>-18198</v>
      </c>
      <c r="AM240" s="1" t="n">
        <v>8049844</v>
      </c>
    </row>
    <row r="241" customFormat="false" ht="16.5" hidden="false" customHeight="false" outlineLevel="0" collapsed="false">
      <c r="A241" s="1" t="n">
        <v>1210</v>
      </c>
      <c r="C241" s="1" t="s">
        <v>63</v>
      </c>
      <c r="D241" s="2" t="n">
        <v>8049845</v>
      </c>
      <c r="E241" s="3" t="s">
        <v>1291</v>
      </c>
      <c r="F241" s="4" t="s">
        <v>1292</v>
      </c>
      <c r="G241" s="3" t="s">
        <v>116</v>
      </c>
      <c r="I241" s="3" t="n">
        <v>0</v>
      </c>
      <c r="K241" s="3" t="n">
        <v>1010925</v>
      </c>
      <c r="L241" s="3" t="s">
        <v>1293</v>
      </c>
      <c r="M241" s="266" t="n">
        <v>190476</v>
      </c>
      <c r="N241" s="3" t="n">
        <v>1020118</v>
      </c>
      <c r="O241" s="267" t="s">
        <v>1294</v>
      </c>
      <c r="P241" s="11" t="n">
        <v>1609524</v>
      </c>
      <c r="Q241" s="3" t="n">
        <v>1020128</v>
      </c>
      <c r="R241" s="3" t="s">
        <v>1295</v>
      </c>
      <c r="S241" s="268" t="n">
        <f aca="false">2678674-AF241</f>
        <v>2296528</v>
      </c>
      <c r="T241" s="11" t="n">
        <f aca="false">M241+P241+S241</f>
        <v>4096528</v>
      </c>
      <c r="U241" s="0"/>
      <c r="V241" s="0"/>
      <c r="X241" s="13" t="n">
        <f aca="false">SUM(T241:W241)</f>
        <v>4096528</v>
      </c>
      <c r="Y241" s="269" t="n">
        <f aca="false">IF(S241&gt;0,X241,0)</f>
        <v>4096528</v>
      </c>
      <c r="Z241" s="11" t="n">
        <f aca="false">X241-Y241</f>
        <v>0</v>
      </c>
      <c r="AD241" s="1" t="n">
        <v>1600</v>
      </c>
      <c r="AF241" s="17" t="n">
        <v>382146</v>
      </c>
      <c r="AG241" s="1" t="n">
        <v>1210</v>
      </c>
      <c r="AH241" s="1" t="s">
        <v>63</v>
      </c>
      <c r="AI241" s="1" t="s">
        <v>1291</v>
      </c>
      <c r="AJ241" s="17" t="n">
        <v>4460476</v>
      </c>
      <c r="AK241" s="1" t="n">
        <v>4478674</v>
      </c>
      <c r="AL241" s="1" t="n">
        <v>-18198</v>
      </c>
      <c r="AM241" s="1" t="n">
        <v>8049845</v>
      </c>
    </row>
    <row r="242" customFormat="false" ht="16.5" hidden="false" customHeight="false" outlineLevel="0" collapsed="false">
      <c r="A242" s="1" t="n">
        <v>1210</v>
      </c>
      <c r="C242" s="1" t="s">
        <v>63</v>
      </c>
      <c r="D242" s="2" t="n">
        <v>8049846</v>
      </c>
      <c r="E242" s="3" t="s">
        <v>1296</v>
      </c>
      <c r="F242" s="4" t="s">
        <v>1297</v>
      </c>
      <c r="G242" s="3" t="s">
        <v>116</v>
      </c>
      <c r="I242" s="3" t="n">
        <v>0</v>
      </c>
      <c r="K242" s="3" t="n">
        <v>1010925</v>
      </c>
      <c r="L242" s="3" t="s">
        <v>1298</v>
      </c>
      <c r="M242" s="266" t="n">
        <v>190476</v>
      </c>
      <c r="N242" s="3" t="n">
        <v>1020204</v>
      </c>
      <c r="O242" s="267" t="s">
        <v>1299</v>
      </c>
      <c r="P242" s="11" t="n">
        <v>1609524</v>
      </c>
      <c r="Q242" s="3" t="n">
        <v>1020304</v>
      </c>
      <c r="R242" s="3" t="s">
        <v>1300</v>
      </c>
      <c r="S242" s="268" t="n">
        <f aca="false">2678674-AF242</f>
        <v>2296528</v>
      </c>
      <c r="T242" s="11" t="n">
        <f aca="false">M242+P242+S242</f>
        <v>4096528</v>
      </c>
      <c r="U242" s="269" t="n">
        <v>-46952</v>
      </c>
      <c r="V242" s="0"/>
      <c r="X242" s="13" t="n">
        <f aca="false">SUM(T242:W242)</f>
        <v>4049576</v>
      </c>
      <c r="Y242" s="269" t="n">
        <f aca="false">IF(S242&gt;0,X242,0)</f>
        <v>4049576</v>
      </c>
      <c r="Z242" s="11" t="n">
        <f aca="false">X242-Y242</f>
        <v>0</v>
      </c>
      <c r="AF242" s="17" t="n">
        <v>382146</v>
      </c>
      <c r="AG242" s="1" t="n">
        <v>1210</v>
      </c>
      <c r="AH242" s="1" t="s">
        <v>63</v>
      </c>
      <c r="AI242" s="1" t="s">
        <v>1296</v>
      </c>
      <c r="AJ242" s="17" t="n">
        <v>4460476</v>
      </c>
      <c r="AK242" s="1" t="n">
        <v>4478674</v>
      </c>
      <c r="AL242" s="1" t="n">
        <v>-18198</v>
      </c>
      <c r="AM242" s="1" t="n">
        <v>8049846</v>
      </c>
    </row>
    <row r="243" customFormat="false" ht="16.5" hidden="false" customHeight="false" outlineLevel="0" collapsed="false">
      <c r="A243" s="1" t="n">
        <v>1210</v>
      </c>
      <c r="C243" s="1" t="s">
        <v>1301</v>
      </c>
      <c r="D243" s="2" t="n">
        <v>8049853</v>
      </c>
      <c r="E243" s="3" t="s">
        <v>1302</v>
      </c>
      <c r="F243" s="4" t="s">
        <v>1303</v>
      </c>
      <c r="G243" s="3" t="s">
        <v>698</v>
      </c>
      <c r="I243" s="3" t="n">
        <v>0</v>
      </c>
      <c r="K243" s="3" t="n">
        <v>1020219</v>
      </c>
      <c r="L243" s="3" t="s">
        <v>1304</v>
      </c>
      <c r="M243" s="266" t="n">
        <v>190476</v>
      </c>
      <c r="N243" s="3" t="n">
        <v>1020219</v>
      </c>
      <c r="O243" s="267" t="s">
        <v>1305</v>
      </c>
      <c r="P243" s="11" t="n">
        <v>1000000</v>
      </c>
      <c r="Q243" s="3" t="n">
        <v>1020222</v>
      </c>
      <c r="R243" s="3" t="s">
        <v>1306</v>
      </c>
      <c r="S243" s="268" t="n">
        <f aca="false">2334471-AF243</f>
        <v>2030585</v>
      </c>
      <c r="T243" s="11" t="n">
        <f aca="false">M243+P243+S243</f>
        <v>3221061</v>
      </c>
      <c r="U243" s="0"/>
      <c r="V243" s="0"/>
      <c r="X243" s="13" t="n">
        <f aca="false">SUM(T243:W243)</f>
        <v>3221061</v>
      </c>
      <c r="Y243" s="269" t="n">
        <f aca="false">IF(S243&gt;0,X243,0)</f>
        <v>3221061</v>
      </c>
      <c r="Z243" s="11" t="n">
        <f aca="false">X243-Y243</f>
        <v>0</v>
      </c>
      <c r="AC243" s="3" t="s">
        <v>1307</v>
      </c>
      <c r="AF243" s="17" t="n">
        <v>303886</v>
      </c>
      <c r="AG243" s="1" t="n">
        <v>1210</v>
      </c>
      <c r="AH243" s="1" t="s">
        <v>1301</v>
      </c>
      <c r="AI243" s="1" t="s">
        <v>1302</v>
      </c>
      <c r="AJ243" s="17" t="n">
        <v>3510476</v>
      </c>
      <c r="AK243" s="1" t="n">
        <v>3524947</v>
      </c>
      <c r="AL243" s="1" t="n">
        <v>-14471</v>
      </c>
      <c r="AM243" s="1" t="n">
        <v>8049853</v>
      </c>
    </row>
    <row r="244" customFormat="false" ht="16.5" hidden="false" customHeight="false" outlineLevel="0" collapsed="false">
      <c r="A244" s="1" t="n">
        <v>1210</v>
      </c>
      <c r="C244" s="1" t="s">
        <v>1301</v>
      </c>
      <c r="D244" s="2" t="n">
        <v>8049857</v>
      </c>
      <c r="E244" s="3" t="s">
        <v>1308</v>
      </c>
      <c r="F244" s="4" t="s">
        <v>1309</v>
      </c>
      <c r="G244" s="3" t="s">
        <v>698</v>
      </c>
      <c r="I244" s="3" t="n">
        <v>0</v>
      </c>
      <c r="K244" s="3" t="n">
        <v>1020304</v>
      </c>
      <c r="L244" s="3" t="s">
        <v>1310</v>
      </c>
      <c r="M244" s="266" t="n">
        <v>190476</v>
      </c>
      <c r="N244" s="3" t="n">
        <v>1020304</v>
      </c>
      <c r="O244" s="267" t="s">
        <v>1311</v>
      </c>
      <c r="P244" s="11" t="n">
        <v>1000000</v>
      </c>
      <c r="Q244" s="3" t="n">
        <v>1020308</v>
      </c>
      <c r="R244" s="3" t="s">
        <v>1312</v>
      </c>
      <c r="S244" s="268" t="n">
        <f aca="false">2334471-AF244</f>
        <v>2030588</v>
      </c>
      <c r="T244" s="11" t="n">
        <f aca="false">M244+P244+S244</f>
        <v>3221064</v>
      </c>
      <c r="U244" s="0"/>
      <c r="V244" s="0"/>
      <c r="X244" s="13" t="n">
        <f aca="false">SUM(T244:W244)</f>
        <v>3221064</v>
      </c>
      <c r="Y244" s="269" t="n">
        <f aca="false">IF(S244&gt;0,X244,0)</f>
        <v>3221064</v>
      </c>
      <c r="Z244" s="11" t="n">
        <f aca="false">X244-Y244</f>
        <v>0</v>
      </c>
      <c r="AC244" s="3" t="s">
        <v>1313</v>
      </c>
      <c r="AF244" s="17" t="n">
        <v>303883</v>
      </c>
      <c r="AG244" s="1" t="n">
        <v>1210</v>
      </c>
      <c r="AH244" s="1" t="s">
        <v>1301</v>
      </c>
      <c r="AI244" s="1" t="s">
        <v>1308</v>
      </c>
      <c r="AJ244" s="17" t="n">
        <v>3510476</v>
      </c>
      <c r="AK244" s="1" t="n">
        <v>3524947</v>
      </c>
      <c r="AL244" s="1" t="n">
        <v>-14471</v>
      </c>
      <c r="AM244" s="1" t="n">
        <v>8049857</v>
      </c>
    </row>
    <row r="245" customFormat="false" ht="16.5" hidden="false" customHeight="false" outlineLevel="0" collapsed="false">
      <c r="A245" s="1" t="n">
        <v>1210</v>
      </c>
      <c r="C245" s="1" t="s">
        <v>265</v>
      </c>
      <c r="D245" s="2" t="n">
        <v>8049931</v>
      </c>
      <c r="E245" s="3" t="s">
        <v>1314</v>
      </c>
      <c r="F245" s="4" t="s">
        <v>1315</v>
      </c>
      <c r="G245" s="3" t="s">
        <v>116</v>
      </c>
      <c r="I245" s="3" t="n">
        <v>0</v>
      </c>
      <c r="K245" s="3" t="n">
        <v>1010925</v>
      </c>
      <c r="L245" s="3" t="s">
        <v>1316</v>
      </c>
      <c r="M245" s="266" t="n">
        <v>76190</v>
      </c>
      <c r="N245" s="3" t="n">
        <v>1011219</v>
      </c>
      <c r="O245" s="267" t="s">
        <v>1317</v>
      </c>
      <c r="P245" s="11" t="n">
        <v>438095</v>
      </c>
      <c r="Q245" s="3" t="n">
        <v>1011226</v>
      </c>
      <c r="R245" s="3" t="s">
        <v>1318</v>
      </c>
      <c r="S245" s="268" t="n">
        <v>880714</v>
      </c>
      <c r="T245" s="11" t="n">
        <f aca="false">M245+P245+S245</f>
        <v>1394999</v>
      </c>
      <c r="U245" s="0"/>
      <c r="V245" s="0"/>
      <c r="X245" s="13" t="n">
        <f aca="false">SUM(T245:W245)</f>
        <v>1394999</v>
      </c>
      <c r="Y245" s="269" t="n">
        <f aca="false">IF(S245&gt;0,X245,0)</f>
        <v>1394999</v>
      </c>
      <c r="Z245" s="11" t="n">
        <f aca="false">X245-Y245</f>
        <v>0</v>
      </c>
      <c r="AG245" s="1" t="n">
        <v>1210</v>
      </c>
      <c r="AH245" s="1" t="s">
        <v>265</v>
      </c>
      <c r="AI245" s="1" t="s">
        <v>1314</v>
      </c>
      <c r="AJ245" s="17" t="n">
        <v>1394999</v>
      </c>
      <c r="AK245" s="1" t="n">
        <v>1394999</v>
      </c>
      <c r="AL245" s="1" t="n">
        <v>0</v>
      </c>
      <c r="AM245" s="1" t="n">
        <v>8049931</v>
      </c>
    </row>
    <row r="246" customFormat="false" ht="16.5" hidden="false" customHeight="false" outlineLevel="0" collapsed="false">
      <c r="A246" s="1" t="n">
        <v>1211</v>
      </c>
      <c r="C246" s="1" t="s">
        <v>120</v>
      </c>
      <c r="D246" s="2" t="n">
        <v>8049955</v>
      </c>
      <c r="E246" s="3" t="s">
        <v>1319</v>
      </c>
      <c r="F246" s="4" t="s">
        <v>1320</v>
      </c>
      <c r="G246" s="3" t="s">
        <v>1197</v>
      </c>
      <c r="I246" s="3" t="n">
        <v>0</v>
      </c>
      <c r="K246" s="3" t="n">
        <v>1011025</v>
      </c>
      <c r="L246" s="3" t="s">
        <v>1321</v>
      </c>
      <c r="M246" s="266" t="n">
        <v>190476</v>
      </c>
      <c r="N246" s="3" t="n">
        <v>1020220</v>
      </c>
      <c r="O246" s="267" t="s">
        <v>1322</v>
      </c>
      <c r="P246" s="11" t="n">
        <v>904762</v>
      </c>
      <c r="Q246" s="3" t="n">
        <v>1020222</v>
      </c>
      <c r="R246" s="3" t="s">
        <v>1323</v>
      </c>
      <c r="S246" s="268" t="n">
        <v>390857</v>
      </c>
      <c r="T246" s="11" t="n">
        <f aca="false">M246+P246+S246</f>
        <v>1486095</v>
      </c>
      <c r="U246" s="0"/>
      <c r="V246" s="0"/>
      <c r="X246" s="13" t="n">
        <f aca="false">SUM(T246:W246)</f>
        <v>1486095</v>
      </c>
      <c r="Y246" s="269" t="n">
        <f aca="false">IF(S246&gt;0,X246,0)</f>
        <v>1486095</v>
      </c>
      <c r="Z246" s="11" t="n">
        <f aca="false">X246-Y246</f>
        <v>0</v>
      </c>
      <c r="AD246" s="1" t="n">
        <v>640</v>
      </c>
      <c r="AG246" s="1" t="n">
        <v>1211</v>
      </c>
      <c r="AH246" s="1" t="s">
        <v>120</v>
      </c>
      <c r="AI246" s="1" t="s">
        <v>1319</v>
      </c>
      <c r="AJ246" s="17" t="n">
        <v>1486095</v>
      </c>
      <c r="AK246" s="1" t="n">
        <v>1486095</v>
      </c>
      <c r="AL246" s="1" t="n">
        <v>0</v>
      </c>
      <c r="AM246" s="1" t="n">
        <v>8049955</v>
      </c>
    </row>
    <row r="247" customFormat="false" ht="16.5" hidden="false" customHeight="false" outlineLevel="0" collapsed="false">
      <c r="A247" s="1" t="n">
        <v>1211</v>
      </c>
      <c r="C247" s="1" t="s">
        <v>147</v>
      </c>
      <c r="D247" s="2" t="n">
        <v>8049970</v>
      </c>
      <c r="E247" s="3" t="s">
        <v>1324</v>
      </c>
      <c r="F247" s="4" t="s">
        <v>1325</v>
      </c>
      <c r="G247" s="3" t="s">
        <v>1197</v>
      </c>
      <c r="I247" s="3" t="n">
        <v>0</v>
      </c>
      <c r="K247" s="3" t="n">
        <v>1011025</v>
      </c>
      <c r="L247" s="3" t="s">
        <v>1326</v>
      </c>
      <c r="M247" s="266" t="n">
        <v>190476</v>
      </c>
      <c r="N247" s="3" t="n">
        <v>1020116</v>
      </c>
      <c r="O247" s="267" t="s">
        <v>1327</v>
      </c>
      <c r="P247" s="11" t="n">
        <v>904762</v>
      </c>
      <c r="Q247" s="3" t="n">
        <v>1020121</v>
      </c>
      <c r="R247" s="3" t="s">
        <v>1328</v>
      </c>
      <c r="S247" s="268" t="n">
        <v>596762</v>
      </c>
      <c r="T247" s="11" t="n">
        <f aca="false">M247+P247+S247</f>
        <v>1692000</v>
      </c>
      <c r="U247" s="0"/>
      <c r="V247" s="0"/>
      <c r="X247" s="13" t="n">
        <f aca="false">SUM(T247:W247)</f>
        <v>1692000</v>
      </c>
      <c r="Y247" s="269" t="n">
        <f aca="false">IF(S247&gt;0,X247,0)</f>
        <v>1692000</v>
      </c>
      <c r="Z247" s="11" t="n">
        <f aca="false">X247-Y247</f>
        <v>0</v>
      </c>
      <c r="AA247" s="43" t="s">
        <v>401</v>
      </c>
      <c r="AB247" s="43" t="s">
        <v>61</v>
      </c>
      <c r="AC247" s="274" t="s">
        <v>1329</v>
      </c>
      <c r="AG247" s="1" t="n">
        <v>1211</v>
      </c>
      <c r="AH247" s="1" t="s">
        <v>147</v>
      </c>
      <c r="AI247" s="1" t="s">
        <v>1324</v>
      </c>
      <c r="AJ247" s="17" t="n">
        <v>1692000</v>
      </c>
      <c r="AK247" s="1" t="n">
        <v>1692000</v>
      </c>
      <c r="AL247" s="1" t="n">
        <v>0</v>
      </c>
      <c r="AM247" s="1" t="n">
        <v>8049970</v>
      </c>
    </row>
    <row r="248" customFormat="false" ht="16.5" hidden="false" customHeight="false" outlineLevel="0" collapsed="false">
      <c r="A248" s="1" t="n">
        <v>1211</v>
      </c>
      <c r="C248" s="1" t="s">
        <v>363</v>
      </c>
      <c r="D248" s="2" t="n">
        <v>8049979</v>
      </c>
      <c r="E248" s="3" t="s">
        <v>1330</v>
      </c>
      <c r="F248" s="4" t="s">
        <v>1331</v>
      </c>
      <c r="G248" s="3" t="s">
        <v>1197</v>
      </c>
      <c r="I248" s="3" t="n">
        <v>0</v>
      </c>
      <c r="K248" s="3" t="n">
        <v>1011025</v>
      </c>
      <c r="L248" s="3" t="s">
        <v>1332</v>
      </c>
      <c r="M248" s="266" t="n">
        <v>190476</v>
      </c>
      <c r="N248" s="3" t="n">
        <v>1020123</v>
      </c>
      <c r="O248" s="267" t="s">
        <v>1333</v>
      </c>
      <c r="P248" s="11" t="n">
        <v>904762</v>
      </c>
      <c r="Q248" s="3" t="n">
        <v>1020129</v>
      </c>
      <c r="R248" s="3" t="s">
        <v>1334</v>
      </c>
      <c r="S248" s="268" t="n">
        <v>1017524</v>
      </c>
      <c r="T248" s="11" t="n">
        <f aca="false">M248+P248+S248</f>
        <v>2112762</v>
      </c>
      <c r="U248" s="0"/>
      <c r="V248" s="0"/>
      <c r="X248" s="13" t="n">
        <f aca="false">SUM(T248:W248)</f>
        <v>2112762</v>
      </c>
      <c r="Y248" s="269" t="n">
        <f aca="false">IF(S248&gt;0,X248,0)</f>
        <v>2112762</v>
      </c>
      <c r="Z248" s="11" t="n">
        <f aca="false">X248-Y248</f>
        <v>0</v>
      </c>
      <c r="AG248" s="1" t="n">
        <v>1211</v>
      </c>
      <c r="AH248" s="1" t="s">
        <v>363</v>
      </c>
      <c r="AI248" s="1" t="s">
        <v>1330</v>
      </c>
      <c r="AJ248" s="17" t="n">
        <v>2112762</v>
      </c>
      <c r="AK248" s="1" t="n">
        <v>2112762</v>
      </c>
      <c r="AL248" s="1" t="n">
        <v>0</v>
      </c>
      <c r="AM248" s="1" t="n">
        <v>8049979</v>
      </c>
    </row>
    <row r="249" customFormat="false" ht="16.5" hidden="false" customHeight="false" outlineLevel="0" collapsed="false">
      <c r="A249" s="1" t="n">
        <v>1211</v>
      </c>
      <c r="C249" s="1" t="s">
        <v>363</v>
      </c>
      <c r="D249" s="2" t="n">
        <v>8049993</v>
      </c>
      <c r="E249" s="3" t="s">
        <v>1335</v>
      </c>
      <c r="F249" s="4" t="s">
        <v>1336</v>
      </c>
      <c r="G249" s="3" t="s">
        <v>1197</v>
      </c>
      <c r="I249" s="3" t="n">
        <v>0</v>
      </c>
      <c r="K249" s="3" t="n">
        <v>1011025</v>
      </c>
      <c r="L249" s="3" t="s">
        <v>1337</v>
      </c>
      <c r="M249" s="266" t="n">
        <v>190476</v>
      </c>
      <c r="N249" s="3" t="n">
        <v>1020128</v>
      </c>
      <c r="O249" s="267" t="s">
        <v>1338</v>
      </c>
      <c r="P249" s="11" t="n">
        <v>904762</v>
      </c>
      <c r="Q249" s="3" t="n">
        <v>1020201</v>
      </c>
      <c r="R249" s="3" t="s">
        <v>1339</v>
      </c>
      <c r="S249" s="268" t="n">
        <v>1017524</v>
      </c>
      <c r="T249" s="11" t="n">
        <f aca="false">M249+P249+S249</f>
        <v>2112762</v>
      </c>
      <c r="U249" s="0"/>
      <c r="V249" s="0"/>
      <c r="X249" s="13" t="n">
        <f aca="false">SUM(T249:W249)</f>
        <v>2112762</v>
      </c>
      <c r="Y249" s="269" t="n">
        <f aca="false">IF(S249&gt;0,X249,0)</f>
        <v>2112762</v>
      </c>
      <c r="Z249" s="11" t="n">
        <f aca="false">X249-Y249</f>
        <v>0</v>
      </c>
      <c r="AG249" s="1" t="n">
        <v>1211</v>
      </c>
      <c r="AH249" s="1" t="s">
        <v>363</v>
      </c>
      <c r="AI249" s="1" t="s">
        <v>1335</v>
      </c>
      <c r="AJ249" s="17" t="n">
        <v>2112762</v>
      </c>
      <c r="AK249" s="1" t="n">
        <v>2112762</v>
      </c>
      <c r="AL249" s="1" t="n">
        <v>0</v>
      </c>
      <c r="AM249" s="1" t="n">
        <v>8049993</v>
      </c>
    </row>
    <row r="250" customFormat="false" ht="16.5" hidden="false" customHeight="false" outlineLevel="0" collapsed="false">
      <c r="A250" s="1" t="n">
        <v>1211</v>
      </c>
      <c r="C250" s="1" t="s">
        <v>363</v>
      </c>
      <c r="D250" s="2" t="n">
        <v>8049998</v>
      </c>
      <c r="E250" s="3" t="s">
        <v>1340</v>
      </c>
      <c r="F250" s="4" t="s">
        <v>1341</v>
      </c>
      <c r="G250" s="3" t="s">
        <v>1197</v>
      </c>
      <c r="I250" s="3" t="n">
        <v>0</v>
      </c>
      <c r="K250" s="3" t="n">
        <v>1011025</v>
      </c>
      <c r="L250" s="3" t="s">
        <v>1342</v>
      </c>
      <c r="M250" s="266" t="n">
        <v>190476</v>
      </c>
      <c r="N250" s="3" t="n">
        <v>1020118</v>
      </c>
      <c r="O250" s="267" t="s">
        <v>1343</v>
      </c>
      <c r="P250" s="11" t="n">
        <v>904762</v>
      </c>
      <c r="Q250" s="3" t="n">
        <v>1020128</v>
      </c>
      <c r="R250" s="3" t="s">
        <v>1344</v>
      </c>
      <c r="S250" s="268" t="n">
        <v>1017524</v>
      </c>
      <c r="T250" s="11" t="n">
        <f aca="false">M250+P250+S250</f>
        <v>2112762</v>
      </c>
      <c r="U250" s="269" t="n">
        <v>-45538</v>
      </c>
      <c r="V250" s="0"/>
      <c r="X250" s="13" t="n">
        <f aca="false">SUM(T250:W250)</f>
        <v>2067224</v>
      </c>
      <c r="Y250" s="269" t="n">
        <f aca="false">IF(S250&gt;0,X250,0)</f>
        <v>2067224</v>
      </c>
      <c r="Z250" s="11" t="n">
        <f aca="false">X250-Y250</f>
        <v>0</v>
      </c>
      <c r="AG250" s="1" t="n">
        <v>1211</v>
      </c>
      <c r="AH250" s="1" t="s">
        <v>363</v>
      </c>
      <c r="AI250" s="1" t="s">
        <v>1340</v>
      </c>
      <c r="AJ250" s="17" t="n">
        <v>2112762</v>
      </c>
      <c r="AK250" s="1" t="n">
        <v>2112762</v>
      </c>
      <c r="AL250" s="1" t="n">
        <v>0</v>
      </c>
      <c r="AM250" s="1" t="n">
        <v>8049998</v>
      </c>
    </row>
    <row r="251" customFormat="false" ht="16.5" hidden="false" customHeight="false" outlineLevel="0" collapsed="false">
      <c r="A251" s="1" t="n">
        <v>1211</v>
      </c>
      <c r="C251" s="1" t="s">
        <v>380</v>
      </c>
      <c r="D251" s="2" t="n">
        <v>8050023</v>
      </c>
      <c r="E251" s="3" t="s">
        <v>1345</v>
      </c>
      <c r="F251" s="4" t="s">
        <v>1346</v>
      </c>
      <c r="G251" s="3" t="s">
        <v>1347</v>
      </c>
      <c r="I251" s="3" t="n">
        <v>0</v>
      </c>
      <c r="K251" s="3" t="n">
        <v>1011025</v>
      </c>
      <c r="L251" s="3" t="s">
        <v>1348</v>
      </c>
      <c r="M251" s="266" t="n">
        <v>190476</v>
      </c>
      <c r="N251" s="3" t="n">
        <v>1020129</v>
      </c>
      <c r="O251" s="267" t="s">
        <v>1349</v>
      </c>
      <c r="P251" s="11" t="n">
        <v>904762</v>
      </c>
      <c r="Q251" s="3" t="n">
        <v>1020206</v>
      </c>
      <c r="R251" s="3" t="s">
        <v>1350</v>
      </c>
      <c r="S251" s="268" t="n">
        <v>1196571</v>
      </c>
      <c r="T251" s="11" t="n">
        <f aca="false">M251+P251+S251</f>
        <v>2291809</v>
      </c>
      <c r="U251" s="0"/>
      <c r="V251" s="0"/>
      <c r="X251" s="13" t="n">
        <f aca="false">SUM(T251:W251)</f>
        <v>2291809</v>
      </c>
      <c r="Y251" s="269" t="n">
        <f aca="false">IF(S251&gt;0,X251,0)</f>
        <v>2291809</v>
      </c>
      <c r="Z251" s="11" t="n">
        <f aca="false">X251-Y251</f>
        <v>0</v>
      </c>
      <c r="AG251" s="1" t="n">
        <v>1211</v>
      </c>
      <c r="AH251" s="1" t="s">
        <v>380</v>
      </c>
      <c r="AI251" s="1" t="s">
        <v>1345</v>
      </c>
      <c r="AJ251" s="17" t="n">
        <v>2291809</v>
      </c>
      <c r="AK251" s="1" t="n">
        <v>2291809</v>
      </c>
      <c r="AL251" s="1" t="n">
        <v>0</v>
      </c>
      <c r="AM251" s="1" t="n">
        <v>8050023</v>
      </c>
    </row>
    <row r="252" customFormat="false" ht="16.5" hidden="false" customHeight="false" outlineLevel="0" collapsed="false">
      <c r="A252" s="1" t="n">
        <v>1211</v>
      </c>
      <c r="C252" s="1" t="s">
        <v>84</v>
      </c>
      <c r="D252" s="2" t="n">
        <v>8050035</v>
      </c>
      <c r="E252" s="3" t="s">
        <v>1351</v>
      </c>
      <c r="F252" s="4" t="s">
        <v>1352</v>
      </c>
      <c r="G252" s="3" t="s">
        <v>1197</v>
      </c>
      <c r="I252" s="3" t="n">
        <v>0</v>
      </c>
      <c r="K252" s="3" t="n">
        <v>1011025</v>
      </c>
      <c r="L252" s="3" t="s">
        <v>1353</v>
      </c>
      <c r="M252" s="266" t="n">
        <v>190476</v>
      </c>
      <c r="N252" s="3" t="n">
        <v>1020218</v>
      </c>
      <c r="O252" s="267" t="s">
        <v>1354</v>
      </c>
      <c r="P252" s="11" t="n">
        <v>904762</v>
      </c>
      <c r="Q252" s="3" t="n">
        <v>1020222</v>
      </c>
      <c r="R252" s="3" t="s">
        <v>1355</v>
      </c>
      <c r="S252" s="268" t="n">
        <v>928000</v>
      </c>
      <c r="T252" s="11" t="n">
        <f aca="false">M252+P252+S252</f>
        <v>2023238</v>
      </c>
      <c r="U252" s="0"/>
      <c r="V252" s="0"/>
      <c r="X252" s="13" t="n">
        <f aca="false">SUM(T252:W252)</f>
        <v>2023238</v>
      </c>
      <c r="Y252" s="269" t="n">
        <f aca="false">IF(S252&gt;0,X252,0)</f>
        <v>2023238</v>
      </c>
      <c r="Z252" s="11" t="n">
        <f aca="false">X252-Y252</f>
        <v>0</v>
      </c>
      <c r="AD252" s="1" t="n">
        <v>480</v>
      </c>
      <c r="AG252" s="1" t="n">
        <v>1211</v>
      </c>
      <c r="AH252" s="1" t="s">
        <v>84</v>
      </c>
      <c r="AI252" s="1" t="s">
        <v>1351</v>
      </c>
      <c r="AJ252" s="17" t="n">
        <v>2023238</v>
      </c>
      <c r="AK252" s="1" t="n">
        <v>2023238</v>
      </c>
      <c r="AL252" s="1" t="n">
        <v>0</v>
      </c>
      <c r="AM252" s="1" t="n">
        <v>8050035</v>
      </c>
    </row>
    <row r="253" customFormat="false" ht="16.5" hidden="false" customHeight="false" outlineLevel="0" collapsed="false">
      <c r="A253" s="1" t="n">
        <v>1211</v>
      </c>
      <c r="C253" s="1" t="s">
        <v>84</v>
      </c>
      <c r="D253" s="2" t="n">
        <v>8050038</v>
      </c>
      <c r="E253" s="3" t="s">
        <v>1356</v>
      </c>
      <c r="F253" s="4" t="s">
        <v>1357</v>
      </c>
      <c r="G253" s="3" t="s">
        <v>1197</v>
      </c>
      <c r="I253" s="3" t="n">
        <v>0</v>
      </c>
      <c r="K253" s="3" t="n">
        <v>1011025</v>
      </c>
      <c r="L253" s="3" t="s">
        <v>1358</v>
      </c>
      <c r="M253" s="266" t="n">
        <v>190476</v>
      </c>
      <c r="N253" s="3" t="n">
        <v>1020315</v>
      </c>
      <c r="O253" s="267" t="s">
        <v>1359</v>
      </c>
      <c r="P253" s="11" t="n">
        <v>904762</v>
      </c>
      <c r="Q253" s="3" t="n">
        <v>1020321</v>
      </c>
      <c r="R253" s="3" t="s">
        <v>1360</v>
      </c>
      <c r="S253" s="268" t="n">
        <v>928000</v>
      </c>
      <c r="T253" s="11" t="n">
        <f aca="false">M253+P253+S253</f>
        <v>2023238</v>
      </c>
      <c r="U253" s="0"/>
      <c r="V253" s="0"/>
      <c r="X253" s="13" t="n">
        <f aca="false">SUM(T253:W253)</f>
        <v>2023238</v>
      </c>
      <c r="Y253" s="269" t="n">
        <f aca="false">IF(S253&gt;0,X253,0)</f>
        <v>2023238</v>
      </c>
      <c r="Z253" s="11" t="n">
        <f aca="false">X253-Y253</f>
        <v>0</v>
      </c>
      <c r="AD253" s="1" t="n">
        <v>1440</v>
      </c>
      <c r="AG253" s="1" t="n">
        <v>1211</v>
      </c>
      <c r="AH253" s="1" t="s">
        <v>84</v>
      </c>
      <c r="AI253" s="1" t="s">
        <v>1356</v>
      </c>
      <c r="AJ253" s="17" t="n">
        <v>2023238</v>
      </c>
      <c r="AK253" s="1" t="n">
        <v>2023238</v>
      </c>
      <c r="AL253" s="1" t="n">
        <v>0</v>
      </c>
      <c r="AM253" s="1" t="n">
        <v>8050038</v>
      </c>
    </row>
    <row r="254" customFormat="false" ht="16.5" hidden="false" customHeight="false" outlineLevel="0" collapsed="false">
      <c r="A254" s="1" t="n">
        <v>1211</v>
      </c>
      <c r="C254" s="1" t="s">
        <v>56</v>
      </c>
      <c r="D254" s="2" t="n">
        <v>8050076</v>
      </c>
      <c r="E254" s="3" t="s">
        <v>1361</v>
      </c>
      <c r="F254" s="4" t="s">
        <v>1362</v>
      </c>
      <c r="G254" s="3" t="s">
        <v>1347</v>
      </c>
      <c r="I254" s="3" t="n">
        <v>0</v>
      </c>
      <c r="K254" s="3" t="n">
        <v>1011025</v>
      </c>
      <c r="L254" s="3" t="s">
        <v>1363</v>
      </c>
      <c r="M254" s="266" t="n">
        <v>190476</v>
      </c>
      <c r="N254" s="3" t="n">
        <v>1020315</v>
      </c>
      <c r="O254" s="267" t="s">
        <v>1364</v>
      </c>
      <c r="P254" s="11" t="n">
        <v>904762</v>
      </c>
      <c r="Q254" s="3" t="n">
        <v>1020321</v>
      </c>
      <c r="R254" s="3" t="s">
        <v>1365</v>
      </c>
      <c r="S254" s="268" t="n">
        <v>1783333</v>
      </c>
      <c r="T254" s="11" t="n">
        <f aca="false">M254+P254+S254</f>
        <v>2878571</v>
      </c>
      <c r="U254" s="0"/>
      <c r="V254" s="0"/>
      <c r="X254" s="13" t="n">
        <f aca="false">SUM(T254:W254)</f>
        <v>2878571</v>
      </c>
      <c r="Y254" s="269" t="n">
        <f aca="false">IF(S254&gt;0,X254,0)</f>
        <v>2878571</v>
      </c>
      <c r="Z254" s="11" t="n">
        <f aca="false">X254-Y254</f>
        <v>0</v>
      </c>
      <c r="AD254" s="1" t="n">
        <v>1280</v>
      </c>
      <c r="AG254" s="1" t="n">
        <v>1211</v>
      </c>
      <c r="AH254" s="1" t="s">
        <v>56</v>
      </c>
      <c r="AI254" s="1" t="s">
        <v>1361</v>
      </c>
      <c r="AJ254" s="17" t="n">
        <v>2878571</v>
      </c>
      <c r="AK254" s="1" t="n">
        <v>2878571</v>
      </c>
      <c r="AL254" s="1" t="n">
        <v>0</v>
      </c>
      <c r="AM254" s="1" t="n">
        <v>8050076</v>
      </c>
    </row>
    <row r="255" customFormat="false" ht="16.5" hidden="false" customHeight="false" outlineLevel="0" collapsed="false">
      <c r="A255" s="1" t="n">
        <v>1211</v>
      </c>
      <c r="C255" s="1" t="s">
        <v>56</v>
      </c>
      <c r="D255" s="2" t="n">
        <v>8050077</v>
      </c>
      <c r="E255" s="3" t="s">
        <v>1366</v>
      </c>
      <c r="F255" s="4" t="s">
        <v>1367</v>
      </c>
      <c r="G255" s="3" t="s">
        <v>1347</v>
      </c>
      <c r="I255" s="3" t="n">
        <v>0</v>
      </c>
      <c r="K255" s="3" t="n">
        <v>1011025</v>
      </c>
      <c r="L255" s="3" t="s">
        <v>1368</v>
      </c>
      <c r="M255" s="266" t="n">
        <v>190476</v>
      </c>
      <c r="T255" s="11" t="n">
        <f aca="false">M255+P255+S255</f>
        <v>190476</v>
      </c>
      <c r="U255" s="0"/>
      <c r="V255" s="0"/>
      <c r="X255" s="13" t="n">
        <f aca="false">SUM(T255:W255)</f>
        <v>190476</v>
      </c>
      <c r="Y255" s="269" t="n">
        <f aca="false">IF(S255&gt;0,X255,0)</f>
        <v>0</v>
      </c>
      <c r="Z255" s="11" t="n">
        <f aca="false">X255-Y255</f>
        <v>190476</v>
      </c>
      <c r="AD255" s="1" t="n">
        <v>2320</v>
      </c>
      <c r="AG255" s="1" t="n">
        <v>1211</v>
      </c>
      <c r="AH255" s="1" t="s">
        <v>56</v>
      </c>
      <c r="AI255" s="1" t="s">
        <v>1366</v>
      </c>
      <c r="AK255" s="1" t="n">
        <v>190476</v>
      </c>
      <c r="AL255" s="1" t="n">
        <v>-190476</v>
      </c>
      <c r="AM255" s="1" t="n">
        <v>8050077</v>
      </c>
    </row>
    <row r="256" customFormat="false" ht="16.5" hidden="false" customHeight="false" outlineLevel="0" collapsed="false">
      <c r="A256" s="1" t="n">
        <v>1211</v>
      </c>
      <c r="C256" s="1" t="s">
        <v>56</v>
      </c>
      <c r="D256" s="2" t="n">
        <v>8050089</v>
      </c>
      <c r="E256" s="3" t="s">
        <v>1369</v>
      </c>
      <c r="F256" s="4" t="s">
        <v>1370</v>
      </c>
      <c r="G256" s="3" t="s">
        <v>1371</v>
      </c>
      <c r="I256" s="3" t="n">
        <v>0</v>
      </c>
      <c r="K256" s="3" t="n">
        <v>1011025</v>
      </c>
      <c r="L256" s="3" t="s">
        <v>1372</v>
      </c>
      <c r="M256" s="266" t="n">
        <v>190476</v>
      </c>
      <c r="N256" s="3" t="n">
        <v>1020315</v>
      </c>
      <c r="O256" s="267" t="s">
        <v>1373</v>
      </c>
      <c r="P256" s="11" t="n">
        <v>904762</v>
      </c>
      <c r="Q256" s="3" t="n">
        <v>1020321</v>
      </c>
      <c r="R256" s="3" t="s">
        <v>1374</v>
      </c>
      <c r="S256" s="268" t="n">
        <v>1783333</v>
      </c>
      <c r="T256" s="11" t="n">
        <f aca="false">M256+P256+S256</f>
        <v>2878571</v>
      </c>
      <c r="U256" s="0"/>
      <c r="V256" s="0"/>
      <c r="X256" s="13" t="n">
        <f aca="false">SUM(T256:W256)</f>
        <v>2878571</v>
      </c>
      <c r="Y256" s="269" t="n">
        <f aca="false">IF(S256&gt;0,X256,0)</f>
        <v>2878571</v>
      </c>
      <c r="Z256" s="11" t="n">
        <f aca="false">X256-Y256</f>
        <v>0</v>
      </c>
      <c r="AD256" s="1" t="n">
        <v>160</v>
      </c>
      <c r="AG256" s="1" t="n">
        <v>1211</v>
      </c>
      <c r="AH256" s="1" t="s">
        <v>56</v>
      </c>
      <c r="AI256" s="1" t="s">
        <v>1369</v>
      </c>
      <c r="AJ256" s="17" t="n">
        <v>2878571</v>
      </c>
      <c r="AK256" s="1" t="n">
        <v>2878571</v>
      </c>
      <c r="AL256" s="1" t="n">
        <v>0</v>
      </c>
      <c r="AM256" s="1" t="n">
        <v>8050089</v>
      </c>
    </row>
    <row r="257" customFormat="false" ht="16.5" hidden="false" customHeight="false" outlineLevel="0" collapsed="false">
      <c r="A257" s="1" t="n">
        <v>1211</v>
      </c>
      <c r="C257" s="1" t="s">
        <v>175</v>
      </c>
      <c r="D257" s="2" t="n">
        <v>8050116</v>
      </c>
      <c r="E257" s="3" t="s">
        <v>1375</v>
      </c>
      <c r="F257" s="4" t="s">
        <v>1376</v>
      </c>
      <c r="G257" s="3" t="s">
        <v>1347</v>
      </c>
      <c r="I257" s="3" t="n">
        <v>0</v>
      </c>
      <c r="K257" s="3" t="n">
        <v>1011025</v>
      </c>
      <c r="L257" s="3" t="s">
        <v>1377</v>
      </c>
      <c r="M257" s="266" t="n">
        <v>190476</v>
      </c>
      <c r="N257" s="3" t="n">
        <v>1020218</v>
      </c>
      <c r="O257" s="267" t="s">
        <v>1378</v>
      </c>
      <c r="P257" s="11" t="n">
        <v>1809524</v>
      </c>
      <c r="Q257" s="3" t="n">
        <v>1020222</v>
      </c>
      <c r="R257" s="3" t="s">
        <v>1379</v>
      </c>
      <c r="S257" s="268" t="n">
        <v>1125571</v>
      </c>
      <c r="T257" s="11" t="n">
        <f aca="false">M257+P257+S257</f>
        <v>3125571</v>
      </c>
      <c r="U257" s="0"/>
      <c r="V257" s="0"/>
      <c r="X257" s="13" t="n">
        <f aca="false">SUM(T257:W257)</f>
        <v>3125571</v>
      </c>
      <c r="Y257" s="269" t="n">
        <f aca="false">IF(S257&gt;0,X257,0)</f>
        <v>3125571</v>
      </c>
      <c r="Z257" s="11" t="n">
        <f aca="false">X257-Y257</f>
        <v>0</v>
      </c>
      <c r="AG257" s="1" t="n">
        <v>1211</v>
      </c>
      <c r="AH257" s="1" t="s">
        <v>175</v>
      </c>
      <c r="AI257" s="1" t="s">
        <v>1375</v>
      </c>
      <c r="AJ257" s="17" t="n">
        <v>3125571</v>
      </c>
      <c r="AK257" s="1" t="n">
        <v>3125571</v>
      </c>
      <c r="AL257" s="1" t="n">
        <v>0</v>
      </c>
      <c r="AM257" s="1" t="n">
        <v>8050116</v>
      </c>
    </row>
    <row r="258" customFormat="false" ht="16.5" hidden="false" customHeight="false" outlineLevel="0" collapsed="false">
      <c r="A258" s="1" t="n">
        <v>1302</v>
      </c>
      <c r="C258" s="1" t="s">
        <v>1380</v>
      </c>
      <c r="D258" s="2" t="n">
        <v>8050286</v>
      </c>
      <c r="E258" s="3" t="s">
        <v>1381</v>
      </c>
      <c r="F258" s="4" t="s">
        <v>1382</v>
      </c>
      <c r="G258" s="3" t="s">
        <v>1383</v>
      </c>
      <c r="I258" s="3" t="s">
        <v>1384</v>
      </c>
      <c r="K258" s="3" t="n">
        <v>1020122</v>
      </c>
      <c r="L258" s="3" t="s">
        <v>1385</v>
      </c>
      <c r="M258" s="266" t="n">
        <v>190476</v>
      </c>
      <c r="T258" s="11" t="n">
        <f aca="false">M258+P258+S258</f>
        <v>190476</v>
      </c>
      <c r="U258" s="0"/>
      <c r="V258" s="0"/>
      <c r="X258" s="13" t="n">
        <f aca="false">SUM(T258:W258)</f>
        <v>190476</v>
      </c>
      <c r="Y258" s="269" t="n">
        <f aca="false">IF(S258&gt;0,X258,0)</f>
        <v>0</v>
      </c>
      <c r="Z258" s="11" t="n">
        <f aca="false">X258-Y258</f>
        <v>190476</v>
      </c>
      <c r="AG258" s="1" t="n">
        <v>1302</v>
      </c>
      <c r="AH258" s="1" t="s">
        <v>1380</v>
      </c>
      <c r="AI258" s="1" t="s">
        <v>1381</v>
      </c>
      <c r="AK258" s="1" t="n">
        <v>190476</v>
      </c>
      <c r="AL258" s="1" t="n">
        <v>-190476</v>
      </c>
      <c r="AM258" s="1" t="n">
        <v>8050286</v>
      </c>
    </row>
    <row r="259" customFormat="false" ht="16.5" hidden="false" customHeight="false" outlineLevel="0" collapsed="false">
      <c r="A259" s="1" t="n">
        <v>1301</v>
      </c>
      <c r="C259" s="1" t="s">
        <v>1386</v>
      </c>
      <c r="D259" s="2" t="n">
        <v>8050303</v>
      </c>
      <c r="E259" s="3" t="s">
        <v>1387</v>
      </c>
      <c r="F259" s="4" t="s">
        <v>1388</v>
      </c>
      <c r="G259" s="3" t="s">
        <v>1389</v>
      </c>
      <c r="I259" s="3" t="s">
        <v>1390</v>
      </c>
      <c r="K259" s="3" t="n">
        <v>1011225</v>
      </c>
      <c r="L259" s="3" t="s">
        <v>1391</v>
      </c>
      <c r="M259" s="266" t="n">
        <v>190476</v>
      </c>
      <c r="N259" s="3" t="n">
        <v>1020306</v>
      </c>
      <c r="O259" s="267" t="s">
        <v>1392</v>
      </c>
      <c r="P259" s="11" t="n">
        <v>1219048</v>
      </c>
      <c r="Q259" s="3" t="n">
        <v>1020313</v>
      </c>
      <c r="R259" s="3" t="s">
        <v>1393</v>
      </c>
      <c r="S259" s="268" t="n">
        <f aca="false">2445577-AF259</f>
        <v>2104464</v>
      </c>
      <c r="T259" s="11" t="n">
        <f aca="false">M259+P259+S259</f>
        <v>3513988</v>
      </c>
      <c r="U259" s="0"/>
      <c r="V259" s="0"/>
      <c r="X259" s="13" t="n">
        <f aca="false">SUM(T259:W259)</f>
        <v>3513988</v>
      </c>
      <c r="Y259" s="269" t="n">
        <f aca="false">IF(S259&gt;0,X259,0)</f>
        <v>3513988</v>
      </c>
      <c r="Z259" s="11" t="n">
        <f aca="false">X259-Y259</f>
        <v>0</v>
      </c>
      <c r="AF259" s="17" t="n">
        <v>341113</v>
      </c>
      <c r="AG259" s="1" t="n">
        <v>1301</v>
      </c>
      <c r="AH259" s="1" t="s">
        <v>1386</v>
      </c>
      <c r="AI259" s="1" t="s">
        <v>1387</v>
      </c>
      <c r="AJ259" s="17" t="n">
        <v>3838857</v>
      </c>
      <c r="AK259" s="1" t="n">
        <v>3855101</v>
      </c>
      <c r="AL259" s="1" t="n">
        <v>-16244</v>
      </c>
      <c r="AM259" s="1" t="n">
        <v>8050303</v>
      </c>
    </row>
    <row r="260" customFormat="false" ht="16.5" hidden="false" customHeight="false" outlineLevel="0" collapsed="false">
      <c r="A260" s="1" t="n">
        <v>1301</v>
      </c>
      <c r="C260" s="1" t="s">
        <v>1394</v>
      </c>
      <c r="D260" s="2" t="n">
        <v>8050316</v>
      </c>
      <c r="E260" s="3" t="s">
        <v>1395</v>
      </c>
      <c r="F260" s="4" t="s">
        <v>1396</v>
      </c>
      <c r="G260" s="3" t="s">
        <v>1389</v>
      </c>
      <c r="I260" s="3" t="n">
        <v>0</v>
      </c>
      <c r="K260" s="3" t="n">
        <v>1011225</v>
      </c>
      <c r="L260" s="3" t="s">
        <v>1397</v>
      </c>
      <c r="M260" s="266" t="n">
        <v>76190</v>
      </c>
      <c r="N260" s="3" t="n">
        <v>1020223</v>
      </c>
      <c r="O260" s="267" t="s">
        <v>1398</v>
      </c>
      <c r="P260" s="11" t="n">
        <v>438095</v>
      </c>
      <c r="Q260" s="3" t="n">
        <v>1020308</v>
      </c>
      <c r="R260" s="3" t="s">
        <v>1399</v>
      </c>
      <c r="S260" s="268" t="n">
        <v>947143</v>
      </c>
      <c r="T260" s="11" t="n">
        <f aca="false">M260+P260+S260</f>
        <v>1461428</v>
      </c>
      <c r="U260" s="0"/>
      <c r="V260" s="0"/>
      <c r="X260" s="13" t="n">
        <f aca="false">SUM(T260:W260)</f>
        <v>1461428</v>
      </c>
      <c r="Y260" s="269" t="n">
        <f aca="false">IF(S260&gt;0,X260,0)</f>
        <v>1461428</v>
      </c>
      <c r="Z260" s="11" t="n">
        <f aca="false">X260-Y260</f>
        <v>0</v>
      </c>
      <c r="AG260" s="1" t="n">
        <v>1301</v>
      </c>
      <c r="AH260" s="1" t="s">
        <v>1394</v>
      </c>
      <c r="AI260" s="1" t="s">
        <v>1395</v>
      </c>
      <c r="AJ260" s="17" t="n">
        <v>1461428</v>
      </c>
      <c r="AK260" s="1" t="n">
        <v>1461428</v>
      </c>
      <c r="AL260" s="1" t="n">
        <v>0</v>
      </c>
      <c r="AM260" s="1" t="n">
        <v>8050316</v>
      </c>
    </row>
    <row r="261" customFormat="false" ht="16.5" hidden="false" customHeight="false" outlineLevel="0" collapsed="false">
      <c r="A261" s="1" t="n">
        <v>1301</v>
      </c>
      <c r="C261" s="1" t="s">
        <v>1394</v>
      </c>
      <c r="D261" s="2" t="n">
        <v>8050317</v>
      </c>
      <c r="E261" s="3" t="s">
        <v>1400</v>
      </c>
      <c r="F261" s="4" t="s">
        <v>1401</v>
      </c>
      <c r="G261" s="3" t="s">
        <v>1389</v>
      </c>
      <c r="I261" s="3" t="n">
        <v>0</v>
      </c>
      <c r="K261" s="3" t="n">
        <v>1011225</v>
      </c>
      <c r="L261" s="3" t="s">
        <v>1402</v>
      </c>
      <c r="M261" s="266" t="n">
        <v>76190</v>
      </c>
      <c r="N261" s="3" t="n">
        <v>1020306</v>
      </c>
      <c r="O261" s="267" t="s">
        <v>1403</v>
      </c>
      <c r="P261" s="11" t="n">
        <v>438095</v>
      </c>
      <c r="Q261" s="3" t="n">
        <v>1020313</v>
      </c>
      <c r="R261" s="3" t="s">
        <v>1404</v>
      </c>
      <c r="S261" s="268" t="n">
        <v>947143</v>
      </c>
      <c r="T261" s="11" t="n">
        <f aca="false">M261+P261+S261</f>
        <v>1461428</v>
      </c>
      <c r="U261" s="269" t="n">
        <v>-80476</v>
      </c>
      <c r="V261" s="0"/>
      <c r="X261" s="13" t="n">
        <f aca="false">SUM(T261:W261)</f>
        <v>1380952</v>
      </c>
      <c r="Y261" s="269" t="n">
        <f aca="false">IF(S261&gt;0,X261,0)</f>
        <v>1380952</v>
      </c>
      <c r="Z261" s="11" t="n">
        <f aca="false">X261-Y261</f>
        <v>0</v>
      </c>
      <c r="AG261" s="1" t="n">
        <v>1301</v>
      </c>
      <c r="AH261" s="1" t="s">
        <v>1394</v>
      </c>
      <c r="AI261" s="1" t="s">
        <v>1400</v>
      </c>
      <c r="AJ261" s="17" t="n">
        <v>1461428</v>
      </c>
      <c r="AK261" s="1" t="n">
        <v>1461428</v>
      </c>
      <c r="AL261" s="1" t="n">
        <v>0</v>
      </c>
      <c r="AM261" s="1" t="n">
        <v>8050317</v>
      </c>
    </row>
    <row r="262" customFormat="false" ht="16.5" hidden="false" customHeight="false" outlineLevel="0" collapsed="false">
      <c r="A262" s="1" t="n">
        <v>1301</v>
      </c>
      <c r="C262" s="1" t="s">
        <v>1405</v>
      </c>
      <c r="D262" s="2" t="n">
        <v>8050342</v>
      </c>
      <c r="E262" s="3" t="s">
        <v>1406</v>
      </c>
      <c r="F262" s="4" t="s">
        <v>1407</v>
      </c>
      <c r="G262" s="3" t="s">
        <v>1408</v>
      </c>
      <c r="I262" s="3" t="n">
        <v>0</v>
      </c>
      <c r="K262" s="3" t="n">
        <v>1011225</v>
      </c>
      <c r="L262" s="3" t="s">
        <v>1409</v>
      </c>
      <c r="M262" s="266" t="n">
        <v>95238</v>
      </c>
      <c r="N262" s="3" t="n">
        <v>1020318</v>
      </c>
      <c r="O262" s="267" t="s">
        <v>1410</v>
      </c>
      <c r="P262" s="11" t="n">
        <v>714286</v>
      </c>
      <c r="Q262" s="3" t="n">
        <v>1020325</v>
      </c>
      <c r="R262" s="3" t="s">
        <v>1411</v>
      </c>
      <c r="S262" s="268" t="n">
        <v>891429</v>
      </c>
      <c r="T262" s="11" t="n">
        <f aca="false">M262+P262+S262</f>
        <v>1700953</v>
      </c>
      <c r="U262" s="0"/>
      <c r="V262" s="0"/>
      <c r="X262" s="13" t="n">
        <f aca="false">SUM(T262:W262)</f>
        <v>1700953</v>
      </c>
      <c r="Y262" s="269" t="n">
        <f aca="false">IF(S262&gt;0,X262,0)</f>
        <v>1700953</v>
      </c>
      <c r="Z262" s="11" t="n">
        <f aca="false">X262-Y262</f>
        <v>0</v>
      </c>
      <c r="AG262" s="1" t="n">
        <v>1301</v>
      </c>
      <c r="AH262" s="1" t="s">
        <v>1405</v>
      </c>
      <c r="AI262" s="1" t="s">
        <v>1406</v>
      </c>
      <c r="AJ262" s="17" t="n">
        <v>1700953</v>
      </c>
      <c r="AK262" s="1" t="n">
        <v>1700953</v>
      </c>
      <c r="AL262" s="1" t="n">
        <v>0</v>
      </c>
      <c r="AM262" s="1" t="n">
        <v>8050342</v>
      </c>
    </row>
    <row r="263" customFormat="false" ht="16.5" hidden="false" customHeight="false" outlineLevel="0" collapsed="false">
      <c r="A263" s="1" t="n">
        <v>1301</v>
      </c>
      <c r="C263" s="1" t="s">
        <v>1405</v>
      </c>
      <c r="D263" s="2" t="n">
        <v>8050347</v>
      </c>
      <c r="E263" s="3" t="s">
        <v>1412</v>
      </c>
      <c r="F263" s="4" t="s">
        <v>1413</v>
      </c>
      <c r="G263" s="3" t="s">
        <v>1408</v>
      </c>
      <c r="I263" s="3" t="n">
        <v>0</v>
      </c>
      <c r="K263" s="3" t="n">
        <v>1011225</v>
      </c>
      <c r="L263" s="3" t="s">
        <v>1414</v>
      </c>
      <c r="M263" s="266" t="n">
        <v>95238</v>
      </c>
      <c r="N263" s="3" t="n">
        <v>1020318</v>
      </c>
      <c r="O263" s="267" t="s">
        <v>1415</v>
      </c>
      <c r="P263" s="11" t="n">
        <v>714286</v>
      </c>
      <c r="Q263" s="3" t="n">
        <v>1020325</v>
      </c>
      <c r="R263" s="3" t="s">
        <v>1416</v>
      </c>
      <c r="S263" s="268" t="n">
        <v>891429</v>
      </c>
      <c r="T263" s="11" t="n">
        <f aca="false">M263+P263+S263</f>
        <v>1700953</v>
      </c>
      <c r="U263" s="0"/>
      <c r="V263" s="0"/>
      <c r="X263" s="13" t="n">
        <f aca="false">SUM(T263:W263)</f>
        <v>1700953</v>
      </c>
      <c r="Y263" s="269" t="n">
        <f aca="false">IF(S263&gt;0,X263,0)</f>
        <v>1700953</v>
      </c>
      <c r="Z263" s="11" t="n">
        <f aca="false">X263-Y263</f>
        <v>0</v>
      </c>
      <c r="AG263" s="1" t="n">
        <v>1301</v>
      </c>
      <c r="AH263" s="1" t="s">
        <v>1405</v>
      </c>
      <c r="AI263" s="1" t="s">
        <v>1412</v>
      </c>
      <c r="AJ263" s="17" t="n">
        <v>1700953</v>
      </c>
      <c r="AK263" s="1" t="n">
        <v>1700953</v>
      </c>
      <c r="AL263" s="1" t="n">
        <v>0</v>
      </c>
      <c r="AM263" s="1" t="n">
        <v>8050347</v>
      </c>
    </row>
    <row r="264" customFormat="false" ht="16.5" hidden="false" customHeight="false" outlineLevel="0" collapsed="false">
      <c r="A264" s="1" t="n">
        <v>1301</v>
      </c>
      <c r="C264" s="1" t="s">
        <v>1417</v>
      </c>
      <c r="D264" s="2" t="n">
        <v>8050367</v>
      </c>
      <c r="E264" s="3" t="s">
        <v>1418</v>
      </c>
      <c r="F264" s="4" t="s">
        <v>1419</v>
      </c>
      <c r="G264" s="3" t="s">
        <v>1408</v>
      </c>
      <c r="I264" s="3" t="n">
        <v>0</v>
      </c>
      <c r="K264" s="3" t="n">
        <v>1011225</v>
      </c>
      <c r="L264" s="3" t="s">
        <v>1420</v>
      </c>
      <c r="M264" s="266" t="n">
        <v>76190</v>
      </c>
      <c r="N264" s="3" t="n">
        <v>1020318</v>
      </c>
      <c r="O264" s="267" t="s">
        <v>1421</v>
      </c>
      <c r="P264" s="11" t="n">
        <v>495238</v>
      </c>
      <c r="T264" s="11" t="n">
        <f aca="false">M264+P264+S264</f>
        <v>571428</v>
      </c>
      <c r="U264" s="0"/>
      <c r="V264" s="0"/>
      <c r="X264" s="13" t="n">
        <f aca="false">SUM(T264:W264)</f>
        <v>571428</v>
      </c>
      <c r="Y264" s="269" t="n">
        <f aca="false">IF(S264&gt;0,X264,0)</f>
        <v>0</v>
      </c>
      <c r="Z264" s="11" t="n">
        <f aca="false">X264-Y264</f>
        <v>571428</v>
      </c>
      <c r="AG264" s="1" t="n">
        <v>1301</v>
      </c>
      <c r="AH264" s="1" t="s">
        <v>1417</v>
      </c>
      <c r="AI264" s="1" t="s">
        <v>1418</v>
      </c>
      <c r="AK264" s="1" t="n">
        <v>571428</v>
      </c>
      <c r="AL264" s="1" t="n">
        <v>-571428</v>
      </c>
      <c r="AM264" s="1" t="n">
        <v>8050367</v>
      </c>
    </row>
    <row r="265" customFormat="false" ht="16.5" hidden="false" customHeight="false" outlineLevel="0" collapsed="false">
      <c r="A265" s="1" t="n">
        <v>1301</v>
      </c>
      <c r="C265" s="1" t="s">
        <v>1422</v>
      </c>
      <c r="D265" s="2" t="n">
        <v>8050376</v>
      </c>
      <c r="E265" s="3" t="s">
        <v>1423</v>
      </c>
      <c r="F265" s="4" t="s">
        <v>1424</v>
      </c>
      <c r="G265" s="3" t="s">
        <v>1389</v>
      </c>
      <c r="I265" s="3" t="n">
        <v>0</v>
      </c>
      <c r="K265" s="3" t="n">
        <v>1011225</v>
      </c>
      <c r="L265" s="3" t="s">
        <v>1425</v>
      </c>
      <c r="M265" s="266" t="n">
        <v>76190</v>
      </c>
      <c r="N265" s="3" t="n">
        <v>1020306</v>
      </c>
      <c r="O265" s="267" t="s">
        <v>1426</v>
      </c>
      <c r="P265" s="11" t="n">
        <v>438095</v>
      </c>
      <c r="Q265" s="3" t="n">
        <v>1020315</v>
      </c>
      <c r="R265" s="3" t="s">
        <v>1427</v>
      </c>
      <c r="S265" s="268" t="n">
        <v>867429</v>
      </c>
      <c r="T265" s="11" t="n">
        <f aca="false">M265+P265+S265</f>
        <v>1381714</v>
      </c>
      <c r="U265" s="0"/>
      <c r="V265" s="0"/>
      <c r="X265" s="13" t="n">
        <f aca="false">SUM(T265:W265)</f>
        <v>1381714</v>
      </c>
      <c r="Y265" s="269" t="n">
        <f aca="false">IF(S265&gt;0,X265,0)</f>
        <v>1381714</v>
      </c>
      <c r="Z265" s="11" t="n">
        <f aca="false">X265-Y265</f>
        <v>0</v>
      </c>
      <c r="AG265" s="1" t="n">
        <v>1301</v>
      </c>
      <c r="AH265" s="1" t="s">
        <v>1422</v>
      </c>
      <c r="AI265" s="1" t="s">
        <v>1423</v>
      </c>
      <c r="AJ265" s="17" t="n">
        <v>1381714</v>
      </c>
      <c r="AK265" s="1" t="n">
        <v>1381714</v>
      </c>
      <c r="AL265" s="1" t="n">
        <v>0</v>
      </c>
      <c r="AM265" s="1" t="n">
        <v>8050376</v>
      </c>
    </row>
    <row r="266" customFormat="false" ht="16.5" hidden="false" customHeight="false" outlineLevel="0" collapsed="false">
      <c r="A266" s="1" t="n">
        <v>1301</v>
      </c>
      <c r="C266" s="1" t="s">
        <v>1428</v>
      </c>
      <c r="D266" s="2" t="n">
        <v>8050392</v>
      </c>
      <c r="E266" s="3" t="s">
        <v>1429</v>
      </c>
      <c r="F266" s="4" t="s">
        <v>1430</v>
      </c>
      <c r="G266" s="3" t="s">
        <v>1389</v>
      </c>
      <c r="I266" s="3" t="n">
        <v>894</v>
      </c>
      <c r="K266" s="3" t="n">
        <v>1011225</v>
      </c>
      <c r="L266" s="3" t="s">
        <v>1431</v>
      </c>
      <c r="M266" s="266" t="n">
        <v>76190</v>
      </c>
      <c r="N266" s="3" t="n">
        <v>1020306</v>
      </c>
      <c r="O266" s="267" t="s">
        <v>1432</v>
      </c>
      <c r="P266" s="11" t="n">
        <v>438095</v>
      </c>
      <c r="Q266" s="3" t="n">
        <v>1020315</v>
      </c>
      <c r="R266" s="3" t="s">
        <v>1433</v>
      </c>
      <c r="S266" s="268" t="n">
        <v>725714</v>
      </c>
      <c r="T266" s="11" t="n">
        <f aca="false">M266+P266+S266</f>
        <v>1239999</v>
      </c>
      <c r="U266" s="0"/>
      <c r="V266" s="0"/>
      <c r="X266" s="13" t="n">
        <f aca="false">SUM(T266:W266)</f>
        <v>1239999</v>
      </c>
      <c r="Y266" s="269" t="n">
        <f aca="false">IF(S266&gt;0,X266,0)</f>
        <v>1239999</v>
      </c>
      <c r="Z266" s="11" t="n">
        <f aca="false">X266-Y266</f>
        <v>0</v>
      </c>
      <c r="AG266" s="1" t="n">
        <v>1301</v>
      </c>
      <c r="AH266" s="1" t="s">
        <v>1428</v>
      </c>
      <c r="AI266" s="1" t="s">
        <v>1429</v>
      </c>
      <c r="AJ266" s="17" t="n">
        <v>1239999</v>
      </c>
      <c r="AK266" s="1" t="n">
        <v>1239999</v>
      </c>
      <c r="AL266" s="1" t="n">
        <v>0</v>
      </c>
      <c r="AM266" s="1" t="n">
        <v>8050392</v>
      </c>
    </row>
    <row r="267" customFormat="false" ht="16.5" hidden="false" customHeight="false" outlineLevel="0" collapsed="false">
      <c r="A267" s="1" t="n">
        <v>1301</v>
      </c>
      <c r="C267" s="1" t="s">
        <v>1428</v>
      </c>
      <c r="D267" s="2" t="n">
        <v>8050393</v>
      </c>
      <c r="E267" s="3" t="s">
        <v>1434</v>
      </c>
      <c r="F267" s="4" t="s">
        <v>1435</v>
      </c>
      <c r="G267" s="3" t="s">
        <v>1389</v>
      </c>
      <c r="I267" s="3" t="n">
        <v>894</v>
      </c>
      <c r="K267" s="3" t="n">
        <v>1011225</v>
      </c>
      <c r="L267" s="3" t="s">
        <v>1436</v>
      </c>
      <c r="M267" s="266" t="n">
        <v>76190</v>
      </c>
      <c r="N267" s="3" t="n">
        <v>1020306</v>
      </c>
      <c r="O267" s="267" t="s">
        <v>1437</v>
      </c>
      <c r="P267" s="11" t="n">
        <v>438095</v>
      </c>
      <c r="Q267" s="3" t="n">
        <v>1020315</v>
      </c>
      <c r="R267" s="3" t="s">
        <v>1438</v>
      </c>
      <c r="S267" s="268" t="n">
        <v>725714</v>
      </c>
      <c r="T267" s="11" t="n">
        <f aca="false">M267+P267+S267</f>
        <v>1239999</v>
      </c>
      <c r="U267" s="0"/>
      <c r="V267" s="0"/>
      <c r="X267" s="13" t="n">
        <f aca="false">SUM(T267:W267)</f>
        <v>1239999</v>
      </c>
      <c r="Y267" s="269" t="n">
        <f aca="false">IF(S267&gt;0,X267,0)</f>
        <v>1239999</v>
      </c>
      <c r="Z267" s="11" t="n">
        <f aca="false">X267-Y267</f>
        <v>0</v>
      </c>
      <c r="AG267" s="1" t="n">
        <v>1301</v>
      </c>
      <c r="AH267" s="1" t="s">
        <v>1428</v>
      </c>
      <c r="AI267" s="1" t="s">
        <v>1434</v>
      </c>
      <c r="AJ267" s="17" t="n">
        <v>1239999</v>
      </c>
      <c r="AK267" s="1" t="n">
        <v>1239999</v>
      </c>
      <c r="AL267" s="1" t="n">
        <v>0</v>
      </c>
      <c r="AM267" s="1" t="n">
        <v>8050393</v>
      </c>
    </row>
    <row r="268" customFormat="false" ht="16.5" hidden="false" customHeight="false" outlineLevel="0" collapsed="false">
      <c r="A268" s="1" t="n">
        <v>1301</v>
      </c>
      <c r="C268" s="1" t="s">
        <v>1439</v>
      </c>
      <c r="D268" s="2" t="n">
        <v>8050440</v>
      </c>
      <c r="E268" s="3" t="s">
        <v>1440</v>
      </c>
      <c r="F268" s="4" t="s">
        <v>1441</v>
      </c>
      <c r="G268" s="3" t="s">
        <v>1442</v>
      </c>
      <c r="I268" s="3" t="n">
        <v>0</v>
      </c>
      <c r="K268" s="3" t="n">
        <v>1011225</v>
      </c>
      <c r="L268" s="3" t="s">
        <v>1443</v>
      </c>
      <c r="M268" s="266" t="n">
        <v>76190</v>
      </c>
      <c r="N268" s="3" t="n">
        <v>1020318</v>
      </c>
      <c r="O268" s="267" t="s">
        <v>1444</v>
      </c>
      <c r="P268" s="11" t="n">
        <v>438095</v>
      </c>
      <c r="Q268" s="3" t="n">
        <v>1020325</v>
      </c>
      <c r="R268" s="3" t="s">
        <v>1445</v>
      </c>
      <c r="S268" s="268" t="n">
        <v>894000</v>
      </c>
      <c r="T268" s="11" t="n">
        <f aca="false">M268+P268+S268</f>
        <v>1408285</v>
      </c>
      <c r="U268" s="0"/>
      <c r="V268" s="0"/>
      <c r="X268" s="13" t="n">
        <f aca="false">SUM(T268:W268)</f>
        <v>1408285</v>
      </c>
      <c r="Y268" s="269" t="n">
        <f aca="false">IF(S268&gt;0,X268,0)</f>
        <v>1408285</v>
      </c>
      <c r="Z268" s="11" t="n">
        <f aca="false">X268-Y268</f>
        <v>0</v>
      </c>
      <c r="AG268" s="1" t="n">
        <v>1301</v>
      </c>
      <c r="AH268" s="1" t="s">
        <v>1439</v>
      </c>
      <c r="AI268" s="1" t="s">
        <v>1440</v>
      </c>
      <c r="AJ268" s="17" t="n">
        <v>1408285</v>
      </c>
      <c r="AK268" s="1" t="n">
        <v>1408285</v>
      </c>
      <c r="AL268" s="1" t="n">
        <v>0</v>
      </c>
      <c r="AM268" s="1" t="n">
        <v>8050440</v>
      </c>
    </row>
    <row r="269" customFormat="false" ht="16.5" hidden="false" customHeight="false" outlineLevel="0" collapsed="false">
      <c r="A269" s="1" t="n">
        <v>1301</v>
      </c>
      <c r="C269" s="1" t="s">
        <v>1439</v>
      </c>
      <c r="D269" s="2" t="n">
        <v>8050444</v>
      </c>
      <c r="E269" s="3" t="s">
        <v>1446</v>
      </c>
      <c r="F269" s="4" t="s">
        <v>1447</v>
      </c>
      <c r="G269" s="3" t="s">
        <v>1442</v>
      </c>
      <c r="I269" s="3" t="n">
        <v>0</v>
      </c>
      <c r="K269" s="3" t="n">
        <v>1011225</v>
      </c>
      <c r="L269" s="3" t="s">
        <v>1448</v>
      </c>
      <c r="M269" s="266" t="n">
        <v>76190</v>
      </c>
      <c r="N269" s="3" t="n">
        <v>1020318</v>
      </c>
      <c r="O269" s="267" t="s">
        <v>1449</v>
      </c>
      <c r="P269" s="11" t="n">
        <v>438095</v>
      </c>
      <c r="Q269" s="3" t="n">
        <v>1020325</v>
      </c>
      <c r="R269" s="3" t="s">
        <v>1450</v>
      </c>
      <c r="S269" s="268" t="n">
        <v>894000</v>
      </c>
      <c r="T269" s="11" t="n">
        <f aca="false">M269+P269+S269</f>
        <v>1408285</v>
      </c>
      <c r="U269" s="269" t="n">
        <v>-13511</v>
      </c>
      <c r="V269" s="0"/>
      <c r="X269" s="13" t="n">
        <f aca="false">SUM(T269:W269)</f>
        <v>1394774</v>
      </c>
      <c r="Y269" s="269" t="n">
        <f aca="false">IF(S269&gt;0,X269,0)</f>
        <v>1394774</v>
      </c>
      <c r="Z269" s="11" t="n">
        <f aca="false">X269-Y269</f>
        <v>0</v>
      </c>
      <c r="AG269" s="1" t="n">
        <v>1301</v>
      </c>
      <c r="AH269" s="1" t="s">
        <v>1439</v>
      </c>
      <c r="AI269" s="1" t="s">
        <v>1446</v>
      </c>
      <c r="AJ269" s="17" t="n">
        <v>1408285</v>
      </c>
      <c r="AK269" s="1" t="n">
        <v>1408285</v>
      </c>
      <c r="AL269" s="1" t="n">
        <v>0</v>
      </c>
      <c r="AM269" s="1" t="n">
        <v>8050444</v>
      </c>
    </row>
    <row r="270" customFormat="false" ht="16.5" hidden="false" customHeight="false" outlineLevel="0" collapsed="false">
      <c r="A270" s="1" t="n">
        <v>1301</v>
      </c>
      <c r="C270" s="1" t="s">
        <v>1451</v>
      </c>
      <c r="D270" s="2" t="n">
        <v>8050453</v>
      </c>
      <c r="E270" s="3" t="s">
        <v>1452</v>
      </c>
      <c r="F270" s="4" t="s">
        <v>1453</v>
      </c>
      <c r="G270" s="3" t="s">
        <v>1389</v>
      </c>
      <c r="I270" s="3" t="s">
        <v>1454</v>
      </c>
      <c r="K270" s="3" t="n">
        <v>1011225</v>
      </c>
      <c r="L270" s="3" t="s">
        <v>1455</v>
      </c>
      <c r="M270" s="266" t="n">
        <v>76190</v>
      </c>
      <c r="N270" s="3" t="n">
        <v>1020318</v>
      </c>
      <c r="O270" s="267" t="s">
        <v>1456</v>
      </c>
      <c r="P270" s="11" t="n">
        <v>438095</v>
      </c>
      <c r="Q270" s="3" t="n">
        <v>1020325</v>
      </c>
      <c r="R270" s="3" t="s">
        <v>1457</v>
      </c>
      <c r="S270" s="268" t="n">
        <v>1080000</v>
      </c>
      <c r="T270" s="11" t="n">
        <f aca="false">M270+P270+S270</f>
        <v>1594285</v>
      </c>
      <c r="U270" s="0"/>
      <c r="V270" s="0"/>
      <c r="X270" s="13" t="n">
        <f aca="false">SUM(T270:W270)</f>
        <v>1594285</v>
      </c>
      <c r="Y270" s="269" t="n">
        <f aca="false">IF(S270&gt;0,X270,0)</f>
        <v>1594285</v>
      </c>
      <c r="Z270" s="11" t="n">
        <f aca="false">X270-Y270</f>
        <v>0</v>
      </c>
      <c r="AG270" s="1" t="n">
        <v>1301</v>
      </c>
      <c r="AH270" s="1" t="s">
        <v>1451</v>
      </c>
      <c r="AI270" s="1" t="s">
        <v>1452</v>
      </c>
      <c r="AJ270" s="17" t="n">
        <v>1594285</v>
      </c>
      <c r="AK270" s="1" t="n">
        <v>1594285</v>
      </c>
      <c r="AL270" s="1" t="n">
        <v>0</v>
      </c>
      <c r="AM270" s="1" t="n">
        <v>8050453</v>
      </c>
    </row>
    <row r="271" customFormat="false" ht="16.5" hidden="false" customHeight="false" outlineLevel="0" collapsed="false">
      <c r="A271" s="1" t="n">
        <v>1301</v>
      </c>
      <c r="C271" s="1" t="s">
        <v>1458</v>
      </c>
      <c r="D271" s="2" t="n">
        <v>8050470</v>
      </c>
      <c r="E271" s="3" t="s">
        <v>1459</v>
      </c>
      <c r="F271" s="4" t="s">
        <v>1460</v>
      </c>
      <c r="G271" s="3" t="s">
        <v>1442</v>
      </c>
      <c r="I271" s="3" t="n">
        <v>0</v>
      </c>
      <c r="K271" s="3" t="n">
        <v>1011225</v>
      </c>
      <c r="L271" s="3" t="s">
        <v>1461</v>
      </c>
      <c r="M271" s="266" t="n">
        <v>190476</v>
      </c>
      <c r="N271" s="3" t="n">
        <v>1020318</v>
      </c>
      <c r="O271" s="267" t="s">
        <v>1462</v>
      </c>
      <c r="P271" s="11" t="n">
        <v>904762</v>
      </c>
      <c r="Q271" s="3" t="n">
        <v>1020325</v>
      </c>
      <c r="R271" s="3" t="s">
        <v>1463</v>
      </c>
      <c r="S271" s="268" t="n">
        <v>410476</v>
      </c>
      <c r="T271" s="11" t="n">
        <f aca="false">M271+P271+S271</f>
        <v>1505714</v>
      </c>
      <c r="U271" s="0"/>
      <c r="V271" s="0"/>
      <c r="X271" s="13" t="n">
        <f aca="false">SUM(T271:W271)</f>
        <v>1505714</v>
      </c>
      <c r="Y271" s="269" t="n">
        <f aca="false">IF(S271&gt;0,X271,0)</f>
        <v>1505714</v>
      </c>
      <c r="Z271" s="11" t="n">
        <f aca="false">X271-Y271</f>
        <v>0</v>
      </c>
      <c r="AG271" s="1" t="n">
        <v>1301</v>
      </c>
      <c r="AH271" s="1" t="s">
        <v>1458</v>
      </c>
      <c r="AI271" s="1" t="s">
        <v>1459</v>
      </c>
      <c r="AJ271" s="17" t="n">
        <v>1505714</v>
      </c>
      <c r="AK271" s="1" t="n">
        <v>1505714</v>
      </c>
      <c r="AL271" s="1" t="n">
        <v>0</v>
      </c>
      <c r="AM271" s="1" t="n">
        <v>8050470</v>
      </c>
    </row>
    <row r="272" customFormat="false" ht="16.5" hidden="false" customHeight="false" outlineLevel="0" collapsed="false">
      <c r="A272" s="1" t="n">
        <v>1301</v>
      </c>
      <c r="C272" s="1" t="s">
        <v>1464</v>
      </c>
      <c r="D272" s="2" t="n">
        <v>8050486</v>
      </c>
      <c r="E272" s="3" t="s">
        <v>1465</v>
      </c>
      <c r="F272" s="4" t="s">
        <v>1466</v>
      </c>
      <c r="G272" s="3" t="s">
        <v>1442</v>
      </c>
      <c r="I272" s="3" t="n">
        <v>0</v>
      </c>
      <c r="K272" s="3" t="n">
        <v>1011225</v>
      </c>
      <c r="L272" s="3" t="s">
        <v>1467</v>
      </c>
      <c r="M272" s="266" t="n">
        <v>190476</v>
      </c>
      <c r="N272" s="3" t="n">
        <v>1020318</v>
      </c>
      <c r="O272" s="267" t="s">
        <v>1468</v>
      </c>
      <c r="P272" s="11" t="n">
        <v>904762</v>
      </c>
      <c r="Q272" s="3" t="n">
        <v>1020325</v>
      </c>
      <c r="R272" s="3" t="s">
        <v>1469</v>
      </c>
      <c r="S272" s="268" t="n">
        <v>614190</v>
      </c>
      <c r="T272" s="11" t="n">
        <f aca="false">M272+P272+S272</f>
        <v>1709428</v>
      </c>
      <c r="U272" s="0"/>
      <c r="V272" s="0"/>
      <c r="X272" s="13" t="n">
        <f aca="false">SUM(T272:W272)</f>
        <v>1709428</v>
      </c>
      <c r="Y272" s="269" t="n">
        <f aca="false">IF(S272&gt;0,X272,0)</f>
        <v>1709428</v>
      </c>
      <c r="Z272" s="11" t="n">
        <f aca="false">X272-Y272</f>
        <v>0</v>
      </c>
      <c r="AG272" s="1" t="n">
        <v>1301</v>
      </c>
      <c r="AH272" s="1" t="s">
        <v>1464</v>
      </c>
      <c r="AI272" s="1" t="s">
        <v>1465</v>
      </c>
      <c r="AJ272" s="17" t="n">
        <v>1709428</v>
      </c>
      <c r="AK272" s="1" t="n">
        <v>1709428</v>
      </c>
      <c r="AL272" s="1" t="n">
        <v>0</v>
      </c>
      <c r="AM272" s="1" t="n">
        <v>8050486</v>
      </c>
    </row>
    <row r="273" customFormat="false" ht="16.5" hidden="false" customHeight="false" outlineLevel="0" collapsed="false">
      <c r="A273" s="1" t="n">
        <v>1301</v>
      </c>
      <c r="C273" s="1" t="s">
        <v>1470</v>
      </c>
      <c r="D273" s="2" t="n">
        <v>8050490</v>
      </c>
      <c r="E273" s="3" t="s">
        <v>1471</v>
      </c>
      <c r="F273" s="4" t="s">
        <v>1472</v>
      </c>
      <c r="G273" s="3" t="s">
        <v>1389</v>
      </c>
      <c r="I273" s="3" t="n">
        <v>0</v>
      </c>
      <c r="K273" s="3" t="n">
        <v>1011225</v>
      </c>
      <c r="L273" s="3" t="s">
        <v>1473</v>
      </c>
      <c r="M273" s="266" t="n">
        <v>190476</v>
      </c>
      <c r="T273" s="11" t="n">
        <f aca="false">M273+P273+S273</f>
        <v>190476</v>
      </c>
      <c r="U273" s="0"/>
      <c r="V273" s="0"/>
      <c r="X273" s="13" t="n">
        <f aca="false">SUM(T273:W273)</f>
        <v>190476</v>
      </c>
      <c r="Y273" s="269" t="n">
        <f aca="false">IF(S273&gt;0,X273,0)</f>
        <v>0</v>
      </c>
      <c r="Z273" s="11" t="n">
        <f aca="false">X273-Y273</f>
        <v>190476</v>
      </c>
      <c r="AG273" s="1" t="n">
        <v>1301</v>
      </c>
      <c r="AH273" s="1" t="s">
        <v>1470</v>
      </c>
      <c r="AI273" s="1" t="s">
        <v>1471</v>
      </c>
      <c r="AK273" s="1" t="n">
        <v>190476</v>
      </c>
      <c r="AL273" s="1" t="n">
        <v>-190476</v>
      </c>
      <c r="AM273" s="1" t="n">
        <v>8050490</v>
      </c>
    </row>
    <row r="274" customFormat="false" ht="16.5" hidden="false" customHeight="false" outlineLevel="0" collapsed="false">
      <c r="A274" s="1" t="n">
        <v>1301</v>
      </c>
      <c r="C274" s="1" t="s">
        <v>330</v>
      </c>
      <c r="D274" s="2" t="n">
        <v>8050498</v>
      </c>
      <c r="E274" s="3" t="s">
        <v>1474</v>
      </c>
      <c r="F274" s="4" t="s">
        <v>1475</v>
      </c>
      <c r="G274" s="3" t="s">
        <v>1389</v>
      </c>
      <c r="I274" s="3" t="n">
        <v>0</v>
      </c>
      <c r="Q274" s="3" t="n">
        <v>1020325</v>
      </c>
      <c r="R274" s="3" t="s">
        <v>1476</v>
      </c>
      <c r="S274" s="268" t="n">
        <v>1745333</v>
      </c>
      <c r="T274" s="11" t="n">
        <f aca="false">M274+P274+S274</f>
        <v>1745333</v>
      </c>
      <c r="U274" s="0"/>
      <c r="V274" s="0"/>
      <c r="X274" s="13" t="n">
        <f aca="false">SUM(T274:W274)</f>
        <v>1745333</v>
      </c>
      <c r="Y274" s="269" t="n">
        <f aca="false">IF(S274&gt;0,X274,0)</f>
        <v>1745333</v>
      </c>
      <c r="Z274" s="11" t="n">
        <f aca="false">X274-Y274</f>
        <v>0</v>
      </c>
      <c r="AA274" s="43" t="s">
        <v>111</v>
      </c>
      <c r="AB274" s="43" t="s">
        <v>136</v>
      </c>
      <c r="AC274" s="274" t="s">
        <v>1477</v>
      </c>
      <c r="AG274" s="1" t="n">
        <v>1301</v>
      </c>
      <c r="AH274" s="1" t="s">
        <v>330</v>
      </c>
      <c r="AI274" s="1" t="s">
        <v>1474</v>
      </c>
      <c r="AJ274" s="17" t="n">
        <v>1745333</v>
      </c>
      <c r="AK274" s="1" t="n">
        <v>1745333</v>
      </c>
      <c r="AL274" s="1" t="n">
        <v>0</v>
      </c>
      <c r="AM274" s="1" t="n">
        <v>8050498</v>
      </c>
    </row>
    <row r="275" customFormat="false" ht="16.5" hidden="false" customHeight="false" outlineLevel="0" collapsed="false">
      <c r="A275" s="1" t="n">
        <v>1301</v>
      </c>
      <c r="C275" s="1" t="s">
        <v>1478</v>
      </c>
      <c r="D275" s="2" t="n">
        <v>8050513</v>
      </c>
      <c r="E275" s="3" t="s">
        <v>1479</v>
      </c>
      <c r="F275" s="4" t="s">
        <v>1480</v>
      </c>
      <c r="G275" s="3" t="s">
        <v>1389</v>
      </c>
      <c r="I275" s="3" t="n">
        <v>894</v>
      </c>
      <c r="K275" s="3" t="n">
        <v>1011225</v>
      </c>
      <c r="L275" s="3" t="s">
        <v>1481</v>
      </c>
      <c r="M275" s="266" t="n">
        <v>95238</v>
      </c>
      <c r="N275" s="3" t="n">
        <v>1020318</v>
      </c>
      <c r="O275" s="267" t="s">
        <v>1482</v>
      </c>
      <c r="P275" s="11" t="n">
        <v>714286</v>
      </c>
      <c r="Q275" s="3" t="n">
        <v>1020325</v>
      </c>
      <c r="R275" s="3" t="s">
        <v>1483</v>
      </c>
      <c r="S275" s="268" t="n">
        <v>1528762</v>
      </c>
      <c r="T275" s="11" t="n">
        <f aca="false">M275+P275+S275</f>
        <v>2338286</v>
      </c>
      <c r="U275" s="0"/>
      <c r="V275" s="0"/>
      <c r="X275" s="13" t="n">
        <f aca="false">SUM(T275:W275)</f>
        <v>2338286</v>
      </c>
      <c r="Y275" s="269" t="n">
        <f aca="false">IF(S275&gt;0,X275,0)</f>
        <v>2338286</v>
      </c>
      <c r="Z275" s="11" t="n">
        <f aca="false">X275-Y275</f>
        <v>0</v>
      </c>
      <c r="AG275" s="1" t="n">
        <v>1301</v>
      </c>
      <c r="AH275" s="1" t="s">
        <v>1478</v>
      </c>
      <c r="AI275" s="1" t="s">
        <v>1479</v>
      </c>
      <c r="AJ275" s="17" t="n">
        <v>2338286</v>
      </c>
      <c r="AK275" s="1" t="n">
        <v>2338286</v>
      </c>
      <c r="AL275" s="1" t="n">
        <v>0</v>
      </c>
      <c r="AM275" s="1" t="n">
        <v>8050513</v>
      </c>
    </row>
    <row r="276" customFormat="false" ht="16.5" hidden="false" customHeight="false" outlineLevel="0" collapsed="false">
      <c r="A276" s="1" t="n">
        <v>1301</v>
      </c>
      <c r="C276" s="1" t="s">
        <v>1484</v>
      </c>
      <c r="D276" s="2" t="n">
        <v>8050527</v>
      </c>
      <c r="E276" s="3" t="s">
        <v>1485</v>
      </c>
      <c r="F276" s="4" t="s">
        <v>1486</v>
      </c>
      <c r="G276" s="3" t="s">
        <v>1487</v>
      </c>
      <c r="I276" s="3" t="n">
        <v>0</v>
      </c>
      <c r="K276" s="3" t="n">
        <v>1011225</v>
      </c>
      <c r="L276" s="3" t="s">
        <v>1488</v>
      </c>
      <c r="M276" s="266" t="n">
        <v>190476</v>
      </c>
      <c r="T276" s="11" t="n">
        <f aca="false">M276+P276+S276</f>
        <v>190476</v>
      </c>
      <c r="U276" s="0"/>
      <c r="V276" s="0"/>
      <c r="X276" s="13" t="n">
        <f aca="false">SUM(T276:W276)</f>
        <v>190476</v>
      </c>
      <c r="Y276" s="269" t="n">
        <f aca="false">IF(S276&gt;0,X276,0)</f>
        <v>0</v>
      </c>
      <c r="Z276" s="11" t="n">
        <f aca="false">X276-Y276</f>
        <v>190476</v>
      </c>
      <c r="AG276" s="1" t="n">
        <v>1301</v>
      </c>
      <c r="AH276" s="1" t="s">
        <v>1484</v>
      </c>
      <c r="AI276" s="1" t="s">
        <v>1485</v>
      </c>
      <c r="AK276" s="1" t="n">
        <v>190476</v>
      </c>
      <c r="AL276" s="1" t="n">
        <v>-190476</v>
      </c>
      <c r="AM276" s="1" t="n">
        <v>8050527</v>
      </c>
    </row>
    <row r="277" customFormat="false" ht="16.5" hidden="false" customHeight="false" outlineLevel="0" collapsed="false">
      <c r="A277" s="1" t="n">
        <v>1301</v>
      </c>
      <c r="C277" s="1" t="s">
        <v>1484</v>
      </c>
      <c r="D277" s="2" t="n">
        <v>8050540</v>
      </c>
      <c r="E277" s="3" t="s">
        <v>1489</v>
      </c>
      <c r="F277" s="4" t="s">
        <v>1490</v>
      </c>
      <c r="G277" s="3" t="s">
        <v>1383</v>
      </c>
      <c r="I277" s="3" t="n">
        <v>0</v>
      </c>
      <c r="K277" s="3" t="n">
        <v>1011225</v>
      </c>
      <c r="L277" s="3" t="s">
        <v>1491</v>
      </c>
      <c r="M277" s="266" t="n">
        <v>190476</v>
      </c>
      <c r="T277" s="11" t="n">
        <f aca="false">M277+P277+S277</f>
        <v>190476</v>
      </c>
      <c r="U277" s="0"/>
      <c r="V277" s="0"/>
      <c r="X277" s="13" t="n">
        <f aca="false">SUM(T277:W277)</f>
        <v>190476</v>
      </c>
      <c r="Y277" s="269" t="n">
        <f aca="false">IF(S277&gt;0,X277,0)</f>
        <v>0</v>
      </c>
      <c r="Z277" s="11" t="n">
        <f aca="false">X277-Y277</f>
        <v>190476</v>
      </c>
      <c r="AG277" s="1" t="n">
        <v>1301</v>
      </c>
      <c r="AH277" s="1" t="s">
        <v>1484</v>
      </c>
      <c r="AI277" s="1" t="s">
        <v>1489</v>
      </c>
      <c r="AK277" s="1" t="n">
        <v>190476</v>
      </c>
      <c r="AL277" s="1" t="n">
        <v>-190476</v>
      </c>
      <c r="AM277" s="1" t="n">
        <v>8050540</v>
      </c>
    </row>
    <row r="278" customFormat="false" ht="16.5" hidden="false" customHeight="false" outlineLevel="0" collapsed="false">
      <c r="A278" s="1" t="n">
        <v>1301</v>
      </c>
      <c r="C278" s="1" t="s">
        <v>1484</v>
      </c>
      <c r="D278" s="2" t="n">
        <v>8050541</v>
      </c>
      <c r="E278" s="3" t="s">
        <v>1492</v>
      </c>
      <c r="F278" s="4" t="s">
        <v>1493</v>
      </c>
      <c r="G278" s="3" t="s">
        <v>1383</v>
      </c>
      <c r="I278" s="3" t="n">
        <v>0</v>
      </c>
      <c r="K278" s="3" t="n">
        <v>1011225</v>
      </c>
      <c r="L278" s="3" t="s">
        <v>1494</v>
      </c>
      <c r="M278" s="266" t="n">
        <v>190476</v>
      </c>
      <c r="T278" s="11" t="n">
        <f aca="false">M278+P278+S278</f>
        <v>190476</v>
      </c>
      <c r="U278" s="0"/>
      <c r="V278" s="0"/>
      <c r="X278" s="13" t="n">
        <f aca="false">SUM(T278:W278)</f>
        <v>190476</v>
      </c>
      <c r="Y278" s="269" t="n">
        <f aca="false">IF(S278&gt;0,X278,0)</f>
        <v>0</v>
      </c>
      <c r="Z278" s="11" t="n">
        <f aca="false">X278-Y278</f>
        <v>190476</v>
      </c>
      <c r="AG278" s="1" t="n">
        <v>1301</v>
      </c>
      <c r="AH278" s="1" t="s">
        <v>1484</v>
      </c>
      <c r="AI278" s="1" t="s">
        <v>1492</v>
      </c>
      <c r="AK278" s="1" t="n">
        <v>190476</v>
      </c>
      <c r="AL278" s="1" t="n">
        <v>-190476</v>
      </c>
      <c r="AM278" s="1" t="n">
        <v>8050541</v>
      </c>
    </row>
    <row r="279" customFormat="false" ht="16.5" hidden="false" customHeight="false" outlineLevel="0" collapsed="false">
      <c r="A279" s="1" t="n">
        <v>1301</v>
      </c>
      <c r="C279" s="1" t="s">
        <v>1495</v>
      </c>
      <c r="D279" s="2" t="n">
        <v>8050552</v>
      </c>
      <c r="E279" s="3" t="s">
        <v>1496</v>
      </c>
      <c r="F279" s="4" t="s">
        <v>1497</v>
      </c>
      <c r="G279" s="3" t="s">
        <v>1442</v>
      </c>
      <c r="I279" s="3" t="s">
        <v>1498</v>
      </c>
      <c r="K279" s="3" t="n">
        <v>1011225</v>
      </c>
      <c r="L279" s="3" t="s">
        <v>1499</v>
      </c>
      <c r="M279" s="266" t="n">
        <v>190476</v>
      </c>
      <c r="N279" s="3" t="n">
        <v>1020318</v>
      </c>
      <c r="O279" s="267" t="s">
        <v>1500</v>
      </c>
      <c r="P279" s="11" t="n">
        <v>904762</v>
      </c>
      <c r="Q279" s="3" t="n">
        <v>1020325</v>
      </c>
      <c r="R279" s="3" t="s">
        <v>1501</v>
      </c>
      <c r="S279" s="268" t="n">
        <v>1411619</v>
      </c>
      <c r="T279" s="11" t="n">
        <f aca="false">M279+P279+S279</f>
        <v>2506857</v>
      </c>
      <c r="U279" s="0"/>
      <c r="V279" s="0"/>
      <c r="X279" s="13" t="n">
        <f aca="false">SUM(T279:W279)</f>
        <v>2506857</v>
      </c>
      <c r="Y279" s="269" t="n">
        <f aca="false">IF(S279&gt;0,X279,0)</f>
        <v>2506857</v>
      </c>
      <c r="Z279" s="11" t="n">
        <f aca="false">X279-Y279</f>
        <v>0</v>
      </c>
      <c r="AG279" s="1" t="n">
        <v>1301</v>
      </c>
      <c r="AH279" s="1" t="s">
        <v>1495</v>
      </c>
      <c r="AI279" s="1" t="s">
        <v>1496</v>
      </c>
      <c r="AJ279" s="17" t="n">
        <v>2506857</v>
      </c>
      <c r="AK279" s="1" t="n">
        <v>2506857</v>
      </c>
      <c r="AL279" s="1" t="n">
        <v>0</v>
      </c>
      <c r="AM279" s="1" t="n">
        <v>8050552</v>
      </c>
    </row>
    <row r="280" customFormat="false" ht="16.5" hidden="false" customHeight="false" outlineLevel="0" collapsed="false">
      <c r="A280" s="1" t="n">
        <v>1301</v>
      </c>
      <c r="C280" s="1" t="s">
        <v>1495</v>
      </c>
      <c r="D280" s="2" t="n">
        <v>8050565</v>
      </c>
      <c r="E280" s="3" t="s">
        <v>1502</v>
      </c>
      <c r="F280" s="4" t="s">
        <v>1503</v>
      </c>
      <c r="G280" s="3" t="s">
        <v>1487</v>
      </c>
      <c r="I280" s="3" t="n">
        <v>0</v>
      </c>
      <c r="K280" s="3" t="n">
        <v>1011225</v>
      </c>
      <c r="L280" s="3" t="s">
        <v>1504</v>
      </c>
      <c r="M280" s="266" t="n">
        <v>190476</v>
      </c>
      <c r="T280" s="11" t="n">
        <f aca="false">M280+P280+S280</f>
        <v>190476</v>
      </c>
      <c r="U280" s="0"/>
      <c r="V280" s="0"/>
      <c r="X280" s="13" t="n">
        <f aca="false">SUM(T280:W280)</f>
        <v>190476</v>
      </c>
      <c r="Y280" s="269" t="n">
        <f aca="false">IF(S280&gt;0,X280,0)</f>
        <v>0</v>
      </c>
      <c r="Z280" s="11" t="n">
        <f aca="false">X280-Y280</f>
        <v>190476</v>
      </c>
      <c r="AG280" s="1" t="n">
        <v>1301</v>
      </c>
      <c r="AH280" s="1" t="s">
        <v>1495</v>
      </c>
      <c r="AI280" s="1" t="s">
        <v>1502</v>
      </c>
      <c r="AK280" s="1" t="n">
        <v>190476</v>
      </c>
      <c r="AL280" s="1" t="n">
        <v>-190476</v>
      </c>
      <c r="AM280" s="1" t="n">
        <v>8050565</v>
      </c>
    </row>
    <row r="281" customFormat="false" ht="16.5" hidden="false" customHeight="false" outlineLevel="0" collapsed="false">
      <c r="A281" s="1" t="n">
        <v>1301</v>
      </c>
      <c r="C281" s="1" t="s">
        <v>1505</v>
      </c>
      <c r="D281" s="2" t="n">
        <v>8050580</v>
      </c>
      <c r="E281" s="3" t="s">
        <v>1506</v>
      </c>
      <c r="F281" s="4" t="s">
        <v>1507</v>
      </c>
      <c r="G281" s="3" t="s">
        <v>1442</v>
      </c>
      <c r="I281" s="3" t="n">
        <v>0</v>
      </c>
      <c r="K281" s="3" t="n">
        <v>1011225</v>
      </c>
      <c r="L281" s="3" t="s">
        <v>1508</v>
      </c>
      <c r="M281" s="266" t="n">
        <v>190476</v>
      </c>
      <c r="N281" s="3" t="n">
        <v>1020318</v>
      </c>
      <c r="O281" s="267" t="s">
        <v>1509</v>
      </c>
      <c r="P281" s="11" t="n">
        <v>904762</v>
      </c>
      <c r="Q281" s="3" t="n">
        <v>1020325</v>
      </c>
      <c r="R281" s="3" t="s">
        <v>1510</v>
      </c>
      <c r="S281" s="268" t="n">
        <v>968476</v>
      </c>
      <c r="T281" s="11" t="n">
        <f aca="false">M281+P281+S281</f>
        <v>2063714</v>
      </c>
      <c r="U281" s="0"/>
      <c r="V281" s="0"/>
      <c r="X281" s="13" t="n">
        <f aca="false">SUM(T281:W281)</f>
        <v>2063714</v>
      </c>
      <c r="Y281" s="269" t="n">
        <f aca="false">IF(S281&gt;0,X281,0)</f>
        <v>2063714</v>
      </c>
      <c r="Z281" s="11" t="n">
        <f aca="false">X281-Y281</f>
        <v>0</v>
      </c>
      <c r="AG281" s="1" t="n">
        <v>1301</v>
      </c>
      <c r="AH281" s="1" t="s">
        <v>1505</v>
      </c>
      <c r="AI281" s="1" t="s">
        <v>1506</v>
      </c>
      <c r="AJ281" s="17" t="n">
        <v>2063714</v>
      </c>
      <c r="AK281" s="1" t="n">
        <v>2063714</v>
      </c>
      <c r="AL281" s="1" t="n">
        <v>0</v>
      </c>
      <c r="AM281" s="1" t="n">
        <v>8050580</v>
      </c>
    </row>
    <row r="282" customFormat="false" ht="16.5" hidden="false" customHeight="false" outlineLevel="0" collapsed="false">
      <c r="A282" s="1" t="n">
        <v>1301</v>
      </c>
      <c r="C282" s="1" t="s">
        <v>1505</v>
      </c>
      <c r="D282" s="2" t="n">
        <v>8050588</v>
      </c>
      <c r="E282" s="3" t="s">
        <v>1511</v>
      </c>
      <c r="F282" s="4" t="s">
        <v>1512</v>
      </c>
      <c r="G282" s="3" t="s">
        <v>1442</v>
      </c>
      <c r="I282" s="3" t="n">
        <v>0</v>
      </c>
      <c r="K282" s="3" t="n">
        <v>1011225</v>
      </c>
      <c r="L282" s="3" t="s">
        <v>1513</v>
      </c>
      <c r="M282" s="266" t="n">
        <v>190476</v>
      </c>
      <c r="N282" s="3" t="n">
        <v>1020318</v>
      </c>
      <c r="O282" s="267" t="s">
        <v>1514</v>
      </c>
      <c r="P282" s="11" t="n">
        <v>904762</v>
      </c>
      <c r="Q282" s="3" t="n">
        <v>1020325</v>
      </c>
      <c r="R282" s="3" t="s">
        <v>1515</v>
      </c>
      <c r="S282" s="268" t="n">
        <v>968476</v>
      </c>
      <c r="T282" s="11" t="n">
        <f aca="false">M282+P282+S282</f>
        <v>2063714</v>
      </c>
      <c r="U282" s="0"/>
      <c r="V282" s="0"/>
      <c r="X282" s="13" t="n">
        <f aca="false">SUM(T282:W282)</f>
        <v>2063714</v>
      </c>
      <c r="Y282" s="269" t="n">
        <f aca="false">IF(S282&gt;0,X282,0)</f>
        <v>2063714</v>
      </c>
      <c r="Z282" s="11" t="n">
        <f aca="false">X282-Y282</f>
        <v>0</v>
      </c>
      <c r="AG282" s="1" t="n">
        <v>1301</v>
      </c>
      <c r="AH282" s="1" t="s">
        <v>1505</v>
      </c>
      <c r="AI282" s="1" t="s">
        <v>1511</v>
      </c>
      <c r="AJ282" s="17" t="n">
        <v>2063714</v>
      </c>
      <c r="AK282" s="1" t="n">
        <v>2063714</v>
      </c>
      <c r="AL282" s="1" t="n">
        <v>0</v>
      </c>
      <c r="AM282" s="1" t="n">
        <v>8050588</v>
      </c>
    </row>
    <row r="283" customFormat="false" ht="16.5" hidden="false" customHeight="false" outlineLevel="0" collapsed="false">
      <c r="A283" s="1" t="n">
        <v>1301</v>
      </c>
      <c r="C283" s="1" t="s">
        <v>1505</v>
      </c>
      <c r="D283" s="2" t="n">
        <v>8050589</v>
      </c>
      <c r="E283" s="3" t="s">
        <v>1516</v>
      </c>
      <c r="F283" s="4" t="s">
        <v>1517</v>
      </c>
      <c r="G283" s="3" t="s">
        <v>1442</v>
      </c>
      <c r="I283" s="3" t="n">
        <v>0</v>
      </c>
      <c r="K283" s="3" t="n">
        <v>1011225</v>
      </c>
      <c r="L283" s="3" t="s">
        <v>1518</v>
      </c>
      <c r="M283" s="266" t="n">
        <v>190476</v>
      </c>
      <c r="N283" s="3" t="n">
        <v>1020318</v>
      </c>
      <c r="O283" s="267" t="s">
        <v>1519</v>
      </c>
      <c r="P283" s="11" t="n">
        <v>904762</v>
      </c>
      <c r="Q283" s="3" t="n">
        <v>1020325</v>
      </c>
      <c r="R283" s="3" t="s">
        <v>1520</v>
      </c>
      <c r="S283" s="268" t="n">
        <v>968476</v>
      </c>
      <c r="T283" s="11" t="n">
        <f aca="false">M283+P283+S283</f>
        <v>2063714</v>
      </c>
      <c r="U283" s="0"/>
      <c r="V283" s="0"/>
      <c r="X283" s="13" t="n">
        <f aca="false">SUM(T283:W283)</f>
        <v>2063714</v>
      </c>
      <c r="Y283" s="269" t="n">
        <f aca="false">IF(S283&gt;0,X283,0)</f>
        <v>2063714</v>
      </c>
      <c r="Z283" s="11" t="n">
        <f aca="false">X283-Y283</f>
        <v>0</v>
      </c>
      <c r="AG283" s="1" t="n">
        <v>1301</v>
      </c>
      <c r="AH283" s="1" t="s">
        <v>1505</v>
      </c>
      <c r="AI283" s="1" t="s">
        <v>1516</v>
      </c>
      <c r="AJ283" s="17" t="n">
        <v>2063714</v>
      </c>
      <c r="AK283" s="1" t="n">
        <v>2063714</v>
      </c>
      <c r="AL283" s="1" t="n">
        <v>0</v>
      </c>
      <c r="AM283" s="1" t="n">
        <v>8050589</v>
      </c>
    </row>
    <row r="284" customFormat="false" ht="16.5" hidden="false" customHeight="false" outlineLevel="0" collapsed="false">
      <c r="A284" s="1" t="n">
        <v>1301</v>
      </c>
      <c r="C284" s="1" t="s">
        <v>1521</v>
      </c>
      <c r="D284" s="2" t="n">
        <v>8050611</v>
      </c>
      <c r="E284" s="3" t="s">
        <v>1522</v>
      </c>
      <c r="F284" s="4" t="s">
        <v>1523</v>
      </c>
      <c r="G284" s="3" t="s">
        <v>1442</v>
      </c>
      <c r="I284" s="3" t="n">
        <v>0</v>
      </c>
      <c r="K284" s="3" t="n">
        <v>1011225</v>
      </c>
      <c r="L284" s="3" t="s">
        <v>1524</v>
      </c>
      <c r="M284" s="266" t="n">
        <v>95238</v>
      </c>
      <c r="N284" s="3" t="n">
        <v>1020315</v>
      </c>
      <c r="O284" s="267" t="s">
        <v>1525</v>
      </c>
      <c r="P284" s="11" t="n">
        <v>714286</v>
      </c>
      <c r="T284" s="11" t="n">
        <f aca="false">M284+P284+S284</f>
        <v>809524</v>
      </c>
      <c r="U284" s="0"/>
      <c r="V284" s="0"/>
      <c r="X284" s="13" t="n">
        <f aca="false">SUM(T284:W284)</f>
        <v>809524</v>
      </c>
      <c r="Y284" s="269" t="n">
        <f aca="false">IF(S284&gt;0,X284,0)</f>
        <v>0</v>
      </c>
      <c r="Z284" s="11" t="n">
        <f aca="false">X284-Y284</f>
        <v>809524</v>
      </c>
      <c r="AG284" s="1" t="n">
        <v>1301</v>
      </c>
      <c r="AH284" s="1" t="s">
        <v>1521</v>
      </c>
      <c r="AI284" s="1" t="s">
        <v>1522</v>
      </c>
      <c r="AK284" s="1" t="n">
        <v>809524</v>
      </c>
      <c r="AL284" s="1" t="n">
        <v>-809524</v>
      </c>
      <c r="AM284" s="1" t="n">
        <v>8050611</v>
      </c>
    </row>
    <row r="285" customFormat="false" ht="16.5" hidden="false" customHeight="false" outlineLevel="0" collapsed="false">
      <c r="A285" s="1" t="n">
        <v>1301</v>
      </c>
      <c r="C285" s="1" t="s">
        <v>1526</v>
      </c>
      <c r="D285" s="2" t="n">
        <v>8050615</v>
      </c>
      <c r="E285" s="3" t="s">
        <v>1527</v>
      </c>
      <c r="F285" s="4" t="s">
        <v>1528</v>
      </c>
      <c r="G285" s="3" t="s">
        <v>1389</v>
      </c>
      <c r="I285" s="3" t="n">
        <v>0</v>
      </c>
      <c r="K285" s="3" t="n">
        <v>1011225</v>
      </c>
      <c r="L285" s="3" t="s">
        <v>1529</v>
      </c>
      <c r="M285" s="266" t="n">
        <v>95238</v>
      </c>
      <c r="N285" s="3" t="n">
        <v>1020306</v>
      </c>
      <c r="O285" s="267" t="s">
        <v>1530</v>
      </c>
      <c r="P285" s="11" t="n">
        <v>714286</v>
      </c>
      <c r="Q285" s="3" t="n">
        <v>1020313</v>
      </c>
      <c r="R285" s="3" t="s">
        <v>1531</v>
      </c>
      <c r="S285" s="268" t="n">
        <v>1679333</v>
      </c>
      <c r="T285" s="11" t="n">
        <f aca="false">M285+P285+S285</f>
        <v>2488857</v>
      </c>
      <c r="U285" s="0"/>
      <c r="V285" s="0"/>
      <c r="X285" s="13" t="n">
        <f aca="false">SUM(T285:W285)</f>
        <v>2488857</v>
      </c>
      <c r="Y285" s="269" t="n">
        <f aca="false">IF(S285&gt;0,X285,0)</f>
        <v>2488857</v>
      </c>
      <c r="Z285" s="11" t="n">
        <f aca="false">X285-Y285</f>
        <v>0</v>
      </c>
      <c r="AG285" s="1" t="n">
        <v>1301</v>
      </c>
      <c r="AH285" s="1" t="s">
        <v>1526</v>
      </c>
      <c r="AI285" s="1" t="s">
        <v>1527</v>
      </c>
      <c r="AJ285" s="17" t="n">
        <v>2488857</v>
      </c>
      <c r="AK285" s="1" t="n">
        <v>2488857</v>
      </c>
      <c r="AL285" s="1" t="n">
        <v>0</v>
      </c>
      <c r="AM285" s="1" t="n">
        <v>8050615</v>
      </c>
    </row>
    <row r="286" customFormat="false" ht="16.5" hidden="false" customHeight="false" outlineLevel="0" collapsed="false">
      <c r="A286" s="1" t="n">
        <v>1301</v>
      </c>
      <c r="C286" s="1" t="s">
        <v>1532</v>
      </c>
      <c r="D286" s="2" t="n">
        <v>8050621</v>
      </c>
      <c r="E286" s="3" t="s">
        <v>1533</v>
      </c>
      <c r="F286" s="4" t="s">
        <v>1534</v>
      </c>
      <c r="G286" s="3" t="s">
        <v>1389</v>
      </c>
      <c r="I286" s="3" t="n">
        <v>0</v>
      </c>
      <c r="K286" s="3" t="n">
        <v>1011225</v>
      </c>
      <c r="L286" s="3" t="s">
        <v>1535</v>
      </c>
      <c r="M286" s="266" t="n">
        <v>95238</v>
      </c>
      <c r="N286" s="3" t="n">
        <v>1020315</v>
      </c>
      <c r="O286" s="267" t="s">
        <v>1536</v>
      </c>
      <c r="P286" s="11" t="n">
        <v>714286</v>
      </c>
      <c r="Q286" s="3" t="n">
        <v>1020321</v>
      </c>
      <c r="R286" s="3" t="s">
        <v>1537</v>
      </c>
      <c r="S286" s="268" t="n">
        <v>1201048</v>
      </c>
      <c r="T286" s="11" t="n">
        <f aca="false">M286+P286+S286</f>
        <v>2010572</v>
      </c>
      <c r="U286" s="0"/>
      <c r="V286" s="0"/>
      <c r="X286" s="13" t="n">
        <f aca="false">SUM(T286:W286)</f>
        <v>2010572</v>
      </c>
      <c r="Y286" s="269" t="n">
        <f aca="false">IF(S286&gt;0,X286,0)</f>
        <v>2010572</v>
      </c>
      <c r="Z286" s="11" t="n">
        <f aca="false">X286-Y286</f>
        <v>0</v>
      </c>
      <c r="AG286" s="1" t="n">
        <v>1301</v>
      </c>
      <c r="AH286" s="1" t="s">
        <v>1532</v>
      </c>
      <c r="AI286" s="1" t="s">
        <v>1533</v>
      </c>
      <c r="AJ286" s="17" t="n">
        <v>2010572</v>
      </c>
      <c r="AK286" s="1" t="n">
        <v>2010572</v>
      </c>
      <c r="AL286" s="1" t="n">
        <v>0</v>
      </c>
      <c r="AM286" s="1" t="n">
        <v>8050621</v>
      </c>
    </row>
    <row r="287" customFormat="false" ht="16.5" hidden="false" customHeight="false" outlineLevel="0" collapsed="false">
      <c r="A287" s="1" t="n">
        <v>1301</v>
      </c>
      <c r="C287" s="1" t="s">
        <v>1532</v>
      </c>
      <c r="D287" s="2" t="n">
        <v>8050622</v>
      </c>
      <c r="E287" s="3" t="s">
        <v>1538</v>
      </c>
      <c r="F287" s="4" t="s">
        <v>1539</v>
      </c>
      <c r="G287" s="3" t="s">
        <v>1389</v>
      </c>
      <c r="I287" s="3" t="n">
        <v>0</v>
      </c>
      <c r="K287" s="3" t="n">
        <v>1011225</v>
      </c>
      <c r="L287" s="3" t="s">
        <v>1540</v>
      </c>
      <c r="M287" s="266" t="n">
        <v>95238</v>
      </c>
      <c r="T287" s="11" t="n">
        <f aca="false">M287+P287+S287</f>
        <v>95238</v>
      </c>
      <c r="U287" s="0"/>
      <c r="V287" s="0"/>
      <c r="X287" s="13" t="n">
        <f aca="false">SUM(T287:W287)</f>
        <v>95238</v>
      </c>
      <c r="Y287" s="269" t="n">
        <f aca="false">IF(S287&gt;0,X287,0)</f>
        <v>0</v>
      </c>
      <c r="Z287" s="11" t="n">
        <f aca="false">X287-Y287</f>
        <v>95238</v>
      </c>
      <c r="AG287" s="1" t="n">
        <v>1301</v>
      </c>
      <c r="AH287" s="1" t="s">
        <v>1532</v>
      </c>
      <c r="AI287" s="1" t="s">
        <v>1538</v>
      </c>
      <c r="AK287" s="1" t="n">
        <v>95238</v>
      </c>
      <c r="AL287" s="1" t="n">
        <v>-95238</v>
      </c>
      <c r="AM287" s="1" t="n">
        <v>8050622</v>
      </c>
    </row>
    <row r="288" customFormat="false" ht="16.5" hidden="false" customHeight="false" outlineLevel="0" collapsed="false">
      <c r="A288" s="1" t="n">
        <v>1301</v>
      </c>
      <c r="C288" s="1" t="s">
        <v>1532</v>
      </c>
      <c r="D288" s="2" t="n">
        <v>8050661</v>
      </c>
      <c r="E288" s="3" t="s">
        <v>1541</v>
      </c>
      <c r="F288" s="4" t="s">
        <v>1542</v>
      </c>
      <c r="G288" s="3" t="s">
        <v>1442</v>
      </c>
      <c r="I288" s="3" t="n">
        <v>0</v>
      </c>
      <c r="K288" s="3" t="n">
        <v>1011225</v>
      </c>
      <c r="L288" s="3" t="s">
        <v>1543</v>
      </c>
      <c r="M288" s="266" t="n">
        <v>95238</v>
      </c>
      <c r="T288" s="11" t="n">
        <f aca="false">M288+P288+S288</f>
        <v>95238</v>
      </c>
      <c r="U288" s="0"/>
      <c r="V288" s="0"/>
      <c r="X288" s="13" t="n">
        <f aca="false">SUM(T288:W288)</f>
        <v>95238</v>
      </c>
      <c r="Y288" s="269" t="n">
        <f aca="false">IF(S288&gt;0,X288,0)</f>
        <v>0</v>
      </c>
      <c r="Z288" s="11" t="n">
        <f aca="false">X288-Y288</f>
        <v>95238</v>
      </c>
      <c r="AG288" s="1" t="n">
        <v>1301</v>
      </c>
      <c r="AH288" s="1" t="s">
        <v>1532</v>
      </c>
      <c r="AI288" s="1" t="s">
        <v>1541</v>
      </c>
      <c r="AK288" s="1" t="n">
        <v>95238</v>
      </c>
      <c r="AL288" s="1" t="n">
        <v>-95238</v>
      </c>
      <c r="AM288" s="1" t="n">
        <v>8050661</v>
      </c>
    </row>
    <row r="289" customFormat="false" ht="16.5" hidden="false" customHeight="false" outlineLevel="0" collapsed="false">
      <c r="A289" s="1" t="n">
        <v>1301</v>
      </c>
      <c r="C289" s="1" t="s">
        <v>1532</v>
      </c>
      <c r="D289" s="2" t="n">
        <v>8050662</v>
      </c>
      <c r="E289" s="3" t="s">
        <v>1544</v>
      </c>
      <c r="F289" s="4" t="s">
        <v>1545</v>
      </c>
      <c r="G289" s="3" t="s">
        <v>1442</v>
      </c>
      <c r="I289" s="3" t="n">
        <v>0</v>
      </c>
      <c r="K289" s="3" t="n">
        <v>1011225</v>
      </c>
      <c r="L289" s="3" t="s">
        <v>1546</v>
      </c>
      <c r="M289" s="266" t="n">
        <v>95238</v>
      </c>
      <c r="T289" s="11" t="n">
        <f aca="false">M289+P289+S289</f>
        <v>95238</v>
      </c>
      <c r="U289" s="0"/>
      <c r="V289" s="0"/>
      <c r="X289" s="13" t="n">
        <f aca="false">SUM(T289:W289)</f>
        <v>95238</v>
      </c>
      <c r="Y289" s="269" t="n">
        <f aca="false">IF(S289&gt;0,X289,0)</f>
        <v>0</v>
      </c>
      <c r="Z289" s="11" t="n">
        <f aca="false">X289-Y289</f>
        <v>95238</v>
      </c>
      <c r="AG289" s="1" t="n">
        <v>1301</v>
      </c>
      <c r="AH289" s="1" t="s">
        <v>1532</v>
      </c>
      <c r="AI289" s="1" t="s">
        <v>1544</v>
      </c>
      <c r="AK289" s="1" t="n">
        <v>95238</v>
      </c>
      <c r="AL289" s="1" t="n">
        <v>-95238</v>
      </c>
      <c r="AM289" s="1" t="n">
        <v>8050662</v>
      </c>
    </row>
    <row r="290" customFormat="false" ht="16.5" hidden="false" customHeight="false" outlineLevel="0" collapsed="false">
      <c r="A290" s="1" t="n">
        <v>1301</v>
      </c>
      <c r="C290" s="1" t="s">
        <v>1532</v>
      </c>
      <c r="D290" s="2" t="n">
        <v>8050663</v>
      </c>
      <c r="E290" s="3" t="s">
        <v>1547</v>
      </c>
      <c r="F290" s="4" t="s">
        <v>1548</v>
      </c>
      <c r="G290" s="3" t="s">
        <v>1442</v>
      </c>
      <c r="I290" s="3" t="n">
        <v>0</v>
      </c>
      <c r="K290" s="3" t="n">
        <v>1011225</v>
      </c>
      <c r="L290" s="3" t="s">
        <v>1549</v>
      </c>
      <c r="M290" s="266" t="n">
        <v>95238</v>
      </c>
      <c r="T290" s="11" t="n">
        <f aca="false">M290+P290+S290</f>
        <v>95238</v>
      </c>
      <c r="U290" s="0"/>
      <c r="V290" s="0"/>
      <c r="X290" s="13" t="n">
        <f aca="false">SUM(T290:W290)</f>
        <v>95238</v>
      </c>
      <c r="Y290" s="269" t="n">
        <f aca="false">IF(S290&gt;0,X290,0)</f>
        <v>0</v>
      </c>
      <c r="Z290" s="11" t="n">
        <f aca="false">X290-Y290</f>
        <v>95238</v>
      </c>
      <c r="AG290" s="1" t="n">
        <v>1301</v>
      </c>
      <c r="AH290" s="1" t="s">
        <v>1532</v>
      </c>
      <c r="AI290" s="1" t="s">
        <v>1547</v>
      </c>
      <c r="AK290" s="1" t="n">
        <v>95238</v>
      </c>
      <c r="AL290" s="1" t="n">
        <v>-95238</v>
      </c>
      <c r="AM290" s="1" t="n">
        <v>8050663</v>
      </c>
    </row>
    <row r="291" customFormat="false" ht="16.5" hidden="false" customHeight="false" outlineLevel="0" collapsed="false">
      <c r="A291" s="1" t="n">
        <v>1301</v>
      </c>
      <c r="C291" s="1" t="s">
        <v>1532</v>
      </c>
      <c r="D291" s="2" t="n">
        <v>8050686</v>
      </c>
      <c r="E291" s="3" t="s">
        <v>1550</v>
      </c>
      <c r="F291" s="4" t="s">
        <v>1551</v>
      </c>
      <c r="G291" s="3" t="s">
        <v>1442</v>
      </c>
      <c r="I291" s="3" t="n">
        <v>0</v>
      </c>
      <c r="K291" s="3" t="n">
        <v>1011225</v>
      </c>
      <c r="L291" s="3" t="s">
        <v>1552</v>
      </c>
      <c r="M291" s="266" t="n">
        <v>95238</v>
      </c>
      <c r="T291" s="11" t="n">
        <f aca="false">M291+P291+S291</f>
        <v>95238</v>
      </c>
      <c r="U291" s="0"/>
      <c r="V291" s="0"/>
      <c r="X291" s="13" t="n">
        <f aca="false">SUM(T291:W291)</f>
        <v>95238</v>
      </c>
      <c r="Y291" s="269" t="n">
        <f aca="false">IF(S291&gt;0,X291,0)</f>
        <v>0</v>
      </c>
      <c r="Z291" s="11" t="n">
        <f aca="false">X291-Y291</f>
        <v>95238</v>
      </c>
      <c r="AG291" s="1" t="n">
        <v>1301</v>
      </c>
      <c r="AH291" s="1" t="s">
        <v>1532</v>
      </c>
      <c r="AI291" s="1" t="s">
        <v>1550</v>
      </c>
      <c r="AK291" s="1" t="n">
        <v>95238</v>
      </c>
      <c r="AL291" s="1" t="n">
        <v>-95238</v>
      </c>
      <c r="AM291" s="1" t="n">
        <v>8050686</v>
      </c>
    </row>
    <row r="292" customFormat="false" ht="16.5" hidden="false" customHeight="false" outlineLevel="0" collapsed="false">
      <c r="A292" s="1" t="n">
        <v>1301</v>
      </c>
      <c r="C292" s="1" t="s">
        <v>1532</v>
      </c>
      <c r="D292" s="2" t="n">
        <v>8050687</v>
      </c>
      <c r="E292" s="3" t="s">
        <v>1553</v>
      </c>
      <c r="F292" s="4" t="s">
        <v>1554</v>
      </c>
      <c r="G292" s="3" t="s">
        <v>1442</v>
      </c>
      <c r="I292" s="3" t="n">
        <v>0</v>
      </c>
      <c r="K292" s="3" t="n">
        <v>1011225</v>
      </c>
      <c r="L292" s="3" t="s">
        <v>1555</v>
      </c>
      <c r="M292" s="266" t="n">
        <v>95238</v>
      </c>
      <c r="T292" s="11" t="n">
        <f aca="false">M292+P292+S292</f>
        <v>95238</v>
      </c>
      <c r="U292" s="0"/>
      <c r="V292" s="0"/>
      <c r="X292" s="13" t="n">
        <f aca="false">SUM(T292:W292)</f>
        <v>95238</v>
      </c>
      <c r="Y292" s="269" t="n">
        <f aca="false">IF(S292&gt;0,X292,0)</f>
        <v>0</v>
      </c>
      <c r="Z292" s="11" t="n">
        <f aca="false">X292-Y292</f>
        <v>95238</v>
      </c>
      <c r="AG292" s="1" t="n">
        <v>1301</v>
      </c>
      <c r="AH292" s="1" t="s">
        <v>1532</v>
      </c>
      <c r="AI292" s="1" t="s">
        <v>1553</v>
      </c>
      <c r="AK292" s="1" t="n">
        <v>95238</v>
      </c>
      <c r="AL292" s="1" t="n">
        <v>-95238</v>
      </c>
      <c r="AM292" s="1" t="n">
        <v>8050687</v>
      </c>
    </row>
    <row r="293" customFormat="false" ht="16.5" hidden="false" customHeight="false" outlineLevel="0" collapsed="false">
      <c r="A293" s="1" t="n">
        <v>1301</v>
      </c>
      <c r="C293" s="1" t="s">
        <v>1556</v>
      </c>
      <c r="D293" s="2" t="n">
        <v>8050707</v>
      </c>
      <c r="E293" s="3" t="s">
        <v>1557</v>
      </c>
      <c r="F293" s="4" t="s">
        <v>1558</v>
      </c>
      <c r="G293" s="3" t="s">
        <v>1389</v>
      </c>
      <c r="I293" s="3" t="n">
        <v>0</v>
      </c>
      <c r="K293" s="3" t="n">
        <v>1011225</v>
      </c>
      <c r="L293" s="3" t="s">
        <v>1559</v>
      </c>
      <c r="M293" s="266" t="n">
        <v>95238</v>
      </c>
      <c r="T293" s="11" t="n">
        <f aca="false">M293+P293+S293</f>
        <v>95238</v>
      </c>
      <c r="U293" s="0"/>
      <c r="V293" s="0"/>
      <c r="X293" s="13" t="n">
        <f aca="false">SUM(T293:W293)</f>
        <v>95238</v>
      </c>
      <c r="Y293" s="269" t="n">
        <f aca="false">IF(S293&gt;0,X293,0)</f>
        <v>0</v>
      </c>
      <c r="Z293" s="11" t="n">
        <f aca="false">X293-Y293</f>
        <v>95238</v>
      </c>
      <c r="AG293" s="1" t="n">
        <v>1301</v>
      </c>
      <c r="AH293" s="1" t="s">
        <v>1556</v>
      </c>
      <c r="AI293" s="1" t="s">
        <v>1557</v>
      </c>
      <c r="AK293" s="1" t="n">
        <v>95238</v>
      </c>
      <c r="AL293" s="1" t="n">
        <v>-95238</v>
      </c>
      <c r="AM293" s="1" t="n">
        <v>8050707</v>
      </c>
    </row>
    <row r="294" customFormat="false" ht="16.5" hidden="false" customHeight="false" outlineLevel="0" collapsed="false">
      <c r="A294" s="1" t="n">
        <v>1301</v>
      </c>
      <c r="C294" s="1" t="s">
        <v>1556</v>
      </c>
      <c r="D294" s="2" t="n">
        <v>8050709</v>
      </c>
      <c r="E294" s="3" t="s">
        <v>1560</v>
      </c>
      <c r="F294" s="4" t="s">
        <v>1561</v>
      </c>
      <c r="G294" s="3" t="s">
        <v>1389</v>
      </c>
      <c r="I294" s="3" t="n">
        <v>0</v>
      </c>
      <c r="K294" s="3" t="n">
        <v>1011225</v>
      </c>
      <c r="L294" s="3" t="s">
        <v>1562</v>
      </c>
      <c r="M294" s="266" t="n">
        <v>95238</v>
      </c>
      <c r="N294" s="3" t="n">
        <v>1020322</v>
      </c>
      <c r="O294" s="267" t="s">
        <v>1563</v>
      </c>
      <c r="P294" s="11" t="n">
        <v>714286</v>
      </c>
      <c r="Q294" s="3" t="n">
        <v>1020327</v>
      </c>
      <c r="R294" s="3" t="s">
        <v>1564</v>
      </c>
      <c r="S294" s="268" t="n">
        <v>1391048</v>
      </c>
      <c r="T294" s="11" t="n">
        <f aca="false">M294+P294+S294</f>
        <v>2200572</v>
      </c>
      <c r="U294" s="0"/>
      <c r="V294" s="0"/>
      <c r="X294" s="13" t="n">
        <f aca="false">SUM(T294:W294)</f>
        <v>2200572</v>
      </c>
      <c r="Y294" s="269" t="n">
        <f aca="false">IF(S294&gt;0,X294,0)</f>
        <v>2200572</v>
      </c>
      <c r="Z294" s="11" t="n">
        <f aca="false">X294-Y294</f>
        <v>0</v>
      </c>
      <c r="AG294" s="1" t="n">
        <v>1301</v>
      </c>
      <c r="AH294" s="1" t="s">
        <v>1556</v>
      </c>
      <c r="AI294" s="1" t="s">
        <v>1560</v>
      </c>
      <c r="AJ294" s="17" t="n">
        <v>2200572</v>
      </c>
      <c r="AK294" s="1" t="n">
        <v>2200572</v>
      </c>
      <c r="AL294" s="1" t="n">
        <v>0</v>
      </c>
      <c r="AM294" s="1" t="n">
        <v>8050709</v>
      </c>
    </row>
    <row r="295" customFormat="false" ht="16.5" hidden="false" customHeight="false" outlineLevel="0" collapsed="false">
      <c r="A295" s="1" t="n">
        <v>1301</v>
      </c>
      <c r="C295" s="1" t="s">
        <v>1556</v>
      </c>
      <c r="D295" s="2" t="n">
        <v>8050724</v>
      </c>
      <c r="E295" s="3" t="s">
        <v>1565</v>
      </c>
      <c r="F295" s="4" t="s">
        <v>1566</v>
      </c>
      <c r="G295" s="3" t="s">
        <v>1389</v>
      </c>
      <c r="I295" s="3" t="n">
        <v>0</v>
      </c>
      <c r="K295" s="3" t="n">
        <v>1011225</v>
      </c>
      <c r="L295" s="3" t="s">
        <v>1567</v>
      </c>
      <c r="M295" s="266" t="n">
        <v>95238</v>
      </c>
      <c r="T295" s="11" t="n">
        <f aca="false">M295+P295+S295</f>
        <v>95238</v>
      </c>
      <c r="U295" s="0"/>
      <c r="V295" s="0"/>
      <c r="X295" s="13" t="n">
        <f aca="false">SUM(T295:W295)</f>
        <v>95238</v>
      </c>
      <c r="Y295" s="269" t="n">
        <f aca="false">IF(S295&gt;0,X295,0)</f>
        <v>0</v>
      </c>
      <c r="Z295" s="11" t="n">
        <f aca="false">X295-Y295</f>
        <v>95238</v>
      </c>
      <c r="AG295" s="1" t="n">
        <v>1301</v>
      </c>
      <c r="AH295" s="1" t="s">
        <v>1556</v>
      </c>
      <c r="AI295" s="1" t="s">
        <v>1565</v>
      </c>
      <c r="AK295" s="1" t="n">
        <v>95238</v>
      </c>
      <c r="AL295" s="1" t="n">
        <v>-95238</v>
      </c>
      <c r="AM295" s="1" t="n">
        <v>8050724</v>
      </c>
    </row>
    <row r="296" customFormat="false" ht="16.5" hidden="false" customHeight="false" outlineLevel="0" collapsed="false">
      <c r="A296" s="1" t="n">
        <v>1301</v>
      </c>
      <c r="C296" s="1" t="s">
        <v>1556</v>
      </c>
      <c r="D296" s="2" t="n">
        <v>8050725</v>
      </c>
      <c r="E296" s="3" t="s">
        <v>1568</v>
      </c>
      <c r="F296" s="4" t="s">
        <v>1569</v>
      </c>
      <c r="G296" s="3" t="s">
        <v>1389</v>
      </c>
      <c r="I296" s="3" t="n">
        <v>0</v>
      </c>
      <c r="K296" s="3" t="n">
        <v>1011225</v>
      </c>
      <c r="L296" s="3" t="s">
        <v>1570</v>
      </c>
      <c r="M296" s="266" t="n">
        <v>95238</v>
      </c>
      <c r="T296" s="11" t="n">
        <f aca="false">M296+P296+S296</f>
        <v>95238</v>
      </c>
      <c r="U296" s="0"/>
      <c r="V296" s="0"/>
      <c r="X296" s="13" t="n">
        <f aca="false">SUM(T296:W296)</f>
        <v>95238</v>
      </c>
      <c r="Y296" s="269" t="n">
        <f aca="false">IF(S296&gt;0,X296,0)</f>
        <v>0</v>
      </c>
      <c r="Z296" s="11" t="n">
        <f aca="false">X296-Y296</f>
        <v>95238</v>
      </c>
      <c r="AG296" s="1" t="n">
        <v>1301</v>
      </c>
      <c r="AH296" s="1" t="s">
        <v>1556</v>
      </c>
      <c r="AI296" s="1" t="s">
        <v>1568</v>
      </c>
      <c r="AK296" s="1" t="n">
        <v>95238</v>
      </c>
      <c r="AL296" s="1" t="n">
        <v>-95238</v>
      </c>
      <c r="AM296" s="1" t="n">
        <v>8050725</v>
      </c>
    </row>
    <row r="297" customFormat="false" ht="16.5" hidden="false" customHeight="false" outlineLevel="0" collapsed="false">
      <c r="A297" s="1" t="n">
        <v>1301</v>
      </c>
      <c r="C297" s="1" t="s">
        <v>1556</v>
      </c>
      <c r="D297" s="2" t="n">
        <v>8050729</v>
      </c>
      <c r="E297" s="3" t="s">
        <v>1571</v>
      </c>
      <c r="F297" s="4" t="s">
        <v>1572</v>
      </c>
      <c r="G297" s="3" t="s">
        <v>1442</v>
      </c>
      <c r="I297" s="3" t="n">
        <v>0</v>
      </c>
      <c r="K297" s="3" t="n">
        <v>1011225</v>
      </c>
      <c r="L297" s="3" t="s">
        <v>1573</v>
      </c>
      <c r="M297" s="266" t="n">
        <v>95238</v>
      </c>
      <c r="T297" s="11" t="n">
        <f aca="false">M297+P297+S297</f>
        <v>95238</v>
      </c>
      <c r="U297" s="0"/>
      <c r="V297" s="0"/>
      <c r="X297" s="13" t="n">
        <f aca="false">SUM(T297:W297)</f>
        <v>95238</v>
      </c>
      <c r="Y297" s="269" t="n">
        <f aca="false">IF(S297&gt;0,X297,0)</f>
        <v>0</v>
      </c>
      <c r="Z297" s="11" t="n">
        <f aca="false">X297-Y297</f>
        <v>95238</v>
      </c>
      <c r="AG297" s="1" t="n">
        <v>1301</v>
      </c>
      <c r="AH297" s="1" t="s">
        <v>1556</v>
      </c>
      <c r="AI297" s="1" t="s">
        <v>1571</v>
      </c>
      <c r="AK297" s="1" t="n">
        <v>95238</v>
      </c>
      <c r="AL297" s="1" t="n">
        <v>-95238</v>
      </c>
      <c r="AM297" s="1" t="n">
        <v>8050729</v>
      </c>
    </row>
    <row r="298" customFormat="false" ht="16.5" hidden="false" customHeight="false" outlineLevel="0" collapsed="false">
      <c r="A298" s="1" t="n">
        <v>1301</v>
      </c>
      <c r="C298" s="1" t="s">
        <v>1574</v>
      </c>
      <c r="D298" s="2" t="n">
        <v>8050744</v>
      </c>
      <c r="E298" s="3" t="s">
        <v>1575</v>
      </c>
      <c r="F298" s="4" t="s">
        <v>1576</v>
      </c>
      <c r="G298" s="3" t="s">
        <v>1389</v>
      </c>
      <c r="I298" s="3" t="n">
        <v>894</v>
      </c>
      <c r="K298" s="3" t="n">
        <v>1011225</v>
      </c>
      <c r="L298" s="3" t="s">
        <v>1577</v>
      </c>
      <c r="M298" s="266" t="n">
        <v>190476</v>
      </c>
      <c r="T298" s="11" t="n">
        <f aca="false">M298+P298+S298</f>
        <v>190476</v>
      </c>
      <c r="U298" s="0"/>
      <c r="V298" s="0"/>
      <c r="X298" s="13" t="n">
        <f aca="false">SUM(T298:W298)</f>
        <v>190476</v>
      </c>
      <c r="Y298" s="269" t="n">
        <f aca="false">IF(S298&gt;0,X298,0)</f>
        <v>0</v>
      </c>
      <c r="Z298" s="11" t="n">
        <f aca="false">X298-Y298</f>
        <v>190476</v>
      </c>
      <c r="AG298" s="1" t="n">
        <v>1301</v>
      </c>
      <c r="AH298" s="1" t="s">
        <v>1574</v>
      </c>
      <c r="AI298" s="1" t="s">
        <v>1575</v>
      </c>
      <c r="AK298" s="1" t="n">
        <v>190476</v>
      </c>
      <c r="AL298" s="1" t="n">
        <v>-190476</v>
      </c>
      <c r="AM298" s="1" t="n">
        <v>8050744</v>
      </c>
    </row>
    <row r="299" customFormat="false" ht="16.5" hidden="false" customHeight="false" outlineLevel="0" collapsed="false">
      <c r="A299" s="1" t="n">
        <v>1301</v>
      </c>
      <c r="C299" s="1" t="s">
        <v>1574</v>
      </c>
      <c r="D299" s="2" t="n">
        <v>8050756</v>
      </c>
      <c r="E299" s="3" t="s">
        <v>1578</v>
      </c>
      <c r="F299" s="4" t="s">
        <v>1579</v>
      </c>
      <c r="G299" s="3" t="s">
        <v>1442</v>
      </c>
      <c r="I299" s="3" t="n">
        <v>894</v>
      </c>
      <c r="K299" s="3" t="n">
        <v>1011225</v>
      </c>
      <c r="L299" s="3" t="s">
        <v>1580</v>
      </c>
      <c r="M299" s="266" t="n">
        <v>190476</v>
      </c>
      <c r="N299" s="3" t="n">
        <v>1020318</v>
      </c>
      <c r="O299" s="267" t="s">
        <v>1581</v>
      </c>
      <c r="P299" s="11" t="n">
        <v>904762</v>
      </c>
      <c r="Q299" s="3" t="n">
        <v>1020322</v>
      </c>
      <c r="R299" s="3" t="s">
        <v>1582</v>
      </c>
      <c r="S299" s="268" t="n">
        <v>1721333</v>
      </c>
      <c r="T299" s="11" t="n">
        <f aca="false">M299+P299+S299</f>
        <v>2816571</v>
      </c>
      <c r="U299" s="0"/>
      <c r="V299" s="0"/>
      <c r="X299" s="13" t="n">
        <f aca="false">SUM(T299:W299)</f>
        <v>2816571</v>
      </c>
      <c r="Y299" s="269" t="n">
        <f aca="false">IF(S299&gt;0,X299,0)</f>
        <v>2816571</v>
      </c>
      <c r="Z299" s="11" t="n">
        <f aca="false">X299-Y299</f>
        <v>0</v>
      </c>
      <c r="AA299" s="43" t="s">
        <v>401</v>
      </c>
      <c r="AB299" s="43" t="s">
        <v>67</v>
      </c>
      <c r="AC299" s="274" t="s">
        <v>1583</v>
      </c>
      <c r="AG299" s="1" t="n">
        <v>1301</v>
      </c>
      <c r="AH299" s="1" t="s">
        <v>1574</v>
      </c>
      <c r="AI299" s="1" t="s">
        <v>1578</v>
      </c>
      <c r="AJ299" s="17" t="n">
        <v>2816571</v>
      </c>
      <c r="AK299" s="1" t="n">
        <v>2816571</v>
      </c>
      <c r="AL299" s="1" t="n">
        <v>0</v>
      </c>
      <c r="AM299" s="1" t="n">
        <v>8050756</v>
      </c>
    </row>
    <row r="300" customFormat="false" ht="16.5" hidden="false" customHeight="false" outlineLevel="0" collapsed="false">
      <c r="A300" s="1" t="n">
        <v>1301</v>
      </c>
      <c r="C300" s="1" t="s">
        <v>1584</v>
      </c>
      <c r="D300" s="2" t="n">
        <v>8050772</v>
      </c>
      <c r="E300" s="3" t="s">
        <v>1585</v>
      </c>
      <c r="F300" s="4" t="s">
        <v>1586</v>
      </c>
      <c r="G300" s="3" t="s">
        <v>1487</v>
      </c>
      <c r="I300" s="3" t="s">
        <v>1587</v>
      </c>
      <c r="K300" s="3" t="n">
        <v>1011225</v>
      </c>
      <c r="L300" s="3" t="s">
        <v>1588</v>
      </c>
      <c r="M300" s="266" t="n">
        <v>190476</v>
      </c>
      <c r="T300" s="11" t="n">
        <f aca="false">M300+P300+S300</f>
        <v>190476</v>
      </c>
      <c r="U300" s="0"/>
      <c r="V300" s="0"/>
      <c r="X300" s="13" t="n">
        <f aca="false">SUM(T300:W300)</f>
        <v>190476</v>
      </c>
      <c r="Y300" s="269" t="n">
        <f aca="false">IF(S300&gt;0,X300,0)</f>
        <v>0</v>
      </c>
      <c r="Z300" s="11" t="n">
        <f aca="false">X300-Y300</f>
        <v>190476</v>
      </c>
      <c r="AG300" s="1" t="n">
        <v>1301</v>
      </c>
      <c r="AH300" s="1" t="s">
        <v>1584</v>
      </c>
      <c r="AI300" s="1" t="s">
        <v>1585</v>
      </c>
      <c r="AK300" s="1" t="n">
        <v>190476</v>
      </c>
      <c r="AL300" s="1" t="n">
        <v>-190476</v>
      </c>
      <c r="AM300" s="1" t="n">
        <v>8050772</v>
      </c>
    </row>
    <row r="301" customFormat="false" ht="16.5" hidden="false" customHeight="false" outlineLevel="0" collapsed="false">
      <c r="A301" s="1" t="n">
        <v>1301</v>
      </c>
      <c r="C301" s="1" t="s">
        <v>1584</v>
      </c>
      <c r="D301" s="2" t="n">
        <v>8050773</v>
      </c>
      <c r="E301" s="3" t="s">
        <v>1589</v>
      </c>
      <c r="F301" s="4" t="s">
        <v>1590</v>
      </c>
      <c r="G301" s="3" t="s">
        <v>1442</v>
      </c>
      <c r="I301" s="3" t="n">
        <v>0</v>
      </c>
      <c r="K301" s="3" t="n">
        <v>1011225</v>
      </c>
      <c r="L301" s="3" t="s">
        <v>1591</v>
      </c>
      <c r="M301" s="266" t="n">
        <v>190476</v>
      </c>
      <c r="T301" s="11" t="n">
        <f aca="false">M301+P301+S301</f>
        <v>190476</v>
      </c>
      <c r="U301" s="0"/>
      <c r="V301" s="0"/>
      <c r="X301" s="13" t="n">
        <f aca="false">SUM(T301:W301)</f>
        <v>190476</v>
      </c>
      <c r="Y301" s="269" t="n">
        <f aca="false">IF(S301&gt;0,X301,0)</f>
        <v>0</v>
      </c>
      <c r="Z301" s="11" t="n">
        <f aca="false">X301-Y301</f>
        <v>190476</v>
      </c>
      <c r="AG301" s="1" t="n">
        <v>1301</v>
      </c>
      <c r="AH301" s="1" t="s">
        <v>1584</v>
      </c>
      <c r="AI301" s="1" t="s">
        <v>1589</v>
      </c>
      <c r="AK301" s="1" t="n">
        <v>190476</v>
      </c>
      <c r="AL301" s="1" t="n">
        <v>-190476</v>
      </c>
      <c r="AM301" s="1" t="n">
        <v>8050773</v>
      </c>
    </row>
    <row r="302" customFormat="false" ht="16.5" hidden="false" customHeight="false" outlineLevel="0" collapsed="false">
      <c r="A302" s="1" t="n">
        <v>1301</v>
      </c>
      <c r="C302" s="1" t="s">
        <v>1584</v>
      </c>
      <c r="D302" s="2" t="n">
        <v>8050774</v>
      </c>
      <c r="E302" s="3" t="s">
        <v>1592</v>
      </c>
      <c r="F302" s="4" t="s">
        <v>1593</v>
      </c>
      <c r="G302" s="3" t="s">
        <v>1442</v>
      </c>
      <c r="I302" s="3" t="n">
        <v>0</v>
      </c>
      <c r="K302" s="3" t="n">
        <v>1011225</v>
      </c>
      <c r="L302" s="3" t="s">
        <v>1594</v>
      </c>
      <c r="M302" s="266" t="n">
        <v>190476</v>
      </c>
      <c r="T302" s="11" t="n">
        <f aca="false">M302+P302+S302</f>
        <v>190476</v>
      </c>
      <c r="U302" s="0"/>
      <c r="V302" s="0"/>
      <c r="X302" s="13" t="n">
        <f aca="false">SUM(T302:W302)</f>
        <v>190476</v>
      </c>
      <c r="Y302" s="269" t="n">
        <f aca="false">IF(S302&gt;0,X302,0)</f>
        <v>0</v>
      </c>
      <c r="Z302" s="11" t="n">
        <f aca="false">X302-Y302</f>
        <v>190476</v>
      </c>
      <c r="AG302" s="1" t="n">
        <v>1301</v>
      </c>
      <c r="AH302" s="1" t="s">
        <v>1584</v>
      </c>
      <c r="AI302" s="1" t="s">
        <v>1592</v>
      </c>
      <c r="AK302" s="1" t="n">
        <v>190476</v>
      </c>
      <c r="AL302" s="1" t="n">
        <v>-190476</v>
      </c>
      <c r="AM302" s="1" t="n">
        <v>8050774</v>
      </c>
    </row>
    <row r="303" customFormat="false" ht="16.5" hidden="false" customHeight="false" outlineLevel="0" collapsed="false">
      <c r="A303" s="1" t="n">
        <v>1301</v>
      </c>
      <c r="C303" s="1" t="s">
        <v>1584</v>
      </c>
      <c r="D303" s="2" t="n">
        <v>8050800</v>
      </c>
      <c r="E303" s="3" t="s">
        <v>1595</v>
      </c>
      <c r="F303" s="4" t="s">
        <v>1596</v>
      </c>
      <c r="G303" s="3" t="s">
        <v>1383</v>
      </c>
      <c r="I303" s="3" t="n">
        <v>0</v>
      </c>
      <c r="K303" s="3" t="n">
        <v>1011225</v>
      </c>
      <c r="L303" s="3" t="s">
        <v>1597</v>
      </c>
      <c r="M303" s="266" t="n">
        <v>190476</v>
      </c>
      <c r="T303" s="11" t="n">
        <f aca="false">M303+P303+S303</f>
        <v>190476</v>
      </c>
      <c r="U303" s="0"/>
      <c r="V303" s="0"/>
      <c r="X303" s="13" t="n">
        <f aca="false">SUM(T303:W303)</f>
        <v>190476</v>
      </c>
      <c r="Y303" s="269" t="n">
        <f aca="false">IF(S303&gt;0,X303,0)</f>
        <v>0</v>
      </c>
      <c r="Z303" s="11" t="n">
        <f aca="false">X303-Y303</f>
        <v>190476</v>
      </c>
      <c r="AG303" s="1" t="n">
        <v>1301</v>
      </c>
      <c r="AH303" s="1" t="s">
        <v>1584</v>
      </c>
      <c r="AI303" s="1" t="s">
        <v>1595</v>
      </c>
      <c r="AK303" s="1" t="n">
        <v>190476</v>
      </c>
      <c r="AL303" s="1" t="n">
        <v>-190476</v>
      </c>
      <c r="AM303" s="1" t="n">
        <v>8050800</v>
      </c>
    </row>
    <row r="304" customFormat="false" ht="16.5" hidden="false" customHeight="false" outlineLevel="0" collapsed="false">
      <c r="A304" s="1" t="n">
        <v>1301</v>
      </c>
      <c r="C304" s="1" t="s">
        <v>1598</v>
      </c>
      <c r="D304" s="2" t="n">
        <v>8050817</v>
      </c>
      <c r="E304" s="3" t="s">
        <v>1599</v>
      </c>
      <c r="F304" s="4" t="s">
        <v>1600</v>
      </c>
      <c r="G304" s="3" t="s">
        <v>1487</v>
      </c>
      <c r="I304" s="3" t="n">
        <v>0</v>
      </c>
      <c r="K304" s="3" t="n">
        <v>1011225</v>
      </c>
      <c r="L304" s="3" t="s">
        <v>1601</v>
      </c>
      <c r="M304" s="266" t="n">
        <v>190476</v>
      </c>
      <c r="T304" s="11" t="n">
        <f aca="false">M304+P304+S304</f>
        <v>190476</v>
      </c>
      <c r="U304" s="0"/>
      <c r="V304" s="0"/>
      <c r="X304" s="13" t="n">
        <f aca="false">SUM(T304:W304)</f>
        <v>190476</v>
      </c>
      <c r="Y304" s="269" t="n">
        <f aca="false">IF(S304&gt;0,X304,0)</f>
        <v>0</v>
      </c>
      <c r="Z304" s="11" t="n">
        <f aca="false">X304-Y304</f>
        <v>190476</v>
      </c>
      <c r="AG304" s="1" t="n">
        <v>1301</v>
      </c>
      <c r="AH304" s="1" t="s">
        <v>1598</v>
      </c>
      <c r="AI304" s="1" t="s">
        <v>1599</v>
      </c>
      <c r="AK304" s="1" t="n">
        <v>190476</v>
      </c>
      <c r="AL304" s="1" t="n">
        <v>-190476</v>
      </c>
      <c r="AM304" s="1" t="n">
        <v>8050817</v>
      </c>
    </row>
    <row r="305" customFormat="false" ht="16.5" hidden="false" customHeight="false" outlineLevel="0" collapsed="false">
      <c r="A305" s="1" t="n">
        <v>1301</v>
      </c>
      <c r="C305" s="1" t="s">
        <v>1598</v>
      </c>
      <c r="D305" s="2" t="n">
        <v>8050818</v>
      </c>
      <c r="E305" s="3" t="s">
        <v>1602</v>
      </c>
      <c r="F305" s="4" t="s">
        <v>1603</v>
      </c>
      <c r="G305" s="3" t="s">
        <v>1487</v>
      </c>
      <c r="I305" s="3" t="n">
        <v>0</v>
      </c>
      <c r="K305" s="3" t="n">
        <v>1011225</v>
      </c>
      <c r="L305" s="3" t="s">
        <v>1604</v>
      </c>
      <c r="M305" s="266" t="n">
        <v>190476</v>
      </c>
      <c r="T305" s="11" t="n">
        <f aca="false">M305+P305+S305</f>
        <v>190476</v>
      </c>
      <c r="U305" s="0"/>
      <c r="V305" s="0"/>
      <c r="X305" s="13" t="n">
        <f aca="false">SUM(T305:W305)</f>
        <v>190476</v>
      </c>
      <c r="Y305" s="269" t="n">
        <f aca="false">IF(S305&gt;0,X305,0)</f>
        <v>0</v>
      </c>
      <c r="Z305" s="11" t="n">
        <f aca="false">X305-Y305</f>
        <v>190476</v>
      </c>
      <c r="AG305" s="1" t="n">
        <v>1301</v>
      </c>
      <c r="AH305" s="1" t="s">
        <v>1598</v>
      </c>
      <c r="AI305" s="1" t="s">
        <v>1602</v>
      </c>
      <c r="AK305" s="1" t="n">
        <v>190476</v>
      </c>
      <c r="AL305" s="1" t="n">
        <v>-190476</v>
      </c>
      <c r="AM305" s="1" t="n">
        <v>8050818</v>
      </c>
    </row>
    <row r="306" customFormat="false" ht="16.5" hidden="false" customHeight="false" outlineLevel="0" collapsed="false">
      <c r="A306" s="1" t="n">
        <v>1301</v>
      </c>
      <c r="C306" s="1" t="s">
        <v>1605</v>
      </c>
      <c r="D306" s="2" t="n">
        <v>8050825</v>
      </c>
      <c r="E306" s="3" t="s">
        <v>1606</v>
      </c>
      <c r="F306" s="4" t="s">
        <v>1607</v>
      </c>
      <c r="G306" s="3" t="s">
        <v>1442</v>
      </c>
      <c r="I306" s="3" t="n">
        <v>0</v>
      </c>
      <c r="K306" s="3" t="n">
        <v>1011225</v>
      </c>
      <c r="L306" s="3" t="s">
        <v>1608</v>
      </c>
      <c r="M306" s="266" t="n">
        <v>190476</v>
      </c>
      <c r="N306" s="3" t="n">
        <v>1020326</v>
      </c>
      <c r="O306" s="267" t="s">
        <v>1609</v>
      </c>
      <c r="P306" s="11" t="n">
        <v>1809524</v>
      </c>
      <c r="T306" s="11" t="n">
        <f aca="false">M306+P306+S306</f>
        <v>2000000</v>
      </c>
      <c r="U306" s="0"/>
      <c r="V306" s="0"/>
      <c r="X306" s="13" t="n">
        <f aca="false">SUM(T306:W306)</f>
        <v>2000000</v>
      </c>
      <c r="Y306" s="269" t="n">
        <f aca="false">IF(S306&gt;0,X306,0)</f>
        <v>0</v>
      </c>
      <c r="Z306" s="11" t="n">
        <f aca="false">X306-Y306</f>
        <v>2000000</v>
      </c>
      <c r="AG306" s="1" t="n">
        <v>1301</v>
      </c>
      <c r="AH306" s="1" t="s">
        <v>1605</v>
      </c>
      <c r="AI306" s="1" t="s">
        <v>1606</v>
      </c>
      <c r="AK306" s="1" t="n">
        <v>2000000</v>
      </c>
      <c r="AL306" s="1" t="n">
        <v>-2000000</v>
      </c>
      <c r="AM306" s="1" t="n">
        <v>8050825</v>
      </c>
    </row>
    <row r="307" customFormat="false" ht="16.5" hidden="false" customHeight="false" outlineLevel="0" collapsed="false">
      <c r="A307" s="1" t="n">
        <v>1301</v>
      </c>
      <c r="C307" s="1" t="s">
        <v>1605</v>
      </c>
      <c r="D307" s="2" t="n">
        <v>8050833</v>
      </c>
      <c r="E307" s="3" t="s">
        <v>1610</v>
      </c>
      <c r="F307" s="4" t="s">
        <v>1611</v>
      </c>
      <c r="G307" s="3" t="s">
        <v>1487</v>
      </c>
      <c r="I307" s="3" t="n">
        <v>0</v>
      </c>
      <c r="K307" s="3" t="n">
        <v>1011225</v>
      </c>
      <c r="L307" s="3" t="s">
        <v>1612</v>
      </c>
      <c r="M307" s="266" t="n">
        <v>190476</v>
      </c>
      <c r="T307" s="11" t="n">
        <f aca="false">M307+P307+S307</f>
        <v>190476</v>
      </c>
      <c r="U307" s="0"/>
      <c r="V307" s="0"/>
      <c r="X307" s="13" t="n">
        <f aca="false">SUM(T307:W307)</f>
        <v>190476</v>
      </c>
      <c r="Y307" s="269" t="n">
        <f aca="false">IF(S307&gt;0,X307,0)</f>
        <v>0</v>
      </c>
      <c r="Z307" s="11" t="n">
        <f aca="false">X307-Y307</f>
        <v>190476</v>
      </c>
      <c r="AG307" s="1" t="n">
        <v>1301</v>
      </c>
      <c r="AH307" s="1" t="s">
        <v>1605</v>
      </c>
      <c r="AI307" s="1" t="s">
        <v>1610</v>
      </c>
      <c r="AK307" s="1" t="n">
        <v>190476</v>
      </c>
      <c r="AL307" s="1" t="n">
        <v>-190476</v>
      </c>
      <c r="AM307" s="1" t="n">
        <v>8050833</v>
      </c>
    </row>
    <row r="308" customFormat="false" ht="16.5" hidden="false" customHeight="false" outlineLevel="0" collapsed="false">
      <c r="A308" s="1" t="n">
        <v>1301</v>
      </c>
      <c r="C308" s="1" t="s">
        <v>1605</v>
      </c>
      <c r="D308" s="2" t="n">
        <v>8050834</v>
      </c>
      <c r="E308" s="3" t="s">
        <v>1613</v>
      </c>
      <c r="F308" s="4" t="s">
        <v>1614</v>
      </c>
      <c r="G308" s="3" t="s">
        <v>1487</v>
      </c>
      <c r="I308" s="3" t="n">
        <v>0</v>
      </c>
      <c r="K308" s="3" t="n">
        <v>1011225</v>
      </c>
      <c r="L308" s="3" t="s">
        <v>1615</v>
      </c>
      <c r="M308" s="266" t="n">
        <v>190476</v>
      </c>
      <c r="T308" s="11" t="n">
        <f aca="false">M308+P308+S308</f>
        <v>190476</v>
      </c>
      <c r="U308" s="0"/>
      <c r="V308" s="0"/>
      <c r="X308" s="13" t="n">
        <f aca="false">SUM(T308:W308)</f>
        <v>190476</v>
      </c>
      <c r="Y308" s="269" t="n">
        <f aca="false">IF(S308&gt;0,X308,0)</f>
        <v>0</v>
      </c>
      <c r="Z308" s="11" t="n">
        <f aca="false">X308-Y308</f>
        <v>190476</v>
      </c>
      <c r="AG308" s="1" t="n">
        <v>1301</v>
      </c>
      <c r="AH308" s="1" t="s">
        <v>1605</v>
      </c>
      <c r="AI308" s="1" t="s">
        <v>1613</v>
      </c>
      <c r="AK308" s="1" t="n">
        <v>190476</v>
      </c>
      <c r="AL308" s="1" t="n">
        <v>-190476</v>
      </c>
      <c r="AM308" s="1" t="n">
        <v>8050834</v>
      </c>
    </row>
    <row r="309" customFormat="false" ht="16.5" hidden="false" customHeight="false" outlineLevel="0" collapsed="false">
      <c r="A309" s="1" t="n">
        <v>1301</v>
      </c>
      <c r="C309" s="1" t="s">
        <v>1616</v>
      </c>
      <c r="D309" s="2" t="n">
        <v>8050859</v>
      </c>
      <c r="E309" s="3" t="s">
        <v>1617</v>
      </c>
      <c r="F309" s="4" t="s">
        <v>1618</v>
      </c>
      <c r="G309" s="3" t="s">
        <v>1389</v>
      </c>
      <c r="I309" s="3" t="n">
        <v>0</v>
      </c>
      <c r="K309" s="3" t="n">
        <v>1011225</v>
      </c>
      <c r="L309" s="3" t="s">
        <v>1619</v>
      </c>
      <c r="M309" s="266" t="n">
        <v>190476</v>
      </c>
      <c r="N309" s="3" t="n">
        <v>1020306</v>
      </c>
      <c r="O309" s="267" t="s">
        <v>1620</v>
      </c>
      <c r="P309" s="11" t="n">
        <v>1809524</v>
      </c>
      <c r="Q309" s="3" t="n">
        <v>1020313</v>
      </c>
      <c r="R309" s="3" t="s">
        <v>1621</v>
      </c>
      <c r="S309" s="268" t="n">
        <f aca="false">4421643-AF309</f>
        <v>3859149</v>
      </c>
      <c r="T309" s="11" t="n">
        <f aca="false">M309+P309+S309</f>
        <v>5859149</v>
      </c>
      <c r="U309" s="0"/>
      <c r="V309" s="0"/>
      <c r="X309" s="13" t="n">
        <f aca="false">SUM(T309:W309)</f>
        <v>5859149</v>
      </c>
      <c r="Y309" s="269" t="n">
        <f aca="false">IF(S309&gt;0,X309,0)</f>
        <v>5859149</v>
      </c>
      <c r="Z309" s="11" t="n">
        <f aca="false">X309-Y309</f>
        <v>0</v>
      </c>
      <c r="AF309" s="17" t="n">
        <v>562494</v>
      </c>
      <c r="AG309" s="1" t="n">
        <v>1301</v>
      </c>
      <c r="AH309" s="1" t="s">
        <v>1616</v>
      </c>
      <c r="AI309" s="1" t="s">
        <v>1617</v>
      </c>
      <c r="AJ309" s="17" t="n">
        <v>6394857</v>
      </c>
      <c r="AK309" s="1" t="n">
        <v>6421643</v>
      </c>
      <c r="AL309" s="1" t="n">
        <v>-26786</v>
      </c>
      <c r="AM309" s="1" t="n">
        <v>8050859</v>
      </c>
    </row>
    <row r="310" customFormat="false" ht="16.5" hidden="false" customHeight="false" outlineLevel="0" collapsed="false">
      <c r="A310" s="1" t="n">
        <v>1301</v>
      </c>
      <c r="C310" s="1" t="s">
        <v>1622</v>
      </c>
      <c r="D310" s="2" t="n">
        <v>8050865</v>
      </c>
      <c r="E310" s="3" t="s">
        <v>1623</v>
      </c>
      <c r="F310" s="4" t="s">
        <v>1624</v>
      </c>
      <c r="G310" s="3" t="s">
        <v>1442</v>
      </c>
      <c r="I310" s="3" t="n">
        <v>0</v>
      </c>
      <c r="K310" s="3" t="n">
        <v>1011225</v>
      </c>
      <c r="L310" s="3" t="s">
        <v>1625</v>
      </c>
      <c r="M310" s="266" t="n">
        <v>190476</v>
      </c>
      <c r="N310" s="3" t="n">
        <v>1020318</v>
      </c>
      <c r="O310" s="267" t="s">
        <v>1626</v>
      </c>
      <c r="P310" s="11" t="n">
        <v>1219048</v>
      </c>
      <c r="Q310" s="3" t="n">
        <v>1020325</v>
      </c>
      <c r="R310" s="3" t="s">
        <v>1627</v>
      </c>
      <c r="S310" s="268" t="n">
        <f aca="false">2468623-AF310</f>
        <v>2123533</v>
      </c>
      <c r="T310" s="11" t="n">
        <f aca="false">M310+P310+S310</f>
        <v>3533057</v>
      </c>
      <c r="U310" s="0"/>
      <c r="V310" s="0"/>
      <c r="X310" s="13" t="n">
        <f aca="false">SUM(T310:W310)</f>
        <v>3533057</v>
      </c>
      <c r="Y310" s="269" t="n">
        <f aca="false">IF(S310&gt;0,X310,0)</f>
        <v>3533057</v>
      </c>
      <c r="Z310" s="11" t="n">
        <f aca="false">X310-Y310</f>
        <v>0</v>
      </c>
      <c r="AF310" s="17" t="n">
        <v>345090</v>
      </c>
      <c r="AG310" s="1" t="n">
        <v>1301</v>
      </c>
      <c r="AH310" s="1" t="s">
        <v>1622</v>
      </c>
      <c r="AI310" s="1" t="s">
        <v>1623</v>
      </c>
      <c r="AJ310" s="17" t="n">
        <v>3861714</v>
      </c>
      <c r="AK310" s="1" t="n">
        <v>3878147</v>
      </c>
      <c r="AL310" s="1" t="n">
        <v>-16433</v>
      </c>
      <c r="AM310" s="1" t="n">
        <v>8050865</v>
      </c>
    </row>
    <row r="311" customFormat="false" ht="16.5" hidden="false" customHeight="false" outlineLevel="0" collapsed="false">
      <c r="A311" s="1" t="n">
        <v>1301</v>
      </c>
      <c r="C311" s="1" t="s">
        <v>1628</v>
      </c>
      <c r="D311" s="2" t="n">
        <v>8050868</v>
      </c>
      <c r="E311" s="3" t="s">
        <v>1629</v>
      </c>
      <c r="F311" s="4" t="s">
        <v>1630</v>
      </c>
      <c r="G311" s="3" t="s">
        <v>1389</v>
      </c>
      <c r="I311" s="3" t="n">
        <v>0</v>
      </c>
      <c r="K311" s="3" t="n">
        <v>1011225</v>
      </c>
      <c r="L311" s="3" t="s">
        <v>1631</v>
      </c>
      <c r="M311" s="266" t="n">
        <v>190476</v>
      </c>
      <c r="N311" s="3" t="n">
        <v>1020306</v>
      </c>
      <c r="O311" s="267" t="s">
        <v>1632</v>
      </c>
      <c r="P311" s="11" t="n">
        <v>2190476</v>
      </c>
      <c r="Q311" s="3" t="n">
        <v>1020315</v>
      </c>
      <c r="R311" s="3" t="s">
        <v>1633</v>
      </c>
      <c r="S311" s="268" t="n">
        <f aca="false">1488097-AF311</f>
        <v>1148050</v>
      </c>
      <c r="T311" s="11" t="n">
        <f aca="false">M311+P311+S311</f>
        <v>3529002</v>
      </c>
      <c r="U311" s="0"/>
      <c r="V311" s="0"/>
      <c r="X311" s="13" t="n">
        <f aca="false">SUM(T311:W311)</f>
        <v>3529002</v>
      </c>
      <c r="Y311" s="269" t="n">
        <f aca="false">IF(S311&gt;0,X311,0)</f>
        <v>3529002</v>
      </c>
      <c r="Z311" s="11" t="n">
        <f aca="false">X311-Y311</f>
        <v>0</v>
      </c>
      <c r="AF311" s="17" t="n">
        <v>340047</v>
      </c>
      <c r="AG311" s="1" t="n">
        <v>1301</v>
      </c>
      <c r="AH311" s="1" t="s">
        <v>1628</v>
      </c>
      <c r="AI311" s="1" t="s">
        <v>1629</v>
      </c>
      <c r="AJ311" s="17" t="n">
        <v>3852857</v>
      </c>
      <c r="AK311" s="1" t="n">
        <v>3869049</v>
      </c>
      <c r="AL311" s="1" t="n">
        <v>-16192</v>
      </c>
      <c r="AM311" s="1" t="n">
        <v>8050868</v>
      </c>
    </row>
    <row r="312" customFormat="false" ht="16.5" hidden="false" customHeight="false" outlineLevel="0" collapsed="false">
      <c r="A312" s="1" t="n">
        <v>1301</v>
      </c>
      <c r="C312" s="1" t="s">
        <v>1634</v>
      </c>
      <c r="D312" s="2" t="n">
        <v>8050875</v>
      </c>
      <c r="E312" s="3" t="s">
        <v>1635</v>
      </c>
      <c r="F312" s="4" t="s">
        <v>1636</v>
      </c>
      <c r="G312" s="3" t="s">
        <v>1389</v>
      </c>
      <c r="I312" s="3" t="n">
        <v>0</v>
      </c>
      <c r="K312" s="3" t="n">
        <v>1011225</v>
      </c>
      <c r="L312" s="3" t="s">
        <v>1637</v>
      </c>
      <c r="M312" s="266" t="n">
        <v>190476</v>
      </c>
      <c r="N312" s="3" t="n">
        <v>1020306</v>
      </c>
      <c r="O312" s="267" t="s">
        <v>1638</v>
      </c>
      <c r="P312" s="11" t="n">
        <v>1609524</v>
      </c>
      <c r="Q312" s="3" t="n">
        <v>1020313</v>
      </c>
      <c r="R312" s="3" t="s">
        <v>1639</v>
      </c>
      <c r="S312" s="268" t="n">
        <f aca="false">2407110-AF312</f>
        <v>2035805</v>
      </c>
      <c r="T312" s="11" t="n">
        <f aca="false">M312+P312+S312</f>
        <v>3835805</v>
      </c>
      <c r="U312" s="0"/>
      <c r="V312" s="0"/>
      <c r="X312" s="13" t="n">
        <f aca="false">SUM(T312:W312)</f>
        <v>3835805</v>
      </c>
      <c r="Y312" s="269" t="n">
        <f aca="false">IF(S312&gt;0,X312,0)</f>
        <v>3835805</v>
      </c>
      <c r="Z312" s="11" t="n">
        <f aca="false">X312-Y312</f>
        <v>0</v>
      </c>
      <c r="AA312" s="43" t="s">
        <v>401</v>
      </c>
      <c r="AB312" s="43" t="s">
        <v>67</v>
      </c>
      <c r="AC312" s="274" t="s">
        <v>1640</v>
      </c>
      <c r="AF312" s="17" t="n">
        <v>371305</v>
      </c>
      <c r="AG312" s="1" t="n">
        <v>1301</v>
      </c>
      <c r="AH312" s="1" t="s">
        <v>1634</v>
      </c>
      <c r="AI312" s="1" t="s">
        <v>1635</v>
      </c>
      <c r="AJ312" s="17" t="n">
        <v>4189429</v>
      </c>
      <c r="AK312" s="1" t="n">
        <v>4207110</v>
      </c>
      <c r="AL312" s="1" t="n">
        <v>-17681</v>
      </c>
      <c r="AM312" s="1" t="n">
        <v>8050875</v>
      </c>
    </row>
    <row r="313" customFormat="false" ht="16.5" hidden="false" customHeight="false" outlineLevel="0" collapsed="false">
      <c r="A313" s="1" t="n">
        <v>1301</v>
      </c>
      <c r="C313" s="1" t="s">
        <v>1641</v>
      </c>
      <c r="D313" s="2" t="n">
        <v>8050960</v>
      </c>
      <c r="E313" s="3" t="s">
        <v>1642</v>
      </c>
      <c r="F313" s="4" t="s">
        <v>1643</v>
      </c>
      <c r="G313" s="3" t="s">
        <v>1442</v>
      </c>
      <c r="I313" s="3" t="n">
        <v>0</v>
      </c>
      <c r="K313" s="3" t="n">
        <v>1011225</v>
      </c>
      <c r="L313" s="3" t="s">
        <v>1644</v>
      </c>
      <c r="M313" s="266" t="n">
        <v>76190</v>
      </c>
      <c r="N313" s="3" t="n">
        <v>1020318</v>
      </c>
      <c r="O313" s="267" t="s">
        <v>1645</v>
      </c>
      <c r="P313" s="11" t="n">
        <v>438095</v>
      </c>
      <c r="Q313" s="3" t="n">
        <v>1020325</v>
      </c>
      <c r="R313" s="3" t="s">
        <v>1646</v>
      </c>
      <c r="S313" s="268" t="n">
        <v>1815143</v>
      </c>
      <c r="T313" s="11" t="n">
        <f aca="false">M313+P313+S313</f>
        <v>2329428</v>
      </c>
      <c r="U313" s="0"/>
      <c r="V313" s="0"/>
      <c r="X313" s="13" t="n">
        <f aca="false">SUM(T313:W313)</f>
        <v>2329428</v>
      </c>
      <c r="Y313" s="269" t="n">
        <f aca="false">IF(S313&gt;0,X313,0)</f>
        <v>2329428</v>
      </c>
      <c r="Z313" s="11" t="n">
        <f aca="false">X313-Y313</f>
        <v>0</v>
      </c>
      <c r="AG313" s="1" t="n">
        <v>1301</v>
      </c>
      <c r="AH313" s="1" t="s">
        <v>1641</v>
      </c>
      <c r="AI313" s="1" t="s">
        <v>1642</v>
      </c>
      <c r="AJ313" s="17" t="n">
        <v>2329428</v>
      </c>
      <c r="AK313" s="1" t="n">
        <v>2329428</v>
      </c>
      <c r="AL313" s="1" t="n">
        <v>0</v>
      </c>
      <c r="AM313" s="1" t="n">
        <v>8050960</v>
      </c>
    </row>
    <row r="314" customFormat="false" ht="16.5" hidden="false" customHeight="false" outlineLevel="0" collapsed="false">
      <c r="A314" s="1" t="n">
        <v>1302</v>
      </c>
      <c r="C314" s="1" t="s">
        <v>247</v>
      </c>
      <c r="D314" s="2" t="n">
        <v>8050977</v>
      </c>
      <c r="E314" s="3" t="s">
        <v>1647</v>
      </c>
      <c r="F314" s="4" t="s">
        <v>1648</v>
      </c>
      <c r="G314" s="3" t="s">
        <v>1487</v>
      </c>
      <c r="I314" s="3" t="n">
        <v>894</v>
      </c>
      <c r="K314" s="3" t="n">
        <v>1020122</v>
      </c>
      <c r="L314" s="3" t="s">
        <v>1649</v>
      </c>
      <c r="M314" s="266" t="n">
        <v>76190</v>
      </c>
      <c r="T314" s="11" t="n">
        <f aca="false">M314+P314+S314</f>
        <v>76190</v>
      </c>
      <c r="U314" s="0"/>
      <c r="V314" s="0"/>
      <c r="X314" s="13" t="n">
        <f aca="false">SUM(T314:W314)</f>
        <v>76190</v>
      </c>
      <c r="Y314" s="269" t="n">
        <f aca="false">IF(S314&gt;0,X314,0)</f>
        <v>0</v>
      </c>
      <c r="Z314" s="11" t="n">
        <f aca="false">X314-Y314</f>
        <v>76190</v>
      </c>
      <c r="AG314" s="1" t="n">
        <v>1302</v>
      </c>
      <c r="AH314" s="1" t="s">
        <v>247</v>
      </c>
      <c r="AI314" s="1" t="s">
        <v>1647</v>
      </c>
      <c r="AK314" s="1" t="n">
        <v>76190</v>
      </c>
      <c r="AL314" s="1" t="n">
        <v>-76190</v>
      </c>
      <c r="AM314" s="1" t="n">
        <v>8050977</v>
      </c>
    </row>
    <row r="315" customFormat="false" ht="16.5" hidden="false" customHeight="false" outlineLevel="0" collapsed="false">
      <c r="A315" s="1" t="n">
        <v>1302</v>
      </c>
      <c r="C315" s="1" t="s">
        <v>265</v>
      </c>
      <c r="D315" s="2" t="n">
        <v>8051019</v>
      </c>
      <c r="E315" s="3" t="s">
        <v>1650</v>
      </c>
      <c r="F315" s="4" t="s">
        <v>1651</v>
      </c>
      <c r="G315" s="3" t="s">
        <v>1487</v>
      </c>
      <c r="I315" s="3" t="n">
        <v>0</v>
      </c>
      <c r="K315" s="3" t="n">
        <v>1020122</v>
      </c>
      <c r="L315" s="3" t="s">
        <v>1652</v>
      </c>
      <c r="M315" s="266" t="n">
        <v>76190</v>
      </c>
      <c r="T315" s="11" t="n">
        <f aca="false">M315+P315+S315</f>
        <v>76190</v>
      </c>
      <c r="U315" s="0"/>
      <c r="V315" s="0"/>
      <c r="X315" s="13" t="n">
        <f aca="false">SUM(T315:W315)</f>
        <v>76190</v>
      </c>
      <c r="Y315" s="269" t="n">
        <f aca="false">IF(S315&gt;0,X315,0)</f>
        <v>0</v>
      </c>
      <c r="Z315" s="11" t="n">
        <f aca="false">X315-Y315</f>
        <v>76190</v>
      </c>
      <c r="AG315" s="1" t="n">
        <v>1302</v>
      </c>
      <c r="AH315" s="1" t="s">
        <v>265</v>
      </c>
      <c r="AI315" s="1" t="s">
        <v>1650</v>
      </c>
      <c r="AK315" s="1" t="n">
        <v>76190</v>
      </c>
      <c r="AL315" s="1" t="n">
        <v>-76190</v>
      </c>
      <c r="AM315" s="1" t="n">
        <v>8051019</v>
      </c>
    </row>
    <row r="316" customFormat="false" ht="16.5" hidden="false" customHeight="false" outlineLevel="0" collapsed="false">
      <c r="A316" s="1" t="n">
        <v>1302</v>
      </c>
      <c r="C316" s="1" t="s">
        <v>277</v>
      </c>
      <c r="D316" s="2" t="n">
        <v>8051035</v>
      </c>
      <c r="E316" s="3" t="s">
        <v>1653</v>
      </c>
      <c r="F316" s="4" t="s">
        <v>1654</v>
      </c>
      <c r="G316" s="3" t="s">
        <v>1487</v>
      </c>
      <c r="I316" s="3" t="n">
        <v>0</v>
      </c>
      <c r="K316" s="3" t="n">
        <v>1020122</v>
      </c>
      <c r="L316" s="3" t="s">
        <v>1655</v>
      </c>
      <c r="M316" s="266" t="n">
        <v>190476</v>
      </c>
      <c r="T316" s="11" t="n">
        <f aca="false">M316+P316+S316</f>
        <v>190476</v>
      </c>
      <c r="U316" s="0"/>
      <c r="V316" s="0"/>
      <c r="X316" s="13" t="n">
        <f aca="false">SUM(T316:W316)</f>
        <v>190476</v>
      </c>
      <c r="Y316" s="269" t="n">
        <f aca="false">IF(S316&gt;0,X316,0)</f>
        <v>0</v>
      </c>
      <c r="Z316" s="11" t="n">
        <f aca="false">X316-Y316</f>
        <v>190476</v>
      </c>
      <c r="AG316" s="1" t="n">
        <v>1302</v>
      </c>
      <c r="AH316" s="1" t="s">
        <v>277</v>
      </c>
      <c r="AI316" s="1" t="s">
        <v>1653</v>
      </c>
      <c r="AK316" s="1" t="n">
        <v>190476</v>
      </c>
      <c r="AL316" s="1" t="n">
        <v>-190476</v>
      </c>
      <c r="AM316" s="1" t="n">
        <v>8051035</v>
      </c>
    </row>
    <row r="317" customFormat="false" ht="16.5" hidden="false" customHeight="false" outlineLevel="0" collapsed="false">
      <c r="A317" s="1" t="n">
        <v>1302</v>
      </c>
      <c r="C317" s="1" t="s">
        <v>120</v>
      </c>
      <c r="D317" s="2" t="n">
        <v>8051052</v>
      </c>
      <c r="E317" s="3" t="s">
        <v>1656</v>
      </c>
      <c r="F317" s="4" t="s">
        <v>1657</v>
      </c>
      <c r="G317" s="3" t="s">
        <v>1487</v>
      </c>
      <c r="I317" s="3" t="n">
        <v>0</v>
      </c>
      <c r="K317" s="3" t="n">
        <v>1020122</v>
      </c>
      <c r="L317" s="3" t="s">
        <v>1658</v>
      </c>
      <c r="M317" s="266" t="n">
        <v>190476</v>
      </c>
      <c r="T317" s="11" t="n">
        <f aca="false">M317+P317+S317</f>
        <v>190476</v>
      </c>
      <c r="U317" s="0"/>
      <c r="V317" s="0"/>
      <c r="X317" s="13" t="n">
        <f aca="false">SUM(T317:W317)</f>
        <v>190476</v>
      </c>
      <c r="Y317" s="269" t="n">
        <f aca="false">IF(S317&gt;0,X317,0)</f>
        <v>0</v>
      </c>
      <c r="Z317" s="11" t="n">
        <f aca="false">X317-Y317</f>
        <v>190476</v>
      </c>
      <c r="AG317" s="1" t="n">
        <v>1302</v>
      </c>
      <c r="AH317" s="1" t="s">
        <v>120</v>
      </c>
      <c r="AI317" s="1" t="s">
        <v>1656</v>
      </c>
      <c r="AK317" s="1" t="n">
        <v>190476</v>
      </c>
      <c r="AL317" s="1" t="n">
        <v>-190476</v>
      </c>
      <c r="AM317" s="1" t="n">
        <v>8051052</v>
      </c>
    </row>
    <row r="318" customFormat="false" ht="16.5" hidden="false" customHeight="false" outlineLevel="0" collapsed="false">
      <c r="A318" s="1" t="n">
        <v>1302</v>
      </c>
      <c r="C318" s="1" t="s">
        <v>120</v>
      </c>
      <c r="D318" s="2" t="n">
        <v>8051063</v>
      </c>
      <c r="E318" s="3" t="s">
        <v>1659</v>
      </c>
      <c r="F318" s="4" t="s">
        <v>1660</v>
      </c>
      <c r="G318" s="3" t="s">
        <v>1487</v>
      </c>
      <c r="I318" s="3" t="n">
        <v>0</v>
      </c>
      <c r="K318" s="3" t="n">
        <v>1020122</v>
      </c>
      <c r="L318" s="3" t="s">
        <v>1661</v>
      </c>
      <c r="M318" s="266" t="n">
        <v>190476</v>
      </c>
      <c r="T318" s="11" t="n">
        <f aca="false">M318+P318+S318</f>
        <v>190476</v>
      </c>
      <c r="U318" s="0"/>
      <c r="V318" s="0"/>
      <c r="X318" s="13" t="n">
        <f aca="false">SUM(T318:W318)</f>
        <v>190476</v>
      </c>
      <c r="Y318" s="269" t="n">
        <f aca="false">IF(S318&gt;0,X318,0)</f>
        <v>0</v>
      </c>
      <c r="Z318" s="11" t="n">
        <f aca="false">X318-Y318</f>
        <v>190476</v>
      </c>
      <c r="AG318" s="1" t="n">
        <v>1302</v>
      </c>
      <c r="AH318" s="1" t="s">
        <v>120</v>
      </c>
      <c r="AI318" s="1" t="s">
        <v>1659</v>
      </c>
      <c r="AK318" s="1" t="n">
        <v>190476</v>
      </c>
      <c r="AL318" s="1" t="n">
        <v>-190476</v>
      </c>
      <c r="AM318" s="1" t="n">
        <v>8051063</v>
      </c>
    </row>
    <row r="319" customFormat="false" ht="16.5" hidden="false" customHeight="false" outlineLevel="0" collapsed="false">
      <c r="A319" s="1" t="n">
        <v>1302</v>
      </c>
      <c r="C319" s="1" t="s">
        <v>120</v>
      </c>
      <c r="D319" s="2" t="n">
        <v>8051071</v>
      </c>
      <c r="E319" s="3" t="s">
        <v>1662</v>
      </c>
      <c r="F319" s="4" t="s">
        <v>1663</v>
      </c>
      <c r="G319" s="3" t="s">
        <v>1383</v>
      </c>
      <c r="I319" s="3" t="n">
        <v>0</v>
      </c>
      <c r="K319" s="3" t="n">
        <v>1020122</v>
      </c>
      <c r="L319" s="3" t="s">
        <v>1664</v>
      </c>
      <c r="M319" s="266" t="n">
        <v>190476</v>
      </c>
      <c r="T319" s="11" t="n">
        <f aca="false">M319+P319+S319</f>
        <v>190476</v>
      </c>
      <c r="U319" s="0"/>
      <c r="V319" s="0"/>
      <c r="X319" s="13" t="n">
        <f aca="false">SUM(T319:W319)</f>
        <v>190476</v>
      </c>
      <c r="Y319" s="269" t="n">
        <f aca="false">IF(S319&gt;0,X319,0)</f>
        <v>0</v>
      </c>
      <c r="Z319" s="11" t="n">
        <f aca="false">X319-Y319</f>
        <v>190476</v>
      </c>
      <c r="AG319" s="1" t="n">
        <v>1302</v>
      </c>
      <c r="AH319" s="1" t="s">
        <v>120</v>
      </c>
      <c r="AI319" s="1" t="s">
        <v>1662</v>
      </c>
      <c r="AK319" s="1" t="n">
        <v>190476</v>
      </c>
      <c r="AL319" s="1" t="n">
        <v>-190476</v>
      </c>
      <c r="AM319" s="1" t="n">
        <v>8051071</v>
      </c>
    </row>
    <row r="320" customFormat="false" ht="16.5" hidden="false" customHeight="false" outlineLevel="0" collapsed="false">
      <c r="A320" s="1" t="n">
        <v>1302</v>
      </c>
      <c r="C320" s="1" t="s">
        <v>120</v>
      </c>
      <c r="D320" s="2" t="n">
        <v>8051080</v>
      </c>
      <c r="E320" s="3" t="s">
        <v>1665</v>
      </c>
      <c r="F320" s="4" t="s">
        <v>1666</v>
      </c>
      <c r="G320" s="3" t="s">
        <v>1383</v>
      </c>
      <c r="I320" s="3" t="n">
        <v>0</v>
      </c>
      <c r="K320" s="3" t="n">
        <v>1020122</v>
      </c>
      <c r="L320" s="3" t="s">
        <v>1667</v>
      </c>
      <c r="M320" s="266" t="n">
        <v>190476</v>
      </c>
      <c r="T320" s="11" t="n">
        <f aca="false">M320+P320+S320</f>
        <v>190476</v>
      </c>
      <c r="U320" s="0"/>
      <c r="V320" s="0"/>
      <c r="X320" s="13" t="n">
        <f aca="false">SUM(T320:W320)</f>
        <v>190476</v>
      </c>
      <c r="Y320" s="269" t="n">
        <f aca="false">IF(S320&gt;0,X320,0)</f>
        <v>0</v>
      </c>
      <c r="Z320" s="11" t="n">
        <f aca="false">X320-Y320</f>
        <v>190476</v>
      </c>
      <c r="AG320" s="1" t="n">
        <v>1302</v>
      </c>
      <c r="AH320" s="1" t="s">
        <v>120</v>
      </c>
      <c r="AI320" s="1" t="s">
        <v>1665</v>
      </c>
      <c r="AK320" s="1" t="n">
        <v>190476</v>
      </c>
      <c r="AL320" s="1" t="n">
        <v>-190476</v>
      </c>
      <c r="AM320" s="1" t="n">
        <v>8051080</v>
      </c>
    </row>
    <row r="321" customFormat="false" ht="16.5" hidden="false" customHeight="false" outlineLevel="0" collapsed="false">
      <c r="A321" s="1" t="n">
        <v>1302</v>
      </c>
      <c r="C321" s="1" t="s">
        <v>147</v>
      </c>
      <c r="D321" s="2" t="n">
        <v>8051091</v>
      </c>
      <c r="E321" s="3" t="s">
        <v>1668</v>
      </c>
      <c r="F321" s="4" t="s">
        <v>1669</v>
      </c>
      <c r="G321" s="3" t="s">
        <v>1487</v>
      </c>
      <c r="I321" s="3" t="n">
        <v>0</v>
      </c>
      <c r="K321" s="3" t="n">
        <v>1020122</v>
      </c>
      <c r="L321" s="3" t="s">
        <v>1670</v>
      </c>
      <c r="M321" s="266" t="n">
        <v>190476</v>
      </c>
      <c r="T321" s="11" t="n">
        <f aca="false">M321+P321+S321</f>
        <v>190476</v>
      </c>
      <c r="U321" s="0"/>
      <c r="V321" s="0"/>
      <c r="X321" s="13" t="n">
        <f aca="false">SUM(T321:W321)</f>
        <v>190476</v>
      </c>
      <c r="Y321" s="269" t="n">
        <f aca="false">IF(S321&gt;0,X321,0)</f>
        <v>0</v>
      </c>
      <c r="Z321" s="11" t="n">
        <f aca="false">X321-Y321</f>
        <v>190476</v>
      </c>
      <c r="AG321" s="1" t="n">
        <v>1302</v>
      </c>
      <c r="AH321" s="1" t="s">
        <v>147</v>
      </c>
      <c r="AI321" s="1" t="s">
        <v>1668</v>
      </c>
      <c r="AK321" s="1" t="n">
        <v>190476</v>
      </c>
      <c r="AL321" s="1" t="n">
        <v>-190476</v>
      </c>
      <c r="AM321" s="1" t="n">
        <v>8051091</v>
      </c>
    </row>
    <row r="322" customFormat="false" ht="16.5" hidden="false" customHeight="false" outlineLevel="0" collapsed="false">
      <c r="A322" s="1" t="n">
        <v>1302</v>
      </c>
      <c r="C322" s="1" t="s">
        <v>147</v>
      </c>
      <c r="D322" s="2" t="n">
        <v>8051099</v>
      </c>
      <c r="E322" s="3" t="s">
        <v>1671</v>
      </c>
      <c r="F322" s="4" t="s">
        <v>1672</v>
      </c>
      <c r="G322" s="3" t="s">
        <v>1383</v>
      </c>
      <c r="I322" s="3" t="n">
        <v>0</v>
      </c>
      <c r="K322" s="3" t="n">
        <v>1020122</v>
      </c>
      <c r="L322" s="3" t="s">
        <v>1673</v>
      </c>
      <c r="M322" s="266" t="n">
        <v>190476</v>
      </c>
      <c r="T322" s="11" t="n">
        <f aca="false">M322+P322+S322</f>
        <v>190476</v>
      </c>
      <c r="U322" s="0"/>
      <c r="V322" s="0"/>
      <c r="X322" s="13" t="n">
        <f aca="false">SUM(T322:W322)</f>
        <v>190476</v>
      </c>
      <c r="Y322" s="269" t="n">
        <f aca="false">IF(S322&gt;0,X322,0)</f>
        <v>0</v>
      </c>
      <c r="Z322" s="11" t="n">
        <f aca="false">X322-Y322</f>
        <v>190476</v>
      </c>
      <c r="AG322" s="1" t="n">
        <v>1302</v>
      </c>
      <c r="AH322" s="1" t="s">
        <v>147</v>
      </c>
      <c r="AI322" s="1" t="s">
        <v>1671</v>
      </c>
      <c r="AK322" s="1" t="n">
        <v>190476</v>
      </c>
      <c r="AL322" s="1" t="n">
        <v>-190476</v>
      </c>
      <c r="AM322" s="1" t="n">
        <v>8051099</v>
      </c>
    </row>
    <row r="323" customFormat="false" ht="16.5" hidden="false" customHeight="false" outlineLevel="0" collapsed="false">
      <c r="A323" s="1" t="n">
        <v>1302</v>
      </c>
      <c r="C323" s="1" t="s">
        <v>1674</v>
      </c>
      <c r="D323" s="2" t="n">
        <v>8051128</v>
      </c>
      <c r="E323" s="3" t="s">
        <v>1675</v>
      </c>
      <c r="F323" s="4" t="s">
        <v>1676</v>
      </c>
      <c r="G323" s="3" t="s">
        <v>1487</v>
      </c>
      <c r="I323" s="3" t="n">
        <v>0</v>
      </c>
      <c r="K323" s="3" t="n">
        <v>1020122</v>
      </c>
      <c r="L323" s="3" t="s">
        <v>1677</v>
      </c>
      <c r="M323" s="266" t="n">
        <v>76190</v>
      </c>
      <c r="T323" s="11" t="n">
        <f aca="false">M323+P323+S323</f>
        <v>76190</v>
      </c>
      <c r="U323" s="0"/>
      <c r="V323" s="0"/>
      <c r="X323" s="13" t="n">
        <f aca="false">SUM(T323:W323)</f>
        <v>76190</v>
      </c>
      <c r="Y323" s="269" t="n">
        <f aca="false">IF(S323&gt;0,X323,0)</f>
        <v>0</v>
      </c>
      <c r="Z323" s="11" t="n">
        <f aca="false">X323-Y323</f>
        <v>76190</v>
      </c>
      <c r="AG323" s="1" t="n">
        <v>1302</v>
      </c>
      <c r="AH323" s="1" t="s">
        <v>1674</v>
      </c>
      <c r="AI323" s="1" t="s">
        <v>1675</v>
      </c>
      <c r="AK323" s="1" t="n">
        <v>76190</v>
      </c>
      <c r="AL323" s="1" t="n">
        <v>-76190</v>
      </c>
      <c r="AM323" s="1" t="n">
        <v>8051128</v>
      </c>
    </row>
    <row r="324" customFormat="false" ht="16.5" hidden="false" customHeight="false" outlineLevel="0" collapsed="false">
      <c r="A324" s="1" t="n">
        <v>1302</v>
      </c>
      <c r="C324" s="1" t="s">
        <v>1674</v>
      </c>
      <c r="D324" s="2" t="n">
        <v>8051129</v>
      </c>
      <c r="E324" s="3" t="s">
        <v>1678</v>
      </c>
      <c r="F324" s="4" t="s">
        <v>1679</v>
      </c>
      <c r="G324" s="3" t="s">
        <v>1487</v>
      </c>
      <c r="I324" s="3" t="n">
        <v>0</v>
      </c>
      <c r="K324" s="3" t="n">
        <v>1020122</v>
      </c>
      <c r="L324" s="3" t="s">
        <v>1680</v>
      </c>
      <c r="M324" s="266" t="n">
        <v>76190</v>
      </c>
      <c r="T324" s="11" t="n">
        <f aca="false">M324+P324+S324</f>
        <v>76190</v>
      </c>
      <c r="U324" s="0"/>
      <c r="V324" s="0"/>
      <c r="X324" s="13" t="n">
        <f aca="false">SUM(T324:W324)</f>
        <v>76190</v>
      </c>
      <c r="Y324" s="269" t="n">
        <f aca="false">IF(S324&gt;0,X324,0)</f>
        <v>0</v>
      </c>
      <c r="Z324" s="11" t="n">
        <f aca="false">X324-Y324</f>
        <v>76190</v>
      </c>
      <c r="AG324" s="1" t="n">
        <v>1302</v>
      </c>
      <c r="AH324" s="1" t="s">
        <v>1674</v>
      </c>
      <c r="AI324" s="1" t="s">
        <v>1678</v>
      </c>
      <c r="AK324" s="1" t="n">
        <v>76190</v>
      </c>
      <c r="AL324" s="1" t="n">
        <v>-76190</v>
      </c>
      <c r="AM324" s="1" t="n">
        <v>8051129</v>
      </c>
    </row>
    <row r="325" customFormat="false" ht="16.5" hidden="false" customHeight="false" outlineLevel="0" collapsed="false">
      <c r="A325" s="1" t="n">
        <v>1302</v>
      </c>
      <c r="C325" s="1" t="s">
        <v>1674</v>
      </c>
      <c r="D325" s="2" t="n">
        <v>8051161</v>
      </c>
      <c r="E325" s="3" t="s">
        <v>1681</v>
      </c>
      <c r="F325" s="4" t="s">
        <v>1682</v>
      </c>
      <c r="G325" s="3" t="s">
        <v>1383</v>
      </c>
      <c r="I325" s="3" t="n">
        <v>0</v>
      </c>
      <c r="K325" s="3" t="n">
        <v>1020122</v>
      </c>
      <c r="L325" s="3" t="s">
        <v>1683</v>
      </c>
      <c r="M325" s="266" t="n">
        <v>76190</v>
      </c>
      <c r="T325" s="11" t="n">
        <f aca="false">M325+P325+S325</f>
        <v>76190</v>
      </c>
      <c r="U325" s="0"/>
      <c r="V325" s="0"/>
      <c r="X325" s="13" t="n">
        <f aca="false">SUM(T325:W325)</f>
        <v>76190</v>
      </c>
      <c r="Y325" s="269" t="n">
        <f aca="false">IF(S325&gt;0,X325,0)</f>
        <v>0</v>
      </c>
      <c r="Z325" s="11" t="n">
        <f aca="false">X325-Y325</f>
        <v>76190</v>
      </c>
      <c r="AG325" s="1" t="n">
        <v>1302</v>
      </c>
      <c r="AH325" s="1" t="s">
        <v>1674</v>
      </c>
      <c r="AI325" s="1" t="s">
        <v>1681</v>
      </c>
      <c r="AK325" s="1" t="n">
        <v>76190</v>
      </c>
      <c r="AL325" s="1" t="n">
        <v>-76190</v>
      </c>
      <c r="AM325" s="1" t="n">
        <v>8051161</v>
      </c>
    </row>
    <row r="326" customFormat="false" ht="16.5" hidden="false" customHeight="false" outlineLevel="0" collapsed="false">
      <c r="A326" s="1" t="n">
        <v>1302</v>
      </c>
      <c r="C326" s="1" t="s">
        <v>188</v>
      </c>
      <c r="D326" s="2" t="n">
        <v>8051166</v>
      </c>
      <c r="E326" s="3" t="s">
        <v>1684</v>
      </c>
      <c r="F326" s="4" t="s">
        <v>1685</v>
      </c>
      <c r="G326" s="3" t="s">
        <v>1408</v>
      </c>
      <c r="I326" s="3" t="n">
        <v>0</v>
      </c>
      <c r="K326" s="3" t="n">
        <v>1020122</v>
      </c>
      <c r="L326" s="3" t="s">
        <v>1686</v>
      </c>
      <c r="M326" s="266" t="n">
        <v>95238</v>
      </c>
      <c r="T326" s="11" t="n">
        <f aca="false">M326+P326+S326</f>
        <v>95238</v>
      </c>
      <c r="U326" s="0"/>
      <c r="V326" s="0"/>
      <c r="X326" s="13" t="n">
        <f aca="false">SUM(T326:W326)</f>
        <v>95238</v>
      </c>
      <c r="Y326" s="269" t="n">
        <f aca="false">IF(S326&gt;0,X326,0)</f>
        <v>0</v>
      </c>
      <c r="Z326" s="11" t="n">
        <f aca="false">X326-Y326</f>
        <v>95238</v>
      </c>
      <c r="AG326" s="1" t="n">
        <v>1302</v>
      </c>
      <c r="AH326" s="1" t="s">
        <v>188</v>
      </c>
      <c r="AI326" s="1" t="s">
        <v>1684</v>
      </c>
      <c r="AK326" s="1" t="n">
        <v>95238</v>
      </c>
      <c r="AL326" s="1" t="n">
        <v>-95238</v>
      </c>
      <c r="AM326" s="1" t="n">
        <v>8051166</v>
      </c>
    </row>
    <row r="327" customFormat="false" ht="16.5" hidden="false" customHeight="false" outlineLevel="0" collapsed="false">
      <c r="A327" s="1" t="n">
        <v>1302</v>
      </c>
      <c r="C327" s="1" t="s">
        <v>188</v>
      </c>
      <c r="D327" s="2" t="n">
        <v>8051168</v>
      </c>
      <c r="E327" s="3" t="s">
        <v>1687</v>
      </c>
      <c r="F327" s="4" t="s">
        <v>1688</v>
      </c>
      <c r="G327" s="3" t="s">
        <v>1408</v>
      </c>
      <c r="I327" s="3" t="s">
        <v>1689</v>
      </c>
      <c r="K327" s="3" t="n">
        <v>1020122</v>
      </c>
      <c r="L327" s="3" t="s">
        <v>1690</v>
      </c>
      <c r="M327" s="266" t="n">
        <v>95238</v>
      </c>
      <c r="N327" s="3" t="n">
        <v>1020318</v>
      </c>
      <c r="O327" s="267" t="s">
        <v>1691</v>
      </c>
      <c r="P327" s="11" t="n">
        <v>714286</v>
      </c>
      <c r="Q327" s="3" t="n">
        <v>1020325</v>
      </c>
      <c r="R327" s="3" t="s">
        <v>1692</v>
      </c>
      <c r="S327" s="268" t="n">
        <v>1559333</v>
      </c>
      <c r="T327" s="11" t="n">
        <f aca="false">M327+P327+S327</f>
        <v>2368857</v>
      </c>
      <c r="U327" s="0"/>
      <c r="V327" s="0"/>
      <c r="X327" s="13" t="n">
        <f aca="false">SUM(T327:W327)</f>
        <v>2368857</v>
      </c>
      <c r="Y327" s="269" t="n">
        <f aca="false">IF(S327&gt;0,X327,0)</f>
        <v>2368857</v>
      </c>
      <c r="Z327" s="11" t="n">
        <f aca="false">X327-Y327</f>
        <v>0</v>
      </c>
      <c r="AG327" s="1" t="n">
        <v>1302</v>
      </c>
      <c r="AH327" s="1" t="s">
        <v>188</v>
      </c>
      <c r="AI327" s="1" t="s">
        <v>1687</v>
      </c>
      <c r="AJ327" s="17" t="n">
        <v>2368857</v>
      </c>
      <c r="AK327" s="1" t="n">
        <v>2368857</v>
      </c>
      <c r="AL327" s="1" t="n">
        <v>0</v>
      </c>
      <c r="AM327" s="1" t="n">
        <v>8051168</v>
      </c>
    </row>
    <row r="328" customFormat="false" ht="16.5" hidden="false" customHeight="false" outlineLevel="0" collapsed="false">
      <c r="A328" s="1" t="n">
        <v>1302</v>
      </c>
      <c r="C328" s="1" t="s">
        <v>205</v>
      </c>
      <c r="D328" s="2" t="n">
        <v>8051182</v>
      </c>
      <c r="E328" s="3" t="s">
        <v>1693</v>
      </c>
      <c r="F328" s="4" t="s">
        <v>1694</v>
      </c>
      <c r="G328" s="3" t="s">
        <v>1408</v>
      </c>
      <c r="I328" s="3" t="n">
        <v>0</v>
      </c>
      <c r="K328" s="3" t="n">
        <v>1020122</v>
      </c>
      <c r="L328" s="3" t="s">
        <v>1695</v>
      </c>
      <c r="M328" s="266" t="n">
        <v>95238</v>
      </c>
      <c r="N328" s="3" t="n">
        <v>1020318</v>
      </c>
      <c r="O328" s="267" t="s">
        <v>1696</v>
      </c>
      <c r="P328" s="11" t="n">
        <v>714286</v>
      </c>
      <c r="Q328" s="3" t="n">
        <v>1020325</v>
      </c>
      <c r="R328" s="3" t="s">
        <v>1697</v>
      </c>
      <c r="S328" s="268" t="n">
        <v>891429</v>
      </c>
      <c r="T328" s="11" t="n">
        <f aca="false">M328+P328+S328</f>
        <v>1700953</v>
      </c>
      <c r="U328" s="0"/>
      <c r="V328" s="0"/>
      <c r="X328" s="13" t="n">
        <f aca="false">SUM(T328:W328)</f>
        <v>1700953</v>
      </c>
      <c r="Y328" s="269" t="n">
        <f aca="false">IF(S328&gt;0,X328,0)</f>
        <v>1700953</v>
      </c>
      <c r="Z328" s="11" t="n">
        <f aca="false">X328-Y328</f>
        <v>0</v>
      </c>
      <c r="AG328" s="1" t="n">
        <v>1302</v>
      </c>
      <c r="AH328" s="1" t="s">
        <v>205</v>
      </c>
      <c r="AI328" s="1" t="s">
        <v>1693</v>
      </c>
      <c r="AJ328" s="17" t="n">
        <v>1700953</v>
      </c>
      <c r="AK328" s="1" t="n">
        <v>1700953</v>
      </c>
      <c r="AL328" s="1" t="n">
        <v>0</v>
      </c>
      <c r="AM328" s="1" t="n">
        <v>8051182</v>
      </c>
    </row>
    <row r="329" customFormat="false" ht="16.5" hidden="false" customHeight="false" outlineLevel="0" collapsed="false">
      <c r="A329" s="1" t="n">
        <v>1302</v>
      </c>
      <c r="C329" s="1" t="s">
        <v>205</v>
      </c>
      <c r="D329" s="2" t="n">
        <v>8051183</v>
      </c>
      <c r="E329" s="3" t="s">
        <v>1698</v>
      </c>
      <c r="F329" s="4" t="s">
        <v>1699</v>
      </c>
      <c r="G329" s="3" t="s">
        <v>1408</v>
      </c>
      <c r="I329" s="3" t="n">
        <v>0</v>
      </c>
      <c r="K329" s="3" t="n">
        <v>1020122</v>
      </c>
      <c r="L329" s="3" t="s">
        <v>1700</v>
      </c>
      <c r="M329" s="266" t="n">
        <v>95238</v>
      </c>
      <c r="N329" s="3" t="n">
        <v>1020318</v>
      </c>
      <c r="O329" s="267" t="s">
        <v>1701</v>
      </c>
      <c r="P329" s="11" t="n">
        <v>714286</v>
      </c>
      <c r="Q329" s="3" t="n">
        <v>1020325</v>
      </c>
      <c r="R329" s="3" t="s">
        <v>1702</v>
      </c>
      <c r="S329" s="268" t="n">
        <v>891429</v>
      </c>
      <c r="T329" s="11" t="n">
        <f aca="false">M329+P329+S329</f>
        <v>1700953</v>
      </c>
      <c r="U329" s="0"/>
      <c r="V329" s="0"/>
      <c r="X329" s="13" t="n">
        <f aca="false">SUM(T329:W329)</f>
        <v>1700953</v>
      </c>
      <c r="Y329" s="269" t="n">
        <f aca="false">IF(S329&gt;0,X329,0)</f>
        <v>1700953</v>
      </c>
      <c r="Z329" s="11" t="n">
        <f aca="false">X329-Y329</f>
        <v>0</v>
      </c>
      <c r="AG329" s="1" t="n">
        <v>1302</v>
      </c>
      <c r="AH329" s="1" t="s">
        <v>205</v>
      </c>
      <c r="AI329" s="1" t="s">
        <v>1698</v>
      </c>
      <c r="AJ329" s="17" t="n">
        <v>1700953</v>
      </c>
      <c r="AK329" s="1" t="n">
        <v>1700953</v>
      </c>
      <c r="AL329" s="1" t="n">
        <v>0</v>
      </c>
      <c r="AM329" s="1" t="n">
        <v>8051183</v>
      </c>
    </row>
    <row r="330" customFormat="false" ht="16.5" hidden="false" customHeight="false" outlineLevel="0" collapsed="false">
      <c r="A330" s="1" t="n">
        <v>1302</v>
      </c>
      <c r="C330" s="1" t="s">
        <v>205</v>
      </c>
      <c r="D330" s="2" t="n">
        <v>8051198</v>
      </c>
      <c r="E330" s="3" t="s">
        <v>1703</v>
      </c>
      <c r="F330" s="4" t="s">
        <v>1704</v>
      </c>
      <c r="G330" s="3" t="s">
        <v>1705</v>
      </c>
      <c r="I330" s="3" t="n">
        <v>0</v>
      </c>
      <c r="K330" s="3" t="n">
        <v>1020122</v>
      </c>
      <c r="L330" s="3" t="s">
        <v>1706</v>
      </c>
      <c r="M330" s="266" t="n">
        <v>95238</v>
      </c>
      <c r="T330" s="11" t="n">
        <f aca="false">M330+P330+S330</f>
        <v>95238</v>
      </c>
      <c r="U330" s="0"/>
      <c r="V330" s="0"/>
      <c r="X330" s="13" t="n">
        <f aca="false">SUM(T330:W330)</f>
        <v>95238</v>
      </c>
      <c r="Y330" s="269" t="n">
        <f aca="false">IF(S330&gt;0,X330,0)</f>
        <v>0</v>
      </c>
      <c r="Z330" s="11" t="n">
        <f aca="false">X330-Y330</f>
        <v>95238</v>
      </c>
      <c r="AG330" s="1" t="n">
        <v>1302</v>
      </c>
      <c r="AH330" s="1" t="s">
        <v>205</v>
      </c>
      <c r="AI330" s="1" t="s">
        <v>1703</v>
      </c>
      <c r="AK330" s="1" t="n">
        <v>95238</v>
      </c>
      <c r="AL330" s="1" t="n">
        <v>-95238</v>
      </c>
      <c r="AM330" s="1" t="n">
        <v>8051198</v>
      </c>
    </row>
    <row r="331" customFormat="false" ht="16.5" hidden="false" customHeight="false" outlineLevel="0" collapsed="false">
      <c r="A331" s="1" t="n">
        <v>1302</v>
      </c>
      <c r="C331" s="1" t="s">
        <v>231</v>
      </c>
      <c r="D331" s="2" t="n">
        <v>8051205</v>
      </c>
      <c r="E331" s="3" t="s">
        <v>1707</v>
      </c>
      <c r="F331" s="4" t="s">
        <v>1708</v>
      </c>
      <c r="G331" s="3" t="s">
        <v>1408</v>
      </c>
      <c r="I331" s="3" t="n">
        <v>0</v>
      </c>
      <c r="K331" s="3" t="n">
        <v>1020122</v>
      </c>
      <c r="L331" s="3" t="s">
        <v>1709</v>
      </c>
      <c r="M331" s="266" t="n">
        <v>76190</v>
      </c>
      <c r="N331" s="3" t="n">
        <v>1020318</v>
      </c>
      <c r="O331" s="267" t="s">
        <v>1710</v>
      </c>
      <c r="P331" s="11" t="n">
        <v>495238</v>
      </c>
      <c r="Q331" s="3" t="n">
        <v>1020325</v>
      </c>
      <c r="R331" s="3" t="s">
        <v>1711</v>
      </c>
      <c r="S331" s="268" t="n">
        <v>995238</v>
      </c>
      <c r="T331" s="11" t="n">
        <f aca="false">M331+P331+S331</f>
        <v>1566666</v>
      </c>
      <c r="U331" s="0"/>
      <c r="V331" s="0"/>
      <c r="X331" s="13" t="n">
        <f aca="false">SUM(T331:W331)</f>
        <v>1566666</v>
      </c>
      <c r="Y331" s="269" t="n">
        <f aca="false">IF(S331&gt;0,X331,0)</f>
        <v>1566666</v>
      </c>
      <c r="Z331" s="11" t="n">
        <f aca="false">X331-Y331</f>
        <v>0</v>
      </c>
      <c r="AG331" s="1" t="n">
        <v>1302</v>
      </c>
      <c r="AH331" s="1" t="s">
        <v>231</v>
      </c>
      <c r="AI331" s="1" t="s">
        <v>1707</v>
      </c>
      <c r="AJ331" s="17" t="n">
        <v>1566666</v>
      </c>
      <c r="AK331" s="1" t="n">
        <v>1566666</v>
      </c>
      <c r="AL331" s="1" t="n">
        <v>0</v>
      </c>
      <c r="AM331" s="1" t="n">
        <v>8051205</v>
      </c>
    </row>
    <row r="332" customFormat="false" ht="16.5" hidden="false" customHeight="false" outlineLevel="0" collapsed="false">
      <c r="A332" s="1" t="n">
        <v>1302</v>
      </c>
      <c r="C332" s="1" t="s">
        <v>231</v>
      </c>
      <c r="D332" s="2" t="n">
        <v>8051212</v>
      </c>
      <c r="E332" s="3" t="s">
        <v>1712</v>
      </c>
      <c r="F332" s="4" t="s">
        <v>1713</v>
      </c>
      <c r="G332" s="3" t="s">
        <v>1408</v>
      </c>
      <c r="I332" s="3" t="n">
        <v>0</v>
      </c>
      <c r="Q332" s="3" t="n">
        <v>1020326</v>
      </c>
      <c r="R332" s="3" t="s">
        <v>1714</v>
      </c>
      <c r="S332" s="268" t="n">
        <v>1583333</v>
      </c>
      <c r="T332" s="11" t="n">
        <f aca="false">M332+P332+S332</f>
        <v>1583333</v>
      </c>
      <c r="U332" s="0"/>
      <c r="V332" s="0"/>
      <c r="X332" s="13" t="n">
        <f aca="false">SUM(T332:W332)</f>
        <v>1583333</v>
      </c>
      <c r="Y332" s="269" t="n">
        <f aca="false">IF(S332&gt;0,X332,0)</f>
        <v>1583333</v>
      </c>
      <c r="Z332" s="11" t="n">
        <f aca="false">X332-Y332</f>
        <v>0</v>
      </c>
      <c r="AA332" s="43" t="s">
        <v>111</v>
      </c>
      <c r="AB332" s="43" t="s">
        <v>136</v>
      </c>
      <c r="AC332" s="274" t="s">
        <v>1715</v>
      </c>
      <c r="AG332" s="1" t="n">
        <v>1302</v>
      </c>
      <c r="AH332" s="1" t="s">
        <v>231</v>
      </c>
      <c r="AI332" s="1" t="s">
        <v>1712</v>
      </c>
      <c r="AJ332" s="17" t="n">
        <v>1583333</v>
      </c>
      <c r="AK332" s="1" t="n">
        <v>1583333</v>
      </c>
      <c r="AL332" s="1" t="n">
        <v>0</v>
      </c>
      <c r="AM332" s="1" t="n">
        <v>8051212</v>
      </c>
    </row>
    <row r="333" customFormat="false" ht="16.5" hidden="false" customHeight="false" outlineLevel="0" collapsed="false">
      <c r="A333" s="1" t="n">
        <v>1302</v>
      </c>
      <c r="C333" s="1" t="s">
        <v>347</v>
      </c>
      <c r="D333" s="2" t="n">
        <v>8051236</v>
      </c>
      <c r="E333" s="3" t="s">
        <v>1716</v>
      </c>
      <c r="F333" s="4" t="s">
        <v>1717</v>
      </c>
      <c r="G333" s="3" t="s">
        <v>1487</v>
      </c>
      <c r="I333" s="3" t="n">
        <v>894</v>
      </c>
      <c r="K333" s="3" t="n">
        <v>1020122</v>
      </c>
      <c r="L333" s="3" t="s">
        <v>1718</v>
      </c>
      <c r="M333" s="266" t="n">
        <v>95238</v>
      </c>
      <c r="T333" s="11" t="n">
        <f aca="false">M333+P333+S333</f>
        <v>95238</v>
      </c>
      <c r="U333" s="0"/>
      <c r="V333" s="0"/>
      <c r="X333" s="13" t="n">
        <f aca="false">SUM(T333:W333)</f>
        <v>95238</v>
      </c>
      <c r="Y333" s="269" t="n">
        <f aca="false">IF(S333&gt;0,X333,0)</f>
        <v>0</v>
      </c>
      <c r="Z333" s="11" t="n">
        <f aca="false">X333-Y333</f>
        <v>95238</v>
      </c>
      <c r="AG333" s="1" t="n">
        <v>1302</v>
      </c>
      <c r="AH333" s="1" t="s">
        <v>347</v>
      </c>
      <c r="AI333" s="1" t="s">
        <v>1716</v>
      </c>
      <c r="AK333" s="1" t="n">
        <v>95238</v>
      </c>
      <c r="AL333" s="1" t="n">
        <v>-95238</v>
      </c>
      <c r="AM333" s="1" t="n">
        <v>8051236</v>
      </c>
    </row>
    <row r="334" customFormat="false" ht="16.5" hidden="false" customHeight="false" outlineLevel="0" collapsed="false">
      <c r="A334" s="1" t="n">
        <v>1302</v>
      </c>
      <c r="C334" s="1" t="s">
        <v>347</v>
      </c>
      <c r="D334" s="2" t="n">
        <v>8051238</v>
      </c>
      <c r="E334" s="3" t="s">
        <v>1719</v>
      </c>
      <c r="F334" s="4" t="s">
        <v>1720</v>
      </c>
      <c r="G334" s="3" t="n">
        <v>0</v>
      </c>
      <c r="I334" s="3" t="s">
        <v>1721</v>
      </c>
      <c r="K334" s="3" t="n">
        <v>1020122</v>
      </c>
      <c r="L334" s="3" t="s">
        <v>1722</v>
      </c>
      <c r="M334" s="266" t="n">
        <v>95238</v>
      </c>
      <c r="T334" s="11" t="n">
        <f aca="false">M334+P334+S334</f>
        <v>95238</v>
      </c>
      <c r="U334" s="0"/>
      <c r="V334" s="0"/>
      <c r="X334" s="13" t="n">
        <f aca="false">SUM(T334:W334)</f>
        <v>95238</v>
      </c>
      <c r="Y334" s="269" t="n">
        <f aca="false">IF(S334&gt;0,X334,0)</f>
        <v>0</v>
      </c>
      <c r="Z334" s="11" t="n">
        <f aca="false">X334-Y334</f>
        <v>95238</v>
      </c>
      <c r="AG334" s="1" t="n">
        <v>1302</v>
      </c>
      <c r="AH334" s="1" t="s">
        <v>347</v>
      </c>
      <c r="AI334" s="1" t="s">
        <v>1719</v>
      </c>
      <c r="AK334" s="1" t="n">
        <v>95238</v>
      </c>
      <c r="AL334" s="1" t="n">
        <v>-95238</v>
      </c>
      <c r="AM334" s="1" t="n">
        <v>8051238</v>
      </c>
    </row>
    <row r="335" customFormat="false" ht="16.5" hidden="false" customHeight="false" outlineLevel="0" collapsed="false">
      <c r="A335" s="1" t="n">
        <v>1302</v>
      </c>
      <c r="C335" s="1" t="s">
        <v>363</v>
      </c>
      <c r="D335" s="2" t="n">
        <v>8051246</v>
      </c>
      <c r="E335" s="3" t="s">
        <v>1723</v>
      </c>
      <c r="F335" s="4" t="s">
        <v>1724</v>
      </c>
      <c r="G335" s="3" t="s">
        <v>1383</v>
      </c>
      <c r="I335" s="3" t="n">
        <v>0</v>
      </c>
      <c r="K335" s="3" t="n">
        <v>1020122</v>
      </c>
      <c r="L335" s="3" t="s">
        <v>1725</v>
      </c>
      <c r="M335" s="266" t="n">
        <v>190476</v>
      </c>
      <c r="T335" s="11" t="n">
        <f aca="false">M335+P335+S335</f>
        <v>190476</v>
      </c>
      <c r="U335" s="0"/>
      <c r="V335" s="0"/>
      <c r="X335" s="13" t="n">
        <f aca="false">SUM(T335:W335)</f>
        <v>190476</v>
      </c>
      <c r="Y335" s="269" t="n">
        <f aca="false">IF(S335&gt;0,X335,0)</f>
        <v>0</v>
      </c>
      <c r="Z335" s="11" t="n">
        <f aca="false">X335-Y335</f>
        <v>190476</v>
      </c>
      <c r="AG335" s="1" t="n">
        <v>1302</v>
      </c>
      <c r="AH335" s="1" t="s">
        <v>363</v>
      </c>
      <c r="AI335" s="1" t="s">
        <v>1723</v>
      </c>
      <c r="AK335" s="1" t="n">
        <v>190476</v>
      </c>
      <c r="AL335" s="1" t="n">
        <v>-190476</v>
      </c>
      <c r="AM335" s="1" t="n">
        <v>8051246</v>
      </c>
    </row>
    <row r="336" customFormat="false" ht="16.5" hidden="false" customHeight="false" outlineLevel="0" collapsed="false">
      <c r="A336" s="1" t="n">
        <v>1302</v>
      </c>
      <c r="C336" s="1" t="s">
        <v>84</v>
      </c>
      <c r="D336" s="2" t="n">
        <v>8051279</v>
      </c>
      <c r="E336" s="3" t="s">
        <v>1726</v>
      </c>
      <c r="F336" s="4" t="s">
        <v>1727</v>
      </c>
      <c r="G336" s="3" t="s">
        <v>1383</v>
      </c>
      <c r="I336" s="3" t="n">
        <v>0</v>
      </c>
      <c r="K336" s="3" t="n">
        <v>1020122</v>
      </c>
      <c r="L336" s="3" t="s">
        <v>1728</v>
      </c>
      <c r="M336" s="266" t="n">
        <v>190476</v>
      </c>
      <c r="T336" s="11" t="n">
        <f aca="false">M336+P336+S336</f>
        <v>190476</v>
      </c>
      <c r="U336" s="0"/>
      <c r="V336" s="0"/>
      <c r="X336" s="13" t="n">
        <f aca="false">SUM(T336:W336)</f>
        <v>190476</v>
      </c>
      <c r="Y336" s="269" t="n">
        <f aca="false">IF(S336&gt;0,X336,0)</f>
        <v>0</v>
      </c>
      <c r="Z336" s="11" t="n">
        <f aca="false">X336-Y336</f>
        <v>190476</v>
      </c>
      <c r="AG336" s="1" t="n">
        <v>1302</v>
      </c>
      <c r="AH336" s="1" t="s">
        <v>84</v>
      </c>
      <c r="AI336" s="1" t="s">
        <v>1726</v>
      </c>
      <c r="AK336" s="1" t="n">
        <v>190476</v>
      </c>
      <c r="AL336" s="1" t="n">
        <v>-190476</v>
      </c>
      <c r="AM336" s="1" t="n">
        <v>8051279</v>
      </c>
    </row>
    <row r="337" customFormat="false" ht="16.5" hidden="false" customHeight="false" outlineLevel="0" collapsed="false">
      <c r="A337" s="1" t="n">
        <v>1302</v>
      </c>
      <c r="C337" s="1" t="s">
        <v>167</v>
      </c>
      <c r="D337" s="2" t="n">
        <v>8051314</v>
      </c>
      <c r="E337" s="3" t="s">
        <v>1729</v>
      </c>
      <c r="F337" s="4" t="s">
        <v>1730</v>
      </c>
      <c r="G337" s="3" t="s">
        <v>1383</v>
      </c>
      <c r="I337" s="3" t="n">
        <v>322609</v>
      </c>
      <c r="K337" s="3" t="n">
        <v>1020122</v>
      </c>
      <c r="L337" s="3" t="s">
        <v>1731</v>
      </c>
      <c r="M337" s="266" t="n">
        <v>95238</v>
      </c>
      <c r="T337" s="11" t="n">
        <f aca="false">M337+P337+S337</f>
        <v>95238</v>
      </c>
      <c r="U337" s="0"/>
      <c r="V337" s="0"/>
      <c r="X337" s="13" t="n">
        <f aca="false">SUM(T337:W337)</f>
        <v>95238</v>
      </c>
      <c r="Y337" s="269" t="n">
        <f aca="false">IF(S337&gt;0,X337,0)</f>
        <v>0</v>
      </c>
      <c r="Z337" s="11" t="n">
        <f aca="false">X337-Y337</f>
        <v>95238</v>
      </c>
      <c r="AG337" s="1" t="n">
        <v>1302</v>
      </c>
      <c r="AH337" s="1" t="s">
        <v>167</v>
      </c>
      <c r="AI337" s="1" t="s">
        <v>1729</v>
      </c>
      <c r="AK337" s="1" t="n">
        <v>95238</v>
      </c>
      <c r="AL337" s="1" t="n">
        <v>-95238</v>
      </c>
      <c r="AM337" s="1" t="n">
        <v>8051314</v>
      </c>
    </row>
    <row r="338" customFormat="false" ht="16.5" hidden="false" customHeight="false" outlineLevel="0" collapsed="false">
      <c r="A338" s="1" t="n">
        <v>1302</v>
      </c>
      <c r="C338" s="1" t="s">
        <v>456</v>
      </c>
      <c r="D338" s="2" t="n">
        <v>8051339</v>
      </c>
      <c r="E338" s="3" t="s">
        <v>1732</v>
      </c>
      <c r="F338" s="4" t="s">
        <v>1733</v>
      </c>
      <c r="G338" s="3" t="s">
        <v>1487</v>
      </c>
      <c r="I338" s="3" t="n">
        <v>0</v>
      </c>
      <c r="K338" s="3" t="n">
        <v>1020122</v>
      </c>
      <c r="L338" s="3" t="s">
        <v>1734</v>
      </c>
      <c r="M338" s="266" t="n">
        <v>95238</v>
      </c>
      <c r="T338" s="11" t="n">
        <f aca="false">M338+P338+S338</f>
        <v>95238</v>
      </c>
      <c r="U338" s="0"/>
      <c r="V338" s="0"/>
      <c r="X338" s="13" t="n">
        <f aca="false">SUM(T338:W338)</f>
        <v>95238</v>
      </c>
      <c r="Y338" s="269" t="n">
        <f aca="false">IF(S338&gt;0,X338,0)</f>
        <v>0</v>
      </c>
      <c r="Z338" s="11" t="n">
        <f aca="false">X338-Y338</f>
        <v>95238</v>
      </c>
      <c r="AG338" s="1" t="n">
        <v>1302</v>
      </c>
      <c r="AH338" s="1" t="s">
        <v>456</v>
      </c>
      <c r="AI338" s="1" t="s">
        <v>1732</v>
      </c>
      <c r="AK338" s="1" t="n">
        <v>95238</v>
      </c>
      <c r="AL338" s="1" t="n">
        <v>-95238</v>
      </c>
      <c r="AM338" s="1" t="n">
        <v>8051339</v>
      </c>
    </row>
    <row r="339" customFormat="false" ht="16.5" hidden="false" customHeight="false" outlineLevel="0" collapsed="false">
      <c r="A339" s="1" t="n">
        <v>1302</v>
      </c>
      <c r="C339" s="1" t="s">
        <v>456</v>
      </c>
      <c r="D339" s="2" t="n">
        <v>8051366</v>
      </c>
      <c r="E339" s="3" t="n">
        <v>8051366</v>
      </c>
      <c r="F339" s="4" t="n">
        <v>0</v>
      </c>
      <c r="G339" s="3" t="n">
        <v>0</v>
      </c>
      <c r="I339" s="3" t="n">
        <v>0</v>
      </c>
      <c r="K339" s="3" t="n">
        <v>1020122</v>
      </c>
      <c r="L339" s="3" t="s">
        <v>1735</v>
      </c>
      <c r="M339" s="266" t="n">
        <v>95238</v>
      </c>
      <c r="T339" s="11" t="n">
        <f aca="false">M339+P339+S339</f>
        <v>95238</v>
      </c>
      <c r="U339" s="0"/>
      <c r="V339" s="0"/>
      <c r="X339" s="13" t="n">
        <f aca="false">SUM(T339:W339)</f>
        <v>95238</v>
      </c>
      <c r="Y339" s="269" t="n">
        <f aca="false">IF(S339&gt;0,X339,0)</f>
        <v>0</v>
      </c>
      <c r="Z339" s="11" t="n">
        <f aca="false">X339-Y339</f>
        <v>95238</v>
      </c>
      <c r="AG339" s="1" t="n">
        <v>1302</v>
      </c>
      <c r="AH339" s="1" t="s">
        <v>456</v>
      </c>
      <c r="AI339" s="1" t="n">
        <v>8051366</v>
      </c>
      <c r="AK339" s="1" t="n">
        <v>95238</v>
      </c>
      <c r="AL339" s="1" t="n">
        <v>-95238</v>
      </c>
      <c r="AM339" s="1" t="n">
        <v>8051366</v>
      </c>
    </row>
    <row r="340" customFormat="false" ht="16.5" hidden="false" customHeight="false" outlineLevel="0" collapsed="false">
      <c r="A340" s="1" t="n">
        <v>1302</v>
      </c>
      <c r="C340" s="1" t="s">
        <v>456</v>
      </c>
      <c r="D340" s="2" t="n">
        <v>8051367</v>
      </c>
      <c r="E340" s="3" t="s">
        <v>1736</v>
      </c>
      <c r="F340" s="4" t="s">
        <v>1737</v>
      </c>
      <c r="G340" s="3" t="s">
        <v>1383</v>
      </c>
      <c r="I340" s="3" t="n">
        <v>0</v>
      </c>
      <c r="K340" s="3" t="n">
        <v>1020122</v>
      </c>
      <c r="L340" s="3" t="s">
        <v>1738</v>
      </c>
      <c r="M340" s="266" t="n">
        <v>95238</v>
      </c>
      <c r="T340" s="11" t="n">
        <f aca="false">M340+P340+S340</f>
        <v>95238</v>
      </c>
      <c r="U340" s="0"/>
      <c r="V340" s="0"/>
      <c r="X340" s="13" t="n">
        <f aca="false">SUM(T340:W340)</f>
        <v>95238</v>
      </c>
      <c r="Y340" s="269" t="n">
        <f aca="false">IF(S340&gt;0,X340,0)</f>
        <v>0</v>
      </c>
      <c r="Z340" s="11" t="n">
        <f aca="false">X340-Y340</f>
        <v>95238</v>
      </c>
      <c r="AG340" s="1" t="n">
        <v>1302</v>
      </c>
      <c r="AH340" s="1" t="s">
        <v>456</v>
      </c>
      <c r="AI340" s="1" t="s">
        <v>1736</v>
      </c>
      <c r="AK340" s="1" t="n">
        <v>95238</v>
      </c>
      <c r="AL340" s="1" t="n">
        <v>-95238</v>
      </c>
      <c r="AM340" s="1" t="n">
        <v>8051367</v>
      </c>
    </row>
    <row r="341" customFormat="false" ht="16.5" hidden="false" customHeight="false" outlineLevel="0" collapsed="false">
      <c r="A341" s="1" t="n">
        <v>1302</v>
      </c>
      <c r="C341" s="1" t="s">
        <v>456</v>
      </c>
      <c r="D341" s="2" t="n">
        <v>8051368</v>
      </c>
      <c r="E341" s="3" t="s">
        <v>1739</v>
      </c>
      <c r="F341" s="4" t="s">
        <v>1740</v>
      </c>
      <c r="G341" s="3" t="s">
        <v>1383</v>
      </c>
      <c r="I341" s="3" t="n">
        <v>0</v>
      </c>
      <c r="K341" s="3" t="n">
        <v>1020122</v>
      </c>
      <c r="L341" s="3" t="s">
        <v>1741</v>
      </c>
      <c r="M341" s="266" t="n">
        <v>95238</v>
      </c>
      <c r="T341" s="11" t="n">
        <f aca="false">M341+P341+S341</f>
        <v>95238</v>
      </c>
      <c r="U341" s="0"/>
      <c r="V341" s="0"/>
      <c r="X341" s="13" t="n">
        <f aca="false">SUM(T341:W341)</f>
        <v>95238</v>
      </c>
      <c r="Y341" s="269" t="n">
        <f aca="false">IF(S341&gt;0,X341,0)</f>
        <v>0</v>
      </c>
      <c r="Z341" s="11" t="n">
        <f aca="false">X341-Y341</f>
        <v>95238</v>
      </c>
      <c r="AG341" s="1" t="n">
        <v>1302</v>
      </c>
      <c r="AH341" s="1" t="s">
        <v>456</v>
      </c>
      <c r="AI341" s="1" t="s">
        <v>1739</v>
      </c>
      <c r="AK341" s="1" t="n">
        <v>95238</v>
      </c>
      <c r="AL341" s="1" t="n">
        <v>-95238</v>
      </c>
      <c r="AM341" s="1" t="n">
        <v>8051368</v>
      </c>
    </row>
    <row r="342" customFormat="false" ht="16.5" hidden="false" customHeight="false" outlineLevel="0" collapsed="false">
      <c r="A342" s="1" t="n">
        <v>1302</v>
      </c>
      <c r="C342" s="1" t="s">
        <v>456</v>
      </c>
      <c r="D342" s="2" t="n">
        <v>8051382</v>
      </c>
      <c r="E342" s="3" t="s">
        <v>1742</v>
      </c>
      <c r="F342" s="4" t="s">
        <v>1743</v>
      </c>
      <c r="G342" s="3" t="s">
        <v>1383</v>
      </c>
      <c r="I342" s="3" t="n">
        <v>0</v>
      </c>
      <c r="K342" s="3" t="n">
        <v>1020122</v>
      </c>
      <c r="L342" s="3" t="s">
        <v>1744</v>
      </c>
      <c r="M342" s="266" t="n">
        <v>95238</v>
      </c>
      <c r="T342" s="11" t="n">
        <f aca="false">M342+P342+S342</f>
        <v>95238</v>
      </c>
      <c r="U342" s="0"/>
      <c r="V342" s="0"/>
      <c r="X342" s="13" t="n">
        <f aca="false">SUM(T342:W342)</f>
        <v>95238</v>
      </c>
      <c r="Y342" s="269" t="n">
        <f aca="false">IF(S342&gt;0,X342,0)</f>
        <v>0</v>
      </c>
      <c r="Z342" s="11" t="n">
        <f aca="false">X342-Y342</f>
        <v>95238</v>
      </c>
      <c r="AG342" s="1" t="n">
        <v>1302</v>
      </c>
      <c r="AH342" s="1" t="s">
        <v>456</v>
      </c>
      <c r="AI342" s="1" t="s">
        <v>1742</v>
      </c>
      <c r="AK342" s="1" t="n">
        <v>95238</v>
      </c>
      <c r="AL342" s="1" t="n">
        <v>-95238</v>
      </c>
      <c r="AM342" s="1" t="n">
        <v>8051382</v>
      </c>
    </row>
    <row r="343" customFormat="false" ht="16.5" hidden="false" customHeight="false" outlineLevel="0" collapsed="false">
      <c r="A343" s="1" t="n">
        <v>1302</v>
      </c>
      <c r="C343" s="1" t="s">
        <v>488</v>
      </c>
      <c r="D343" s="2" t="n">
        <v>8051396</v>
      </c>
      <c r="E343" s="3" t="s">
        <v>1745</v>
      </c>
      <c r="F343" s="4" t="s">
        <v>1746</v>
      </c>
      <c r="G343" s="3" t="s">
        <v>1487</v>
      </c>
      <c r="I343" s="3" t="n">
        <v>0</v>
      </c>
      <c r="K343" s="3" t="n">
        <v>1020122</v>
      </c>
      <c r="L343" s="3" t="s">
        <v>1747</v>
      </c>
      <c r="M343" s="266" t="n">
        <v>95238</v>
      </c>
      <c r="T343" s="11" t="n">
        <f aca="false">M343+P343+S343</f>
        <v>95238</v>
      </c>
      <c r="U343" s="0"/>
      <c r="V343" s="0"/>
      <c r="X343" s="13" t="n">
        <f aca="false">SUM(T343:W343)</f>
        <v>95238</v>
      </c>
      <c r="Y343" s="269" t="n">
        <f aca="false">IF(S343&gt;0,X343,0)</f>
        <v>0</v>
      </c>
      <c r="Z343" s="11" t="n">
        <f aca="false">X343-Y343</f>
        <v>95238</v>
      </c>
      <c r="AG343" s="1" t="n">
        <v>1302</v>
      </c>
      <c r="AH343" s="1" t="s">
        <v>488</v>
      </c>
      <c r="AI343" s="1" t="s">
        <v>1745</v>
      </c>
      <c r="AK343" s="1" t="n">
        <v>95238</v>
      </c>
      <c r="AL343" s="1" t="n">
        <v>-95238</v>
      </c>
      <c r="AM343" s="1" t="n">
        <v>8051396</v>
      </c>
    </row>
    <row r="344" customFormat="false" ht="16.5" hidden="false" customHeight="false" outlineLevel="0" collapsed="false">
      <c r="A344" s="1" t="n">
        <v>1302</v>
      </c>
      <c r="C344" s="1" t="s">
        <v>488</v>
      </c>
      <c r="D344" s="2" t="n">
        <v>8051439</v>
      </c>
      <c r="E344" s="3" t="s">
        <v>1748</v>
      </c>
      <c r="F344" s="4" t="s">
        <v>1749</v>
      </c>
      <c r="G344" s="3" t="s">
        <v>1487</v>
      </c>
      <c r="I344" s="3" t="n">
        <v>0</v>
      </c>
      <c r="K344" s="3" t="n">
        <v>1020122</v>
      </c>
      <c r="L344" s="3" t="s">
        <v>1750</v>
      </c>
      <c r="M344" s="266" t="n">
        <v>95238</v>
      </c>
      <c r="T344" s="11" t="n">
        <f aca="false">M344+P344+S344</f>
        <v>95238</v>
      </c>
      <c r="U344" s="0"/>
      <c r="V344" s="0"/>
      <c r="X344" s="13" t="n">
        <f aca="false">SUM(T344:W344)</f>
        <v>95238</v>
      </c>
      <c r="Y344" s="269" t="n">
        <f aca="false">IF(S344&gt;0,X344,0)</f>
        <v>0</v>
      </c>
      <c r="Z344" s="11" t="n">
        <f aca="false">X344-Y344</f>
        <v>95238</v>
      </c>
      <c r="AG344" s="1" t="n">
        <v>1302</v>
      </c>
      <c r="AH344" s="1" t="s">
        <v>488</v>
      </c>
      <c r="AI344" s="1" t="s">
        <v>1748</v>
      </c>
      <c r="AK344" s="1" t="n">
        <v>95238</v>
      </c>
      <c r="AL344" s="1" t="n">
        <v>-95238</v>
      </c>
      <c r="AM344" s="1" t="n">
        <v>8051439</v>
      </c>
    </row>
    <row r="345" customFormat="false" ht="16.5" hidden="false" customHeight="false" outlineLevel="0" collapsed="false">
      <c r="A345" s="1" t="n">
        <v>1302</v>
      </c>
      <c r="C345" s="1" t="s">
        <v>488</v>
      </c>
      <c r="D345" s="2" t="n">
        <v>8051440</v>
      </c>
      <c r="E345" s="3" t="s">
        <v>1751</v>
      </c>
      <c r="F345" s="4" t="s">
        <v>1752</v>
      </c>
      <c r="G345" s="3" t="s">
        <v>1487</v>
      </c>
      <c r="I345" s="3" t="n">
        <v>0</v>
      </c>
      <c r="K345" s="3" t="n">
        <v>1020122</v>
      </c>
      <c r="L345" s="3" t="s">
        <v>1753</v>
      </c>
      <c r="M345" s="266" t="n">
        <v>95238</v>
      </c>
      <c r="T345" s="11" t="n">
        <f aca="false">M345+P345+S345</f>
        <v>95238</v>
      </c>
      <c r="U345" s="0"/>
      <c r="V345" s="0"/>
      <c r="X345" s="13" t="n">
        <f aca="false">SUM(T345:W345)</f>
        <v>95238</v>
      </c>
      <c r="Y345" s="269" t="n">
        <f aca="false">IF(S345&gt;0,X345,0)</f>
        <v>0</v>
      </c>
      <c r="Z345" s="11" t="n">
        <f aca="false">X345-Y345</f>
        <v>95238</v>
      </c>
      <c r="AG345" s="1" t="n">
        <v>1302</v>
      </c>
      <c r="AH345" s="1" t="s">
        <v>488</v>
      </c>
      <c r="AI345" s="1" t="s">
        <v>1751</v>
      </c>
      <c r="AK345" s="1" t="n">
        <v>95238</v>
      </c>
      <c r="AL345" s="1" t="n">
        <v>-95238</v>
      </c>
      <c r="AM345" s="1" t="n">
        <v>8051440</v>
      </c>
    </row>
    <row r="346" customFormat="false" ht="16.5" hidden="false" customHeight="false" outlineLevel="0" collapsed="false">
      <c r="A346" s="1" t="n">
        <v>1302</v>
      </c>
      <c r="C346" s="1" t="s">
        <v>488</v>
      </c>
      <c r="D346" s="2" t="n">
        <v>8051441</v>
      </c>
      <c r="E346" s="3" t="s">
        <v>1754</v>
      </c>
      <c r="F346" s="4" t="s">
        <v>1755</v>
      </c>
      <c r="G346" s="3" t="s">
        <v>1487</v>
      </c>
      <c r="I346" s="3" t="n">
        <v>0</v>
      </c>
      <c r="K346" s="3" t="n">
        <v>1020122</v>
      </c>
      <c r="L346" s="3" t="s">
        <v>1756</v>
      </c>
      <c r="M346" s="266" t="n">
        <v>95238</v>
      </c>
      <c r="T346" s="11" t="n">
        <f aca="false">M346+P346+S346</f>
        <v>95238</v>
      </c>
      <c r="U346" s="0"/>
      <c r="V346" s="0"/>
      <c r="X346" s="13" t="n">
        <f aca="false">SUM(T346:W346)</f>
        <v>95238</v>
      </c>
      <c r="Y346" s="269" t="n">
        <f aca="false">IF(S346&gt;0,X346,0)</f>
        <v>0</v>
      </c>
      <c r="Z346" s="11" t="n">
        <f aca="false">X346-Y346</f>
        <v>95238</v>
      </c>
      <c r="AG346" s="1" t="n">
        <v>1302</v>
      </c>
      <c r="AH346" s="1" t="s">
        <v>488</v>
      </c>
      <c r="AI346" s="1" t="s">
        <v>1754</v>
      </c>
      <c r="AK346" s="1" t="n">
        <v>95238</v>
      </c>
      <c r="AL346" s="1" t="n">
        <v>-95238</v>
      </c>
      <c r="AM346" s="1" t="n">
        <v>8051441</v>
      </c>
    </row>
    <row r="347" customFormat="false" ht="16.5" hidden="false" customHeight="false" outlineLevel="0" collapsed="false">
      <c r="A347" s="1" t="n">
        <v>1302</v>
      </c>
      <c r="C347" s="1" t="s">
        <v>488</v>
      </c>
      <c r="D347" s="2" t="n">
        <v>8051452</v>
      </c>
      <c r="E347" s="3" t="s">
        <v>1757</v>
      </c>
      <c r="F347" s="4" t="s">
        <v>1758</v>
      </c>
      <c r="G347" s="3" t="s">
        <v>1487</v>
      </c>
      <c r="I347" s="3" t="n">
        <v>0</v>
      </c>
      <c r="K347" s="3" t="n">
        <v>1020122</v>
      </c>
      <c r="L347" s="3" t="s">
        <v>1759</v>
      </c>
      <c r="M347" s="266" t="n">
        <v>95238</v>
      </c>
      <c r="T347" s="11" t="n">
        <f aca="false">M347+P347+S347</f>
        <v>95238</v>
      </c>
      <c r="U347" s="0"/>
      <c r="V347" s="0"/>
      <c r="X347" s="13" t="n">
        <f aca="false">SUM(T347:W347)</f>
        <v>95238</v>
      </c>
      <c r="Y347" s="269" t="n">
        <f aca="false">IF(S347&gt;0,X347,0)</f>
        <v>0</v>
      </c>
      <c r="Z347" s="11" t="n">
        <f aca="false">X347-Y347</f>
        <v>95238</v>
      </c>
      <c r="AG347" s="1" t="n">
        <v>1302</v>
      </c>
      <c r="AH347" s="1" t="s">
        <v>488</v>
      </c>
      <c r="AI347" s="1" t="s">
        <v>1757</v>
      </c>
      <c r="AK347" s="1" t="n">
        <v>95238</v>
      </c>
      <c r="AL347" s="1" t="n">
        <v>-95238</v>
      </c>
      <c r="AM347" s="1" t="n">
        <v>8051452</v>
      </c>
    </row>
    <row r="348" customFormat="false" ht="16.5" hidden="false" customHeight="false" outlineLevel="0" collapsed="false">
      <c r="A348" s="1" t="n">
        <v>1302</v>
      </c>
      <c r="C348" s="1" t="s">
        <v>92</v>
      </c>
      <c r="D348" s="2" t="n">
        <v>8051469</v>
      </c>
      <c r="E348" s="3" t="s">
        <v>1760</v>
      </c>
      <c r="F348" s="4" t="s">
        <v>1761</v>
      </c>
      <c r="G348" s="3" t="s">
        <v>1487</v>
      </c>
      <c r="I348" s="3" t="n">
        <v>894</v>
      </c>
      <c r="K348" s="3" t="n">
        <v>1020122</v>
      </c>
      <c r="L348" s="3" t="s">
        <v>1762</v>
      </c>
      <c r="M348" s="266" t="n">
        <v>190476</v>
      </c>
      <c r="T348" s="11" t="n">
        <f aca="false">M348+P348+S348</f>
        <v>190476</v>
      </c>
      <c r="U348" s="0"/>
      <c r="V348" s="0"/>
      <c r="X348" s="13" t="n">
        <f aca="false">SUM(T348:W348)</f>
        <v>190476</v>
      </c>
      <c r="Y348" s="269" t="n">
        <f aca="false">IF(S348&gt;0,X348,0)</f>
        <v>0</v>
      </c>
      <c r="Z348" s="11" t="n">
        <f aca="false">X348-Y348</f>
        <v>190476</v>
      </c>
      <c r="AG348" s="1" t="n">
        <v>1302</v>
      </c>
      <c r="AH348" s="1" t="s">
        <v>92</v>
      </c>
      <c r="AI348" s="1" t="s">
        <v>1760</v>
      </c>
      <c r="AK348" s="1" t="n">
        <v>190476</v>
      </c>
      <c r="AL348" s="1" t="n">
        <v>-190476</v>
      </c>
      <c r="AM348" s="1" t="n">
        <v>8051469</v>
      </c>
    </row>
    <row r="349" customFormat="false" ht="16.5" hidden="false" customHeight="false" outlineLevel="0" collapsed="false">
      <c r="A349" s="1" t="n">
        <v>1302</v>
      </c>
      <c r="C349" s="1" t="s">
        <v>92</v>
      </c>
      <c r="D349" s="2" t="n">
        <v>8051479</v>
      </c>
      <c r="E349" s="3" t="s">
        <v>1763</v>
      </c>
      <c r="F349" s="4" t="s">
        <v>1764</v>
      </c>
      <c r="G349" s="3" t="s">
        <v>1383</v>
      </c>
      <c r="I349" s="3" t="n">
        <v>894</v>
      </c>
      <c r="K349" s="3" t="n">
        <v>1020122</v>
      </c>
      <c r="L349" s="3" t="s">
        <v>1765</v>
      </c>
      <c r="M349" s="266" t="n">
        <v>190476</v>
      </c>
      <c r="T349" s="11" t="n">
        <f aca="false">M349+P349+S349</f>
        <v>190476</v>
      </c>
      <c r="U349" s="0"/>
      <c r="V349" s="0"/>
      <c r="X349" s="13" t="n">
        <f aca="false">SUM(T349:W349)</f>
        <v>190476</v>
      </c>
      <c r="Y349" s="269" t="n">
        <f aca="false">IF(S349&gt;0,X349,0)</f>
        <v>0</v>
      </c>
      <c r="Z349" s="11" t="n">
        <f aca="false">X349-Y349</f>
        <v>190476</v>
      </c>
      <c r="AG349" s="1" t="n">
        <v>1302</v>
      </c>
      <c r="AH349" s="1" t="s">
        <v>92</v>
      </c>
      <c r="AI349" s="1" t="s">
        <v>1763</v>
      </c>
      <c r="AK349" s="1" t="n">
        <v>190476</v>
      </c>
      <c r="AL349" s="1" t="n">
        <v>-190476</v>
      </c>
      <c r="AM349" s="1" t="n">
        <v>8051479</v>
      </c>
    </row>
    <row r="350" customFormat="false" ht="16.5" hidden="false" customHeight="false" outlineLevel="0" collapsed="false">
      <c r="A350" s="1" t="n">
        <v>1302</v>
      </c>
      <c r="C350" s="1" t="s">
        <v>92</v>
      </c>
      <c r="D350" s="2" t="n">
        <v>8051481</v>
      </c>
      <c r="E350" s="3" t="s">
        <v>1766</v>
      </c>
      <c r="F350" s="4" t="s">
        <v>1767</v>
      </c>
      <c r="G350" s="3" t="s">
        <v>1383</v>
      </c>
      <c r="I350" s="3" t="n">
        <v>894</v>
      </c>
      <c r="K350" s="3" t="n">
        <v>1020122</v>
      </c>
      <c r="L350" s="3" t="s">
        <v>1768</v>
      </c>
      <c r="M350" s="266" t="n">
        <v>190476</v>
      </c>
      <c r="T350" s="11" t="n">
        <f aca="false">M350+P350+S350</f>
        <v>190476</v>
      </c>
      <c r="U350" s="0"/>
      <c r="V350" s="0"/>
      <c r="X350" s="13" t="n">
        <f aca="false">SUM(T350:W350)</f>
        <v>190476</v>
      </c>
      <c r="Y350" s="269" t="n">
        <f aca="false">IF(S350&gt;0,X350,0)</f>
        <v>0</v>
      </c>
      <c r="Z350" s="11" t="n">
        <f aca="false">X350-Y350</f>
        <v>190476</v>
      </c>
      <c r="AG350" s="1" t="n">
        <v>1302</v>
      </c>
      <c r="AH350" s="1" t="s">
        <v>92</v>
      </c>
      <c r="AI350" s="1" t="s">
        <v>1766</v>
      </c>
      <c r="AK350" s="1" t="n">
        <v>190476</v>
      </c>
      <c r="AL350" s="1" t="n">
        <v>-190476</v>
      </c>
      <c r="AM350" s="1" t="n">
        <v>8051481</v>
      </c>
    </row>
    <row r="351" customFormat="false" ht="16.5" hidden="false" customHeight="false" outlineLevel="0" collapsed="false">
      <c r="A351" s="1" t="n">
        <v>1302</v>
      </c>
      <c r="C351" s="1" t="s">
        <v>544</v>
      </c>
      <c r="D351" s="2" t="n">
        <v>8051487</v>
      </c>
      <c r="E351" s="3" t="s">
        <v>1769</v>
      </c>
      <c r="F351" s="4" t="s">
        <v>1770</v>
      </c>
      <c r="G351" s="3" t="s">
        <v>1487</v>
      </c>
      <c r="I351" s="3" t="n">
        <v>0</v>
      </c>
      <c r="K351" s="3" t="n">
        <v>1020122</v>
      </c>
      <c r="L351" s="3" t="s">
        <v>1771</v>
      </c>
      <c r="M351" s="266" t="n">
        <v>95238</v>
      </c>
      <c r="T351" s="11" t="n">
        <f aca="false">M351+P351+S351</f>
        <v>95238</v>
      </c>
      <c r="U351" s="0"/>
      <c r="V351" s="0"/>
      <c r="X351" s="13" t="n">
        <f aca="false">SUM(T351:W351)</f>
        <v>95238</v>
      </c>
      <c r="Y351" s="269" t="n">
        <f aca="false">IF(S351&gt;0,X351,0)</f>
        <v>0</v>
      </c>
      <c r="Z351" s="11" t="n">
        <f aca="false">X351-Y351</f>
        <v>95238</v>
      </c>
      <c r="AG351" s="1" t="n">
        <v>1302</v>
      </c>
      <c r="AH351" s="1" t="s">
        <v>544</v>
      </c>
      <c r="AI351" s="1" t="s">
        <v>1769</v>
      </c>
      <c r="AK351" s="1" t="n">
        <v>95238</v>
      </c>
      <c r="AL351" s="1" t="n">
        <v>-95238</v>
      </c>
      <c r="AM351" s="1" t="n">
        <v>8051487</v>
      </c>
    </row>
    <row r="352" customFormat="false" ht="16.5" hidden="false" customHeight="false" outlineLevel="0" collapsed="false">
      <c r="A352" s="1" t="n">
        <v>1302</v>
      </c>
      <c r="C352" s="1" t="s">
        <v>544</v>
      </c>
      <c r="D352" s="2" t="n">
        <v>8051498</v>
      </c>
      <c r="E352" s="3" t="s">
        <v>1772</v>
      </c>
      <c r="F352" s="4" t="s">
        <v>1773</v>
      </c>
      <c r="G352" s="3" t="s">
        <v>1383</v>
      </c>
      <c r="I352" s="3" t="n">
        <v>0</v>
      </c>
      <c r="K352" s="3" t="n">
        <v>1020122</v>
      </c>
      <c r="L352" s="3" t="s">
        <v>1774</v>
      </c>
      <c r="M352" s="266" t="n">
        <v>95238</v>
      </c>
      <c r="T352" s="11" t="n">
        <f aca="false">M352+P352+S352</f>
        <v>95238</v>
      </c>
      <c r="U352" s="0"/>
      <c r="V352" s="0"/>
      <c r="X352" s="13" t="n">
        <f aca="false">SUM(T352:W352)</f>
        <v>95238</v>
      </c>
      <c r="Y352" s="269" t="n">
        <f aca="false">IF(S352&gt;0,X352,0)</f>
        <v>0</v>
      </c>
      <c r="Z352" s="11" t="n">
        <f aca="false">X352-Y352</f>
        <v>95238</v>
      </c>
      <c r="AG352" s="1" t="n">
        <v>1302</v>
      </c>
      <c r="AH352" s="1" t="s">
        <v>544</v>
      </c>
      <c r="AI352" s="1" t="s">
        <v>1772</v>
      </c>
      <c r="AK352" s="1" t="n">
        <v>95238</v>
      </c>
      <c r="AL352" s="1" t="n">
        <v>-95238</v>
      </c>
      <c r="AM352" s="1" t="n">
        <v>8051498</v>
      </c>
    </row>
    <row r="353" customFormat="false" ht="16.5" hidden="false" customHeight="false" outlineLevel="0" collapsed="false">
      <c r="A353" s="1" t="n">
        <v>1302</v>
      </c>
      <c r="C353" s="1" t="s">
        <v>561</v>
      </c>
      <c r="D353" s="2" t="n">
        <v>8051509</v>
      </c>
      <c r="E353" s="3" t="s">
        <v>1775</v>
      </c>
      <c r="F353" s="4" t="s">
        <v>1776</v>
      </c>
      <c r="G353" s="3" t="s">
        <v>1383</v>
      </c>
      <c r="I353" s="3" t="n">
        <v>0</v>
      </c>
      <c r="K353" s="3" t="n">
        <v>1020122</v>
      </c>
      <c r="L353" s="3" t="s">
        <v>1777</v>
      </c>
      <c r="M353" s="266" t="n">
        <v>95238</v>
      </c>
      <c r="T353" s="11" t="n">
        <f aca="false">M353+P353+S353</f>
        <v>95238</v>
      </c>
      <c r="U353" s="0"/>
      <c r="V353" s="0"/>
      <c r="X353" s="13" t="n">
        <f aca="false">SUM(T353:W353)</f>
        <v>95238</v>
      </c>
      <c r="Y353" s="269" t="n">
        <f aca="false">IF(S353&gt;0,X353,0)</f>
        <v>0</v>
      </c>
      <c r="Z353" s="11" t="n">
        <f aca="false">X353-Y353</f>
        <v>95238</v>
      </c>
      <c r="AG353" s="1" t="n">
        <v>1302</v>
      </c>
      <c r="AH353" s="1" t="s">
        <v>561</v>
      </c>
      <c r="AI353" s="1" t="s">
        <v>1775</v>
      </c>
      <c r="AK353" s="1" t="n">
        <v>95238</v>
      </c>
      <c r="AL353" s="1" t="n">
        <v>-95238</v>
      </c>
      <c r="AM353" s="1" t="n">
        <v>8051509</v>
      </c>
    </row>
    <row r="354" customFormat="false" ht="16.5" hidden="false" customHeight="false" outlineLevel="0" collapsed="false">
      <c r="A354" s="1" t="n">
        <v>1302</v>
      </c>
      <c r="C354" s="1" t="s">
        <v>561</v>
      </c>
      <c r="D354" s="2" t="n">
        <v>8051511</v>
      </c>
      <c r="E354" s="3" t="s">
        <v>1778</v>
      </c>
      <c r="F354" s="4" t="s">
        <v>1779</v>
      </c>
      <c r="G354" s="3" t="s">
        <v>1383</v>
      </c>
      <c r="I354" s="3" t="n">
        <v>0</v>
      </c>
      <c r="K354" s="3" t="n">
        <v>1020122</v>
      </c>
      <c r="L354" s="3" t="s">
        <v>1780</v>
      </c>
      <c r="M354" s="266" t="n">
        <v>95238</v>
      </c>
      <c r="T354" s="11" t="n">
        <f aca="false">M354+P354+S354</f>
        <v>95238</v>
      </c>
      <c r="U354" s="0"/>
      <c r="V354" s="0"/>
      <c r="X354" s="13" t="n">
        <f aca="false">SUM(T354:W354)</f>
        <v>95238</v>
      </c>
      <c r="Y354" s="269" t="n">
        <f aca="false">IF(S354&gt;0,X354,0)</f>
        <v>0</v>
      </c>
      <c r="Z354" s="11" t="n">
        <f aca="false">X354-Y354</f>
        <v>95238</v>
      </c>
      <c r="AG354" s="1" t="n">
        <v>1302</v>
      </c>
      <c r="AH354" s="1" t="s">
        <v>561</v>
      </c>
      <c r="AI354" s="1" t="s">
        <v>1778</v>
      </c>
      <c r="AK354" s="1" t="n">
        <v>95238</v>
      </c>
      <c r="AL354" s="1" t="n">
        <v>-95238</v>
      </c>
      <c r="AM354" s="1" t="n">
        <v>8051511</v>
      </c>
    </row>
    <row r="355" customFormat="false" ht="16.5" hidden="false" customHeight="false" outlineLevel="0" collapsed="false">
      <c r="A355" s="1" t="n">
        <v>1302</v>
      </c>
      <c r="C355" s="1" t="s">
        <v>56</v>
      </c>
      <c r="D355" s="2" t="n">
        <v>8051529</v>
      </c>
      <c r="E355" s="3" t="n">
        <v>8051529</v>
      </c>
      <c r="F355" s="4" t="n">
        <v>0</v>
      </c>
      <c r="G355" s="3" t="n">
        <v>0</v>
      </c>
      <c r="I355" s="3" t="n">
        <v>0</v>
      </c>
      <c r="K355" s="3" t="n">
        <v>1020122</v>
      </c>
      <c r="L355" s="3" t="s">
        <v>1781</v>
      </c>
      <c r="M355" s="266" t="n">
        <v>190476</v>
      </c>
      <c r="T355" s="11" t="n">
        <f aca="false">M355+P355+S355</f>
        <v>190476</v>
      </c>
      <c r="U355" s="0"/>
      <c r="V355" s="0"/>
      <c r="X355" s="13" t="n">
        <f aca="false">SUM(T355:W355)</f>
        <v>190476</v>
      </c>
      <c r="Y355" s="269" t="n">
        <f aca="false">IF(S355&gt;0,X355,0)</f>
        <v>0</v>
      </c>
      <c r="Z355" s="11" t="n">
        <f aca="false">X355-Y355</f>
        <v>190476</v>
      </c>
      <c r="AG355" s="1" t="n">
        <v>1302</v>
      </c>
      <c r="AH355" s="1" t="s">
        <v>56</v>
      </c>
      <c r="AI355" s="1" t="n">
        <v>8051529</v>
      </c>
      <c r="AK355" s="1" t="n">
        <v>190476</v>
      </c>
      <c r="AL355" s="1" t="n">
        <v>-190476</v>
      </c>
      <c r="AM355" s="1" t="n">
        <v>8051529</v>
      </c>
    </row>
    <row r="356" customFormat="false" ht="16.5" hidden="false" customHeight="false" outlineLevel="0" collapsed="false">
      <c r="A356" s="1" t="n">
        <v>1302</v>
      </c>
      <c r="C356" s="1" t="s">
        <v>587</v>
      </c>
      <c r="D356" s="2" t="n">
        <v>8051537</v>
      </c>
      <c r="E356" s="3" t="s">
        <v>1782</v>
      </c>
      <c r="F356" s="4" t="s">
        <v>1783</v>
      </c>
      <c r="G356" s="3" t="s">
        <v>1383</v>
      </c>
      <c r="I356" s="3" t="n">
        <v>0</v>
      </c>
      <c r="K356" s="3" t="n">
        <v>1020122</v>
      </c>
      <c r="L356" s="3" t="s">
        <v>1784</v>
      </c>
      <c r="M356" s="266" t="n">
        <v>190476</v>
      </c>
      <c r="T356" s="11" t="n">
        <f aca="false">M356+P356+S356</f>
        <v>190476</v>
      </c>
      <c r="U356" s="0"/>
      <c r="V356" s="0"/>
      <c r="X356" s="13" t="n">
        <f aca="false">SUM(T356:W356)</f>
        <v>190476</v>
      </c>
      <c r="Y356" s="269" t="n">
        <f aca="false">IF(S356&gt;0,X356,0)</f>
        <v>0</v>
      </c>
      <c r="Z356" s="11" t="n">
        <f aca="false">X356-Y356</f>
        <v>190476</v>
      </c>
      <c r="AG356" s="1" t="n">
        <v>1302</v>
      </c>
      <c r="AH356" s="1" t="s">
        <v>587</v>
      </c>
      <c r="AI356" s="1" t="s">
        <v>1782</v>
      </c>
      <c r="AK356" s="1" t="n">
        <v>190476</v>
      </c>
      <c r="AL356" s="1" t="n">
        <v>-190476</v>
      </c>
      <c r="AM356" s="1" t="n">
        <v>8051537</v>
      </c>
    </row>
    <row r="357" customFormat="false" ht="16.5" hidden="false" customHeight="false" outlineLevel="0" collapsed="false">
      <c r="A357" s="1" t="n">
        <v>1302</v>
      </c>
      <c r="C357" s="1" t="s">
        <v>175</v>
      </c>
      <c r="D357" s="2" t="n">
        <v>8051560</v>
      </c>
      <c r="E357" s="3" t="s">
        <v>1785</v>
      </c>
      <c r="F357" s="4" t="s">
        <v>1786</v>
      </c>
      <c r="G357" s="3" t="s">
        <v>1383</v>
      </c>
      <c r="I357" s="3" t="n">
        <v>0</v>
      </c>
      <c r="K357" s="3" t="n">
        <v>1020122</v>
      </c>
      <c r="L357" s="3" t="s">
        <v>1787</v>
      </c>
      <c r="M357" s="266" t="n">
        <v>190476</v>
      </c>
      <c r="T357" s="11" t="n">
        <f aca="false">M357+P357+S357</f>
        <v>190476</v>
      </c>
      <c r="U357" s="0"/>
      <c r="V357" s="0"/>
      <c r="X357" s="13" t="n">
        <f aca="false">SUM(T357:W357)</f>
        <v>190476</v>
      </c>
      <c r="Y357" s="269" t="n">
        <f aca="false">IF(S357&gt;0,X357,0)</f>
        <v>0</v>
      </c>
      <c r="Z357" s="11" t="n">
        <f aca="false">X357-Y357</f>
        <v>190476</v>
      </c>
      <c r="AG357" s="1" t="n">
        <v>1302</v>
      </c>
      <c r="AH357" s="1" t="s">
        <v>175</v>
      </c>
      <c r="AI357" s="1" t="s">
        <v>1785</v>
      </c>
      <c r="AK357" s="1" t="n">
        <v>190476</v>
      </c>
      <c r="AL357" s="1" t="n">
        <v>-190476</v>
      </c>
      <c r="AM357" s="1" t="n">
        <v>8051560</v>
      </c>
    </row>
    <row r="358" customFormat="false" ht="16.5" hidden="false" customHeight="false" outlineLevel="0" collapsed="false">
      <c r="A358" s="1" t="n">
        <v>1302</v>
      </c>
      <c r="C358" s="1" t="s">
        <v>175</v>
      </c>
      <c r="D358" s="2" t="n">
        <v>8051579</v>
      </c>
      <c r="E358" s="3" t="s">
        <v>1788</v>
      </c>
      <c r="F358" s="4" t="s">
        <v>1789</v>
      </c>
      <c r="G358" s="3" t="s">
        <v>1383</v>
      </c>
      <c r="I358" s="3" t="n">
        <v>0</v>
      </c>
      <c r="K358" s="3" t="n">
        <v>1020122</v>
      </c>
      <c r="L358" s="3" t="s">
        <v>1790</v>
      </c>
      <c r="M358" s="266" t="n">
        <v>190476</v>
      </c>
      <c r="T358" s="11" t="n">
        <f aca="false">M358+P358+S358</f>
        <v>190476</v>
      </c>
      <c r="U358" s="0"/>
      <c r="V358" s="0"/>
      <c r="X358" s="13" t="n">
        <f aca="false">SUM(T358:W358)</f>
        <v>190476</v>
      </c>
      <c r="Y358" s="269" t="n">
        <f aca="false">IF(S358&gt;0,X358,0)</f>
        <v>0</v>
      </c>
      <c r="Z358" s="11" t="n">
        <f aca="false">X358-Y358</f>
        <v>190476</v>
      </c>
      <c r="AG358" s="1" t="n">
        <v>1302</v>
      </c>
      <c r="AH358" s="1" t="s">
        <v>175</v>
      </c>
      <c r="AI358" s="1" t="s">
        <v>1788</v>
      </c>
      <c r="AK358" s="1" t="n">
        <v>190476</v>
      </c>
      <c r="AL358" s="1" t="n">
        <v>-190476</v>
      </c>
      <c r="AM358" s="1" t="n">
        <v>8051579</v>
      </c>
    </row>
    <row r="359" customFormat="false" ht="16.5" hidden="false" customHeight="false" outlineLevel="0" collapsed="false">
      <c r="A359" s="1" t="n">
        <v>1302</v>
      </c>
      <c r="C359" s="1" t="s">
        <v>623</v>
      </c>
      <c r="D359" s="2" t="n">
        <v>8051592</v>
      </c>
      <c r="E359" s="3" t="s">
        <v>1791</v>
      </c>
      <c r="F359" s="4" t="s">
        <v>1792</v>
      </c>
      <c r="G359" s="3" t="s">
        <v>1487</v>
      </c>
      <c r="I359" s="3" t="s">
        <v>1793</v>
      </c>
      <c r="K359" s="3" t="n">
        <v>1020122</v>
      </c>
      <c r="L359" s="3" t="s">
        <v>1794</v>
      </c>
      <c r="M359" s="266" t="n">
        <v>190476</v>
      </c>
      <c r="T359" s="11" t="n">
        <f aca="false">M359+P359+S359</f>
        <v>190476</v>
      </c>
      <c r="U359" s="0"/>
      <c r="V359" s="0"/>
      <c r="X359" s="13" t="n">
        <f aca="false">SUM(T359:W359)</f>
        <v>190476</v>
      </c>
      <c r="Y359" s="269" t="n">
        <f aca="false">IF(S359&gt;0,X359,0)</f>
        <v>0</v>
      </c>
      <c r="Z359" s="11" t="n">
        <f aca="false">X359-Y359</f>
        <v>190476</v>
      </c>
      <c r="AG359" s="1" t="n">
        <v>1302</v>
      </c>
      <c r="AH359" s="1" t="s">
        <v>623</v>
      </c>
      <c r="AI359" s="1" t="s">
        <v>1791</v>
      </c>
      <c r="AK359" s="1" t="n">
        <v>190476</v>
      </c>
      <c r="AL359" s="1" t="n">
        <v>-190476</v>
      </c>
      <c r="AM359" s="1" t="n">
        <v>8051592</v>
      </c>
    </row>
    <row r="360" customFormat="false" ht="16.5" hidden="false" customHeight="false" outlineLevel="0" collapsed="false">
      <c r="A360" s="1" t="n">
        <v>1302</v>
      </c>
      <c r="C360" s="1" t="s">
        <v>623</v>
      </c>
      <c r="D360" s="2" t="n">
        <v>8051595</v>
      </c>
      <c r="E360" s="3" t="s">
        <v>1795</v>
      </c>
      <c r="F360" s="4" t="s">
        <v>1796</v>
      </c>
      <c r="G360" s="3" t="s">
        <v>1487</v>
      </c>
      <c r="I360" s="3" t="s">
        <v>1797</v>
      </c>
      <c r="K360" s="3" t="n">
        <v>1020122</v>
      </c>
      <c r="L360" s="3" t="s">
        <v>1798</v>
      </c>
      <c r="M360" s="266" t="n">
        <v>190476</v>
      </c>
      <c r="T360" s="11" t="n">
        <f aca="false">M360+P360+S360</f>
        <v>190476</v>
      </c>
      <c r="U360" s="0"/>
      <c r="V360" s="0"/>
      <c r="X360" s="13" t="n">
        <f aca="false">SUM(T360:W360)</f>
        <v>190476</v>
      </c>
      <c r="Y360" s="269" t="n">
        <f aca="false">IF(S360&gt;0,X360,0)</f>
        <v>0</v>
      </c>
      <c r="Z360" s="11" t="n">
        <f aca="false">X360-Y360</f>
        <v>190476</v>
      </c>
      <c r="AG360" s="1" t="n">
        <v>1302</v>
      </c>
      <c r="AH360" s="1" t="s">
        <v>623</v>
      </c>
      <c r="AI360" s="1" t="s">
        <v>1795</v>
      </c>
      <c r="AK360" s="1" t="n">
        <v>190476</v>
      </c>
      <c r="AL360" s="1" t="n">
        <v>-190476</v>
      </c>
      <c r="AM360" s="1" t="n">
        <v>8051595</v>
      </c>
    </row>
    <row r="361" customFormat="false" ht="16.5" hidden="false" customHeight="false" outlineLevel="0" collapsed="false">
      <c r="A361" s="1" t="n">
        <v>1302</v>
      </c>
      <c r="C361" s="1" t="s">
        <v>623</v>
      </c>
      <c r="D361" s="2" t="n">
        <v>8051608</v>
      </c>
      <c r="E361" s="3" t="s">
        <v>1799</v>
      </c>
      <c r="F361" s="4" t="s">
        <v>1800</v>
      </c>
      <c r="G361" s="3" t="s">
        <v>1487</v>
      </c>
      <c r="I361" s="3" t="n">
        <v>0</v>
      </c>
      <c r="K361" s="3" t="n">
        <v>1020122</v>
      </c>
      <c r="L361" s="3" t="s">
        <v>1801</v>
      </c>
      <c r="M361" s="266" t="n">
        <v>190476</v>
      </c>
      <c r="T361" s="11" t="n">
        <f aca="false">M361+P361+S361</f>
        <v>190476</v>
      </c>
      <c r="U361" s="0"/>
      <c r="V361" s="0"/>
      <c r="X361" s="13" t="n">
        <f aca="false">SUM(T361:W361)</f>
        <v>190476</v>
      </c>
      <c r="Y361" s="269" t="n">
        <f aca="false">IF(S361&gt;0,X361,0)</f>
        <v>0</v>
      </c>
      <c r="Z361" s="11" t="n">
        <f aca="false">X361-Y361</f>
        <v>190476</v>
      </c>
      <c r="AG361" s="1" t="n">
        <v>1302</v>
      </c>
      <c r="AH361" s="1" t="s">
        <v>623</v>
      </c>
      <c r="AI361" s="1" t="s">
        <v>1799</v>
      </c>
      <c r="AK361" s="1" t="n">
        <v>190476</v>
      </c>
      <c r="AL361" s="1" t="n">
        <v>-190476</v>
      </c>
      <c r="AM361" s="1" t="n">
        <v>8051608</v>
      </c>
    </row>
    <row r="362" customFormat="false" ht="16.5" hidden="false" customHeight="false" outlineLevel="0" collapsed="false">
      <c r="A362" s="1" t="n">
        <v>1302</v>
      </c>
      <c r="C362" s="1" t="s">
        <v>659</v>
      </c>
      <c r="D362" s="2" t="n">
        <v>8051633</v>
      </c>
      <c r="E362" s="3" t="s">
        <v>1802</v>
      </c>
      <c r="F362" s="4" t="s">
        <v>1803</v>
      </c>
      <c r="G362" s="3" t="s">
        <v>1487</v>
      </c>
      <c r="I362" s="3" t="n">
        <v>0</v>
      </c>
      <c r="K362" s="3" t="n">
        <v>1020122</v>
      </c>
      <c r="L362" s="3" t="s">
        <v>1804</v>
      </c>
      <c r="M362" s="266" t="n">
        <v>190476</v>
      </c>
      <c r="T362" s="11" t="n">
        <f aca="false">M362+P362+S362</f>
        <v>190476</v>
      </c>
      <c r="U362" s="0"/>
      <c r="V362" s="0"/>
      <c r="X362" s="13" t="n">
        <f aca="false">SUM(T362:W362)</f>
        <v>190476</v>
      </c>
      <c r="Y362" s="269" t="n">
        <f aca="false">IF(S362&gt;0,X362,0)</f>
        <v>0</v>
      </c>
      <c r="Z362" s="11" t="n">
        <f aca="false">X362-Y362</f>
        <v>190476</v>
      </c>
      <c r="AG362" s="1" t="n">
        <v>1302</v>
      </c>
      <c r="AH362" s="1" t="s">
        <v>659</v>
      </c>
      <c r="AI362" s="1" t="s">
        <v>1802</v>
      </c>
      <c r="AK362" s="1" t="n">
        <v>190476</v>
      </c>
      <c r="AL362" s="1" t="n">
        <v>-190476</v>
      </c>
      <c r="AM362" s="1" t="n">
        <v>8051633</v>
      </c>
    </row>
    <row r="363" customFormat="false" ht="16.5" hidden="false" customHeight="false" outlineLevel="0" collapsed="false">
      <c r="A363" s="1" t="n">
        <v>1302</v>
      </c>
      <c r="C363" s="1" t="s">
        <v>659</v>
      </c>
      <c r="D363" s="2" t="n">
        <v>8051634</v>
      </c>
      <c r="E363" s="3" t="s">
        <v>1805</v>
      </c>
      <c r="F363" s="4" t="s">
        <v>1806</v>
      </c>
      <c r="G363" s="3" t="s">
        <v>1383</v>
      </c>
      <c r="I363" s="3" t="n">
        <v>0</v>
      </c>
      <c r="K363" s="3" t="n">
        <v>1020122</v>
      </c>
      <c r="L363" s="3" t="s">
        <v>1807</v>
      </c>
      <c r="M363" s="266" t="n">
        <v>190476</v>
      </c>
      <c r="T363" s="11" t="n">
        <f aca="false">M363+P363+S363</f>
        <v>190476</v>
      </c>
      <c r="U363" s="0"/>
      <c r="V363" s="0"/>
      <c r="X363" s="13" t="n">
        <f aca="false">SUM(T363:W363)</f>
        <v>190476</v>
      </c>
      <c r="Y363" s="269" t="n">
        <f aca="false">IF(S363&gt;0,X363,0)</f>
        <v>0</v>
      </c>
      <c r="Z363" s="11" t="n">
        <f aca="false">X363-Y363</f>
        <v>190476</v>
      </c>
      <c r="AG363" s="1" t="n">
        <v>1302</v>
      </c>
      <c r="AH363" s="1" t="s">
        <v>659</v>
      </c>
      <c r="AI363" s="1" t="s">
        <v>1805</v>
      </c>
      <c r="AK363" s="1" t="n">
        <v>190476</v>
      </c>
      <c r="AL363" s="1" t="n">
        <v>-190476</v>
      </c>
      <c r="AM363" s="1" t="n">
        <v>8051634</v>
      </c>
    </row>
    <row r="364" customFormat="false" ht="16.5" hidden="false" customHeight="false" outlineLevel="0" collapsed="false">
      <c r="A364" s="1" t="n">
        <v>1302</v>
      </c>
      <c r="C364" s="1" t="s">
        <v>675</v>
      </c>
      <c r="D364" s="2" t="n">
        <v>8051652</v>
      </c>
      <c r="E364" s="3" t="s">
        <v>1808</v>
      </c>
      <c r="F364" s="4" t="s">
        <v>1809</v>
      </c>
      <c r="G364" s="3" t="s">
        <v>1487</v>
      </c>
      <c r="I364" s="3" t="n">
        <v>0</v>
      </c>
      <c r="K364" s="3" t="n">
        <v>1020122</v>
      </c>
      <c r="L364" s="3" t="s">
        <v>1810</v>
      </c>
      <c r="M364" s="266" t="n">
        <v>190476</v>
      </c>
      <c r="T364" s="11" t="n">
        <f aca="false">M364+P364+S364</f>
        <v>190476</v>
      </c>
      <c r="U364" s="0"/>
      <c r="V364" s="0"/>
      <c r="X364" s="13" t="n">
        <f aca="false">SUM(T364:W364)</f>
        <v>190476</v>
      </c>
      <c r="Y364" s="269" t="n">
        <f aca="false">IF(S364&gt;0,X364,0)</f>
        <v>0</v>
      </c>
      <c r="Z364" s="11" t="n">
        <f aca="false">X364-Y364</f>
        <v>190476</v>
      </c>
      <c r="AG364" s="1" t="n">
        <v>1302</v>
      </c>
      <c r="AH364" s="1" t="s">
        <v>675</v>
      </c>
      <c r="AI364" s="1" t="s">
        <v>1808</v>
      </c>
      <c r="AK364" s="1" t="n">
        <v>190476</v>
      </c>
      <c r="AL364" s="1" t="n">
        <v>-190476</v>
      </c>
      <c r="AM364" s="1" t="n">
        <v>8051652</v>
      </c>
    </row>
    <row r="365" customFormat="false" ht="16.5" hidden="false" customHeight="false" outlineLevel="0" collapsed="false">
      <c r="A365" s="1" t="n">
        <v>1302</v>
      </c>
      <c r="C365" s="1" t="s">
        <v>675</v>
      </c>
      <c r="D365" s="2" t="n">
        <v>8051653</v>
      </c>
      <c r="E365" s="3" t="s">
        <v>1811</v>
      </c>
      <c r="F365" s="4" t="s">
        <v>1812</v>
      </c>
      <c r="G365" s="3" t="s">
        <v>1487</v>
      </c>
      <c r="I365" s="3" t="n">
        <v>0</v>
      </c>
      <c r="K365" s="3" t="n">
        <v>1020122</v>
      </c>
      <c r="L365" s="3" t="s">
        <v>1813</v>
      </c>
      <c r="M365" s="266" t="n">
        <v>190476</v>
      </c>
      <c r="T365" s="11" t="n">
        <f aca="false">M365+P365+S365</f>
        <v>190476</v>
      </c>
      <c r="U365" s="0"/>
      <c r="V365" s="0"/>
      <c r="X365" s="13" t="n">
        <f aca="false">SUM(T365:W365)</f>
        <v>190476</v>
      </c>
      <c r="Y365" s="269" t="n">
        <f aca="false">IF(S365&gt;0,X365,0)</f>
        <v>0</v>
      </c>
      <c r="Z365" s="11" t="n">
        <f aca="false">X365-Y365</f>
        <v>190476</v>
      </c>
      <c r="AG365" s="1" t="n">
        <v>1302</v>
      </c>
      <c r="AH365" s="1" t="s">
        <v>675</v>
      </c>
      <c r="AI365" s="1" t="s">
        <v>1811</v>
      </c>
      <c r="AK365" s="1" t="n">
        <v>190476</v>
      </c>
      <c r="AL365" s="1" t="n">
        <v>-190476</v>
      </c>
      <c r="AM365" s="1" t="n">
        <v>8051653</v>
      </c>
    </row>
    <row r="366" customFormat="false" ht="16.5" hidden="false" customHeight="false" outlineLevel="0" collapsed="false">
      <c r="A366" s="1" t="n">
        <v>1302</v>
      </c>
      <c r="C366" s="1" t="s">
        <v>143</v>
      </c>
      <c r="D366" s="2" t="n">
        <v>8051659</v>
      </c>
      <c r="E366" s="3" t="s">
        <v>1814</v>
      </c>
      <c r="F366" s="4" t="s">
        <v>1815</v>
      </c>
      <c r="G366" s="3" t="s">
        <v>1487</v>
      </c>
      <c r="I366" s="3" t="s">
        <v>1816</v>
      </c>
      <c r="K366" s="3" t="n">
        <v>1020122</v>
      </c>
      <c r="L366" s="3" t="s">
        <v>1817</v>
      </c>
      <c r="M366" s="266" t="n">
        <v>190476</v>
      </c>
      <c r="T366" s="11" t="n">
        <f aca="false">M366+P366+S366</f>
        <v>190476</v>
      </c>
      <c r="U366" s="0"/>
      <c r="V366" s="0"/>
      <c r="X366" s="13" t="n">
        <f aca="false">SUM(T366:W366)</f>
        <v>190476</v>
      </c>
      <c r="Y366" s="269" t="n">
        <f aca="false">IF(S366&gt;0,X366,0)</f>
        <v>0</v>
      </c>
      <c r="Z366" s="11" t="n">
        <f aca="false">X366-Y366</f>
        <v>190476</v>
      </c>
      <c r="AA366" s="43" t="s">
        <v>111</v>
      </c>
      <c r="AB366" s="43" t="s">
        <v>67</v>
      </c>
      <c r="AC366" s="274" t="s">
        <v>1818</v>
      </c>
      <c r="AG366" s="1" t="n">
        <v>1302</v>
      </c>
      <c r="AH366" s="1" t="s">
        <v>143</v>
      </c>
      <c r="AI366" s="1" t="s">
        <v>1814</v>
      </c>
      <c r="AK366" s="1" t="n">
        <v>190476</v>
      </c>
      <c r="AL366" s="1" t="n">
        <v>-190476</v>
      </c>
      <c r="AM366" s="1" t="n">
        <v>8051659</v>
      </c>
    </row>
    <row r="367" customFormat="false" ht="16.5" hidden="false" customHeight="false" outlineLevel="0" collapsed="false">
      <c r="A367" s="1" t="n">
        <v>1303</v>
      </c>
      <c r="C367" s="1" t="s">
        <v>1819</v>
      </c>
      <c r="D367" s="2" t="n">
        <v>8051855</v>
      </c>
      <c r="E367" s="3" t="n">
        <v>8051855</v>
      </c>
      <c r="F367" s="4" t="n">
        <v>0</v>
      </c>
      <c r="G367" s="3" t="n">
        <v>0</v>
      </c>
      <c r="I367" s="3" t="s">
        <v>1820</v>
      </c>
      <c r="K367" s="3" t="n">
        <v>1020225</v>
      </c>
      <c r="L367" s="3" t="s">
        <v>1821</v>
      </c>
      <c r="M367" s="266" t="n">
        <v>190476</v>
      </c>
      <c r="T367" s="11" t="n">
        <f aca="false">M367+P367+S367</f>
        <v>190476</v>
      </c>
      <c r="U367" s="0"/>
      <c r="V367" s="0"/>
      <c r="X367" s="13" t="n">
        <f aca="false">SUM(T367:W367)</f>
        <v>190476</v>
      </c>
      <c r="Y367" s="269" t="n">
        <f aca="false">IF(S367&gt;0,X367,0)</f>
        <v>0</v>
      </c>
      <c r="Z367" s="11" t="n">
        <f aca="false">X367-Y367</f>
        <v>190476</v>
      </c>
      <c r="AG367" s="1" t="n">
        <v>1303</v>
      </c>
      <c r="AH367" s="1" t="s">
        <v>1819</v>
      </c>
      <c r="AI367" s="1" t="n">
        <v>8051855</v>
      </c>
      <c r="AK367" s="1" t="n">
        <v>190476</v>
      </c>
      <c r="AL367" s="1" t="n">
        <v>-190476</v>
      </c>
      <c r="AM367" s="1" t="n">
        <v>8051855</v>
      </c>
    </row>
    <row r="368" customFormat="false" ht="16.5" hidden="false" customHeight="false" outlineLevel="0" collapsed="false">
      <c r="A368" s="1" t="n">
        <v>1303</v>
      </c>
      <c r="C368" s="1" t="s">
        <v>247</v>
      </c>
      <c r="D368" s="2" t="n">
        <v>8051870</v>
      </c>
      <c r="E368" s="3" t="n">
        <v>8051870</v>
      </c>
      <c r="F368" s="4" t="n">
        <v>0</v>
      </c>
      <c r="G368" s="3" t="n">
        <v>0</v>
      </c>
      <c r="I368" s="3" t="n">
        <v>894</v>
      </c>
      <c r="K368" s="3" t="n">
        <v>1020225</v>
      </c>
      <c r="L368" s="3" t="s">
        <v>1822</v>
      </c>
      <c r="M368" s="266" t="n">
        <v>76190</v>
      </c>
      <c r="T368" s="11" t="n">
        <f aca="false">M368+P368+S368</f>
        <v>76190</v>
      </c>
      <c r="U368" s="0"/>
      <c r="V368" s="0"/>
      <c r="X368" s="13" t="n">
        <f aca="false">SUM(T368:W368)</f>
        <v>76190</v>
      </c>
      <c r="Y368" s="269" t="n">
        <f aca="false">IF(S368&gt;0,X368,0)</f>
        <v>0</v>
      </c>
      <c r="Z368" s="11" t="n">
        <f aca="false">X368-Y368</f>
        <v>76190</v>
      </c>
      <c r="AG368" s="1" t="n">
        <v>1303</v>
      </c>
      <c r="AH368" s="1" t="s">
        <v>247</v>
      </c>
      <c r="AI368" s="1" t="n">
        <v>8051870</v>
      </c>
      <c r="AK368" s="1" t="n">
        <v>76190</v>
      </c>
      <c r="AL368" s="1" t="n">
        <v>-76190</v>
      </c>
      <c r="AM368" s="1" t="n">
        <v>8051870</v>
      </c>
    </row>
    <row r="369" customFormat="false" ht="16.5" hidden="false" customHeight="false" outlineLevel="0" collapsed="false">
      <c r="A369" s="1" t="n">
        <v>1303</v>
      </c>
      <c r="C369" s="1" t="s">
        <v>247</v>
      </c>
      <c r="D369" s="2" t="n">
        <v>8051874</v>
      </c>
      <c r="E369" s="3" t="n">
        <v>8051874</v>
      </c>
      <c r="F369" s="4" t="n">
        <v>0</v>
      </c>
      <c r="G369" s="3" t="n">
        <v>0</v>
      </c>
      <c r="I369" s="3" t="n">
        <v>894</v>
      </c>
      <c r="K369" s="3" t="n">
        <v>1020225</v>
      </c>
      <c r="L369" s="3" t="s">
        <v>1823</v>
      </c>
      <c r="M369" s="266" t="n">
        <v>76190</v>
      </c>
      <c r="T369" s="11" t="n">
        <f aca="false">M369+P369+S369</f>
        <v>76190</v>
      </c>
      <c r="U369" s="0"/>
      <c r="V369" s="0"/>
      <c r="X369" s="13" t="n">
        <f aca="false">SUM(T369:W369)</f>
        <v>76190</v>
      </c>
      <c r="Y369" s="269" t="n">
        <f aca="false">IF(S369&gt;0,X369,0)</f>
        <v>0</v>
      </c>
      <c r="Z369" s="11" t="n">
        <f aca="false">X369-Y369</f>
        <v>76190</v>
      </c>
      <c r="AG369" s="1" t="n">
        <v>1303</v>
      </c>
      <c r="AH369" s="1" t="s">
        <v>247</v>
      </c>
      <c r="AI369" s="1" t="n">
        <v>8051874</v>
      </c>
      <c r="AK369" s="1" t="n">
        <v>76190</v>
      </c>
      <c r="AL369" s="1" t="n">
        <v>-76190</v>
      </c>
      <c r="AM369" s="1" t="n">
        <v>8051874</v>
      </c>
    </row>
    <row r="370" customFormat="false" ht="16.5" hidden="false" customHeight="false" outlineLevel="0" collapsed="false">
      <c r="A370" s="1" t="n">
        <v>1303</v>
      </c>
      <c r="C370" s="1" t="s">
        <v>265</v>
      </c>
      <c r="D370" s="2" t="n">
        <v>8051900</v>
      </c>
      <c r="E370" s="3" t="n">
        <v>8051900</v>
      </c>
      <c r="F370" s="4" t="n">
        <v>0</v>
      </c>
      <c r="G370" s="3" t="n">
        <v>0</v>
      </c>
      <c r="I370" s="3" t="n">
        <v>674</v>
      </c>
      <c r="K370" s="3" t="n">
        <v>1020225</v>
      </c>
      <c r="L370" s="3" t="s">
        <v>1824</v>
      </c>
      <c r="M370" s="266" t="n">
        <v>76190</v>
      </c>
      <c r="T370" s="11" t="n">
        <f aca="false">M370+P370+S370</f>
        <v>76190</v>
      </c>
      <c r="U370" s="0"/>
      <c r="V370" s="0"/>
      <c r="X370" s="13" t="n">
        <f aca="false">SUM(T370:W370)</f>
        <v>76190</v>
      </c>
      <c r="Y370" s="269" t="n">
        <f aca="false">IF(S370&gt;0,X370,0)</f>
        <v>0</v>
      </c>
      <c r="Z370" s="11" t="n">
        <f aca="false">X370-Y370</f>
        <v>76190</v>
      </c>
      <c r="AG370" s="1" t="n">
        <v>1303</v>
      </c>
      <c r="AH370" s="1" t="s">
        <v>265</v>
      </c>
      <c r="AI370" s="1" t="n">
        <v>8051900</v>
      </c>
      <c r="AK370" s="1" t="n">
        <v>76190</v>
      </c>
      <c r="AL370" s="1" t="n">
        <v>-76190</v>
      </c>
      <c r="AM370" s="1" t="n">
        <v>8051900</v>
      </c>
    </row>
    <row r="371" customFormat="false" ht="16.5" hidden="false" customHeight="false" outlineLevel="0" collapsed="false">
      <c r="A371" s="1" t="n">
        <v>1303</v>
      </c>
      <c r="C371" s="1" t="s">
        <v>277</v>
      </c>
      <c r="D371" s="2" t="n">
        <v>8051922</v>
      </c>
      <c r="E371" s="3" t="n">
        <v>8051922</v>
      </c>
      <c r="F371" s="4" t="n">
        <v>0</v>
      </c>
      <c r="G371" s="3" t="n">
        <v>0</v>
      </c>
      <c r="I371" s="3" t="s">
        <v>1825</v>
      </c>
      <c r="K371" s="3" t="n">
        <v>1020225</v>
      </c>
      <c r="L371" s="3" t="s">
        <v>1826</v>
      </c>
      <c r="M371" s="266" t="n">
        <v>190476</v>
      </c>
      <c r="T371" s="11" t="n">
        <f aca="false">M371+P371+S371</f>
        <v>190476</v>
      </c>
      <c r="U371" s="0"/>
      <c r="V371" s="0"/>
      <c r="X371" s="13" t="n">
        <f aca="false">SUM(T371:W371)</f>
        <v>190476</v>
      </c>
      <c r="Y371" s="269" t="n">
        <f aca="false">IF(S371&gt;0,X371,0)</f>
        <v>0</v>
      </c>
      <c r="Z371" s="11" t="n">
        <f aca="false">X371-Y371</f>
        <v>190476</v>
      </c>
      <c r="AG371" s="1" t="n">
        <v>1303</v>
      </c>
      <c r="AH371" s="1" t="s">
        <v>277</v>
      </c>
      <c r="AI371" s="1" t="n">
        <v>8051922</v>
      </c>
      <c r="AK371" s="1" t="n">
        <v>190476</v>
      </c>
      <c r="AL371" s="1" t="n">
        <v>-190476</v>
      </c>
      <c r="AM371" s="1" t="n">
        <v>8051922</v>
      </c>
    </row>
    <row r="372" customFormat="false" ht="16.5" hidden="false" customHeight="false" outlineLevel="0" collapsed="false">
      <c r="A372" s="1" t="n">
        <v>1303</v>
      </c>
      <c r="C372" s="1" t="s">
        <v>277</v>
      </c>
      <c r="D372" s="2" t="n">
        <v>8051933</v>
      </c>
      <c r="E372" s="3" t="n">
        <v>8051933</v>
      </c>
      <c r="F372" s="4" t="n">
        <v>0</v>
      </c>
      <c r="G372" s="3" t="n">
        <v>0</v>
      </c>
      <c r="I372" s="3" t="n">
        <v>0</v>
      </c>
      <c r="K372" s="3" t="n">
        <v>1020225</v>
      </c>
      <c r="L372" s="3" t="s">
        <v>1827</v>
      </c>
      <c r="M372" s="266" t="n">
        <v>190476</v>
      </c>
      <c r="T372" s="11" t="n">
        <f aca="false">M372+P372+S372</f>
        <v>190476</v>
      </c>
      <c r="U372" s="0"/>
      <c r="V372" s="0"/>
      <c r="X372" s="13" t="n">
        <f aca="false">SUM(T372:W372)</f>
        <v>190476</v>
      </c>
      <c r="Y372" s="269" t="n">
        <f aca="false">IF(S372&gt;0,X372,0)</f>
        <v>0</v>
      </c>
      <c r="Z372" s="11" t="n">
        <f aca="false">X372-Y372</f>
        <v>190476</v>
      </c>
      <c r="AG372" s="1" t="n">
        <v>1303</v>
      </c>
      <c r="AH372" s="1" t="s">
        <v>277</v>
      </c>
      <c r="AI372" s="1" t="n">
        <v>8051933</v>
      </c>
      <c r="AK372" s="1" t="n">
        <v>190476</v>
      </c>
      <c r="AL372" s="1" t="n">
        <v>-190476</v>
      </c>
      <c r="AM372" s="1" t="n">
        <v>8051933</v>
      </c>
    </row>
    <row r="373" customFormat="false" ht="16.5" hidden="false" customHeight="false" outlineLevel="0" collapsed="false">
      <c r="A373" s="1" t="n">
        <v>1303</v>
      </c>
      <c r="C373" s="1" t="s">
        <v>277</v>
      </c>
      <c r="D373" s="2" t="n">
        <v>8051936</v>
      </c>
      <c r="E373" s="3" t="n">
        <v>8051936</v>
      </c>
      <c r="F373" s="4" t="n">
        <v>0</v>
      </c>
      <c r="G373" s="3" t="n">
        <v>0</v>
      </c>
      <c r="I373" s="3" t="s">
        <v>1828</v>
      </c>
      <c r="K373" s="3" t="n">
        <v>1020225</v>
      </c>
      <c r="L373" s="3" t="s">
        <v>1829</v>
      </c>
      <c r="M373" s="266" t="n">
        <v>190476</v>
      </c>
      <c r="T373" s="11" t="n">
        <f aca="false">M373+P373+S373</f>
        <v>190476</v>
      </c>
      <c r="U373" s="0"/>
      <c r="V373" s="0"/>
      <c r="X373" s="13" t="n">
        <f aca="false">SUM(T373:W373)</f>
        <v>190476</v>
      </c>
      <c r="Y373" s="269" t="n">
        <f aca="false">IF(S373&gt;0,X373,0)</f>
        <v>0</v>
      </c>
      <c r="Z373" s="11" t="n">
        <f aca="false">X373-Y373</f>
        <v>190476</v>
      </c>
      <c r="AG373" s="1" t="n">
        <v>1303</v>
      </c>
      <c r="AH373" s="1" t="s">
        <v>277</v>
      </c>
      <c r="AI373" s="1" t="n">
        <v>8051936</v>
      </c>
      <c r="AK373" s="1" t="n">
        <v>190476</v>
      </c>
      <c r="AL373" s="1" t="n">
        <v>-190476</v>
      </c>
      <c r="AM373" s="1" t="n">
        <v>8051936</v>
      </c>
    </row>
    <row r="374" customFormat="false" ht="16.5" hidden="false" customHeight="false" outlineLevel="0" collapsed="false">
      <c r="A374" s="1" t="n">
        <v>1303</v>
      </c>
      <c r="C374" s="1" t="s">
        <v>147</v>
      </c>
      <c r="D374" s="2" t="n">
        <v>8051955</v>
      </c>
      <c r="E374" s="3" t="n">
        <v>8051955</v>
      </c>
      <c r="F374" s="4" t="n">
        <v>0</v>
      </c>
      <c r="G374" s="3" t="n">
        <v>0</v>
      </c>
      <c r="I374" s="3" t="n">
        <v>0</v>
      </c>
      <c r="K374" s="3" t="n">
        <v>1020225</v>
      </c>
      <c r="L374" s="3" t="s">
        <v>1830</v>
      </c>
      <c r="M374" s="266" t="n">
        <v>190476</v>
      </c>
      <c r="T374" s="11" t="n">
        <f aca="false">M374+P374+S374</f>
        <v>190476</v>
      </c>
      <c r="U374" s="0"/>
      <c r="V374" s="0"/>
      <c r="X374" s="13" t="n">
        <f aca="false">SUM(T374:W374)</f>
        <v>190476</v>
      </c>
      <c r="Y374" s="269" t="n">
        <f aca="false">IF(S374&gt;0,X374,0)</f>
        <v>0</v>
      </c>
      <c r="Z374" s="11" t="n">
        <f aca="false">X374-Y374</f>
        <v>190476</v>
      </c>
      <c r="AG374" s="1" t="n">
        <v>1303</v>
      </c>
      <c r="AH374" s="1" t="s">
        <v>147</v>
      </c>
      <c r="AI374" s="1" t="n">
        <v>8051955</v>
      </c>
      <c r="AK374" s="1" t="n">
        <v>190476</v>
      </c>
      <c r="AL374" s="1" t="n">
        <v>-190476</v>
      </c>
      <c r="AM374" s="1" t="n">
        <v>8051955</v>
      </c>
    </row>
    <row r="375" customFormat="false" ht="16.5" hidden="false" customHeight="false" outlineLevel="0" collapsed="false">
      <c r="A375" s="1" t="n">
        <v>1303</v>
      </c>
      <c r="C375" s="1" t="s">
        <v>147</v>
      </c>
      <c r="D375" s="2" t="n">
        <v>8051956</v>
      </c>
      <c r="E375" s="3" t="n">
        <v>8051956</v>
      </c>
      <c r="F375" s="4" t="n">
        <v>0</v>
      </c>
      <c r="G375" s="3" t="n">
        <v>0</v>
      </c>
      <c r="I375" s="3" t="n">
        <v>0</v>
      </c>
      <c r="K375" s="3" t="n">
        <v>1020225</v>
      </c>
      <c r="L375" s="3" t="s">
        <v>1831</v>
      </c>
      <c r="M375" s="266" t="n">
        <v>190476</v>
      </c>
      <c r="T375" s="11" t="n">
        <f aca="false">M375+P375+S375</f>
        <v>190476</v>
      </c>
      <c r="U375" s="0"/>
      <c r="V375" s="0"/>
      <c r="X375" s="13" t="n">
        <f aca="false">SUM(T375:W375)</f>
        <v>190476</v>
      </c>
      <c r="Y375" s="269" t="n">
        <f aca="false">IF(S375&gt;0,X375,0)</f>
        <v>0</v>
      </c>
      <c r="Z375" s="11" t="n">
        <f aca="false">X375-Y375</f>
        <v>190476</v>
      </c>
      <c r="AG375" s="1" t="n">
        <v>1303</v>
      </c>
      <c r="AH375" s="1" t="s">
        <v>147</v>
      </c>
      <c r="AI375" s="1" t="n">
        <v>8051956</v>
      </c>
      <c r="AK375" s="1" t="n">
        <v>190476</v>
      </c>
      <c r="AL375" s="1" t="n">
        <v>-190476</v>
      </c>
      <c r="AM375" s="1" t="n">
        <v>8051956</v>
      </c>
    </row>
    <row r="376" customFormat="false" ht="16.5" hidden="false" customHeight="false" outlineLevel="0" collapsed="false">
      <c r="A376" s="1" t="n">
        <v>1303</v>
      </c>
      <c r="C376" s="1" t="s">
        <v>147</v>
      </c>
      <c r="D376" s="2" t="n">
        <v>8051959</v>
      </c>
      <c r="E376" s="3" t="n">
        <v>8051959</v>
      </c>
      <c r="F376" s="4" t="n">
        <v>0</v>
      </c>
      <c r="G376" s="3" t="n">
        <v>0</v>
      </c>
      <c r="I376" s="3" t="n">
        <v>0</v>
      </c>
      <c r="K376" s="3" t="n">
        <v>1020225</v>
      </c>
      <c r="L376" s="3" t="s">
        <v>1832</v>
      </c>
      <c r="M376" s="266" t="n">
        <v>190476</v>
      </c>
      <c r="T376" s="11" t="n">
        <f aca="false">M376+P376+S376</f>
        <v>190476</v>
      </c>
      <c r="U376" s="0"/>
      <c r="V376" s="0"/>
      <c r="X376" s="13" t="n">
        <f aca="false">SUM(T376:W376)</f>
        <v>190476</v>
      </c>
      <c r="Y376" s="269" t="n">
        <f aca="false">IF(S376&gt;0,X376,0)</f>
        <v>0</v>
      </c>
      <c r="Z376" s="11" t="n">
        <f aca="false">X376-Y376</f>
        <v>190476</v>
      </c>
      <c r="AG376" s="1" t="n">
        <v>1303</v>
      </c>
      <c r="AH376" s="1" t="s">
        <v>147</v>
      </c>
      <c r="AI376" s="1" t="n">
        <v>8051959</v>
      </c>
      <c r="AK376" s="1" t="n">
        <v>190476</v>
      </c>
      <c r="AL376" s="1" t="n">
        <v>-190476</v>
      </c>
      <c r="AM376" s="1" t="n">
        <v>8051959</v>
      </c>
    </row>
    <row r="377" customFormat="false" ht="16.5" hidden="false" customHeight="false" outlineLevel="0" collapsed="false">
      <c r="A377" s="1" t="n">
        <v>1303</v>
      </c>
      <c r="C377" s="1" t="s">
        <v>147</v>
      </c>
      <c r="D377" s="2" t="n">
        <v>8051972</v>
      </c>
      <c r="E377" s="3" t="n">
        <v>8051972</v>
      </c>
      <c r="F377" s="4" t="n">
        <v>0</v>
      </c>
      <c r="G377" s="3" t="n">
        <v>0</v>
      </c>
      <c r="I377" s="3" t="n">
        <v>0</v>
      </c>
      <c r="K377" s="3" t="n">
        <v>1020225</v>
      </c>
      <c r="L377" s="3" t="s">
        <v>1833</v>
      </c>
      <c r="M377" s="266" t="n">
        <v>190476</v>
      </c>
      <c r="T377" s="11" t="n">
        <f aca="false">M377+P377+S377</f>
        <v>190476</v>
      </c>
      <c r="U377" s="0"/>
      <c r="V377" s="0"/>
      <c r="X377" s="13" t="n">
        <f aca="false">SUM(T377:W377)</f>
        <v>190476</v>
      </c>
      <c r="Y377" s="269" t="n">
        <f aca="false">IF(S377&gt;0,X377,0)</f>
        <v>0</v>
      </c>
      <c r="Z377" s="11" t="n">
        <f aca="false">X377-Y377</f>
        <v>190476</v>
      </c>
      <c r="AG377" s="1" t="n">
        <v>1303</v>
      </c>
      <c r="AH377" s="1" t="s">
        <v>147</v>
      </c>
      <c r="AI377" s="1" t="n">
        <v>8051972</v>
      </c>
      <c r="AK377" s="1" t="n">
        <v>190476</v>
      </c>
      <c r="AL377" s="1" t="n">
        <v>-190476</v>
      </c>
      <c r="AM377" s="1" t="n">
        <v>8051972</v>
      </c>
    </row>
    <row r="378" customFormat="false" ht="16.5" hidden="false" customHeight="false" outlineLevel="0" collapsed="false">
      <c r="A378" s="1" t="n">
        <v>1303</v>
      </c>
      <c r="C378" s="1" t="s">
        <v>330</v>
      </c>
      <c r="D378" s="2" t="n">
        <v>8051977</v>
      </c>
      <c r="E378" s="3" t="n">
        <v>8051977</v>
      </c>
      <c r="F378" s="4" t="n">
        <v>0</v>
      </c>
      <c r="G378" s="3" t="n">
        <v>0</v>
      </c>
      <c r="I378" s="3" t="n">
        <v>894</v>
      </c>
      <c r="K378" s="3" t="n">
        <v>1020225</v>
      </c>
      <c r="L378" s="3" t="s">
        <v>1834</v>
      </c>
      <c r="M378" s="266" t="n">
        <v>190476</v>
      </c>
      <c r="T378" s="11" t="n">
        <f aca="false">M378+P378+S378</f>
        <v>190476</v>
      </c>
      <c r="U378" s="0"/>
      <c r="V378" s="0"/>
      <c r="X378" s="13" t="n">
        <f aca="false">SUM(T378:W378)</f>
        <v>190476</v>
      </c>
      <c r="Y378" s="269" t="n">
        <f aca="false">IF(S378&gt;0,X378,0)</f>
        <v>0</v>
      </c>
      <c r="Z378" s="11" t="n">
        <f aca="false">X378-Y378</f>
        <v>190476</v>
      </c>
      <c r="AG378" s="1" t="n">
        <v>1303</v>
      </c>
      <c r="AH378" s="1" t="s">
        <v>330</v>
      </c>
      <c r="AI378" s="1" t="n">
        <v>8051977</v>
      </c>
      <c r="AK378" s="1" t="n">
        <v>190476</v>
      </c>
      <c r="AL378" s="1" t="n">
        <v>-190476</v>
      </c>
      <c r="AM378" s="1" t="n">
        <v>8051977</v>
      </c>
    </row>
    <row r="379" customFormat="false" ht="16.5" hidden="false" customHeight="false" outlineLevel="0" collapsed="false">
      <c r="A379" s="1" t="n">
        <v>1303</v>
      </c>
      <c r="C379" s="1" t="s">
        <v>1819</v>
      </c>
      <c r="D379" s="2" t="n">
        <v>8051992</v>
      </c>
      <c r="E379" s="3" t="n">
        <v>8051992</v>
      </c>
      <c r="F379" s="4" t="n">
        <v>0</v>
      </c>
      <c r="G379" s="3" t="n">
        <v>0</v>
      </c>
      <c r="I379" s="3" t="n">
        <v>0</v>
      </c>
      <c r="K379" s="3" t="n">
        <v>1020225</v>
      </c>
      <c r="L379" s="3" t="s">
        <v>1835</v>
      </c>
      <c r="M379" s="266" t="n">
        <v>190476</v>
      </c>
      <c r="T379" s="11" t="n">
        <f aca="false">M379+P379+S379</f>
        <v>190476</v>
      </c>
      <c r="U379" s="0"/>
      <c r="V379" s="0"/>
      <c r="X379" s="13" t="n">
        <f aca="false">SUM(T379:W379)</f>
        <v>190476</v>
      </c>
      <c r="Y379" s="269" t="n">
        <f aca="false">IF(S379&gt;0,X379,0)</f>
        <v>0</v>
      </c>
      <c r="Z379" s="11" t="n">
        <f aca="false">X379-Y379</f>
        <v>190476</v>
      </c>
      <c r="AG379" s="1" t="n">
        <v>1303</v>
      </c>
      <c r="AH379" s="1" t="s">
        <v>1819</v>
      </c>
      <c r="AI379" s="1" t="n">
        <v>8051992</v>
      </c>
      <c r="AK379" s="1" t="n">
        <v>190476</v>
      </c>
      <c r="AL379" s="1" t="n">
        <v>-190476</v>
      </c>
      <c r="AM379" s="1" t="n">
        <v>8051992</v>
      </c>
    </row>
    <row r="380" customFormat="false" ht="16.5" hidden="false" customHeight="false" outlineLevel="0" collapsed="false">
      <c r="A380" s="1" t="n">
        <v>1303</v>
      </c>
      <c r="C380" s="1" t="s">
        <v>1674</v>
      </c>
      <c r="D380" s="2" t="n">
        <v>8052037</v>
      </c>
      <c r="E380" s="3" t="n">
        <v>8052037</v>
      </c>
      <c r="F380" s="4" t="n">
        <v>0</v>
      </c>
      <c r="G380" s="3" t="n">
        <v>0</v>
      </c>
      <c r="I380" s="3" t="n">
        <v>0</v>
      </c>
      <c r="K380" s="3" t="n">
        <v>1020225</v>
      </c>
      <c r="L380" s="3" t="s">
        <v>1836</v>
      </c>
      <c r="M380" s="266" t="n">
        <v>76190</v>
      </c>
      <c r="T380" s="11" t="n">
        <f aca="false">M380+P380+S380</f>
        <v>76190</v>
      </c>
      <c r="U380" s="0"/>
      <c r="V380" s="0"/>
      <c r="X380" s="13" t="n">
        <f aca="false">SUM(T380:W380)</f>
        <v>76190</v>
      </c>
      <c r="Y380" s="269" t="n">
        <f aca="false">IF(S380&gt;0,X380,0)</f>
        <v>0</v>
      </c>
      <c r="Z380" s="11" t="n">
        <f aca="false">X380-Y380</f>
        <v>76190</v>
      </c>
      <c r="AG380" s="1" t="n">
        <v>1303</v>
      </c>
      <c r="AH380" s="1" t="s">
        <v>1674</v>
      </c>
      <c r="AI380" s="1" t="n">
        <v>8052037</v>
      </c>
      <c r="AK380" s="1" t="n">
        <v>76190</v>
      </c>
      <c r="AL380" s="1" t="n">
        <v>-76190</v>
      </c>
      <c r="AM380" s="1" t="n">
        <v>8052037</v>
      </c>
    </row>
    <row r="381" customFormat="false" ht="16.5" hidden="false" customHeight="false" outlineLevel="0" collapsed="false">
      <c r="A381" s="1" t="n">
        <v>1303</v>
      </c>
      <c r="C381" s="1" t="s">
        <v>1674</v>
      </c>
      <c r="D381" s="2" t="n">
        <v>8052042</v>
      </c>
      <c r="E381" s="3" t="n">
        <v>8052042</v>
      </c>
      <c r="F381" s="4" t="n">
        <v>0</v>
      </c>
      <c r="G381" s="3" t="n">
        <v>0</v>
      </c>
      <c r="I381" s="3" t="n">
        <v>0</v>
      </c>
      <c r="K381" s="3" t="n">
        <v>1020225</v>
      </c>
      <c r="L381" s="3" t="s">
        <v>1837</v>
      </c>
      <c r="M381" s="266" t="n">
        <v>76190</v>
      </c>
      <c r="T381" s="11" t="n">
        <f aca="false">M381+P381+S381</f>
        <v>76190</v>
      </c>
      <c r="U381" s="0"/>
      <c r="V381" s="0"/>
      <c r="X381" s="13" t="n">
        <f aca="false">SUM(T381:W381)</f>
        <v>76190</v>
      </c>
      <c r="Y381" s="269" t="n">
        <f aca="false">IF(S381&gt;0,X381,0)</f>
        <v>0</v>
      </c>
      <c r="Z381" s="11" t="n">
        <f aca="false">X381-Y381</f>
        <v>76190</v>
      </c>
      <c r="AG381" s="1" t="n">
        <v>1303</v>
      </c>
      <c r="AH381" s="1" t="s">
        <v>1674</v>
      </c>
      <c r="AI381" s="1" t="n">
        <v>8052042</v>
      </c>
      <c r="AK381" s="1" t="n">
        <v>76190</v>
      </c>
      <c r="AL381" s="1" t="n">
        <v>-76190</v>
      </c>
      <c r="AM381" s="1" t="n">
        <v>8052042</v>
      </c>
    </row>
    <row r="382" customFormat="false" ht="16.5" hidden="false" customHeight="false" outlineLevel="0" collapsed="false">
      <c r="A382" s="1" t="n">
        <v>1303</v>
      </c>
      <c r="C382" s="1" t="s">
        <v>1674</v>
      </c>
      <c r="D382" s="2" t="n">
        <v>8052043</v>
      </c>
      <c r="E382" s="3" t="n">
        <v>8052043</v>
      </c>
      <c r="F382" s="4" t="n">
        <v>0</v>
      </c>
      <c r="G382" s="3" t="n">
        <v>0</v>
      </c>
      <c r="I382" s="3" t="n">
        <v>0</v>
      </c>
      <c r="K382" s="3" t="n">
        <v>1020225</v>
      </c>
      <c r="L382" s="3" t="s">
        <v>1838</v>
      </c>
      <c r="M382" s="266" t="n">
        <v>76190</v>
      </c>
      <c r="T382" s="11" t="n">
        <f aca="false">M382+P382+S382</f>
        <v>76190</v>
      </c>
      <c r="U382" s="0"/>
      <c r="V382" s="0"/>
      <c r="X382" s="13" t="n">
        <f aca="false">SUM(T382:W382)</f>
        <v>76190</v>
      </c>
      <c r="Y382" s="269" t="n">
        <f aca="false">IF(S382&gt;0,X382,0)</f>
        <v>0</v>
      </c>
      <c r="Z382" s="11" t="n">
        <f aca="false">X382-Y382</f>
        <v>76190</v>
      </c>
      <c r="AG382" s="1" t="n">
        <v>1303</v>
      </c>
      <c r="AH382" s="1" t="s">
        <v>1674</v>
      </c>
      <c r="AI382" s="1" t="n">
        <v>8052043</v>
      </c>
      <c r="AK382" s="1" t="n">
        <v>76190</v>
      </c>
      <c r="AL382" s="1" t="n">
        <v>-76190</v>
      </c>
      <c r="AM382" s="1" t="n">
        <v>8052043</v>
      </c>
    </row>
    <row r="383" customFormat="false" ht="16.5" hidden="false" customHeight="false" outlineLevel="0" collapsed="false">
      <c r="A383" s="1" t="n">
        <v>1303</v>
      </c>
      <c r="C383" s="1" t="s">
        <v>1674</v>
      </c>
      <c r="D383" s="2" t="n">
        <v>8052075</v>
      </c>
      <c r="E383" s="3" t="n">
        <v>8052075</v>
      </c>
      <c r="F383" s="4" t="n">
        <v>0</v>
      </c>
      <c r="G383" s="3" t="n">
        <v>0</v>
      </c>
      <c r="I383" s="3" t="n">
        <v>0</v>
      </c>
      <c r="K383" s="3" t="n">
        <v>1020225</v>
      </c>
      <c r="L383" s="3" t="s">
        <v>1839</v>
      </c>
      <c r="M383" s="266" t="n">
        <v>76190</v>
      </c>
      <c r="T383" s="11" t="n">
        <f aca="false">M383+P383+S383</f>
        <v>76190</v>
      </c>
      <c r="U383" s="0"/>
      <c r="V383" s="0"/>
      <c r="X383" s="13" t="n">
        <f aca="false">SUM(T383:W383)</f>
        <v>76190</v>
      </c>
      <c r="Y383" s="269" t="n">
        <f aca="false">IF(S383&gt;0,X383,0)</f>
        <v>0</v>
      </c>
      <c r="Z383" s="11" t="n">
        <f aca="false">X383-Y383</f>
        <v>76190</v>
      </c>
      <c r="AG383" s="1" t="n">
        <v>1303</v>
      </c>
      <c r="AH383" s="1" t="s">
        <v>1674</v>
      </c>
      <c r="AI383" s="1" t="n">
        <v>8052075</v>
      </c>
      <c r="AK383" s="1" t="n">
        <v>76190</v>
      </c>
      <c r="AL383" s="1" t="n">
        <v>-76190</v>
      </c>
      <c r="AM383" s="1" t="n">
        <v>8052075</v>
      </c>
    </row>
    <row r="384" customFormat="false" ht="16.5" hidden="false" customHeight="false" outlineLevel="0" collapsed="false">
      <c r="A384" s="1" t="n">
        <v>1303</v>
      </c>
      <c r="C384" s="1" t="s">
        <v>1674</v>
      </c>
      <c r="D384" s="2" t="n">
        <v>8052093</v>
      </c>
      <c r="E384" s="3" t="n">
        <v>8052093</v>
      </c>
      <c r="F384" s="4" t="n">
        <v>0</v>
      </c>
      <c r="G384" s="3" t="n">
        <v>0</v>
      </c>
      <c r="I384" s="3" t="n">
        <v>0</v>
      </c>
      <c r="K384" s="3" t="n">
        <v>1020225</v>
      </c>
      <c r="L384" s="3" t="s">
        <v>1840</v>
      </c>
      <c r="M384" s="266" t="n">
        <v>76190</v>
      </c>
      <c r="T384" s="11" t="n">
        <f aca="false">M384+P384+S384</f>
        <v>76190</v>
      </c>
      <c r="U384" s="0"/>
      <c r="V384" s="0"/>
      <c r="X384" s="13" t="n">
        <f aca="false">SUM(T384:W384)</f>
        <v>76190</v>
      </c>
      <c r="Y384" s="269" t="n">
        <f aca="false">IF(S384&gt;0,X384,0)</f>
        <v>0</v>
      </c>
      <c r="Z384" s="11" t="n">
        <f aca="false">X384-Y384</f>
        <v>76190</v>
      </c>
      <c r="AG384" s="1" t="n">
        <v>1303</v>
      </c>
      <c r="AH384" s="1" t="s">
        <v>1674</v>
      </c>
      <c r="AI384" s="1" t="n">
        <v>8052093</v>
      </c>
      <c r="AK384" s="1" t="n">
        <v>76190</v>
      </c>
      <c r="AL384" s="1" t="n">
        <v>-76190</v>
      </c>
      <c r="AM384" s="1" t="n">
        <v>8052093</v>
      </c>
    </row>
    <row r="385" customFormat="false" ht="16.5" hidden="false" customHeight="false" outlineLevel="0" collapsed="false">
      <c r="A385" s="1" t="n">
        <v>1303</v>
      </c>
      <c r="C385" s="1" t="s">
        <v>188</v>
      </c>
      <c r="D385" s="2" t="n">
        <v>8052117</v>
      </c>
      <c r="E385" s="3" t="n">
        <v>8052117</v>
      </c>
      <c r="F385" s="4" t="n">
        <v>0</v>
      </c>
      <c r="G385" s="3" t="n">
        <v>0</v>
      </c>
      <c r="I385" s="3" t="s">
        <v>1841</v>
      </c>
      <c r="K385" s="3" t="n">
        <v>1020225</v>
      </c>
      <c r="L385" s="3" t="s">
        <v>1842</v>
      </c>
      <c r="M385" s="266" t="n">
        <v>95238</v>
      </c>
      <c r="T385" s="11" t="n">
        <f aca="false">M385+P385+S385</f>
        <v>95238</v>
      </c>
      <c r="U385" s="0"/>
      <c r="V385" s="0"/>
      <c r="X385" s="13" t="n">
        <f aca="false">SUM(T385:W385)</f>
        <v>95238</v>
      </c>
      <c r="Y385" s="269" t="n">
        <f aca="false">IF(S385&gt;0,X385,0)</f>
        <v>0</v>
      </c>
      <c r="Z385" s="11" t="n">
        <f aca="false">X385-Y385</f>
        <v>95238</v>
      </c>
      <c r="AG385" s="1" t="n">
        <v>1303</v>
      </c>
      <c r="AH385" s="1" t="s">
        <v>188</v>
      </c>
      <c r="AI385" s="1" t="n">
        <v>8052117</v>
      </c>
      <c r="AK385" s="1" t="n">
        <v>95238</v>
      </c>
      <c r="AL385" s="1" t="n">
        <v>-95238</v>
      </c>
      <c r="AM385" s="1" t="n">
        <v>8052117</v>
      </c>
    </row>
    <row r="386" customFormat="false" ht="16.5" hidden="false" customHeight="false" outlineLevel="0" collapsed="false">
      <c r="A386" s="1" t="n">
        <v>1303</v>
      </c>
      <c r="C386" s="1" t="s">
        <v>188</v>
      </c>
      <c r="D386" s="2" t="n">
        <v>8052127</v>
      </c>
      <c r="E386" s="3" t="n">
        <v>8052127</v>
      </c>
      <c r="F386" s="4" t="n">
        <v>0</v>
      </c>
      <c r="G386" s="3" t="n">
        <v>0</v>
      </c>
      <c r="I386" s="3" t="n">
        <v>0</v>
      </c>
      <c r="K386" s="3" t="n">
        <v>1020225</v>
      </c>
      <c r="L386" s="3" t="s">
        <v>1843</v>
      </c>
      <c r="M386" s="266" t="n">
        <v>95238</v>
      </c>
      <c r="T386" s="11" t="n">
        <f aca="false">M386+P386+S386</f>
        <v>95238</v>
      </c>
      <c r="U386" s="0"/>
      <c r="V386" s="0"/>
      <c r="X386" s="13" t="n">
        <f aca="false">SUM(T386:W386)</f>
        <v>95238</v>
      </c>
      <c r="Y386" s="269" t="n">
        <f aca="false">IF(S386&gt;0,X386,0)</f>
        <v>0</v>
      </c>
      <c r="Z386" s="11" t="n">
        <f aca="false">X386-Y386</f>
        <v>95238</v>
      </c>
      <c r="AG386" s="1" t="n">
        <v>1303</v>
      </c>
      <c r="AH386" s="1" t="s">
        <v>188</v>
      </c>
      <c r="AI386" s="1" t="n">
        <v>8052127</v>
      </c>
      <c r="AK386" s="1" t="n">
        <v>95238</v>
      </c>
      <c r="AL386" s="1" t="n">
        <v>-95238</v>
      </c>
      <c r="AM386" s="1" t="n">
        <v>8052127</v>
      </c>
    </row>
    <row r="387" customFormat="false" ht="16.5" hidden="false" customHeight="false" outlineLevel="0" collapsed="false">
      <c r="A387" s="1" t="n">
        <v>1303</v>
      </c>
      <c r="C387" s="1" t="s">
        <v>188</v>
      </c>
      <c r="D387" s="2" t="n">
        <v>8052133</v>
      </c>
      <c r="E387" s="3" t="n">
        <v>8052133</v>
      </c>
      <c r="F387" s="4" t="n">
        <v>0</v>
      </c>
      <c r="G387" s="3" t="n">
        <v>0</v>
      </c>
      <c r="I387" s="3" t="n">
        <v>0</v>
      </c>
      <c r="K387" s="3" t="n">
        <v>1020225</v>
      </c>
      <c r="L387" s="3" t="s">
        <v>1844</v>
      </c>
      <c r="M387" s="266" t="n">
        <v>95238</v>
      </c>
      <c r="T387" s="11" t="n">
        <f aca="false">M387+P387+S387</f>
        <v>95238</v>
      </c>
      <c r="U387" s="0"/>
      <c r="V387" s="0"/>
      <c r="X387" s="13" t="n">
        <f aca="false">SUM(T387:W387)</f>
        <v>95238</v>
      </c>
      <c r="Y387" s="269" t="n">
        <f aca="false">IF(S387&gt;0,X387,0)</f>
        <v>0</v>
      </c>
      <c r="Z387" s="11" t="n">
        <f aca="false">X387-Y387</f>
        <v>95238</v>
      </c>
      <c r="AG387" s="1" t="n">
        <v>1303</v>
      </c>
      <c r="AH387" s="1" t="s">
        <v>188</v>
      </c>
      <c r="AI387" s="1" t="n">
        <v>8052133</v>
      </c>
      <c r="AK387" s="1" t="n">
        <v>95238</v>
      </c>
      <c r="AL387" s="1" t="n">
        <v>-95238</v>
      </c>
      <c r="AM387" s="1" t="n">
        <v>8052133</v>
      </c>
    </row>
    <row r="388" customFormat="false" ht="16.5" hidden="false" customHeight="false" outlineLevel="0" collapsed="false">
      <c r="A388" s="1" t="n">
        <v>1303</v>
      </c>
      <c r="C388" s="1" t="s">
        <v>205</v>
      </c>
      <c r="D388" s="2" t="n">
        <v>8052151</v>
      </c>
      <c r="E388" s="3" t="n">
        <v>8052151</v>
      </c>
      <c r="F388" s="4" t="n">
        <v>0</v>
      </c>
      <c r="G388" s="3" t="n">
        <v>0</v>
      </c>
      <c r="I388" s="3" t="n">
        <v>0</v>
      </c>
      <c r="K388" s="3" t="n">
        <v>1020225</v>
      </c>
      <c r="L388" s="3" t="s">
        <v>1845</v>
      </c>
      <c r="M388" s="266" t="n">
        <v>95238</v>
      </c>
      <c r="T388" s="11" t="n">
        <f aca="false">M388+P388+S388</f>
        <v>95238</v>
      </c>
      <c r="U388" s="0"/>
      <c r="V388" s="0"/>
      <c r="X388" s="13" t="n">
        <f aca="false">SUM(T388:W388)</f>
        <v>95238</v>
      </c>
      <c r="Y388" s="269" t="n">
        <f aca="false">IF(S388&gt;0,X388,0)</f>
        <v>0</v>
      </c>
      <c r="Z388" s="11" t="n">
        <f aca="false">X388-Y388</f>
        <v>95238</v>
      </c>
      <c r="AG388" s="1" t="n">
        <v>1303</v>
      </c>
      <c r="AH388" s="1" t="s">
        <v>205</v>
      </c>
      <c r="AI388" s="1" t="n">
        <v>8052151</v>
      </c>
      <c r="AK388" s="1" t="n">
        <v>95238</v>
      </c>
      <c r="AL388" s="1" t="n">
        <v>-95238</v>
      </c>
      <c r="AM388" s="1" t="n">
        <v>8052151</v>
      </c>
    </row>
    <row r="389" customFormat="false" ht="16.5" hidden="false" customHeight="false" outlineLevel="0" collapsed="false">
      <c r="A389" s="1" t="n">
        <v>1303</v>
      </c>
      <c r="C389" s="1" t="s">
        <v>205</v>
      </c>
      <c r="D389" s="2" t="n">
        <v>8052155</v>
      </c>
      <c r="E389" s="3" t="n">
        <v>8052155</v>
      </c>
      <c r="F389" s="4" t="n">
        <v>0</v>
      </c>
      <c r="G389" s="3" t="n">
        <v>0</v>
      </c>
      <c r="I389" s="3" t="n">
        <v>0</v>
      </c>
      <c r="K389" s="3" t="n">
        <v>1020225</v>
      </c>
      <c r="L389" s="3" t="s">
        <v>1846</v>
      </c>
      <c r="M389" s="266" t="n">
        <v>95238</v>
      </c>
      <c r="T389" s="11" t="n">
        <f aca="false">M389+P389+S389</f>
        <v>95238</v>
      </c>
      <c r="U389" s="0"/>
      <c r="V389" s="0"/>
      <c r="X389" s="13" t="n">
        <f aca="false">SUM(T389:W389)</f>
        <v>95238</v>
      </c>
      <c r="Y389" s="269" t="n">
        <f aca="false">IF(S389&gt;0,X389,0)</f>
        <v>0</v>
      </c>
      <c r="Z389" s="11" t="n">
        <f aca="false">X389-Y389</f>
        <v>95238</v>
      </c>
      <c r="AG389" s="1" t="n">
        <v>1303</v>
      </c>
      <c r="AH389" s="1" t="s">
        <v>205</v>
      </c>
      <c r="AI389" s="1" t="n">
        <v>8052155</v>
      </c>
      <c r="AK389" s="1" t="n">
        <v>95238</v>
      </c>
      <c r="AL389" s="1" t="n">
        <v>-95238</v>
      </c>
      <c r="AM389" s="1" t="n">
        <v>8052155</v>
      </c>
    </row>
    <row r="390" customFormat="false" ht="16.5" hidden="false" customHeight="false" outlineLevel="0" collapsed="false">
      <c r="A390" s="1" t="n">
        <v>1303</v>
      </c>
      <c r="C390" s="1" t="s">
        <v>231</v>
      </c>
      <c r="D390" s="2" t="n">
        <v>8052198</v>
      </c>
      <c r="E390" s="3" t="n">
        <v>8052198</v>
      </c>
      <c r="F390" s="4" t="n">
        <v>0</v>
      </c>
      <c r="G390" s="3" t="n">
        <v>0</v>
      </c>
      <c r="I390" s="3" t="n">
        <v>0</v>
      </c>
      <c r="K390" s="3" t="n">
        <v>1020225</v>
      </c>
      <c r="L390" s="3" t="s">
        <v>1847</v>
      </c>
      <c r="M390" s="266" t="n">
        <v>76190</v>
      </c>
      <c r="T390" s="11" t="n">
        <f aca="false">M390+P390+S390</f>
        <v>76190</v>
      </c>
      <c r="U390" s="0"/>
      <c r="V390" s="0"/>
      <c r="X390" s="13" t="n">
        <f aca="false">SUM(T390:W390)</f>
        <v>76190</v>
      </c>
      <c r="Y390" s="269" t="n">
        <f aca="false">IF(S390&gt;0,X390,0)</f>
        <v>0</v>
      </c>
      <c r="Z390" s="11" t="n">
        <f aca="false">X390-Y390</f>
        <v>76190</v>
      </c>
      <c r="AG390" s="1" t="n">
        <v>1303</v>
      </c>
      <c r="AH390" s="1" t="s">
        <v>231</v>
      </c>
      <c r="AI390" s="1" t="n">
        <v>8052198</v>
      </c>
      <c r="AK390" s="1" t="n">
        <v>76190</v>
      </c>
      <c r="AL390" s="1" t="n">
        <v>-76190</v>
      </c>
      <c r="AM390" s="1" t="n">
        <v>8052198</v>
      </c>
    </row>
    <row r="391" customFormat="false" ht="16.5" hidden="false" customHeight="false" outlineLevel="0" collapsed="false">
      <c r="A391" s="1" t="n">
        <v>1303</v>
      </c>
      <c r="C391" s="1" t="s">
        <v>231</v>
      </c>
      <c r="D391" s="2" t="n">
        <v>8052206</v>
      </c>
      <c r="E391" s="3" t="n">
        <v>8052206</v>
      </c>
      <c r="F391" s="4" t="n">
        <v>0</v>
      </c>
      <c r="G391" s="3" t="n">
        <v>0</v>
      </c>
      <c r="I391" s="3" t="n">
        <v>0</v>
      </c>
      <c r="K391" s="3" t="n">
        <v>1020225</v>
      </c>
      <c r="L391" s="3" t="s">
        <v>1848</v>
      </c>
      <c r="M391" s="266" t="n">
        <v>76190</v>
      </c>
      <c r="T391" s="11" t="n">
        <f aca="false">M391+P391+S391</f>
        <v>76190</v>
      </c>
      <c r="U391" s="0"/>
      <c r="V391" s="0"/>
      <c r="X391" s="13" t="n">
        <f aca="false">SUM(T391:W391)</f>
        <v>76190</v>
      </c>
      <c r="Y391" s="269" t="n">
        <f aca="false">IF(S391&gt;0,X391,0)</f>
        <v>0</v>
      </c>
      <c r="Z391" s="11" t="n">
        <f aca="false">X391-Y391</f>
        <v>76190</v>
      </c>
      <c r="AG391" s="1" t="n">
        <v>1303</v>
      </c>
      <c r="AH391" s="1" t="s">
        <v>231</v>
      </c>
      <c r="AI391" s="1" t="n">
        <v>8052206</v>
      </c>
      <c r="AK391" s="1" t="n">
        <v>76190</v>
      </c>
      <c r="AL391" s="1" t="n">
        <v>-76190</v>
      </c>
      <c r="AM391" s="1" t="n">
        <v>8052206</v>
      </c>
    </row>
    <row r="392" customFormat="false" ht="16.5" hidden="false" customHeight="false" outlineLevel="0" collapsed="false">
      <c r="A392" s="1" t="n">
        <v>1303</v>
      </c>
      <c r="C392" s="1" t="s">
        <v>335</v>
      </c>
      <c r="D392" s="2" t="n">
        <v>8052234</v>
      </c>
      <c r="E392" s="3" t="n">
        <v>8052234</v>
      </c>
      <c r="F392" s="4" t="n">
        <v>0</v>
      </c>
      <c r="G392" s="3" t="n">
        <v>0</v>
      </c>
      <c r="I392" s="3" t="n">
        <v>894</v>
      </c>
      <c r="K392" s="3" t="n">
        <v>1020225</v>
      </c>
      <c r="L392" s="3" t="s">
        <v>1849</v>
      </c>
      <c r="M392" s="266" t="n">
        <v>95238</v>
      </c>
      <c r="T392" s="11" t="n">
        <f aca="false">M392+P392+S392</f>
        <v>95238</v>
      </c>
      <c r="U392" s="0"/>
      <c r="V392" s="0"/>
      <c r="X392" s="13" t="n">
        <f aca="false">SUM(T392:W392)</f>
        <v>95238</v>
      </c>
      <c r="Y392" s="269" t="n">
        <f aca="false">IF(S392&gt;0,X392,0)</f>
        <v>0</v>
      </c>
      <c r="Z392" s="11" t="n">
        <f aca="false">X392-Y392</f>
        <v>95238</v>
      </c>
      <c r="AG392" s="1" t="n">
        <v>1303</v>
      </c>
      <c r="AH392" s="1" t="s">
        <v>335</v>
      </c>
      <c r="AI392" s="1" t="n">
        <v>8052234</v>
      </c>
      <c r="AK392" s="1" t="n">
        <v>95238</v>
      </c>
      <c r="AL392" s="1" t="n">
        <v>-95238</v>
      </c>
      <c r="AM392" s="1" t="n">
        <v>8052234</v>
      </c>
    </row>
    <row r="393" customFormat="false" ht="16.5" hidden="false" customHeight="false" outlineLevel="0" collapsed="false">
      <c r="A393" s="1" t="n">
        <v>1303</v>
      </c>
      <c r="C393" s="1" t="s">
        <v>1850</v>
      </c>
      <c r="D393" s="2" t="n">
        <v>8052238</v>
      </c>
      <c r="E393" s="3" t="n">
        <v>8052238</v>
      </c>
      <c r="F393" s="4" t="n">
        <v>0</v>
      </c>
      <c r="G393" s="3" t="n">
        <v>0</v>
      </c>
      <c r="I393" s="3" t="n">
        <v>894</v>
      </c>
      <c r="K393" s="3" t="n">
        <v>1020225</v>
      </c>
      <c r="L393" s="3" t="s">
        <v>1851</v>
      </c>
      <c r="M393" s="266" t="n">
        <v>95238</v>
      </c>
      <c r="T393" s="11" t="n">
        <f aca="false">M393+P393+S393</f>
        <v>95238</v>
      </c>
      <c r="U393" s="0"/>
      <c r="V393" s="0"/>
      <c r="X393" s="13" t="n">
        <f aca="false">SUM(T393:W393)</f>
        <v>95238</v>
      </c>
      <c r="Y393" s="269" t="n">
        <f aca="false">IF(S393&gt;0,X393,0)</f>
        <v>0</v>
      </c>
      <c r="Z393" s="11" t="n">
        <f aca="false">X393-Y393</f>
        <v>95238</v>
      </c>
      <c r="AG393" s="1" t="n">
        <v>1303</v>
      </c>
      <c r="AH393" s="1" t="s">
        <v>1850</v>
      </c>
      <c r="AI393" s="1" t="n">
        <v>8052238</v>
      </c>
      <c r="AK393" s="1" t="n">
        <v>95238</v>
      </c>
      <c r="AL393" s="1" t="n">
        <v>-95238</v>
      </c>
      <c r="AM393" s="1" t="n">
        <v>8052238</v>
      </c>
    </row>
    <row r="394" customFormat="false" ht="16.5" hidden="false" customHeight="false" outlineLevel="0" collapsed="false">
      <c r="A394" s="1" t="n">
        <v>1303</v>
      </c>
      <c r="C394" s="1" t="s">
        <v>1852</v>
      </c>
      <c r="D394" s="2" t="n">
        <v>8052241</v>
      </c>
      <c r="E394" s="3" t="n">
        <v>8052241</v>
      </c>
      <c r="F394" s="4" t="n">
        <v>0</v>
      </c>
      <c r="G394" s="3" t="n">
        <v>0</v>
      </c>
      <c r="I394" s="3" t="n">
        <v>894</v>
      </c>
      <c r="K394" s="3" t="n">
        <v>1020225</v>
      </c>
      <c r="L394" s="3" t="s">
        <v>1853</v>
      </c>
      <c r="M394" s="266" t="n">
        <v>76190</v>
      </c>
      <c r="T394" s="11" t="n">
        <f aca="false">M394+P394+S394</f>
        <v>76190</v>
      </c>
      <c r="U394" s="0"/>
      <c r="V394" s="0"/>
      <c r="X394" s="13" t="n">
        <f aca="false">SUM(T394:W394)</f>
        <v>76190</v>
      </c>
      <c r="Y394" s="269" t="n">
        <f aca="false">IF(S394&gt;0,X394,0)</f>
        <v>0</v>
      </c>
      <c r="Z394" s="11" t="n">
        <f aca="false">X394-Y394</f>
        <v>76190</v>
      </c>
      <c r="AG394" s="1" t="n">
        <v>1303</v>
      </c>
      <c r="AH394" s="1" t="s">
        <v>1852</v>
      </c>
      <c r="AI394" s="1" t="n">
        <v>8052241</v>
      </c>
      <c r="AK394" s="1" t="n">
        <v>76190</v>
      </c>
      <c r="AL394" s="1" t="n">
        <v>-76190</v>
      </c>
      <c r="AM394" s="1" t="n">
        <v>8052241</v>
      </c>
    </row>
    <row r="395" customFormat="false" ht="16.5" hidden="false" customHeight="false" outlineLevel="0" collapsed="false">
      <c r="A395" s="1" t="n">
        <v>1303</v>
      </c>
      <c r="C395" s="1" t="s">
        <v>1852</v>
      </c>
      <c r="D395" s="2" t="n">
        <v>8052251</v>
      </c>
      <c r="E395" s="3" t="n">
        <v>8052251</v>
      </c>
      <c r="F395" s="4" t="n">
        <v>0</v>
      </c>
      <c r="G395" s="3" t="n">
        <v>0</v>
      </c>
      <c r="I395" s="3" t="n">
        <v>894</v>
      </c>
      <c r="K395" s="3" t="n">
        <v>1020225</v>
      </c>
      <c r="L395" s="3" t="s">
        <v>1854</v>
      </c>
      <c r="M395" s="266" t="n">
        <v>76190</v>
      </c>
      <c r="T395" s="11" t="n">
        <f aca="false">M395+P395+S395</f>
        <v>76190</v>
      </c>
      <c r="U395" s="0"/>
      <c r="V395" s="0"/>
      <c r="X395" s="13" t="n">
        <f aca="false">SUM(T395:W395)</f>
        <v>76190</v>
      </c>
      <c r="Y395" s="269" t="n">
        <f aca="false">IF(S395&gt;0,X395,0)</f>
        <v>0</v>
      </c>
      <c r="Z395" s="11" t="n">
        <f aca="false">X395-Y395</f>
        <v>76190</v>
      </c>
      <c r="AG395" s="1" t="n">
        <v>1303</v>
      </c>
      <c r="AH395" s="1" t="s">
        <v>1852</v>
      </c>
      <c r="AI395" s="1" t="n">
        <v>8052251</v>
      </c>
      <c r="AK395" s="1" t="n">
        <v>76190</v>
      </c>
      <c r="AL395" s="1" t="n">
        <v>-76190</v>
      </c>
      <c r="AM395" s="1" t="n">
        <v>8052251</v>
      </c>
    </row>
    <row r="396" customFormat="false" ht="16.5" hidden="false" customHeight="false" outlineLevel="0" collapsed="false">
      <c r="A396" s="1" t="n">
        <v>1303</v>
      </c>
      <c r="C396" s="1" t="s">
        <v>347</v>
      </c>
      <c r="D396" s="2" t="n">
        <v>8052265</v>
      </c>
      <c r="E396" s="3" t="n">
        <v>8052265</v>
      </c>
      <c r="F396" s="4" t="n">
        <v>0</v>
      </c>
      <c r="G396" s="3" t="n">
        <v>0</v>
      </c>
      <c r="I396" s="3" t="n">
        <v>894</v>
      </c>
      <c r="K396" s="3" t="n">
        <v>1020225</v>
      </c>
      <c r="L396" s="3" t="s">
        <v>1855</v>
      </c>
      <c r="M396" s="266" t="n">
        <v>95238</v>
      </c>
      <c r="T396" s="11" t="n">
        <f aca="false">M396+P396+S396</f>
        <v>95238</v>
      </c>
      <c r="U396" s="0"/>
      <c r="V396" s="0"/>
      <c r="X396" s="13" t="n">
        <f aca="false">SUM(T396:W396)</f>
        <v>95238</v>
      </c>
      <c r="Y396" s="269" t="n">
        <f aca="false">IF(S396&gt;0,X396,0)</f>
        <v>0</v>
      </c>
      <c r="Z396" s="11" t="n">
        <f aca="false">X396-Y396</f>
        <v>95238</v>
      </c>
      <c r="AG396" s="1" t="n">
        <v>1303</v>
      </c>
      <c r="AH396" s="1" t="s">
        <v>347</v>
      </c>
      <c r="AI396" s="1" t="n">
        <v>8052265</v>
      </c>
      <c r="AK396" s="1" t="n">
        <v>95238</v>
      </c>
      <c r="AL396" s="1" t="n">
        <v>-95238</v>
      </c>
      <c r="AM396" s="1" t="n">
        <v>8052265</v>
      </c>
    </row>
    <row r="397" customFormat="false" ht="16.5" hidden="false" customHeight="false" outlineLevel="0" collapsed="false">
      <c r="A397" s="1" t="n">
        <v>1303</v>
      </c>
      <c r="C397" s="1" t="s">
        <v>363</v>
      </c>
      <c r="D397" s="2" t="n">
        <v>8052271</v>
      </c>
      <c r="E397" s="3" t="n">
        <v>8052271</v>
      </c>
      <c r="F397" s="4" t="n">
        <v>0</v>
      </c>
      <c r="G397" s="3" t="n">
        <v>0</v>
      </c>
      <c r="I397" s="3" t="n">
        <v>0</v>
      </c>
      <c r="K397" s="3" t="n">
        <v>1020225</v>
      </c>
      <c r="L397" s="3" t="s">
        <v>1856</v>
      </c>
      <c r="M397" s="266" t="n">
        <v>190476</v>
      </c>
      <c r="T397" s="11" t="n">
        <f aca="false">M397+P397+S397</f>
        <v>190476</v>
      </c>
      <c r="U397" s="0"/>
      <c r="V397" s="0"/>
      <c r="X397" s="13" t="n">
        <f aca="false">SUM(T397:W397)</f>
        <v>190476</v>
      </c>
      <c r="Y397" s="269" t="n">
        <f aca="false">IF(S397&gt;0,X397,0)</f>
        <v>0</v>
      </c>
      <c r="Z397" s="11" t="n">
        <f aca="false">X397-Y397</f>
        <v>190476</v>
      </c>
      <c r="AG397" s="1" t="n">
        <v>1303</v>
      </c>
      <c r="AH397" s="1" t="s">
        <v>363</v>
      </c>
      <c r="AI397" s="1" t="n">
        <v>8052271</v>
      </c>
      <c r="AK397" s="1" t="n">
        <v>190476</v>
      </c>
      <c r="AL397" s="1" t="n">
        <v>-190476</v>
      </c>
      <c r="AM397" s="1" t="n">
        <v>8052271</v>
      </c>
    </row>
    <row r="398" customFormat="false" ht="16.5" hidden="false" customHeight="false" outlineLevel="0" collapsed="false">
      <c r="A398" s="1" t="n">
        <v>1303</v>
      </c>
      <c r="C398" s="1" t="s">
        <v>363</v>
      </c>
      <c r="D398" s="2" t="n">
        <v>8052276</v>
      </c>
      <c r="E398" s="3" t="n">
        <v>8052276</v>
      </c>
      <c r="F398" s="4" t="n">
        <v>0</v>
      </c>
      <c r="G398" s="3" t="n">
        <v>0</v>
      </c>
      <c r="I398" s="3" t="n">
        <v>0</v>
      </c>
      <c r="K398" s="3" t="n">
        <v>1020225</v>
      </c>
      <c r="L398" s="3" t="s">
        <v>1857</v>
      </c>
      <c r="M398" s="266" t="n">
        <v>190476</v>
      </c>
      <c r="T398" s="11" t="n">
        <f aca="false">M398+P398+S398</f>
        <v>190476</v>
      </c>
      <c r="U398" s="0"/>
      <c r="V398" s="0"/>
      <c r="X398" s="13" t="n">
        <f aca="false">SUM(T398:W398)</f>
        <v>190476</v>
      </c>
      <c r="Y398" s="269" t="n">
        <f aca="false">IF(S398&gt;0,X398,0)</f>
        <v>0</v>
      </c>
      <c r="Z398" s="11" t="n">
        <f aca="false">X398-Y398</f>
        <v>190476</v>
      </c>
      <c r="AG398" s="1" t="n">
        <v>1303</v>
      </c>
      <c r="AH398" s="1" t="s">
        <v>363</v>
      </c>
      <c r="AI398" s="1" t="n">
        <v>8052276</v>
      </c>
      <c r="AK398" s="1" t="n">
        <v>190476</v>
      </c>
      <c r="AL398" s="1" t="n">
        <v>-190476</v>
      </c>
      <c r="AM398" s="1" t="n">
        <v>8052276</v>
      </c>
    </row>
    <row r="399" customFormat="false" ht="16.5" hidden="false" customHeight="false" outlineLevel="0" collapsed="false">
      <c r="A399" s="1" t="n">
        <v>1303</v>
      </c>
      <c r="C399" s="1" t="s">
        <v>380</v>
      </c>
      <c r="D399" s="2" t="n">
        <v>8052290</v>
      </c>
      <c r="E399" s="3" t="n">
        <v>8052290</v>
      </c>
      <c r="F399" s="4" t="n">
        <v>0</v>
      </c>
      <c r="G399" s="3" t="n">
        <v>0</v>
      </c>
      <c r="I399" s="3" t="n">
        <v>0</v>
      </c>
      <c r="K399" s="3" t="n">
        <v>1020225</v>
      </c>
      <c r="L399" s="3" t="s">
        <v>1858</v>
      </c>
      <c r="M399" s="266" t="n">
        <v>190476</v>
      </c>
      <c r="T399" s="11" t="n">
        <f aca="false">M399+P399+S399</f>
        <v>190476</v>
      </c>
      <c r="U399" s="0"/>
      <c r="V399" s="0"/>
      <c r="X399" s="13" t="n">
        <f aca="false">SUM(T399:W399)</f>
        <v>190476</v>
      </c>
      <c r="Y399" s="269" t="n">
        <f aca="false">IF(S399&gt;0,X399,0)</f>
        <v>0</v>
      </c>
      <c r="Z399" s="11" t="n">
        <f aca="false">X399-Y399</f>
        <v>190476</v>
      </c>
      <c r="AG399" s="1" t="n">
        <v>1303</v>
      </c>
      <c r="AH399" s="1" t="s">
        <v>380</v>
      </c>
      <c r="AI399" s="1" t="n">
        <v>8052290</v>
      </c>
      <c r="AK399" s="1" t="n">
        <v>190476</v>
      </c>
      <c r="AL399" s="1" t="n">
        <v>-190476</v>
      </c>
      <c r="AM399" s="1" t="n">
        <v>8052290</v>
      </c>
    </row>
    <row r="400" customFormat="false" ht="16.5" hidden="false" customHeight="false" outlineLevel="0" collapsed="false">
      <c r="A400" s="1" t="n">
        <v>1303</v>
      </c>
      <c r="C400" s="1" t="s">
        <v>380</v>
      </c>
      <c r="D400" s="2" t="n">
        <v>8052298</v>
      </c>
      <c r="E400" s="3" t="n">
        <v>8052298</v>
      </c>
      <c r="F400" s="4" t="n">
        <v>0</v>
      </c>
      <c r="G400" s="3" t="n">
        <v>0</v>
      </c>
      <c r="I400" s="3" t="n">
        <v>0</v>
      </c>
      <c r="K400" s="3" t="n">
        <v>1020225</v>
      </c>
      <c r="L400" s="3" t="s">
        <v>1859</v>
      </c>
      <c r="M400" s="266" t="n">
        <v>190476</v>
      </c>
      <c r="T400" s="11" t="n">
        <f aca="false">M400+P400+S400</f>
        <v>190476</v>
      </c>
      <c r="U400" s="0"/>
      <c r="V400" s="0"/>
      <c r="X400" s="13" t="n">
        <f aca="false">SUM(T400:W400)</f>
        <v>190476</v>
      </c>
      <c r="Y400" s="269" t="n">
        <f aca="false">IF(S400&gt;0,X400,0)</f>
        <v>0</v>
      </c>
      <c r="Z400" s="11" t="n">
        <f aca="false">X400-Y400</f>
        <v>190476</v>
      </c>
      <c r="AG400" s="1" t="n">
        <v>1303</v>
      </c>
      <c r="AH400" s="1" t="s">
        <v>380</v>
      </c>
      <c r="AI400" s="1" t="n">
        <v>8052298</v>
      </c>
      <c r="AK400" s="1" t="n">
        <v>190476</v>
      </c>
      <c r="AL400" s="1" t="n">
        <v>-190476</v>
      </c>
      <c r="AM400" s="1" t="n">
        <v>8052298</v>
      </c>
    </row>
    <row r="401" customFormat="false" ht="16.5" hidden="false" customHeight="false" outlineLevel="0" collapsed="false">
      <c r="A401" s="1" t="n">
        <v>1303</v>
      </c>
      <c r="C401" s="1" t="s">
        <v>380</v>
      </c>
      <c r="D401" s="2" t="n">
        <v>8052303</v>
      </c>
      <c r="E401" s="3" t="n">
        <v>8052303</v>
      </c>
      <c r="F401" s="4" t="n">
        <v>0</v>
      </c>
      <c r="G401" s="3" t="n">
        <v>0</v>
      </c>
      <c r="I401" s="3" t="n">
        <v>0</v>
      </c>
      <c r="K401" s="3" t="n">
        <v>1020225</v>
      </c>
      <c r="L401" s="3" t="s">
        <v>1860</v>
      </c>
      <c r="M401" s="266" t="n">
        <v>190476</v>
      </c>
      <c r="T401" s="11" t="n">
        <f aca="false">M401+P401+S401</f>
        <v>190476</v>
      </c>
      <c r="U401" s="0"/>
      <c r="V401" s="0"/>
      <c r="X401" s="13" t="n">
        <f aca="false">SUM(T401:W401)</f>
        <v>190476</v>
      </c>
      <c r="Y401" s="269" t="n">
        <f aca="false">IF(S401&gt;0,X401,0)</f>
        <v>0</v>
      </c>
      <c r="Z401" s="11" t="n">
        <f aca="false">X401-Y401</f>
        <v>190476</v>
      </c>
      <c r="AG401" s="1" t="n">
        <v>1303</v>
      </c>
      <c r="AH401" s="1" t="s">
        <v>380</v>
      </c>
      <c r="AI401" s="1" t="n">
        <v>8052303</v>
      </c>
      <c r="AK401" s="1" t="n">
        <v>190476</v>
      </c>
      <c r="AL401" s="1" t="n">
        <v>-190476</v>
      </c>
      <c r="AM401" s="1" t="n">
        <v>8052303</v>
      </c>
    </row>
    <row r="402" customFormat="false" ht="16.5" hidden="false" customHeight="false" outlineLevel="0" collapsed="false">
      <c r="A402" s="1" t="n">
        <v>1303</v>
      </c>
      <c r="C402" s="1" t="s">
        <v>167</v>
      </c>
      <c r="D402" s="2" t="n">
        <v>8052350</v>
      </c>
      <c r="E402" s="3" t="n">
        <v>8052350</v>
      </c>
      <c r="F402" s="4" t="n">
        <v>0</v>
      </c>
      <c r="G402" s="3" t="n">
        <v>0</v>
      </c>
      <c r="I402" s="3" t="n">
        <v>0</v>
      </c>
      <c r="K402" s="3" t="n">
        <v>1020225</v>
      </c>
      <c r="L402" s="3" t="s">
        <v>1861</v>
      </c>
      <c r="M402" s="266" t="n">
        <v>95238</v>
      </c>
      <c r="T402" s="11" t="n">
        <f aca="false">M402+P402+S402</f>
        <v>95238</v>
      </c>
      <c r="U402" s="0"/>
      <c r="V402" s="0"/>
      <c r="X402" s="13" t="n">
        <f aca="false">SUM(T402:W402)</f>
        <v>95238</v>
      </c>
      <c r="Y402" s="269" t="n">
        <f aca="false">IF(S402&gt;0,X402,0)</f>
        <v>0</v>
      </c>
      <c r="Z402" s="11" t="n">
        <f aca="false">X402-Y402</f>
        <v>95238</v>
      </c>
      <c r="AG402" s="1" t="n">
        <v>1303</v>
      </c>
      <c r="AH402" s="1" t="s">
        <v>167</v>
      </c>
      <c r="AI402" s="1" t="n">
        <v>8052350</v>
      </c>
      <c r="AK402" s="1" t="n">
        <v>95238</v>
      </c>
      <c r="AL402" s="1" t="n">
        <v>-95238</v>
      </c>
      <c r="AM402" s="1" t="n">
        <v>8052350</v>
      </c>
    </row>
    <row r="403" customFormat="false" ht="16.5" hidden="false" customHeight="false" outlineLevel="0" collapsed="false">
      <c r="A403" s="1" t="n">
        <v>1303</v>
      </c>
      <c r="C403" s="1" t="s">
        <v>167</v>
      </c>
      <c r="D403" s="2" t="n">
        <v>8052364</v>
      </c>
      <c r="E403" s="3" t="n">
        <v>8052364</v>
      </c>
      <c r="F403" s="4" t="n">
        <v>0</v>
      </c>
      <c r="G403" s="3" t="n">
        <v>0</v>
      </c>
      <c r="I403" s="3" t="n">
        <v>0</v>
      </c>
      <c r="K403" s="3" t="n">
        <v>1020225</v>
      </c>
      <c r="L403" s="3" t="s">
        <v>1862</v>
      </c>
      <c r="M403" s="266" t="n">
        <v>95238</v>
      </c>
      <c r="T403" s="11" t="n">
        <f aca="false">M403+P403+S403</f>
        <v>95238</v>
      </c>
      <c r="U403" s="0"/>
      <c r="V403" s="0"/>
      <c r="X403" s="13" t="n">
        <f aca="false">SUM(T403:W403)</f>
        <v>95238</v>
      </c>
      <c r="Y403" s="269" t="n">
        <f aca="false">IF(S403&gt;0,X403,0)</f>
        <v>0</v>
      </c>
      <c r="Z403" s="11" t="n">
        <f aca="false">X403-Y403</f>
        <v>95238</v>
      </c>
      <c r="AG403" s="1" t="n">
        <v>1303</v>
      </c>
      <c r="AH403" s="1" t="s">
        <v>167</v>
      </c>
      <c r="AI403" s="1" t="n">
        <v>8052364</v>
      </c>
      <c r="AK403" s="1" t="n">
        <v>95238</v>
      </c>
      <c r="AL403" s="1" t="n">
        <v>-95238</v>
      </c>
      <c r="AM403" s="1" t="n">
        <v>8052364</v>
      </c>
    </row>
    <row r="404" customFormat="false" ht="16.5" hidden="false" customHeight="false" outlineLevel="0" collapsed="false">
      <c r="A404" s="1" t="n">
        <v>1303</v>
      </c>
      <c r="C404" s="1" t="s">
        <v>167</v>
      </c>
      <c r="D404" s="2" t="n">
        <v>8052365</v>
      </c>
      <c r="E404" s="3" t="n">
        <v>8052365</v>
      </c>
      <c r="F404" s="4" t="n">
        <v>0</v>
      </c>
      <c r="G404" s="3" t="n">
        <v>0</v>
      </c>
      <c r="I404" s="3" t="n">
        <v>0</v>
      </c>
      <c r="K404" s="3" t="n">
        <v>1020225</v>
      </c>
      <c r="L404" s="3" t="s">
        <v>1863</v>
      </c>
      <c r="M404" s="266" t="n">
        <v>95238</v>
      </c>
      <c r="T404" s="11" t="n">
        <f aca="false">M404+P404+S404</f>
        <v>95238</v>
      </c>
      <c r="U404" s="0"/>
      <c r="V404" s="0"/>
      <c r="X404" s="13" t="n">
        <f aca="false">SUM(T404:W404)</f>
        <v>95238</v>
      </c>
      <c r="Y404" s="269" t="n">
        <f aca="false">IF(S404&gt;0,X404,0)</f>
        <v>0</v>
      </c>
      <c r="Z404" s="11" t="n">
        <f aca="false">X404-Y404</f>
        <v>95238</v>
      </c>
      <c r="AG404" s="1" t="n">
        <v>1303</v>
      </c>
      <c r="AH404" s="1" t="s">
        <v>167</v>
      </c>
      <c r="AI404" s="1" t="n">
        <v>8052365</v>
      </c>
      <c r="AK404" s="1" t="n">
        <v>95238</v>
      </c>
      <c r="AL404" s="1" t="n">
        <v>-95238</v>
      </c>
      <c r="AM404" s="1" t="n">
        <v>8052365</v>
      </c>
    </row>
    <row r="405" customFormat="false" ht="16.5" hidden="false" customHeight="false" outlineLevel="0" collapsed="false">
      <c r="A405" s="1" t="n">
        <v>1303</v>
      </c>
      <c r="C405" s="1" t="s">
        <v>167</v>
      </c>
      <c r="D405" s="2" t="n">
        <v>8052382</v>
      </c>
      <c r="E405" s="3" t="n">
        <v>8052382</v>
      </c>
      <c r="F405" s="4" t="n">
        <v>0</v>
      </c>
      <c r="G405" s="3" t="n">
        <v>0</v>
      </c>
      <c r="I405" s="3" t="n">
        <v>0</v>
      </c>
      <c r="K405" s="3" t="n">
        <v>1020225</v>
      </c>
      <c r="L405" s="3" t="s">
        <v>1864</v>
      </c>
      <c r="M405" s="266" t="n">
        <v>95238</v>
      </c>
      <c r="T405" s="11" t="n">
        <f aca="false">M405+P405+S405</f>
        <v>95238</v>
      </c>
      <c r="U405" s="0"/>
      <c r="V405" s="0"/>
      <c r="X405" s="13" t="n">
        <f aca="false">SUM(T405:W405)</f>
        <v>95238</v>
      </c>
      <c r="Y405" s="269" t="n">
        <f aca="false">IF(S405&gt;0,X405,0)</f>
        <v>0</v>
      </c>
      <c r="Z405" s="11" t="n">
        <f aca="false">X405-Y405</f>
        <v>95238</v>
      </c>
      <c r="AG405" s="1" t="n">
        <v>1303</v>
      </c>
      <c r="AH405" s="1" t="s">
        <v>167</v>
      </c>
      <c r="AI405" s="1" t="n">
        <v>8052382</v>
      </c>
      <c r="AK405" s="1" t="n">
        <v>95238</v>
      </c>
      <c r="AL405" s="1" t="n">
        <v>-95238</v>
      </c>
      <c r="AM405" s="1" t="n">
        <v>8052382</v>
      </c>
    </row>
    <row r="406" customFormat="false" ht="16.5" hidden="false" customHeight="false" outlineLevel="0" collapsed="false">
      <c r="A406" s="1" t="n">
        <v>1303</v>
      </c>
      <c r="C406" s="1" t="s">
        <v>167</v>
      </c>
      <c r="D406" s="2" t="n">
        <v>8052388</v>
      </c>
      <c r="E406" s="3" t="n">
        <v>8052388</v>
      </c>
      <c r="F406" s="4" t="n">
        <v>0</v>
      </c>
      <c r="G406" s="3" t="n">
        <v>0</v>
      </c>
      <c r="I406" s="3" t="n">
        <v>0</v>
      </c>
      <c r="K406" s="3" t="n">
        <v>1020225</v>
      </c>
      <c r="L406" s="3" t="s">
        <v>1865</v>
      </c>
      <c r="M406" s="266" t="n">
        <v>95238</v>
      </c>
      <c r="T406" s="11" t="n">
        <f aca="false">M406+P406+S406</f>
        <v>95238</v>
      </c>
      <c r="U406" s="0"/>
      <c r="V406" s="0"/>
      <c r="X406" s="13" t="n">
        <f aca="false">SUM(T406:W406)</f>
        <v>95238</v>
      </c>
      <c r="Y406" s="269" t="n">
        <f aca="false">IF(S406&gt;0,X406,0)</f>
        <v>0</v>
      </c>
      <c r="Z406" s="11" t="n">
        <f aca="false">X406-Y406</f>
        <v>95238</v>
      </c>
      <c r="AG406" s="1" t="n">
        <v>1303</v>
      </c>
      <c r="AH406" s="1" t="s">
        <v>167</v>
      </c>
      <c r="AI406" s="1" t="n">
        <v>8052388</v>
      </c>
      <c r="AK406" s="1" t="n">
        <v>95238</v>
      </c>
      <c r="AL406" s="1" t="n">
        <v>-95238</v>
      </c>
      <c r="AM406" s="1" t="n">
        <v>8052388</v>
      </c>
    </row>
    <row r="407" customFormat="false" ht="16.5" hidden="false" customHeight="false" outlineLevel="0" collapsed="false">
      <c r="A407" s="1" t="n">
        <v>1303</v>
      </c>
      <c r="C407" s="1" t="s">
        <v>456</v>
      </c>
      <c r="D407" s="2" t="n">
        <v>8052418</v>
      </c>
      <c r="E407" s="3" t="n">
        <v>8052418</v>
      </c>
      <c r="F407" s="4" t="n">
        <v>0</v>
      </c>
      <c r="G407" s="3" t="n">
        <v>0</v>
      </c>
      <c r="I407" s="3" t="n">
        <v>0</v>
      </c>
      <c r="K407" s="3" t="n">
        <v>1020225</v>
      </c>
      <c r="L407" s="3" t="s">
        <v>1866</v>
      </c>
      <c r="M407" s="266" t="n">
        <v>95238</v>
      </c>
      <c r="T407" s="11" t="n">
        <f aca="false">M407+P407+S407</f>
        <v>95238</v>
      </c>
      <c r="U407" s="0"/>
      <c r="V407" s="0"/>
      <c r="X407" s="13" t="n">
        <f aca="false">SUM(T407:W407)</f>
        <v>95238</v>
      </c>
      <c r="Y407" s="269" t="n">
        <f aca="false">IF(S407&gt;0,X407,0)</f>
        <v>0</v>
      </c>
      <c r="Z407" s="11" t="n">
        <f aca="false">X407-Y407</f>
        <v>95238</v>
      </c>
      <c r="AG407" s="1" t="n">
        <v>1303</v>
      </c>
      <c r="AH407" s="1" t="s">
        <v>456</v>
      </c>
      <c r="AI407" s="1" t="n">
        <v>8052418</v>
      </c>
      <c r="AK407" s="1" t="n">
        <v>95238</v>
      </c>
      <c r="AL407" s="1" t="n">
        <v>-95238</v>
      </c>
      <c r="AM407" s="1" t="n">
        <v>8052418</v>
      </c>
    </row>
    <row r="408" customFormat="false" ht="16.5" hidden="false" customHeight="false" outlineLevel="0" collapsed="false">
      <c r="A408" s="1" t="n">
        <v>1303</v>
      </c>
      <c r="C408" s="1" t="s">
        <v>456</v>
      </c>
      <c r="D408" s="2" t="n">
        <v>8052504</v>
      </c>
      <c r="E408" s="3" t="n">
        <v>8052504</v>
      </c>
      <c r="F408" s="4" t="n">
        <v>0</v>
      </c>
      <c r="G408" s="3" t="n">
        <v>0</v>
      </c>
      <c r="I408" s="3" t="n">
        <v>0</v>
      </c>
      <c r="K408" s="3" t="n">
        <v>1020225</v>
      </c>
      <c r="L408" s="3" t="s">
        <v>1867</v>
      </c>
      <c r="M408" s="266" t="n">
        <v>95238</v>
      </c>
      <c r="T408" s="11" t="n">
        <f aca="false">M408+P408+S408</f>
        <v>95238</v>
      </c>
      <c r="U408" s="0"/>
      <c r="V408" s="0"/>
      <c r="X408" s="13" t="n">
        <f aca="false">SUM(T408:W408)</f>
        <v>95238</v>
      </c>
      <c r="Y408" s="269" t="n">
        <f aca="false">IF(S408&gt;0,X408,0)</f>
        <v>0</v>
      </c>
      <c r="Z408" s="11" t="n">
        <f aca="false">X408-Y408</f>
        <v>95238</v>
      </c>
      <c r="AG408" s="1" t="n">
        <v>1303</v>
      </c>
      <c r="AH408" s="1" t="s">
        <v>456</v>
      </c>
      <c r="AI408" s="1" t="n">
        <v>8052504</v>
      </c>
      <c r="AK408" s="1" t="n">
        <v>95238</v>
      </c>
      <c r="AL408" s="1" t="n">
        <v>-95238</v>
      </c>
      <c r="AM408" s="1" t="n">
        <v>8052504</v>
      </c>
    </row>
    <row r="409" customFormat="false" ht="16.5" hidden="false" customHeight="false" outlineLevel="0" collapsed="false">
      <c r="A409" s="1" t="n">
        <v>1303</v>
      </c>
      <c r="C409" s="1" t="s">
        <v>456</v>
      </c>
      <c r="D409" s="2" t="n">
        <v>8052505</v>
      </c>
      <c r="E409" s="3" t="n">
        <v>8052505</v>
      </c>
      <c r="F409" s="4" t="n">
        <v>0</v>
      </c>
      <c r="G409" s="3" t="n">
        <v>0</v>
      </c>
      <c r="I409" s="3" t="n">
        <v>0</v>
      </c>
      <c r="K409" s="3" t="n">
        <v>1020225</v>
      </c>
      <c r="L409" s="3" t="s">
        <v>1868</v>
      </c>
      <c r="M409" s="266" t="n">
        <v>95238</v>
      </c>
      <c r="T409" s="11" t="n">
        <f aca="false">M409+P409+S409</f>
        <v>95238</v>
      </c>
      <c r="U409" s="0"/>
      <c r="V409" s="0"/>
      <c r="X409" s="13" t="n">
        <f aca="false">SUM(T409:W409)</f>
        <v>95238</v>
      </c>
      <c r="Y409" s="269" t="n">
        <f aca="false">IF(S409&gt;0,X409,0)</f>
        <v>0</v>
      </c>
      <c r="Z409" s="11" t="n">
        <f aca="false">X409-Y409</f>
        <v>95238</v>
      </c>
      <c r="AG409" s="1" t="n">
        <v>1303</v>
      </c>
      <c r="AH409" s="1" t="s">
        <v>456</v>
      </c>
      <c r="AI409" s="1" t="n">
        <v>8052505</v>
      </c>
      <c r="AK409" s="1" t="n">
        <v>95238</v>
      </c>
      <c r="AL409" s="1" t="n">
        <v>-95238</v>
      </c>
      <c r="AM409" s="1" t="n">
        <v>8052505</v>
      </c>
    </row>
    <row r="410" customFormat="false" ht="16.5" hidden="false" customHeight="false" outlineLevel="0" collapsed="false">
      <c r="A410" s="1" t="n">
        <v>1303</v>
      </c>
      <c r="C410" s="1" t="s">
        <v>456</v>
      </c>
      <c r="D410" s="2" t="n">
        <v>8052506</v>
      </c>
      <c r="E410" s="3" t="n">
        <v>8052506</v>
      </c>
      <c r="F410" s="4" t="n">
        <v>0</v>
      </c>
      <c r="G410" s="3" t="n">
        <v>0</v>
      </c>
      <c r="I410" s="3" t="n">
        <v>0</v>
      </c>
      <c r="K410" s="3" t="n">
        <v>1020225</v>
      </c>
      <c r="L410" s="3" t="s">
        <v>1869</v>
      </c>
      <c r="M410" s="266" t="n">
        <v>95238</v>
      </c>
      <c r="T410" s="11" t="n">
        <f aca="false">M410+P410+S410</f>
        <v>95238</v>
      </c>
      <c r="U410" s="0"/>
      <c r="V410" s="0"/>
      <c r="X410" s="13" t="n">
        <f aca="false">SUM(T410:W410)</f>
        <v>95238</v>
      </c>
      <c r="Y410" s="269" t="n">
        <f aca="false">IF(S410&gt;0,X410,0)</f>
        <v>0</v>
      </c>
      <c r="Z410" s="11" t="n">
        <f aca="false">X410-Y410</f>
        <v>95238</v>
      </c>
      <c r="AG410" s="1" t="n">
        <v>1303</v>
      </c>
      <c r="AH410" s="1" t="s">
        <v>456</v>
      </c>
      <c r="AI410" s="1" t="n">
        <v>8052506</v>
      </c>
      <c r="AK410" s="1" t="n">
        <v>95238</v>
      </c>
      <c r="AL410" s="1" t="n">
        <v>-95238</v>
      </c>
      <c r="AM410" s="1" t="n">
        <v>8052506</v>
      </c>
    </row>
    <row r="411" customFormat="false" ht="16.5" hidden="false" customHeight="false" outlineLevel="0" collapsed="false">
      <c r="A411" s="1" t="n">
        <v>1303</v>
      </c>
      <c r="C411" s="1" t="s">
        <v>456</v>
      </c>
      <c r="D411" s="2" t="n">
        <v>8052507</v>
      </c>
      <c r="E411" s="3" t="n">
        <v>8052507</v>
      </c>
      <c r="F411" s="4" t="n">
        <v>0</v>
      </c>
      <c r="G411" s="3" t="n">
        <v>0</v>
      </c>
      <c r="I411" s="3" t="n">
        <v>0</v>
      </c>
      <c r="K411" s="3" t="n">
        <v>1020225</v>
      </c>
      <c r="L411" s="3" t="s">
        <v>1870</v>
      </c>
      <c r="M411" s="266" t="n">
        <v>95238</v>
      </c>
      <c r="T411" s="11" t="n">
        <f aca="false">M411+P411+S411</f>
        <v>95238</v>
      </c>
      <c r="U411" s="0"/>
      <c r="V411" s="0"/>
      <c r="X411" s="13" t="n">
        <f aca="false">SUM(T411:W411)</f>
        <v>95238</v>
      </c>
      <c r="Y411" s="269" t="n">
        <f aca="false">IF(S411&gt;0,X411,0)</f>
        <v>0</v>
      </c>
      <c r="Z411" s="11" t="n">
        <f aca="false">X411-Y411</f>
        <v>95238</v>
      </c>
      <c r="AG411" s="1" t="n">
        <v>1303</v>
      </c>
      <c r="AH411" s="1" t="s">
        <v>456</v>
      </c>
      <c r="AI411" s="1" t="n">
        <v>8052507</v>
      </c>
      <c r="AK411" s="1" t="n">
        <v>95238</v>
      </c>
      <c r="AL411" s="1" t="n">
        <v>-95238</v>
      </c>
      <c r="AM411" s="1" t="n">
        <v>8052507</v>
      </c>
    </row>
    <row r="412" customFormat="false" ht="16.5" hidden="false" customHeight="false" outlineLevel="0" collapsed="false">
      <c r="A412" s="1" t="n">
        <v>1303</v>
      </c>
      <c r="C412" s="1" t="s">
        <v>456</v>
      </c>
      <c r="D412" s="2" t="n">
        <v>8052508</v>
      </c>
      <c r="E412" s="3" t="n">
        <v>8052508</v>
      </c>
      <c r="F412" s="4" t="n">
        <v>0</v>
      </c>
      <c r="G412" s="3" t="n">
        <v>0</v>
      </c>
      <c r="I412" s="3" t="n">
        <v>0</v>
      </c>
      <c r="K412" s="3" t="n">
        <v>1020225</v>
      </c>
      <c r="L412" s="3" t="s">
        <v>1871</v>
      </c>
      <c r="M412" s="266" t="n">
        <v>95238</v>
      </c>
      <c r="T412" s="11" t="n">
        <f aca="false">M412+P412+S412</f>
        <v>95238</v>
      </c>
      <c r="U412" s="0"/>
      <c r="V412" s="0"/>
      <c r="X412" s="13" t="n">
        <f aca="false">SUM(T412:W412)</f>
        <v>95238</v>
      </c>
      <c r="Y412" s="269" t="n">
        <f aca="false">IF(S412&gt;0,X412,0)</f>
        <v>0</v>
      </c>
      <c r="Z412" s="11" t="n">
        <f aca="false">X412-Y412</f>
        <v>95238</v>
      </c>
      <c r="AG412" s="1" t="n">
        <v>1303</v>
      </c>
      <c r="AH412" s="1" t="s">
        <v>456</v>
      </c>
      <c r="AI412" s="1" t="n">
        <v>8052508</v>
      </c>
      <c r="AK412" s="1" t="n">
        <v>95238</v>
      </c>
      <c r="AL412" s="1" t="n">
        <v>-95238</v>
      </c>
      <c r="AM412" s="1" t="n">
        <v>8052508</v>
      </c>
    </row>
    <row r="413" customFormat="false" ht="16.5" hidden="false" customHeight="false" outlineLevel="0" collapsed="false">
      <c r="A413" s="1" t="n">
        <v>1303</v>
      </c>
      <c r="C413" s="1" t="s">
        <v>456</v>
      </c>
      <c r="D413" s="2" t="n">
        <v>8052509</v>
      </c>
      <c r="E413" s="3" t="n">
        <v>8052509</v>
      </c>
      <c r="F413" s="4" t="n">
        <v>0</v>
      </c>
      <c r="G413" s="3" t="n">
        <v>0</v>
      </c>
      <c r="I413" s="3" t="n">
        <v>0</v>
      </c>
      <c r="K413" s="3" t="n">
        <v>1020225</v>
      </c>
      <c r="L413" s="3" t="s">
        <v>1872</v>
      </c>
      <c r="M413" s="266" t="n">
        <v>95238</v>
      </c>
      <c r="T413" s="11" t="n">
        <f aca="false">M413+P413+S413</f>
        <v>95238</v>
      </c>
      <c r="U413" s="0"/>
      <c r="V413" s="0"/>
      <c r="X413" s="13" t="n">
        <f aca="false">SUM(T413:W413)</f>
        <v>95238</v>
      </c>
      <c r="Y413" s="269" t="n">
        <f aca="false">IF(S413&gt;0,X413,0)</f>
        <v>0</v>
      </c>
      <c r="Z413" s="11" t="n">
        <f aca="false">X413-Y413</f>
        <v>95238</v>
      </c>
      <c r="AG413" s="1" t="n">
        <v>1303</v>
      </c>
      <c r="AH413" s="1" t="s">
        <v>456</v>
      </c>
      <c r="AI413" s="1" t="n">
        <v>8052509</v>
      </c>
      <c r="AK413" s="1" t="n">
        <v>95238</v>
      </c>
      <c r="AL413" s="1" t="n">
        <v>-95238</v>
      </c>
      <c r="AM413" s="1" t="n">
        <v>8052509</v>
      </c>
    </row>
    <row r="414" customFormat="false" ht="16.5" hidden="false" customHeight="false" outlineLevel="0" collapsed="false">
      <c r="A414" s="1" t="n">
        <v>1303</v>
      </c>
      <c r="C414" s="1" t="s">
        <v>1873</v>
      </c>
      <c r="D414" s="2" t="n">
        <v>8052533</v>
      </c>
      <c r="E414" s="3" t="n">
        <v>8052533</v>
      </c>
      <c r="F414" s="4" t="n">
        <v>0</v>
      </c>
      <c r="G414" s="3" t="n">
        <v>0</v>
      </c>
      <c r="I414" s="3" t="n">
        <v>0</v>
      </c>
      <c r="K414" s="3" t="n">
        <v>1020225</v>
      </c>
      <c r="L414" s="3" t="s">
        <v>1874</v>
      </c>
      <c r="M414" s="266" t="n">
        <v>190476</v>
      </c>
      <c r="T414" s="11" t="n">
        <f aca="false">M414+P414+S414</f>
        <v>190476</v>
      </c>
      <c r="U414" s="0"/>
      <c r="V414" s="0"/>
      <c r="X414" s="13" t="n">
        <f aca="false">SUM(T414:W414)</f>
        <v>190476</v>
      </c>
      <c r="Y414" s="269" t="n">
        <f aca="false">IF(S414&gt;0,X414,0)</f>
        <v>0</v>
      </c>
      <c r="Z414" s="11" t="n">
        <f aca="false">X414-Y414</f>
        <v>190476</v>
      </c>
      <c r="AG414" s="1" t="n">
        <v>1303</v>
      </c>
      <c r="AH414" s="1" t="s">
        <v>1873</v>
      </c>
      <c r="AI414" s="1" t="n">
        <v>8052533</v>
      </c>
      <c r="AK414" s="1" t="n">
        <v>190476</v>
      </c>
      <c r="AL414" s="1" t="n">
        <v>-190476</v>
      </c>
      <c r="AM414" s="1" t="n">
        <v>8052533</v>
      </c>
    </row>
    <row r="415" customFormat="false" ht="16.5" hidden="false" customHeight="false" outlineLevel="0" collapsed="false">
      <c r="A415" s="1" t="n">
        <v>1303</v>
      </c>
      <c r="C415" s="1" t="s">
        <v>488</v>
      </c>
      <c r="D415" s="2" t="n">
        <v>8052538</v>
      </c>
      <c r="E415" s="3" t="n">
        <v>8052538</v>
      </c>
      <c r="F415" s="4" t="n">
        <v>0</v>
      </c>
      <c r="G415" s="3" t="n">
        <v>0</v>
      </c>
      <c r="I415" s="3" t="n">
        <v>0</v>
      </c>
      <c r="K415" s="3" t="n">
        <v>1020225</v>
      </c>
      <c r="L415" s="3" t="s">
        <v>1875</v>
      </c>
      <c r="M415" s="266" t="n">
        <v>95238</v>
      </c>
      <c r="T415" s="11" t="n">
        <f aca="false">M415+P415+S415</f>
        <v>95238</v>
      </c>
      <c r="U415" s="0"/>
      <c r="V415" s="0"/>
      <c r="X415" s="13" t="n">
        <f aca="false">SUM(T415:W415)</f>
        <v>95238</v>
      </c>
      <c r="Y415" s="269" t="n">
        <f aca="false">IF(S415&gt;0,X415,0)</f>
        <v>0</v>
      </c>
      <c r="Z415" s="11" t="n">
        <f aca="false">X415-Y415</f>
        <v>95238</v>
      </c>
      <c r="AG415" s="1" t="n">
        <v>1303</v>
      </c>
      <c r="AH415" s="1" t="s">
        <v>488</v>
      </c>
      <c r="AI415" s="1" t="n">
        <v>8052538</v>
      </c>
      <c r="AK415" s="1" t="n">
        <v>95238</v>
      </c>
      <c r="AL415" s="1" t="n">
        <v>-95238</v>
      </c>
      <c r="AM415" s="1" t="n">
        <v>8052538</v>
      </c>
    </row>
    <row r="416" customFormat="false" ht="16.5" hidden="false" customHeight="false" outlineLevel="0" collapsed="false">
      <c r="A416" s="1" t="n">
        <v>1303</v>
      </c>
      <c r="C416" s="1" t="s">
        <v>488</v>
      </c>
      <c r="D416" s="2" t="n">
        <v>8052643</v>
      </c>
      <c r="E416" s="3" t="n">
        <v>8052643</v>
      </c>
      <c r="F416" s="4" t="n">
        <v>0</v>
      </c>
      <c r="G416" s="3" t="n">
        <v>0</v>
      </c>
      <c r="I416" s="3" t="n">
        <v>0</v>
      </c>
      <c r="K416" s="3" t="n">
        <v>1020225</v>
      </c>
      <c r="L416" s="3" t="s">
        <v>1876</v>
      </c>
      <c r="M416" s="266" t="n">
        <v>95238</v>
      </c>
      <c r="T416" s="11" t="n">
        <f aca="false">M416+P416+S416</f>
        <v>95238</v>
      </c>
      <c r="U416" s="0"/>
      <c r="V416" s="0"/>
      <c r="X416" s="13" t="n">
        <f aca="false">SUM(T416:W416)</f>
        <v>95238</v>
      </c>
      <c r="Y416" s="269" t="n">
        <f aca="false">IF(S416&gt;0,X416,0)</f>
        <v>0</v>
      </c>
      <c r="Z416" s="11" t="n">
        <f aca="false">X416-Y416</f>
        <v>95238</v>
      </c>
      <c r="AG416" s="1" t="n">
        <v>1303</v>
      </c>
      <c r="AH416" s="1" t="s">
        <v>488</v>
      </c>
      <c r="AI416" s="1" t="n">
        <v>8052643</v>
      </c>
      <c r="AK416" s="1" t="n">
        <v>95238</v>
      </c>
      <c r="AL416" s="1" t="n">
        <v>-95238</v>
      </c>
      <c r="AM416" s="1" t="n">
        <v>8052643</v>
      </c>
    </row>
    <row r="417" customFormat="false" ht="16.5" hidden="false" customHeight="false" outlineLevel="0" collapsed="false">
      <c r="A417" s="1" t="n">
        <v>1303</v>
      </c>
      <c r="C417" s="1" t="s">
        <v>488</v>
      </c>
      <c r="D417" s="2" t="n">
        <v>8052644</v>
      </c>
      <c r="E417" s="3" t="n">
        <v>8052644</v>
      </c>
      <c r="F417" s="4" t="n">
        <v>0</v>
      </c>
      <c r="G417" s="3" t="n">
        <v>0</v>
      </c>
      <c r="I417" s="3" t="n">
        <v>0</v>
      </c>
      <c r="K417" s="3" t="n">
        <v>1020225</v>
      </c>
      <c r="L417" s="3" t="s">
        <v>1877</v>
      </c>
      <c r="M417" s="266" t="n">
        <v>95238</v>
      </c>
      <c r="T417" s="11" t="n">
        <f aca="false">M417+P417+S417</f>
        <v>95238</v>
      </c>
      <c r="U417" s="0"/>
      <c r="V417" s="0"/>
      <c r="X417" s="13" t="n">
        <f aca="false">SUM(T417:W417)</f>
        <v>95238</v>
      </c>
      <c r="Y417" s="269" t="n">
        <f aca="false">IF(S417&gt;0,X417,0)</f>
        <v>0</v>
      </c>
      <c r="Z417" s="11" t="n">
        <f aca="false">X417-Y417</f>
        <v>95238</v>
      </c>
      <c r="AG417" s="1" t="n">
        <v>1303</v>
      </c>
      <c r="AH417" s="1" t="s">
        <v>488</v>
      </c>
      <c r="AI417" s="1" t="n">
        <v>8052644</v>
      </c>
      <c r="AK417" s="1" t="n">
        <v>95238</v>
      </c>
      <c r="AL417" s="1" t="n">
        <v>-95238</v>
      </c>
      <c r="AM417" s="1" t="n">
        <v>8052644</v>
      </c>
    </row>
    <row r="418" customFormat="false" ht="16.5" hidden="false" customHeight="false" outlineLevel="0" collapsed="false">
      <c r="A418" s="1" t="n">
        <v>1303</v>
      </c>
      <c r="C418" s="1" t="s">
        <v>488</v>
      </c>
      <c r="D418" s="2" t="n">
        <v>8052645</v>
      </c>
      <c r="E418" s="3" t="n">
        <v>8052645</v>
      </c>
      <c r="F418" s="4" t="n">
        <v>0</v>
      </c>
      <c r="G418" s="3" t="n">
        <v>0</v>
      </c>
      <c r="I418" s="3" t="n">
        <v>0</v>
      </c>
      <c r="K418" s="3" t="n">
        <v>1020225</v>
      </c>
      <c r="L418" s="3" t="s">
        <v>1878</v>
      </c>
      <c r="M418" s="266" t="n">
        <v>95238</v>
      </c>
      <c r="T418" s="11" t="n">
        <f aca="false">M418+P418+S418</f>
        <v>95238</v>
      </c>
      <c r="U418" s="0"/>
      <c r="V418" s="0"/>
      <c r="X418" s="13" t="n">
        <f aca="false">SUM(T418:W418)</f>
        <v>95238</v>
      </c>
      <c r="Y418" s="269" t="n">
        <f aca="false">IF(S418&gt;0,X418,0)</f>
        <v>0</v>
      </c>
      <c r="Z418" s="11" t="n">
        <f aca="false">X418-Y418</f>
        <v>95238</v>
      </c>
      <c r="AG418" s="1" t="n">
        <v>1303</v>
      </c>
      <c r="AH418" s="1" t="s">
        <v>488</v>
      </c>
      <c r="AI418" s="1" t="n">
        <v>8052645</v>
      </c>
      <c r="AK418" s="1" t="n">
        <v>95238</v>
      </c>
      <c r="AL418" s="1" t="n">
        <v>-95238</v>
      </c>
      <c r="AM418" s="1" t="n">
        <v>8052645</v>
      </c>
    </row>
    <row r="419" customFormat="false" ht="16.5" hidden="false" customHeight="false" outlineLevel="0" collapsed="false">
      <c r="A419" s="1" t="n">
        <v>1303</v>
      </c>
      <c r="C419" s="1" t="s">
        <v>488</v>
      </c>
      <c r="D419" s="2" t="n">
        <v>8052646</v>
      </c>
      <c r="E419" s="3" t="n">
        <v>8052646</v>
      </c>
      <c r="F419" s="4" t="n">
        <v>0</v>
      </c>
      <c r="G419" s="3" t="n">
        <v>0</v>
      </c>
      <c r="I419" s="3" t="n">
        <v>0</v>
      </c>
      <c r="K419" s="3" t="n">
        <v>1020225</v>
      </c>
      <c r="L419" s="3" t="s">
        <v>1879</v>
      </c>
      <c r="M419" s="266" t="n">
        <v>95238</v>
      </c>
      <c r="T419" s="11" t="n">
        <f aca="false">M419+P419+S419</f>
        <v>95238</v>
      </c>
      <c r="U419" s="0"/>
      <c r="V419" s="0"/>
      <c r="X419" s="13" t="n">
        <f aca="false">SUM(T419:W419)</f>
        <v>95238</v>
      </c>
      <c r="Y419" s="269" t="n">
        <f aca="false">IF(S419&gt;0,X419,0)</f>
        <v>0</v>
      </c>
      <c r="Z419" s="11" t="n">
        <f aca="false">X419-Y419</f>
        <v>95238</v>
      </c>
      <c r="AG419" s="1" t="n">
        <v>1303</v>
      </c>
      <c r="AH419" s="1" t="s">
        <v>488</v>
      </c>
      <c r="AI419" s="1" t="n">
        <v>8052646</v>
      </c>
      <c r="AK419" s="1" t="n">
        <v>95238</v>
      </c>
      <c r="AL419" s="1" t="n">
        <v>-95238</v>
      </c>
      <c r="AM419" s="1" t="n">
        <v>8052646</v>
      </c>
    </row>
    <row r="420" customFormat="false" ht="16.5" hidden="false" customHeight="false" outlineLevel="0" collapsed="false">
      <c r="A420" s="1" t="n">
        <v>1303</v>
      </c>
      <c r="C420" s="1" t="s">
        <v>488</v>
      </c>
      <c r="D420" s="2" t="n">
        <v>8052647</v>
      </c>
      <c r="E420" s="3" t="n">
        <v>8052647</v>
      </c>
      <c r="F420" s="4" t="n">
        <v>0</v>
      </c>
      <c r="G420" s="3" t="n">
        <v>0</v>
      </c>
      <c r="I420" s="3" t="n">
        <v>0</v>
      </c>
      <c r="K420" s="3" t="n">
        <v>1020225</v>
      </c>
      <c r="L420" s="3" t="s">
        <v>1880</v>
      </c>
      <c r="M420" s="266" t="n">
        <v>95238</v>
      </c>
      <c r="T420" s="11" t="n">
        <f aca="false">M420+P420+S420</f>
        <v>95238</v>
      </c>
      <c r="U420" s="0"/>
      <c r="V420" s="0"/>
      <c r="X420" s="13" t="n">
        <f aca="false">SUM(T420:W420)</f>
        <v>95238</v>
      </c>
      <c r="Y420" s="269" t="n">
        <f aca="false">IF(S420&gt;0,X420,0)</f>
        <v>0</v>
      </c>
      <c r="Z420" s="11" t="n">
        <f aca="false">X420-Y420</f>
        <v>95238</v>
      </c>
      <c r="AG420" s="1" t="n">
        <v>1303</v>
      </c>
      <c r="AH420" s="1" t="s">
        <v>488</v>
      </c>
      <c r="AI420" s="1" t="n">
        <v>8052647</v>
      </c>
      <c r="AK420" s="1" t="n">
        <v>95238</v>
      </c>
      <c r="AL420" s="1" t="n">
        <v>-95238</v>
      </c>
      <c r="AM420" s="1" t="n">
        <v>8052647</v>
      </c>
    </row>
    <row r="421" customFormat="false" ht="16.5" hidden="false" customHeight="false" outlineLevel="0" collapsed="false">
      <c r="A421" s="1" t="n">
        <v>1303</v>
      </c>
      <c r="C421" s="1" t="s">
        <v>488</v>
      </c>
      <c r="D421" s="2" t="n">
        <v>8052648</v>
      </c>
      <c r="E421" s="3" t="n">
        <v>8052648</v>
      </c>
      <c r="F421" s="4" t="n">
        <v>0</v>
      </c>
      <c r="G421" s="3" t="n">
        <v>0</v>
      </c>
      <c r="I421" s="3" t="n">
        <v>0</v>
      </c>
      <c r="K421" s="3" t="n">
        <v>1020225</v>
      </c>
      <c r="L421" s="3" t="s">
        <v>1881</v>
      </c>
      <c r="M421" s="266" t="n">
        <v>95238</v>
      </c>
      <c r="T421" s="11" t="n">
        <f aca="false">M421+P421+S421</f>
        <v>95238</v>
      </c>
      <c r="U421" s="0"/>
      <c r="V421" s="0"/>
      <c r="X421" s="13" t="n">
        <f aca="false">SUM(T421:W421)</f>
        <v>95238</v>
      </c>
      <c r="Y421" s="269" t="n">
        <f aca="false">IF(S421&gt;0,X421,0)</f>
        <v>0</v>
      </c>
      <c r="Z421" s="11" t="n">
        <f aca="false">X421-Y421</f>
        <v>95238</v>
      </c>
      <c r="AG421" s="1" t="n">
        <v>1303</v>
      </c>
      <c r="AH421" s="1" t="s">
        <v>488</v>
      </c>
      <c r="AI421" s="1" t="n">
        <v>8052648</v>
      </c>
      <c r="AK421" s="1" t="n">
        <v>95238</v>
      </c>
      <c r="AL421" s="1" t="n">
        <v>-95238</v>
      </c>
      <c r="AM421" s="1" t="n">
        <v>8052648</v>
      </c>
    </row>
    <row r="422" customFormat="false" ht="16.5" hidden="false" customHeight="false" outlineLevel="0" collapsed="false">
      <c r="A422" s="1" t="n">
        <v>1303</v>
      </c>
      <c r="C422" s="1" t="s">
        <v>488</v>
      </c>
      <c r="D422" s="2" t="n">
        <v>8052649</v>
      </c>
      <c r="E422" s="3" t="n">
        <v>8052649</v>
      </c>
      <c r="F422" s="4" t="n">
        <v>0</v>
      </c>
      <c r="G422" s="3" t="n">
        <v>0</v>
      </c>
      <c r="I422" s="3" t="n">
        <v>0</v>
      </c>
      <c r="K422" s="3" t="n">
        <v>1020225</v>
      </c>
      <c r="L422" s="3" t="s">
        <v>1882</v>
      </c>
      <c r="M422" s="266" t="n">
        <v>95238</v>
      </c>
      <c r="T422" s="11" t="n">
        <f aca="false">M422+P422+S422</f>
        <v>95238</v>
      </c>
      <c r="U422" s="0"/>
      <c r="V422" s="0"/>
      <c r="X422" s="13" t="n">
        <f aca="false">SUM(T422:W422)</f>
        <v>95238</v>
      </c>
      <c r="Y422" s="269" t="n">
        <f aca="false">IF(S422&gt;0,X422,0)</f>
        <v>0</v>
      </c>
      <c r="Z422" s="11" t="n">
        <f aca="false">X422-Y422</f>
        <v>95238</v>
      </c>
      <c r="AG422" s="1" t="n">
        <v>1303</v>
      </c>
      <c r="AH422" s="1" t="s">
        <v>488</v>
      </c>
      <c r="AI422" s="1" t="n">
        <v>8052649</v>
      </c>
      <c r="AK422" s="1" t="n">
        <v>95238</v>
      </c>
      <c r="AL422" s="1" t="n">
        <v>-95238</v>
      </c>
      <c r="AM422" s="1" t="n">
        <v>8052649</v>
      </c>
    </row>
    <row r="423" customFormat="false" ht="16.5" hidden="false" customHeight="false" outlineLevel="0" collapsed="false">
      <c r="A423" s="1" t="n">
        <v>1303</v>
      </c>
      <c r="C423" s="1" t="s">
        <v>92</v>
      </c>
      <c r="D423" s="2" t="n">
        <v>8052764</v>
      </c>
      <c r="E423" s="3" t="n">
        <v>8052764</v>
      </c>
      <c r="F423" s="4" t="n">
        <v>0</v>
      </c>
      <c r="G423" s="3" t="n">
        <v>0</v>
      </c>
      <c r="I423" s="3" t="n">
        <v>894</v>
      </c>
      <c r="K423" s="3" t="n">
        <v>1020225</v>
      </c>
      <c r="L423" s="3" t="s">
        <v>1883</v>
      </c>
      <c r="M423" s="266" t="n">
        <v>190476</v>
      </c>
      <c r="T423" s="11" t="n">
        <f aca="false">M423+P423+S423</f>
        <v>190476</v>
      </c>
      <c r="U423" s="0"/>
      <c r="V423" s="0"/>
      <c r="X423" s="13" t="n">
        <f aca="false">SUM(T423:W423)</f>
        <v>190476</v>
      </c>
      <c r="Y423" s="269" t="n">
        <f aca="false">IF(S423&gt;0,X423,0)</f>
        <v>0</v>
      </c>
      <c r="Z423" s="11" t="n">
        <f aca="false">X423-Y423</f>
        <v>190476</v>
      </c>
      <c r="AG423" s="1" t="n">
        <v>1303</v>
      </c>
      <c r="AH423" s="1" t="s">
        <v>92</v>
      </c>
      <c r="AI423" s="1" t="n">
        <v>8052764</v>
      </c>
      <c r="AK423" s="1" t="n">
        <v>190476</v>
      </c>
      <c r="AL423" s="1" t="n">
        <v>-190476</v>
      </c>
      <c r="AM423" s="1" t="n">
        <v>8052764</v>
      </c>
    </row>
    <row r="424" customFormat="false" ht="16.5" hidden="false" customHeight="false" outlineLevel="0" collapsed="false">
      <c r="A424" s="1" t="n">
        <v>1303</v>
      </c>
      <c r="C424" s="1" t="s">
        <v>92</v>
      </c>
      <c r="D424" s="2" t="n">
        <v>8052765</v>
      </c>
      <c r="E424" s="3" t="n">
        <v>8052765</v>
      </c>
      <c r="F424" s="4" t="n">
        <v>0</v>
      </c>
      <c r="G424" s="3" t="n">
        <v>0</v>
      </c>
      <c r="I424" s="3" t="n">
        <v>894</v>
      </c>
      <c r="K424" s="3" t="n">
        <v>1020225</v>
      </c>
      <c r="L424" s="3" t="s">
        <v>1884</v>
      </c>
      <c r="M424" s="266" t="n">
        <v>190476</v>
      </c>
      <c r="T424" s="11" t="n">
        <f aca="false">M424+P424+S424</f>
        <v>190476</v>
      </c>
      <c r="U424" s="0"/>
      <c r="V424" s="0"/>
      <c r="X424" s="13" t="n">
        <f aca="false">SUM(T424:W424)</f>
        <v>190476</v>
      </c>
      <c r="Y424" s="269" t="n">
        <f aca="false">IF(S424&gt;0,X424,0)</f>
        <v>0</v>
      </c>
      <c r="Z424" s="11" t="n">
        <f aca="false">X424-Y424</f>
        <v>190476</v>
      </c>
      <c r="AG424" s="1" t="n">
        <v>1303</v>
      </c>
      <c r="AH424" s="1" t="s">
        <v>92</v>
      </c>
      <c r="AI424" s="1" t="n">
        <v>8052765</v>
      </c>
      <c r="AK424" s="1" t="n">
        <v>190476</v>
      </c>
      <c r="AL424" s="1" t="n">
        <v>-190476</v>
      </c>
      <c r="AM424" s="1" t="n">
        <v>8052765</v>
      </c>
    </row>
    <row r="425" customFormat="false" ht="16.5" hidden="false" customHeight="false" outlineLevel="0" collapsed="false">
      <c r="A425" s="1" t="n">
        <v>1303</v>
      </c>
      <c r="C425" s="1" t="s">
        <v>92</v>
      </c>
      <c r="D425" s="2" t="n">
        <v>8052766</v>
      </c>
      <c r="E425" s="3" t="n">
        <v>8052766</v>
      </c>
      <c r="F425" s="4" t="n">
        <v>0</v>
      </c>
      <c r="G425" s="3" t="n">
        <v>0</v>
      </c>
      <c r="I425" s="3" t="n">
        <v>894</v>
      </c>
      <c r="K425" s="3" t="n">
        <v>1020225</v>
      </c>
      <c r="L425" s="3" t="s">
        <v>1885</v>
      </c>
      <c r="M425" s="266" t="n">
        <v>190476</v>
      </c>
      <c r="T425" s="11" t="n">
        <f aca="false">M425+P425+S425</f>
        <v>190476</v>
      </c>
      <c r="U425" s="0"/>
      <c r="V425" s="0"/>
      <c r="X425" s="13" t="n">
        <f aca="false">SUM(T425:W425)</f>
        <v>190476</v>
      </c>
      <c r="Y425" s="269" t="n">
        <f aca="false">IF(S425&gt;0,X425,0)</f>
        <v>0</v>
      </c>
      <c r="Z425" s="11" t="n">
        <f aca="false">X425-Y425</f>
        <v>190476</v>
      </c>
      <c r="AG425" s="1" t="n">
        <v>1303</v>
      </c>
      <c r="AH425" s="1" t="s">
        <v>92</v>
      </c>
      <c r="AI425" s="1" t="n">
        <v>8052766</v>
      </c>
      <c r="AK425" s="1" t="n">
        <v>190476</v>
      </c>
      <c r="AL425" s="1" t="n">
        <v>-190476</v>
      </c>
      <c r="AM425" s="1" t="n">
        <v>8052766</v>
      </c>
    </row>
    <row r="426" customFormat="false" ht="16.5" hidden="false" customHeight="false" outlineLevel="0" collapsed="false">
      <c r="A426" s="1" t="n">
        <v>1303</v>
      </c>
      <c r="C426" s="1" t="s">
        <v>544</v>
      </c>
      <c r="D426" s="2" t="n">
        <v>8052781</v>
      </c>
      <c r="E426" s="3" t="n">
        <v>8052781</v>
      </c>
      <c r="F426" s="4" t="n">
        <v>0</v>
      </c>
      <c r="G426" s="3" t="n">
        <v>0</v>
      </c>
      <c r="I426" s="3" t="n">
        <v>0</v>
      </c>
      <c r="K426" s="3" t="n">
        <v>1020225</v>
      </c>
      <c r="L426" s="3" t="s">
        <v>1886</v>
      </c>
      <c r="M426" s="266" t="n">
        <v>95238</v>
      </c>
      <c r="T426" s="11" t="n">
        <f aca="false">M426+P426+S426</f>
        <v>95238</v>
      </c>
      <c r="U426" s="0"/>
      <c r="V426" s="0"/>
      <c r="X426" s="13" t="n">
        <f aca="false">SUM(T426:W426)</f>
        <v>95238</v>
      </c>
      <c r="Y426" s="269" t="n">
        <f aca="false">IF(S426&gt;0,X426,0)</f>
        <v>0</v>
      </c>
      <c r="Z426" s="11" t="n">
        <f aca="false">X426-Y426</f>
        <v>95238</v>
      </c>
      <c r="AG426" s="1" t="n">
        <v>1303</v>
      </c>
      <c r="AH426" s="1" t="s">
        <v>544</v>
      </c>
      <c r="AI426" s="1" t="n">
        <v>8052781</v>
      </c>
      <c r="AK426" s="1" t="n">
        <v>95238</v>
      </c>
      <c r="AL426" s="1" t="n">
        <v>-95238</v>
      </c>
      <c r="AM426" s="1" t="n">
        <v>8052781</v>
      </c>
    </row>
    <row r="427" customFormat="false" ht="16.5" hidden="false" customHeight="false" outlineLevel="0" collapsed="false">
      <c r="A427" s="1" t="n">
        <v>1303</v>
      </c>
      <c r="C427" s="1" t="s">
        <v>561</v>
      </c>
      <c r="D427" s="2" t="n">
        <v>8052795</v>
      </c>
      <c r="E427" s="3" t="n">
        <v>8052795</v>
      </c>
      <c r="F427" s="4" t="n">
        <v>0</v>
      </c>
      <c r="G427" s="3" t="n">
        <v>0</v>
      </c>
      <c r="I427" s="3" t="n">
        <v>0</v>
      </c>
      <c r="K427" s="3" t="n">
        <v>1020225</v>
      </c>
      <c r="L427" s="3" t="s">
        <v>1887</v>
      </c>
      <c r="M427" s="266" t="n">
        <v>95238</v>
      </c>
      <c r="T427" s="11" t="n">
        <f aca="false">M427+P427+S427</f>
        <v>95238</v>
      </c>
      <c r="U427" s="0"/>
      <c r="V427" s="0"/>
      <c r="X427" s="13" t="n">
        <f aca="false">SUM(T427:W427)</f>
        <v>95238</v>
      </c>
      <c r="Y427" s="269" t="n">
        <f aca="false">IF(S427&gt;0,X427,0)</f>
        <v>0</v>
      </c>
      <c r="Z427" s="11" t="n">
        <f aca="false">X427-Y427</f>
        <v>95238</v>
      </c>
      <c r="AG427" s="1" t="n">
        <v>1303</v>
      </c>
      <c r="AH427" s="1" t="s">
        <v>561</v>
      </c>
      <c r="AI427" s="1" t="n">
        <v>8052795</v>
      </c>
      <c r="AK427" s="1" t="n">
        <v>95238</v>
      </c>
      <c r="AL427" s="1" t="n">
        <v>-95238</v>
      </c>
      <c r="AM427" s="1" t="n">
        <v>8052795</v>
      </c>
    </row>
    <row r="428" customFormat="false" ht="16.5" hidden="false" customHeight="false" outlineLevel="0" collapsed="false">
      <c r="A428" s="1" t="n">
        <v>1303</v>
      </c>
      <c r="C428" s="1" t="s">
        <v>56</v>
      </c>
      <c r="D428" s="2" t="n">
        <v>8052830</v>
      </c>
      <c r="E428" s="3" t="n">
        <v>8052830</v>
      </c>
      <c r="F428" s="4" t="n">
        <v>0</v>
      </c>
      <c r="G428" s="3" t="n">
        <v>0</v>
      </c>
      <c r="I428" s="3" t="n">
        <v>0</v>
      </c>
      <c r="K428" s="3" t="n">
        <v>1020225</v>
      </c>
      <c r="L428" s="3" t="s">
        <v>1888</v>
      </c>
      <c r="M428" s="266" t="n">
        <v>190476</v>
      </c>
      <c r="T428" s="11" t="n">
        <f aca="false">M428+P428+S428</f>
        <v>190476</v>
      </c>
      <c r="U428" s="0"/>
      <c r="V428" s="0"/>
      <c r="X428" s="13" t="n">
        <f aca="false">SUM(T428:W428)</f>
        <v>190476</v>
      </c>
      <c r="Y428" s="269" t="n">
        <f aca="false">IF(S428&gt;0,X428,0)</f>
        <v>0</v>
      </c>
      <c r="Z428" s="11" t="n">
        <f aca="false">X428-Y428</f>
        <v>190476</v>
      </c>
      <c r="AG428" s="1" t="n">
        <v>1303</v>
      </c>
      <c r="AH428" s="1" t="s">
        <v>56</v>
      </c>
      <c r="AI428" s="1" t="n">
        <v>8052830</v>
      </c>
      <c r="AK428" s="1" t="n">
        <v>190476</v>
      </c>
      <c r="AL428" s="1" t="n">
        <v>-190476</v>
      </c>
      <c r="AM428" s="1" t="n">
        <v>8052830</v>
      </c>
    </row>
    <row r="429" customFormat="false" ht="16.5" hidden="false" customHeight="false" outlineLevel="0" collapsed="false">
      <c r="A429" s="1" t="n">
        <v>1303</v>
      </c>
      <c r="C429" s="1" t="s">
        <v>56</v>
      </c>
      <c r="D429" s="2" t="n">
        <v>8052831</v>
      </c>
      <c r="E429" s="3" t="n">
        <v>8052831</v>
      </c>
      <c r="F429" s="4" t="n">
        <v>0</v>
      </c>
      <c r="G429" s="3" t="n">
        <v>0</v>
      </c>
      <c r="I429" s="3" t="n">
        <v>0</v>
      </c>
      <c r="K429" s="3" t="n">
        <v>1020225</v>
      </c>
      <c r="L429" s="3" t="s">
        <v>1889</v>
      </c>
      <c r="M429" s="266" t="n">
        <v>190476</v>
      </c>
      <c r="T429" s="11" t="n">
        <f aca="false">M429+P429+S429</f>
        <v>190476</v>
      </c>
      <c r="U429" s="0"/>
      <c r="V429" s="0"/>
      <c r="X429" s="13" t="n">
        <f aca="false">SUM(T429:W429)</f>
        <v>190476</v>
      </c>
      <c r="Y429" s="269" t="n">
        <f aca="false">IF(S429&gt;0,X429,0)</f>
        <v>0</v>
      </c>
      <c r="Z429" s="11" t="n">
        <f aca="false">X429-Y429</f>
        <v>190476</v>
      </c>
      <c r="AG429" s="1" t="n">
        <v>1303</v>
      </c>
      <c r="AH429" s="1" t="s">
        <v>56</v>
      </c>
      <c r="AI429" s="1" t="n">
        <v>8052831</v>
      </c>
      <c r="AK429" s="1" t="n">
        <v>190476</v>
      </c>
      <c r="AL429" s="1" t="n">
        <v>-190476</v>
      </c>
      <c r="AM429" s="1" t="n">
        <v>8052831</v>
      </c>
    </row>
    <row r="430" customFormat="false" ht="16.5" hidden="false" customHeight="false" outlineLevel="0" collapsed="false">
      <c r="A430" s="1" t="n">
        <v>1303</v>
      </c>
      <c r="C430" s="1" t="s">
        <v>56</v>
      </c>
      <c r="D430" s="2" t="n">
        <v>8052832</v>
      </c>
      <c r="E430" s="3" t="n">
        <v>8052832</v>
      </c>
      <c r="F430" s="4" t="n">
        <v>0</v>
      </c>
      <c r="G430" s="3" t="n">
        <v>0</v>
      </c>
      <c r="I430" s="3" t="n">
        <v>0</v>
      </c>
      <c r="K430" s="3" t="n">
        <v>1020225</v>
      </c>
      <c r="L430" s="3" t="s">
        <v>1890</v>
      </c>
      <c r="M430" s="266" t="n">
        <v>190476</v>
      </c>
      <c r="T430" s="11" t="n">
        <f aca="false">M430+P430+S430</f>
        <v>190476</v>
      </c>
      <c r="U430" s="0"/>
      <c r="V430" s="0"/>
      <c r="X430" s="13" t="n">
        <f aca="false">SUM(T430:W430)</f>
        <v>190476</v>
      </c>
      <c r="Y430" s="269" t="n">
        <f aca="false">IF(S430&gt;0,X430,0)</f>
        <v>0</v>
      </c>
      <c r="Z430" s="11" t="n">
        <f aca="false">X430-Y430</f>
        <v>190476</v>
      </c>
      <c r="AG430" s="1" t="n">
        <v>1303</v>
      </c>
      <c r="AH430" s="1" t="s">
        <v>56</v>
      </c>
      <c r="AI430" s="1" t="n">
        <v>8052832</v>
      </c>
      <c r="AK430" s="1" t="n">
        <v>190476</v>
      </c>
      <c r="AL430" s="1" t="n">
        <v>-190476</v>
      </c>
      <c r="AM430" s="1" t="n">
        <v>8052832</v>
      </c>
    </row>
    <row r="431" customFormat="false" ht="16.5" hidden="false" customHeight="false" outlineLevel="0" collapsed="false">
      <c r="A431" s="1" t="n">
        <v>1303</v>
      </c>
      <c r="C431" s="1" t="s">
        <v>56</v>
      </c>
      <c r="D431" s="2" t="n">
        <v>8052836</v>
      </c>
      <c r="E431" s="3" t="n">
        <v>8052836</v>
      </c>
      <c r="F431" s="4" t="n">
        <v>0</v>
      </c>
      <c r="G431" s="3" t="n">
        <v>0</v>
      </c>
      <c r="I431" s="3" t="n">
        <v>0</v>
      </c>
      <c r="K431" s="3" t="n">
        <v>1020225</v>
      </c>
      <c r="L431" s="3" t="s">
        <v>1891</v>
      </c>
      <c r="M431" s="266" t="n">
        <v>190476</v>
      </c>
      <c r="T431" s="11" t="n">
        <f aca="false">M431+P431+S431</f>
        <v>190476</v>
      </c>
      <c r="U431" s="0"/>
      <c r="V431" s="0"/>
      <c r="X431" s="13" t="n">
        <f aca="false">SUM(T431:W431)</f>
        <v>190476</v>
      </c>
      <c r="Y431" s="269" t="n">
        <f aca="false">IF(S431&gt;0,X431,0)</f>
        <v>0</v>
      </c>
      <c r="Z431" s="11" t="n">
        <f aca="false">X431-Y431</f>
        <v>190476</v>
      </c>
      <c r="AG431" s="1" t="n">
        <v>1303</v>
      </c>
      <c r="AH431" s="1" t="s">
        <v>56</v>
      </c>
      <c r="AI431" s="1" t="n">
        <v>8052836</v>
      </c>
      <c r="AK431" s="1" t="n">
        <v>190476</v>
      </c>
      <c r="AL431" s="1" t="n">
        <v>-190476</v>
      </c>
      <c r="AM431" s="1" t="n">
        <v>8052836</v>
      </c>
    </row>
    <row r="432" customFormat="false" ht="16.5" hidden="false" customHeight="false" outlineLevel="0" collapsed="false">
      <c r="A432" s="1" t="n">
        <v>1303</v>
      </c>
      <c r="C432" s="1" t="s">
        <v>175</v>
      </c>
      <c r="D432" s="2" t="n">
        <v>8052876</v>
      </c>
      <c r="E432" s="3" t="n">
        <v>8052876</v>
      </c>
      <c r="F432" s="4" t="n">
        <v>0</v>
      </c>
      <c r="G432" s="3" t="n">
        <v>0</v>
      </c>
      <c r="I432" s="3" t="n">
        <v>0</v>
      </c>
      <c r="K432" s="3" t="n">
        <v>1020225</v>
      </c>
      <c r="L432" s="3" t="s">
        <v>1892</v>
      </c>
      <c r="M432" s="266" t="n">
        <v>190476</v>
      </c>
      <c r="T432" s="11" t="n">
        <f aca="false">M432+P432+S432</f>
        <v>190476</v>
      </c>
      <c r="U432" s="0"/>
      <c r="V432" s="0"/>
      <c r="X432" s="13" t="n">
        <f aca="false">SUM(T432:W432)</f>
        <v>190476</v>
      </c>
      <c r="Y432" s="269" t="n">
        <f aca="false">IF(S432&gt;0,X432,0)</f>
        <v>0</v>
      </c>
      <c r="Z432" s="11" t="n">
        <f aca="false">X432-Y432</f>
        <v>190476</v>
      </c>
      <c r="AG432" s="1" t="n">
        <v>1303</v>
      </c>
      <c r="AH432" s="1" t="s">
        <v>175</v>
      </c>
      <c r="AI432" s="1" t="n">
        <v>8052876</v>
      </c>
      <c r="AK432" s="1" t="n">
        <v>190476</v>
      </c>
      <c r="AL432" s="1" t="n">
        <v>-190476</v>
      </c>
      <c r="AM432" s="1" t="n">
        <v>8052876</v>
      </c>
    </row>
    <row r="433" customFormat="false" ht="16.5" hidden="false" customHeight="false" outlineLevel="0" collapsed="false">
      <c r="A433" s="1" t="n">
        <v>1303</v>
      </c>
      <c r="C433" s="1" t="s">
        <v>175</v>
      </c>
      <c r="D433" s="2" t="n">
        <v>8052880</v>
      </c>
      <c r="E433" s="3" t="n">
        <v>8052880</v>
      </c>
      <c r="F433" s="4" t="n">
        <v>0</v>
      </c>
      <c r="G433" s="3" t="n">
        <v>0</v>
      </c>
      <c r="I433" s="3" t="n">
        <v>0</v>
      </c>
      <c r="K433" s="3" t="n">
        <v>1020225</v>
      </c>
      <c r="L433" s="3" t="s">
        <v>1893</v>
      </c>
      <c r="M433" s="266" t="n">
        <v>190476</v>
      </c>
      <c r="T433" s="11" t="n">
        <f aca="false">M433+P433+S433</f>
        <v>190476</v>
      </c>
      <c r="U433" s="0"/>
      <c r="V433" s="0"/>
      <c r="X433" s="13" t="n">
        <f aca="false">SUM(T433:W433)</f>
        <v>190476</v>
      </c>
      <c r="Y433" s="269" t="n">
        <f aca="false">IF(S433&gt;0,X433,0)</f>
        <v>0</v>
      </c>
      <c r="Z433" s="11" t="n">
        <f aca="false">X433-Y433</f>
        <v>190476</v>
      </c>
      <c r="AG433" s="1" t="n">
        <v>1303</v>
      </c>
      <c r="AH433" s="1" t="s">
        <v>175</v>
      </c>
      <c r="AI433" s="1" t="n">
        <v>8052880</v>
      </c>
      <c r="AK433" s="1" t="n">
        <v>190476</v>
      </c>
      <c r="AL433" s="1" t="n">
        <v>-190476</v>
      </c>
      <c r="AM433" s="1" t="n">
        <v>8052880</v>
      </c>
    </row>
    <row r="434" customFormat="false" ht="16.5" hidden="false" customHeight="false" outlineLevel="0" collapsed="false">
      <c r="A434" s="1" t="n">
        <v>1303</v>
      </c>
      <c r="C434" s="1" t="s">
        <v>659</v>
      </c>
      <c r="D434" s="2" t="n">
        <v>8052932</v>
      </c>
      <c r="E434" s="3" t="n">
        <v>8052932</v>
      </c>
      <c r="F434" s="4" t="n">
        <v>0</v>
      </c>
      <c r="G434" s="3" t="n">
        <v>0</v>
      </c>
      <c r="I434" s="3" t="n">
        <v>0</v>
      </c>
      <c r="K434" s="3" t="n">
        <v>1020225</v>
      </c>
      <c r="L434" s="3" t="s">
        <v>1894</v>
      </c>
      <c r="M434" s="266" t="n">
        <v>190476</v>
      </c>
      <c r="T434" s="11" t="n">
        <f aca="false">M434+P434+S434</f>
        <v>190476</v>
      </c>
      <c r="U434" s="0"/>
      <c r="V434" s="0"/>
      <c r="X434" s="13" t="n">
        <f aca="false">SUM(T434:W434)</f>
        <v>190476</v>
      </c>
      <c r="Y434" s="269" t="n">
        <f aca="false">IF(S434&gt;0,X434,0)</f>
        <v>0</v>
      </c>
      <c r="Z434" s="11" t="n">
        <f aca="false">X434-Y434</f>
        <v>190476</v>
      </c>
      <c r="AG434" s="1" t="n">
        <v>1303</v>
      </c>
      <c r="AH434" s="1" t="s">
        <v>659</v>
      </c>
      <c r="AI434" s="1" t="n">
        <v>8052932</v>
      </c>
      <c r="AK434" s="1" t="n">
        <v>190476</v>
      </c>
      <c r="AL434" s="1" t="n">
        <v>-190476</v>
      </c>
      <c r="AM434" s="1" t="n">
        <v>8052932</v>
      </c>
    </row>
    <row r="435" customFormat="false" ht="16.5" hidden="false" customHeight="false" outlineLevel="0" collapsed="false">
      <c r="A435" s="1" t="n">
        <v>1303</v>
      </c>
      <c r="C435" s="1" t="s">
        <v>659</v>
      </c>
      <c r="D435" s="2" t="n">
        <v>8052933</v>
      </c>
      <c r="E435" s="3" t="n">
        <v>8052933</v>
      </c>
      <c r="F435" s="4" t="n">
        <v>0</v>
      </c>
      <c r="G435" s="3" t="n">
        <v>0</v>
      </c>
      <c r="I435" s="3" t="n">
        <v>0</v>
      </c>
      <c r="K435" s="3" t="n">
        <v>1020225</v>
      </c>
      <c r="L435" s="3" t="s">
        <v>1895</v>
      </c>
      <c r="M435" s="266" t="n">
        <v>190476</v>
      </c>
      <c r="T435" s="11" t="n">
        <f aca="false">M435+P435+S435</f>
        <v>190476</v>
      </c>
      <c r="U435" s="0"/>
      <c r="V435" s="0"/>
      <c r="X435" s="13" t="n">
        <f aca="false">SUM(T435:W435)</f>
        <v>190476</v>
      </c>
      <c r="Y435" s="269" t="n">
        <f aca="false">IF(S435&gt;0,X435,0)</f>
        <v>0</v>
      </c>
      <c r="Z435" s="11" t="n">
        <f aca="false">X435-Y435</f>
        <v>190476</v>
      </c>
      <c r="AG435" s="1" t="n">
        <v>1303</v>
      </c>
      <c r="AH435" s="1" t="s">
        <v>659</v>
      </c>
      <c r="AI435" s="1" t="n">
        <v>8052933</v>
      </c>
      <c r="AK435" s="1" t="n">
        <v>190476</v>
      </c>
      <c r="AL435" s="1" t="n">
        <v>-190476</v>
      </c>
      <c r="AM435" s="1" t="n">
        <v>8052933</v>
      </c>
    </row>
    <row r="436" customFormat="false" ht="16.5" hidden="false" customHeight="false" outlineLevel="0" collapsed="false">
      <c r="A436" s="1" t="n">
        <v>1303</v>
      </c>
      <c r="C436" s="1" t="s">
        <v>63</v>
      </c>
      <c r="D436" s="2" t="n">
        <v>8053014</v>
      </c>
      <c r="E436" s="3" t="n">
        <v>8053014</v>
      </c>
      <c r="F436" s="4" t="n">
        <v>0</v>
      </c>
      <c r="G436" s="3" t="n">
        <v>0</v>
      </c>
      <c r="I436" s="3" t="n">
        <v>0</v>
      </c>
      <c r="K436" s="3" t="n">
        <v>1020225</v>
      </c>
      <c r="L436" s="3" t="s">
        <v>1896</v>
      </c>
      <c r="M436" s="266" t="n">
        <v>190476</v>
      </c>
      <c r="T436" s="11" t="n">
        <f aca="false">M436+P436+S436</f>
        <v>190476</v>
      </c>
      <c r="U436" s="0"/>
      <c r="V436" s="0"/>
      <c r="X436" s="13" t="n">
        <f aca="false">SUM(T436:W436)</f>
        <v>190476</v>
      </c>
      <c r="Y436" s="269" t="n">
        <f aca="false">IF(S436&gt;0,X436,0)</f>
        <v>0</v>
      </c>
      <c r="Z436" s="11" t="n">
        <f aca="false">X436-Y436</f>
        <v>190476</v>
      </c>
      <c r="AG436" s="1" t="n">
        <v>1303</v>
      </c>
      <c r="AH436" s="1" t="s">
        <v>63</v>
      </c>
      <c r="AI436" s="1" t="n">
        <v>8053014</v>
      </c>
      <c r="AK436" s="1" t="n">
        <v>190476</v>
      </c>
      <c r="AL436" s="1" t="n">
        <v>-190476</v>
      </c>
      <c r="AM436" s="1" t="n">
        <v>8053014</v>
      </c>
    </row>
    <row r="437" customFormat="false" ht="16.5" hidden="false" customHeight="false" outlineLevel="0" collapsed="false">
      <c r="A437" s="1" t="n">
        <v>1303</v>
      </c>
      <c r="C437" s="1" t="s">
        <v>63</v>
      </c>
      <c r="D437" s="2" t="n">
        <v>8053015</v>
      </c>
      <c r="E437" s="3" t="n">
        <v>8053015</v>
      </c>
      <c r="F437" s="4" t="n">
        <v>0</v>
      </c>
      <c r="G437" s="3" t="n">
        <v>0</v>
      </c>
      <c r="I437" s="3" t="n">
        <v>0</v>
      </c>
      <c r="K437" s="3" t="n">
        <v>1020225</v>
      </c>
      <c r="L437" s="3" t="s">
        <v>1897</v>
      </c>
      <c r="M437" s="266" t="n">
        <v>190476</v>
      </c>
      <c r="T437" s="11" t="n">
        <f aca="false">M437+P437+S437</f>
        <v>190476</v>
      </c>
      <c r="U437" s="0"/>
      <c r="V437" s="0"/>
      <c r="X437" s="13" t="n">
        <f aca="false">SUM(T437:W437)</f>
        <v>190476</v>
      </c>
      <c r="Y437" s="269" t="n">
        <f aca="false">IF(S437&gt;0,X437,0)</f>
        <v>0</v>
      </c>
      <c r="Z437" s="11" t="n">
        <f aca="false">X437-Y437</f>
        <v>190476</v>
      </c>
      <c r="AG437" s="1" t="n">
        <v>1303</v>
      </c>
      <c r="AH437" s="1" t="s">
        <v>63</v>
      </c>
      <c r="AI437" s="1" t="n">
        <v>8053015</v>
      </c>
      <c r="AK437" s="1" t="n">
        <v>190476</v>
      </c>
      <c r="AL437" s="1" t="n">
        <v>-190476</v>
      </c>
      <c r="AM437" s="1" t="n">
        <v>8053015</v>
      </c>
    </row>
    <row r="438" customFormat="false" ht="16.5" hidden="false" customHeight="false" outlineLevel="0" collapsed="false">
      <c r="A438" s="1" t="n">
        <v>1303</v>
      </c>
      <c r="C438" s="1" t="s">
        <v>63</v>
      </c>
      <c r="D438" s="2" t="n">
        <v>8053016</v>
      </c>
      <c r="E438" s="3" t="n">
        <v>8053016</v>
      </c>
      <c r="F438" s="4" t="n">
        <v>0</v>
      </c>
      <c r="G438" s="3" t="n">
        <v>0</v>
      </c>
      <c r="I438" s="3" t="n">
        <v>0</v>
      </c>
      <c r="K438" s="3" t="n">
        <v>1020225</v>
      </c>
      <c r="L438" s="3" t="s">
        <v>1898</v>
      </c>
      <c r="M438" s="266" t="n">
        <v>190476</v>
      </c>
      <c r="T438" s="11" t="n">
        <f aca="false">M438+P438+S438</f>
        <v>190476</v>
      </c>
      <c r="U438" s="0"/>
      <c r="V438" s="0"/>
      <c r="X438" s="13" t="n">
        <f aca="false">SUM(T438:W438)</f>
        <v>190476</v>
      </c>
      <c r="Y438" s="269" t="n">
        <f aca="false">IF(S438&gt;0,X438,0)</f>
        <v>0</v>
      </c>
      <c r="Z438" s="11" t="n">
        <f aca="false">X438-Y438</f>
        <v>190476</v>
      </c>
      <c r="AG438" s="1" t="n">
        <v>1303</v>
      </c>
      <c r="AH438" s="1" t="s">
        <v>63</v>
      </c>
      <c r="AI438" s="1" t="n">
        <v>8053016</v>
      </c>
      <c r="AK438" s="1" t="n">
        <v>190476</v>
      </c>
      <c r="AL438" s="1" t="n">
        <v>-190476</v>
      </c>
      <c r="AM438" s="1" t="n">
        <v>8053016</v>
      </c>
    </row>
    <row r="439" customFormat="false" ht="16.5" hidden="false" customHeight="false" outlineLevel="0" collapsed="false">
      <c r="A439" s="1" t="n">
        <v>1303</v>
      </c>
      <c r="C439" s="1" t="s">
        <v>63</v>
      </c>
      <c r="D439" s="2" t="n">
        <v>8053017</v>
      </c>
      <c r="E439" s="3" t="n">
        <v>8053017</v>
      </c>
      <c r="F439" s="4" t="n">
        <v>0</v>
      </c>
      <c r="G439" s="3" t="n">
        <v>0</v>
      </c>
      <c r="I439" s="3" t="n">
        <v>0</v>
      </c>
      <c r="K439" s="3" t="n">
        <v>1020225</v>
      </c>
      <c r="L439" s="3" t="s">
        <v>1899</v>
      </c>
      <c r="M439" s="266" t="n">
        <v>190476</v>
      </c>
      <c r="T439" s="11" t="n">
        <f aca="false">M439+P439+S439</f>
        <v>190476</v>
      </c>
      <c r="U439" s="0"/>
      <c r="V439" s="0"/>
      <c r="X439" s="13" t="n">
        <f aca="false">SUM(T439:W439)</f>
        <v>190476</v>
      </c>
      <c r="Y439" s="269" t="n">
        <f aca="false">IF(S439&gt;0,X439,0)</f>
        <v>0</v>
      </c>
      <c r="Z439" s="11" t="n">
        <f aca="false">X439-Y439</f>
        <v>190476</v>
      </c>
      <c r="AG439" s="1" t="n">
        <v>1303</v>
      </c>
      <c r="AH439" s="1" t="s">
        <v>63</v>
      </c>
      <c r="AI439" s="1" t="n">
        <v>8053017</v>
      </c>
      <c r="AK439" s="1" t="n">
        <v>190476</v>
      </c>
      <c r="AL439" s="1" t="n">
        <v>-190476</v>
      </c>
      <c r="AM439" s="1" t="n">
        <v>8053017</v>
      </c>
    </row>
    <row r="440" customFormat="false" ht="16.5" hidden="false" customHeight="false" outlineLevel="0" collapsed="false">
      <c r="A440" s="1" t="n">
        <v>1303</v>
      </c>
      <c r="C440" s="1" t="s">
        <v>63</v>
      </c>
      <c r="D440" s="2" t="n">
        <v>8053018</v>
      </c>
      <c r="E440" s="3" t="n">
        <v>8053018</v>
      </c>
      <c r="F440" s="4" t="n">
        <v>0</v>
      </c>
      <c r="G440" s="3" t="n">
        <v>0</v>
      </c>
      <c r="I440" s="3" t="n">
        <v>0</v>
      </c>
      <c r="K440" s="3" t="n">
        <v>1020225</v>
      </c>
      <c r="L440" s="3" t="s">
        <v>1900</v>
      </c>
      <c r="M440" s="266" t="n">
        <v>190476</v>
      </c>
      <c r="T440" s="11" t="n">
        <f aca="false">M440+P440+S440</f>
        <v>190476</v>
      </c>
      <c r="U440" s="0"/>
      <c r="V440" s="0"/>
      <c r="X440" s="13" t="n">
        <f aca="false">SUM(T440:W440)</f>
        <v>190476</v>
      </c>
      <c r="Y440" s="269" t="n">
        <f aca="false">IF(S440&gt;0,X440,0)</f>
        <v>0</v>
      </c>
      <c r="Z440" s="11" t="n">
        <f aca="false">X440-Y440</f>
        <v>190476</v>
      </c>
      <c r="AG440" s="1" t="n">
        <v>1303</v>
      </c>
      <c r="AH440" s="1" t="s">
        <v>63</v>
      </c>
      <c r="AI440" s="1" t="n">
        <v>8053018</v>
      </c>
      <c r="AK440" s="1" t="n">
        <v>190476</v>
      </c>
      <c r="AL440" s="1" t="n">
        <v>-190476</v>
      </c>
      <c r="AM440" s="1" t="n">
        <v>8053018</v>
      </c>
    </row>
    <row r="441" customFormat="false" ht="16.5" hidden="false" customHeight="false" outlineLevel="0" collapsed="false">
      <c r="A441" s="1" t="n">
        <v>1303</v>
      </c>
      <c r="C441" s="1" t="s">
        <v>623</v>
      </c>
      <c r="D441" s="2" t="n">
        <v>8053043</v>
      </c>
      <c r="E441" s="3" t="n">
        <v>8053043</v>
      </c>
      <c r="F441" s="4" t="n">
        <v>0</v>
      </c>
      <c r="G441" s="3" t="n">
        <v>0</v>
      </c>
      <c r="I441" s="3" t="n">
        <v>0</v>
      </c>
      <c r="K441" s="3" t="n">
        <v>1020225</v>
      </c>
      <c r="L441" s="3" t="s">
        <v>1901</v>
      </c>
      <c r="M441" s="266" t="n">
        <v>190476</v>
      </c>
      <c r="T441" s="11" t="n">
        <f aca="false">M441+P441+S441</f>
        <v>190476</v>
      </c>
      <c r="U441" s="0"/>
      <c r="V441" s="0"/>
      <c r="X441" s="13" t="n">
        <f aca="false">SUM(T441:W441)</f>
        <v>190476</v>
      </c>
      <c r="Y441" s="269" t="n">
        <f aca="false">IF(S441&gt;0,X441,0)</f>
        <v>0</v>
      </c>
      <c r="Z441" s="11" t="n">
        <f aca="false">X441-Y441</f>
        <v>190476</v>
      </c>
      <c r="AG441" s="1" t="n">
        <v>1303</v>
      </c>
      <c r="AH441" s="1" t="s">
        <v>623</v>
      </c>
      <c r="AI441" s="1" t="n">
        <v>8053043</v>
      </c>
      <c r="AK441" s="1" t="n">
        <v>190476</v>
      </c>
      <c r="AL441" s="1" t="n">
        <v>-190476</v>
      </c>
      <c r="AM441" s="1" t="n">
        <v>8053043</v>
      </c>
    </row>
    <row r="442" customFormat="false" ht="16.5" hidden="false" customHeight="false" outlineLevel="0" collapsed="false">
      <c r="A442" s="1" t="n">
        <v>1303</v>
      </c>
      <c r="C442" s="1" t="s">
        <v>623</v>
      </c>
      <c r="D442" s="2" t="n">
        <v>8053048</v>
      </c>
      <c r="E442" s="3" t="n">
        <v>8053048</v>
      </c>
      <c r="F442" s="4" t="n">
        <v>0</v>
      </c>
      <c r="G442" s="3" t="n">
        <v>0</v>
      </c>
      <c r="I442" s="3" t="s">
        <v>1902</v>
      </c>
      <c r="K442" s="3" t="n">
        <v>1020225</v>
      </c>
      <c r="L442" s="3" t="s">
        <v>1903</v>
      </c>
      <c r="M442" s="266" t="n">
        <v>190476</v>
      </c>
      <c r="T442" s="11" t="n">
        <f aca="false">M442+P442+S442</f>
        <v>190476</v>
      </c>
      <c r="U442" s="0"/>
      <c r="V442" s="0"/>
      <c r="X442" s="13" t="n">
        <f aca="false">SUM(T442:W442)</f>
        <v>190476</v>
      </c>
      <c r="Y442" s="269" t="n">
        <f aca="false">IF(S442&gt;0,X442,0)</f>
        <v>0</v>
      </c>
      <c r="Z442" s="11" t="n">
        <f aca="false">X442-Y442</f>
        <v>190476</v>
      </c>
      <c r="AG442" s="1" t="n">
        <v>1303</v>
      </c>
      <c r="AH442" s="1" t="s">
        <v>623</v>
      </c>
      <c r="AI442" s="1" t="n">
        <v>8053048</v>
      </c>
      <c r="AK442" s="1" t="n">
        <v>190476</v>
      </c>
      <c r="AL442" s="1" t="n">
        <v>-190476</v>
      </c>
      <c r="AM442" s="1" t="n">
        <v>8053048</v>
      </c>
    </row>
    <row r="443" customFormat="false" ht="16.5" hidden="false" customHeight="false" outlineLevel="0" collapsed="false">
      <c r="A443" s="1" t="n">
        <v>1303</v>
      </c>
      <c r="C443" s="1" t="s">
        <v>1904</v>
      </c>
      <c r="D443" s="2" t="n">
        <v>8053059</v>
      </c>
      <c r="E443" s="3" t="n">
        <v>8053059</v>
      </c>
      <c r="F443" s="4" t="n">
        <v>0</v>
      </c>
      <c r="G443" s="3" t="n">
        <v>0</v>
      </c>
      <c r="I443" s="3" t="n">
        <v>0</v>
      </c>
      <c r="K443" s="3" t="n">
        <v>1020225</v>
      </c>
      <c r="L443" s="3" t="s">
        <v>1905</v>
      </c>
      <c r="M443" s="266" t="n">
        <v>190476</v>
      </c>
      <c r="T443" s="11" t="n">
        <f aca="false">M443+P443+S443</f>
        <v>190476</v>
      </c>
      <c r="U443" s="0"/>
      <c r="V443" s="0"/>
      <c r="X443" s="13" t="n">
        <f aca="false">SUM(T443:W443)</f>
        <v>190476</v>
      </c>
      <c r="Y443" s="269" t="n">
        <f aca="false">IF(S443&gt;0,X443,0)</f>
        <v>0</v>
      </c>
      <c r="Z443" s="11" t="n">
        <f aca="false">X443-Y443</f>
        <v>190476</v>
      </c>
      <c r="AG443" s="1" t="n">
        <v>1303</v>
      </c>
      <c r="AH443" s="1" t="s">
        <v>1904</v>
      </c>
      <c r="AI443" s="1" t="n">
        <v>8053059</v>
      </c>
      <c r="AK443" s="1" t="n">
        <v>190476</v>
      </c>
      <c r="AL443" s="1" t="n">
        <v>-190476</v>
      </c>
      <c r="AM443" s="1" t="n">
        <v>8053059</v>
      </c>
    </row>
    <row r="444" customFormat="false" ht="16.5" hidden="false" customHeight="false" outlineLevel="0" collapsed="false">
      <c r="A444" s="1" t="n">
        <v>1303</v>
      </c>
      <c r="C444" s="1" t="s">
        <v>1906</v>
      </c>
      <c r="D444" s="2" t="n">
        <v>8053063</v>
      </c>
      <c r="E444" s="3" t="n">
        <v>8053063</v>
      </c>
      <c r="F444" s="4" t="n">
        <v>0</v>
      </c>
      <c r="G444" s="3" t="n">
        <v>0</v>
      </c>
      <c r="I444" s="3" t="s">
        <v>1907</v>
      </c>
      <c r="K444" s="3" t="n">
        <v>1020225</v>
      </c>
      <c r="L444" s="3" t="s">
        <v>1908</v>
      </c>
      <c r="M444" s="266" t="n">
        <v>190476</v>
      </c>
      <c r="T444" s="11" t="n">
        <f aca="false">M444+P444+S444</f>
        <v>190476</v>
      </c>
      <c r="U444" s="0"/>
      <c r="V444" s="0"/>
      <c r="X444" s="13" t="n">
        <f aca="false">SUM(T444:W444)</f>
        <v>190476</v>
      </c>
      <c r="Y444" s="269" t="n">
        <f aca="false">IF(S444&gt;0,X444,0)</f>
        <v>0</v>
      </c>
      <c r="Z444" s="11" t="n">
        <f aca="false">X444-Y444</f>
        <v>190476</v>
      </c>
      <c r="AG444" s="1" t="n">
        <v>1303</v>
      </c>
      <c r="AH444" s="1" t="s">
        <v>1906</v>
      </c>
      <c r="AI444" s="1" t="n">
        <v>8053063</v>
      </c>
      <c r="AK444" s="1" t="n">
        <v>190476</v>
      </c>
      <c r="AL444" s="1" t="n">
        <v>-190476</v>
      </c>
      <c r="AM444" s="1" t="n">
        <v>8053063</v>
      </c>
    </row>
    <row r="445" customFormat="false" ht="16.5" hidden="false" customHeight="false" outlineLevel="0" collapsed="false">
      <c r="A445" s="1" t="n">
        <v>1303</v>
      </c>
      <c r="C445" s="1" t="s">
        <v>1909</v>
      </c>
      <c r="D445" s="2" t="n">
        <v>8053065</v>
      </c>
      <c r="E445" s="3" t="n">
        <v>8053065</v>
      </c>
      <c r="F445" s="4" t="n">
        <v>0</v>
      </c>
      <c r="G445" s="3" t="n">
        <v>0</v>
      </c>
      <c r="I445" s="3" t="s">
        <v>1910</v>
      </c>
      <c r="K445" s="3" t="n">
        <v>1020225</v>
      </c>
      <c r="L445" s="3" t="s">
        <v>1911</v>
      </c>
      <c r="M445" s="266" t="n">
        <v>190476</v>
      </c>
      <c r="T445" s="11" t="n">
        <f aca="false">M445+P445+S445</f>
        <v>190476</v>
      </c>
      <c r="U445" s="0"/>
      <c r="V445" s="0"/>
      <c r="X445" s="13" t="n">
        <f aca="false">SUM(T445:W445)</f>
        <v>190476</v>
      </c>
      <c r="Y445" s="269" t="n">
        <f aca="false">IF(S445&gt;0,X445,0)</f>
        <v>0</v>
      </c>
      <c r="Z445" s="11" t="n">
        <f aca="false">X445-Y445</f>
        <v>190476</v>
      </c>
      <c r="AG445" s="1" t="n">
        <v>1303</v>
      </c>
      <c r="AH445" s="1" t="s">
        <v>1909</v>
      </c>
      <c r="AI445" s="1" t="n">
        <v>8053065</v>
      </c>
      <c r="AK445" s="1" t="n">
        <v>190476</v>
      </c>
      <c r="AL445" s="1" t="n">
        <v>-190476</v>
      </c>
      <c r="AM445" s="1" t="n">
        <v>8053065</v>
      </c>
    </row>
    <row r="446" customFormat="false" ht="16.5" hidden="false" customHeight="false" outlineLevel="0" collapsed="false">
      <c r="A446" s="1" t="n">
        <v>1303</v>
      </c>
      <c r="C446" s="1" t="s">
        <v>84</v>
      </c>
      <c r="D446" s="2" t="n">
        <v>8053308</v>
      </c>
      <c r="E446" s="3" t="n">
        <v>8053308</v>
      </c>
      <c r="F446" s="4" t="n">
        <v>0</v>
      </c>
      <c r="G446" s="3" t="n">
        <v>0</v>
      </c>
      <c r="I446" s="3" t="n">
        <v>0</v>
      </c>
      <c r="K446" s="3" t="n">
        <v>1020225</v>
      </c>
      <c r="L446" s="3" t="s">
        <v>1912</v>
      </c>
      <c r="M446" s="266" t="n">
        <v>190476</v>
      </c>
      <c r="T446" s="11" t="n">
        <f aca="false">M446+P446+S446</f>
        <v>190476</v>
      </c>
      <c r="U446" s="0"/>
      <c r="V446" s="0"/>
      <c r="X446" s="13" t="n">
        <f aca="false">SUM(T446:W446)</f>
        <v>190476</v>
      </c>
      <c r="Y446" s="269" t="n">
        <f aca="false">IF(S446&gt;0,X446,0)</f>
        <v>0</v>
      </c>
      <c r="Z446" s="11" t="n">
        <f aca="false">X446-Y446</f>
        <v>190476</v>
      </c>
      <c r="AG446" s="1" t="n">
        <v>1303</v>
      </c>
      <c r="AH446" s="1" t="s">
        <v>84</v>
      </c>
      <c r="AI446" s="1" t="n">
        <v>8053308</v>
      </c>
      <c r="AK446" s="1" t="n">
        <v>190476</v>
      </c>
      <c r="AL446" s="1" t="n">
        <v>-190476</v>
      </c>
      <c r="AM446" s="1" t="n">
        <v>8053308</v>
      </c>
    </row>
    <row r="447" customFormat="false" ht="16.5" hidden="false" customHeight="false" outlineLevel="0" collapsed="false">
      <c r="A447" s="1" t="n">
        <v>1303</v>
      </c>
      <c r="C447" s="1" t="s">
        <v>623</v>
      </c>
      <c r="D447" s="2" t="n">
        <v>8053317</v>
      </c>
      <c r="E447" s="3" t="n">
        <v>8053317</v>
      </c>
      <c r="F447" s="4" t="n">
        <v>0</v>
      </c>
      <c r="G447" s="3" t="n">
        <v>0</v>
      </c>
      <c r="I447" s="3" t="n">
        <v>0</v>
      </c>
      <c r="K447" s="3" t="n">
        <v>1020225</v>
      </c>
      <c r="L447" s="3" t="s">
        <v>1913</v>
      </c>
      <c r="M447" s="266" t="n">
        <v>190476</v>
      </c>
      <c r="T447" s="11" t="n">
        <f aca="false">M447+P447+S447</f>
        <v>190476</v>
      </c>
      <c r="U447" s="0"/>
      <c r="V447" s="0"/>
      <c r="X447" s="13" t="n">
        <f aca="false">SUM(T447:W447)</f>
        <v>190476</v>
      </c>
      <c r="Y447" s="269" t="n">
        <f aca="false">IF(S447&gt;0,X447,0)</f>
        <v>0</v>
      </c>
      <c r="Z447" s="11" t="n">
        <f aca="false">X447-Y447</f>
        <v>190476</v>
      </c>
      <c r="AG447" s="1" t="n">
        <v>1303</v>
      </c>
      <c r="AH447" s="1" t="s">
        <v>623</v>
      </c>
      <c r="AI447" s="1" t="n">
        <v>8053317</v>
      </c>
      <c r="AK447" s="1" t="n">
        <v>190476</v>
      </c>
      <c r="AL447" s="1" t="n">
        <v>-190476</v>
      </c>
      <c r="AM447" s="1" t="n">
        <v>8053317</v>
      </c>
    </row>
    <row r="448" customFormat="false" ht="16.5" hidden="false" customHeight="false" outlineLevel="0" collapsed="false">
      <c r="A448" s="1" t="n">
        <v>1303</v>
      </c>
      <c r="C448" s="1" t="s">
        <v>1914</v>
      </c>
      <c r="D448" s="2" t="n">
        <v>8053322</v>
      </c>
      <c r="E448" s="3" t="n">
        <v>8053322</v>
      </c>
      <c r="F448" s="4" t="n">
        <v>0</v>
      </c>
      <c r="G448" s="3" t="n">
        <v>0</v>
      </c>
      <c r="I448" s="3" t="s">
        <v>1915</v>
      </c>
      <c r="K448" s="3" t="n">
        <v>1020225</v>
      </c>
      <c r="L448" s="3" t="s">
        <v>1916</v>
      </c>
      <c r="M448" s="266" t="n">
        <v>95238</v>
      </c>
      <c r="T448" s="11" t="n">
        <f aca="false">M448+P448+S448</f>
        <v>95238</v>
      </c>
      <c r="U448" s="0"/>
      <c r="V448" s="0"/>
      <c r="X448" s="13" t="n">
        <f aca="false">SUM(T448:W448)</f>
        <v>95238</v>
      </c>
      <c r="Y448" s="269" t="n">
        <f aca="false">IF(S448&gt;0,X448,0)</f>
        <v>0</v>
      </c>
      <c r="Z448" s="11" t="n">
        <f aca="false">X448-Y448</f>
        <v>95238</v>
      </c>
      <c r="AG448" s="1" t="n">
        <v>1303</v>
      </c>
      <c r="AH448" s="1" t="s">
        <v>1914</v>
      </c>
      <c r="AI448" s="1" t="n">
        <v>8053322</v>
      </c>
      <c r="AK448" s="1" t="n">
        <v>95238</v>
      </c>
      <c r="AL448" s="1" t="n">
        <v>-95238</v>
      </c>
      <c r="AM448" s="1" t="n">
        <v>8053322</v>
      </c>
    </row>
    <row r="449" customFormat="false" ht="16.5" hidden="false" customHeight="false" outlineLevel="0" collapsed="false">
      <c r="A449" s="1" t="n">
        <v>1304</v>
      </c>
      <c r="C449" s="1" t="s">
        <v>265</v>
      </c>
      <c r="D449" s="2" t="n">
        <v>8053390</v>
      </c>
      <c r="E449" s="3" t="n">
        <v>8053390</v>
      </c>
      <c r="F449" s="4" t="n">
        <v>0</v>
      </c>
      <c r="G449" s="3" t="n">
        <v>0</v>
      </c>
      <c r="I449" s="3" t="s">
        <v>1917</v>
      </c>
      <c r="K449" s="3" t="n">
        <v>1020325</v>
      </c>
      <c r="L449" s="3" t="s">
        <v>1918</v>
      </c>
      <c r="M449" s="266" t="n">
        <v>76190</v>
      </c>
      <c r="T449" s="11" t="n">
        <f aca="false">M449+P449+S449</f>
        <v>76190</v>
      </c>
      <c r="U449" s="0"/>
      <c r="V449" s="0"/>
      <c r="X449" s="13" t="n">
        <f aca="false">SUM(T449:W449)</f>
        <v>76190</v>
      </c>
      <c r="Y449" s="269" t="n">
        <f aca="false">IF(S449&gt;0,X449,0)</f>
        <v>0</v>
      </c>
      <c r="Z449" s="11" t="n">
        <f aca="false">X449-Y449</f>
        <v>76190</v>
      </c>
      <c r="AG449" s="1" t="n">
        <v>1304</v>
      </c>
      <c r="AH449" s="1" t="s">
        <v>265</v>
      </c>
      <c r="AI449" s="1" t="n">
        <v>8053390</v>
      </c>
      <c r="AK449" s="1" t="n">
        <v>76190</v>
      </c>
      <c r="AL449" s="1" t="n">
        <v>-76190</v>
      </c>
      <c r="AM449" s="1" t="n">
        <v>8053390</v>
      </c>
    </row>
    <row r="450" customFormat="false" ht="16.5" hidden="false" customHeight="false" outlineLevel="0" collapsed="false">
      <c r="A450" s="1" t="n">
        <v>1304</v>
      </c>
      <c r="C450" s="1" t="s">
        <v>265</v>
      </c>
      <c r="D450" s="2" t="n">
        <v>8053391</v>
      </c>
      <c r="E450" s="3" t="n">
        <v>8053391</v>
      </c>
      <c r="F450" s="4" t="n">
        <v>0</v>
      </c>
      <c r="G450" s="3" t="n">
        <v>0</v>
      </c>
      <c r="I450" s="3" t="n">
        <v>0</v>
      </c>
      <c r="K450" s="3" t="n">
        <v>1020325</v>
      </c>
      <c r="L450" s="3" t="s">
        <v>1919</v>
      </c>
      <c r="M450" s="266" t="n">
        <v>76190</v>
      </c>
      <c r="T450" s="11" t="n">
        <f aca="false">M450+P450+S450</f>
        <v>76190</v>
      </c>
      <c r="U450" s="0"/>
      <c r="V450" s="0"/>
      <c r="X450" s="13" t="n">
        <f aca="false">SUM(T450:W450)</f>
        <v>76190</v>
      </c>
      <c r="Y450" s="269" t="n">
        <f aca="false">IF(S450&gt;0,X450,0)</f>
        <v>0</v>
      </c>
      <c r="Z450" s="11" t="n">
        <f aca="false">X450-Y450</f>
        <v>76190</v>
      </c>
      <c r="AG450" s="1" t="n">
        <v>1304</v>
      </c>
      <c r="AH450" s="1" t="s">
        <v>265</v>
      </c>
      <c r="AI450" s="1" t="n">
        <v>8053391</v>
      </c>
      <c r="AK450" s="1" t="n">
        <v>76190</v>
      </c>
      <c r="AL450" s="1" t="n">
        <v>-76190</v>
      </c>
      <c r="AM450" s="1" t="n">
        <v>8053391</v>
      </c>
    </row>
    <row r="451" customFormat="false" ht="16.5" hidden="false" customHeight="false" outlineLevel="0" collapsed="false">
      <c r="A451" s="1" t="n">
        <v>1304</v>
      </c>
      <c r="C451" s="1" t="s">
        <v>265</v>
      </c>
      <c r="D451" s="2" t="n">
        <v>8053414</v>
      </c>
      <c r="E451" s="3" t="n">
        <v>8053414</v>
      </c>
      <c r="F451" s="4" t="n">
        <v>0</v>
      </c>
      <c r="G451" s="3" t="n">
        <v>0</v>
      </c>
      <c r="I451" s="3" t="n">
        <v>0</v>
      </c>
      <c r="K451" s="3" t="n">
        <v>1020325</v>
      </c>
      <c r="L451" s="3" t="s">
        <v>1920</v>
      </c>
      <c r="M451" s="266" t="n">
        <v>76190</v>
      </c>
      <c r="T451" s="11" t="n">
        <f aca="false">M451+P451+S451</f>
        <v>76190</v>
      </c>
      <c r="U451" s="0"/>
      <c r="V451" s="0"/>
      <c r="X451" s="13" t="n">
        <f aca="false">SUM(T451:W451)</f>
        <v>76190</v>
      </c>
      <c r="Y451" s="269" t="n">
        <f aca="false">IF(S451&gt;0,X451,0)</f>
        <v>0</v>
      </c>
      <c r="Z451" s="11" t="n">
        <f aca="false">X451-Y451</f>
        <v>76190</v>
      </c>
      <c r="AG451" s="1" t="n">
        <v>1304</v>
      </c>
      <c r="AH451" s="1" t="s">
        <v>265</v>
      </c>
      <c r="AI451" s="1" t="n">
        <v>8053414</v>
      </c>
      <c r="AK451" s="1" t="n">
        <v>76190</v>
      </c>
      <c r="AL451" s="1" t="n">
        <v>-76190</v>
      </c>
      <c r="AM451" s="1" t="n">
        <v>8053414</v>
      </c>
    </row>
    <row r="452" customFormat="false" ht="16.5" hidden="false" customHeight="false" outlineLevel="0" collapsed="false">
      <c r="A452" s="1" t="n">
        <v>1304</v>
      </c>
      <c r="C452" s="1" t="s">
        <v>265</v>
      </c>
      <c r="D452" s="2" t="n">
        <v>8053428</v>
      </c>
      <c r="E452" s="3" t="n">
        <v>8053428</v>
      </c>
      <c r="F452" s="4" t="n">
        <v>0</v>
      </c>
      <c r="G452" s="3" t="n">
        <v>0</v>
      </c>
      <c r="I452" s="3" t="n">
        <v>0</v>
      </c>
      <c r="K452" s="3" t="n">
        <v>1020325</v>
      </c>
      <c r="L452" s="3" t="s">
        <v>1921</v>
      </c>
      <c r="M452" s="266" t="n">
        <v>76190</v>
      </c>
      <c r="T452" s="11" t="n">
        <f aca="false">M452+P452+S452</f>
        <v>76190</v>
      </c>
      <c r="U452" s="0"/>
      <c r="V452" s="0"/>
      <c r="X452" s="13" t="n">
        <f aca="false">SUM(T452:W452)</f>
        <v>76190</v>
      </c>
      <c r="Y452" s="269" t="n">
        <f aca="false">IF(S452&gt;0,X452,0)</f>
        <v>0</v>
      </c>
      <c r="Z452" s="11" t="n">
        <f aca="false">X452-Y452</f>
        <v>76190</v>
      </c>
      <c r="AG452" s="1" t="n">
        <v>1304</v>
      </c>
      <c r="AH452" s="1" t="s">
        <v>265</v>
      </c>
      <c r="AI452" s="1" t="n">
        <v>8053428</v>
      </c>
      <c r="AK452" s="1" t="n">
        <v>76190</v>
      </c>
      <c r="AL452" s="1" t="n">
        <v>-76190</v>
      </c>
      <c r="AM452" s="1" t="n">
        <v>8053428</v>
      </c>
    </row>
    <row r="453" customFormat="false" ht="16.5" hidden="false" customHeight="false" outlineLevel="0" collapsed="false">
      <c r="A453" s="1" t="n">
        <v>1304</v>
      </c>
      <c r="C453" s="1" t="s">
        <v>277</v>
      </c>
      <c r="D453" s="2" t="n">
        <v>8053431</v>
      </c>
      <c r="E453" s="3" t="n">
        <v>8053431</v>
      </c>
      <c r="F453" s="4" t="n">
        <v>0</v>
      </c>
      <c r="G453" s="3" t="n">
        <v>0</v>
      </c>
      <c r="I453" s="3" t="n">
        <v>0</v>
      </c>
      <c r="K453" s="3" t="n">
        <v>1020325</v>
      </c>
      <c r="L453" s="3" t="s">
        <v>1922</v>
      </c>
      <c r="M453" s="266" t="n">
        <v>190476</v>
      </c>
      <c r="T453" s="11" t="n">
        <f aca="false">M453+P453+S453</f>
        <v>190476</v>
      </c>
      <c r="U453" s="0"/>
      <c r="V453" s="0"/>
      <c r="X453" s="13" t="n">
        <f aca="false">SUM(T453:W453)</f>
        <v>190476</v>
      </c>
      <c r="Y453" s="269" t="n">
        <f aca="false">IF(S453&gt;0,X453,0)</f>
        <v>0</v>
      </c>
      <c r="Z453" s="11" t="n">
        <f aca="false">X453-Y453</f>
        <v>190476</v>
      </c>
      <c r="AG453" s="1" t="n">
        <v>1304</v>
      </c>
      <c r="AH453" s="1" t="s">
        <v>277</v>
      </c>
      <c r="AI453" s="1" t="n">
        <v>8053431</v>
      </c>
      <c r="AK453" s="1" t="n">
        <v>190476</v>
      </c>
      <c r="AL453" s="1" t="n">
        <v>-190476</v>
      </c>
      <c r="AM453" s="1" t="n">
        <v>8053431</v>
      </c>
    </row>
    <row r="454" customFormat="false" ht="16.5" hidden="false" customHeight="false" outlineLevel="0" collapsed="false">
      <c r="A454" s="1" t="n">
        <v>1304</v>
      </c>
      <c r="C454" s="1" t="s">
        <v>277</v>
      </c>
      <c r="D454" s="2" t="n">
        <v>8053441</v>
      </c>
      <c r="E454" s="3" t="n">
        <v>8053441</v>
      </c>
      <c r="F454" s="4" t="n">
        <v>0</v>
      </c>
      <c r="G454" s="3" t="n">
        <v>0</v>
      </c>
      <c r="I454" s="3" t="n">
        <v>0</v>
      </c>
      <c r="K454" s="3" t="n">
        <v>1020325</v>
      </c>
      <c r="L454" s="3" t="s">
        <v>1923</v>
      </c>
      <c r="M454" s="266" t="n">
        <v>190476</v>
      </c>
      <c r="T454" s="11" t="n">
        <f aca="false">M454+P454+S454</f>
        <v>190476</v>
      </c>
      <c r="U454" s="0"/>
      <c r="V454" s="0"/>
      <c r="X454" s="13" t="n">
        <f aca="false">SUM(T454:W454)</f>
        <v>190476</v>
      </c>
      <c r="Y454" s="269" t="n">
        <f aca="false">IF(S454&gt;0,X454,0)</f>
        <v>0</v>
      </c>
      <c r="Z454" s="11" t="n">
        <f aca="false">X454-Y454</f>
        <v>190476</v>
      </c>
      <c r="AG454" s="1" t="n">
        <v>1304</v>
      </c>
      <c r="AH454" s="1" t="s">
        <v>277</v>
      </c>
      <c r="AI454" s="1" t="n">
        <v>8053441</v>
      </c>
      <c r="AK454" s="1" t="n">
        <v>190476</v>
      </c>
      <c r="AL454" s="1" t="n">
        <v>-190476</v>
      </c>
      <c r="AM454" s="1" t="n">
        <v>8053441</v>
      </c>
    </row>
    <row r="455" customFormat="false" ht="16.5" hidden="false" customHeight="false" outlineLevel="0" collapsed="false">
      <c r="A455" s="1" t="n">
        <v>1304</v>
      </c>
      <c r="C455" s="1" t="s">
        <v>283</v>
      </c>
      <c r="D455" s="2" t="n">
        <v>8053448</v>
      </c>
      <c r="E455" s="3" t="n">
        <v>8053448</v>
      </c>
      <c r="F455" s="4" t="n">
        <v>0</v>
      </c>
      <c r="G455" s="3" t="n">
        <v>0</v>
      </c>
      <c r="I455" s="3" t="n">
        <v>894</v>
      </c>
      <c r="K455" s="3" t="n">
        <v>1020325</v>
      </c>
      <c r="L455" s="3" t="s">
        <v>1924</v>
      </c>
      <c r="M455" s="266" t="n">
        <v>76190</v>
      </c>
      <c r="T455" s="11" t="n">
        <f aca="false">M455+P455+S455</f>
        <v>76190</v>
      </c>
      <c r="U455" s="0"/>
      <c r="V455" s="0"/>
      <c r="X455" s="13" t="n">
        <f aca="false">SUM(T455:W455)</f>
        <v>76190</v>
      </c>
      <c r="Y455" s="269" t="n">
        <f aca="false">IF(S455&gt;0,X455,0)</f>
        <v>0</v>
      </c>
      <c r="Z455" s="11" t="n">
        <f aca="false">X455-Y455</f>
        <v>76190</v>
      </c>
      <c r="AG455" s="1" t="n">
        <v>1304</v>
      </c>
      <c r="AH455" s="1" t="s">
        <v>283</v>
      </c>
      <c r="AI455" s="1" t="n">
        <v>8053448</v>
      </c>
      <c r="AK455" s="1" t="n">
        <v>76190</v>
      </c>
      <c r="AL455" s="1" t="n">
        <v>-76190</v>
      </c>
      <c r="AM455" s="1" t="n">
        <v>8053448</v>
      </c>
    </row>
    <row r="456" customFormat="false" ht="16.5" hidden="false" customHeight="false" outlineLevel="0" collapsed="false">
      <c r="A456" s="1" t="n">
        <v>1304</v>
      </c>
      <c r="C456" s="1" t="s">
        <v>283</v>
      </c>
      <c r="D456" s="2" t="n">
        <v>8053467</v>
      </c>
      <c r="E456" s="3" t="n">
        <v>8053467</v>
      </c>
      <c r="F456" s="4" t="n">
        <v>0</v>
      </c>
      <c r="G456" s="3" t="n">
        <v>0</v>
      </c>
      <c r="I456" s="3" t="s">
        <v>1925</v>
      </c>
      <c r="K456" s="3" t="n">
        <v>1020325</v>
      </c>
      <c r="L456" s="3" t="s">
        <v>1926</v>
      </c>
      <c r="M456" s="266" t="n">
        <v>76190</v>
      </c>
      <c r="T456" s="11" t="n">
        <f aca="false">M456+P456+S456</f>
        <v>76190</v>
      </c>
      <c r="U456" s="0"/>
      <c r="V456" s="0"/>
      <c r="X456" s="13" t="n">
        <f aca="false">SUM(T456:W456)</f>
        <v>76190</v>
      </c>
      <c r="Y456" s="269" t="n">
        <f aca="false">IF(S456&gt;0,X456,0)</f>
        <v>0</v>
      </c>
      <c r="Z456" s="11" t="n">
        <f aca="false">X456-Y456</f>
        <v>76190</v>
      </c>
      <c r="AG456" s="1" t="n">
        <v>1304</v>
      </c>
      <c r="AH456" s="1" t="s">
        <v>283</v>
      </c>
      <c r="AI456" s="1" t="n">
        <v>8053467</v>
      </c>
      <c r="AK456" s="1" t="n">
        <v>76190</v>
      </c>
      <c r="AL456" s="1" t="n">
        <v>-76190</v>
      </c>
      <c r="AM456" s="1" t="n">
        <v>8053467</v>
      </c>
    </row>
    <row r="457" customFormat="false" ht="16.5" hidden="false" customHeight="false" outlineLevel="0" collapsed="false">
      <c r="A457" s="1" t="n">
        <v>1304</v>
      </c>
      <c r="C457" s="1" t="s">
        <v>120</v>
      </c>
      <c r="D457" s="2" t="n">
        <v>8053472</v>
      </c>
      <c r="E457" s="3" t="n">
        <v>8053472</v>
      </c>
      <c r="F457" s="4" t="n">
        <v>0</v>
      </c>
      <c r="G457" s="3" t="n">
        <v>0</v>
      </c>
      <c r="I457" s="3" t="n">
        <v>0</v>
      </c>
      <c r="K457" s="3" t="n">
        <v>1020325</v>
      </c>
      <c r="L457" s="3" t="s">
        <v>1927</v>
      </c>
      <c r="M457" s="266" t="n">
        <v>190476</v>
      </c>
      <c r="T457" s="11" t="n">
        <f aca="false">M457+P457+S457</f>
        <v>190476</v>
      </c>
      <c r="U457" s="0"/>
      <c r="V457" s="0"/>
      <c r="X457" s="13" t="n">
        <f aca="false">SUM(T457:W457)</f>
        <v>190476</v>
      </c>
      <c r="Y457" s="269" t="n">
        <f aca="false">IF(S457&gt;0,X457,0)</f>
        <v>0</v>
      </c>
      <c r="Z457" s="11" t="n">
        <f aca="false">X457-Y457</f>
        <v>190476</v>
      </c>
      <c r="AG457" s="1" t="n">
        <v>1304</v>
      </c>
      <c r="AH457" s="1" t="s">
        <v>120</v>
      </c>
      <c r="AI457" s="1" t="n">
        <v>8053472</v>
      </c>
      <c r="AK457" s="1" t="n">
        <v>190476</v>
      </c>
      <c r="AL457" s="1" t="n">
        <v>-190476</v>
      </c>
      <c r="AM457" s="1" t="n">
        <v>8053472</v>
      </c>
    </row>
    <row r="458" customFormat="false" ht="16.5" hidden="false" customHeight="false" outlineLevel="0" collapsed="false">
      <c r="A458" s="1" t="n">
        <v>1304</v>
      </c>
      <c r="C458" s="1" t="s">
        <v>147</v>
      </c>
      <c r="D458" s="2" t="n">
        <v>8053489</v>
      </c>
      <c r="E458" s="3" t="n">
        <v>8053489</v>
      </c>
      <c r="F458" s="4" t="n">
        <v>0</v>
      </c>
      <c r="G458" s="3" t="n">
        <v>0</v>
      </c>
      <c r="I458" s="3" t="n">
        <v>0</v>
      </c>
      <c r="K458" s="3" t="n">
        <v>1020325</v>
      </c>
      <c r="L458" s="3" t="s">
        <v>1928</v>
      </c>
      <c r="M458" s="266" t="n">
        <v>190476</v>
      </c>
      <c r="T458" s="11" t="n">
        <f aca="false">M458+P458+S458</f>
        <v>190476</v>
      </c>
      <c r="U458" s="0"/>
      <c r="V458" s="0"/>
      <c r="X458" s="13" t="n">
        <f aca="false">SUM(T458:W458)</f>
        <v>190476</v>
      </c>
      <c r="Y458" s="269" t="n">
        <f aca="false">IF(S458&gt;0,X458,0)</f>
        <v>0</v>
      </c>
      <c r="Z458" s="11" t="n">
        <f aca="false">X458-Y458</f>
        <v>190476</v>
      </c>
      <c r="AG458" s="1" t="n">
        <v>1304</v>
      </c>
      <c r="AH458" s="1" t="s">
        <v>147</v>
      </c>
      <c r="AI458" s="1" t="n">
        <v>8053489</v>
      </c>
      <c r="AK458" s="1" t="n">
        <v>190476</v>
      </c>
      <c r="AL458" s="1" t="n">
        <v>-190476</v>
      </c>
      <c r="AM458" s="1" t="n">
        <v>8053489</v>
      </c>
    </row>
    <row r="459" customFormat="false" ht="16.5" hidden="false" customHeight="false" outlineLevel="0" collapsed="false">
      <c r="A459" s="1" t="n">
        <v>1304</v>
      </c>
      <c r="C459" s="1" t="s">
        <v>147</v>
      </c>
      <c r="D459" s="2" t="n">
        <v>8053499</v>
      </c>
      <c r="E459" s="3" t="n">
        <v>8053499</v>
      </c>
      <c r="F459" s="4" t="n">
        <v>0</v>
      </c>
      <c r="G459" s="3" t="n">
        <v>0</v>
      </c>
      <c r="I459" s="3" t="n">
        <v>0</v>
      </c>
      <c r="K459" s="3" t="n">
        <v>1020325</v>
      </c>
      <c r="L459" s="3" t="s">
        <v>1929</v>
      </c>
      <c r="M459" s="266" t="n">
        <v>190476</v>
      </c>
      <c r="T459" s="11" t="n">
        <f aca="false">M459+P459+S459</f>
        <v>190476</v>
      </c>
      <c r="U459" s="0"/>
      <c r="V459" s="0"/>
      <c r="X459" s="13" t="n">
        <f aca="false">SUM(T459:W459)</f>
        <v>190476</v>
      </c>
      <c r="Y459" s="269" t="n">
        <f aca="false">IF(S459&gt;0,X459,0)</f>
        <v>0</v>
      </c>
      <c r="Z459" s="11" t="n">
        <f aca="false">X459-Y459</f>
        <v>190476</v>
      </c>
      <c r="AG459" s="1" t="n">
        <v>1304</v>
      </c>
      <c r="AH459" s="1" t="s">
        <v>147</v>
      </c>
      <c r="AI459" s="1" t="n">
        <v>8053499</v>
      </c>
      <c r="AK459" s="1" t="n">
        <v>190476</v>
      </c>
      <c r="AL459" s="1" t="n">
        <v>-190476</v>
      </c>
      <c r="AM459" s="1" t="n">
        <v>8053499</v>
      </c>
    </row>
    <row r="460" customFormat="false" ht="16.5" hidden="false" customHeight="false" outlineLevel="0" collapsed="false">
      <c r="A460" s="1" t="n">
        <v>1304</v>
      </c>
      <c r="C460" s="1" t="s">
        <v>1930</v>
      </c>
      <c r="D460" s="2" t="n">
        <v>8053534</v>
      </c>
      <c r="E460" s="3" t="n">
        <v>8053534</v>
      </c>
      <c r="F460" s="4" t="n">
        <v>0</v>
      </c>
      <c r="G460" s="3" t="n">
        <v>0</v>
      </c>
      <c r="I460" s="3" t="n">
        <v>0</v>
      </c>
      <c r="K460" s="3" t="n">
        <v>1020325</v>
      </c>
      <c r="L460" s="3" t="s">
        <v>1931</v>
      </c>
      <c r="M460" s="266" t="n">
        <v>76190</v>
      </c>
      <c r="T460" s="11" t="n">
        <f aca="false">M460+P460+S460</f>
        <v>76190</v>
      </c>
      <c r="U460" s="0"/>
      <c r="V460" s="0"/>
      <c r="X460" s="13" t="n">
        <f aca="false">SUM(T460:W460)</f>
        <v>76190</v>
      </c>
      <c r="Y460" s="269" t="n">
        <f aca="false">IF(S460&gt;0,X460,0)</f>
        <v>0</v>
      </c>
      <c r="Z460" s="11" t="n">
        <f aca="false">X460-Y460</f>
        <v>76190</v>
      </c>
      <c r="AG460" s="1" t="n">
        <v>1304</v>
      </c>
      <c r="AH460" s="1" t="s">
        <v>1930</v>
      </c>
      <c r="AI460" s="1" t="n">
        <v>8053534</v>
      </c>
      <c r="AK460" s="1" t="n">
        <v>76190</v>
      </c>
      <c r="AL460" s="1" t="n">
        <v>-76190</v>
      </c>
      <c r="AM460" s="1" t="n">
        <v>8053534</v>
      </c>
    </row>
    <row r="461" customFormat="false" ht="16.5" hidden="false" customHeight="false" outlineLevel="0" collapsed="false">
      <c r="A461" s="1" t="n">
        <v>1304</v>
      </c>
      <c r="C461" s="1" t="s">
        <v>1930</v>
      </c>
      <c r="D461" s="2" t="n">
        <v>8053551</v>
      </c>
      <c r="E461" s="3" t="n">
        <v>8053551</v>
      </c>
      <c r="F461" s="4" t="n">
        <v>0</v>
      </c>
      <c r="G461" s="3" t="n">
        <v>0</v>
      </c>
      <c r="I461" s="3" t="n">
        <v>0</v>
      </c>
      <c r="K461" s="3" t="n">
        <v>1020325</v>
      </c>
      <c r="L461" s="3" t="s">
        <v>1932</v>
      </c>
      <c r="M461" s="266" t="n">
        <v>76190</v>
      </c>
      <c r="T461" s="11" t="n">
        <f aca="false">M461+P461+S461</f>
        <v>76190</v>
      </c>
      <c r="U461" s="0"/>
      <c r="V461" s="0"/>
      <c r="X461" s="13" t="n">
        <f aca="false">SUM(T461:W461)</f>
        <v>76190</v>
      </c>
      <c r="Y461" s="269" t="n">
        <f aca="false">IF(S461&gt;0,X461,0)</f>
        <v>0</v>
      </c>
      <c r="Z461" s="11" t="n">
        <f aca="false">X461-Y461</f>
        <v>76190</v>
      </c>
      <c r="AG461" s="1" t="n">
        <v>1304</v>
      </c>
      <c r="AH461" s="1" t="s">
        <v>1930</v>
      </c>
      <c r="AI461" s="1" t="n">
        <v>8053551</v>
      </c>
      <c r="AK461" s="1" t="n">
        <v>76190</v>
      </c>
      <c r="AL461" s="1" t="n">
        <v>-76190</v>
      </c>
      <c r="AM461" s="1" t="n">
        <v>8053551</v>
      </c>
    </row>
    <row r="462" customFormat="false" ht="16.5" hidden="false" customHeight="false" outlineLevel="0" collapsed="false">
      <c r="A462" s="1" t="n">
        <v>1304</v>
      </c>
      <c r="C462" s="1" t="s">
        <v>1930</v>
      </c>
      <c r="D462" s="2" t="n">
        <v>8053573</v>
      </c>
      <c r="E462" s="3" t="n">
        <v>8053573</v>
      </c>
      <c r="F462" s="4" t="n">
        <v>0</v>
      </c>
      <c r="G462" s="3" t="n">
        <v>0</v>
      </c>
      <c r="I462" s="3" t="n">
        <v>0</v>
      </c>
      <c r="K462" s="3" t="n">
        <v>1020325</v>
      </c>
      <c r="L462" s="3" t="s">
        <v>1933</v>
      </c>
      <c r="M462" s="266" t="n">
        <v>76190</v>
      </c>
      <c r="T462" s="11" t="n">
        <f aca="false">M462+P462+S462</f>
        <v>76190</v>
      </c>
      <c r="U462" s="0"/>
      <c r="V462" s="0"/>
      <c r="X462" s="13" t="n">
        <f aca="false">SUM(T462:W462)</f>
        <v>76190</v>
      </c>
      <c r="Y462" s="269" t="n">
        <f aca="false">IF(S462&gt;0,X462,0)</f>
        <v>0</v>
      </c>
      <c r="Z462" s="11" t="n">
        <f aca="false">X462-Y462</f>
        <v>76190</v>
      </c>
      <c r="AG462" s="1" t="n">
        <v>1304</v>
      </c>
      <c r="AH462" s="1" t="s">
        <v>1930</v>
      </c>
      <c r="AI462" s="1" t="n">
        <v>8053573</v>
      </c>
      <c r="AK462" s="1" t="n">
        <v>76190</v>
      </c>
      <c r="AL462" s="1" t="n">
        <v>-76190</v>
      </c>
      <c r="AM462" s="1" t="n">
        <v>8053573</v>
      </c>
    </row>
    <row r="463" customFormat="false" ht="16.5" hidden="false" customHeight="false" outlineLevel="0" collapsed="false">
      <c r="A463" s="1" t="n">
        <v>1304</v>
      </c>
      <c r="C463" s="1" t="s">
        <v>188</v>
      </c>
      <c r="D463" s="2" t="n">
        <v>8053582</v>
      </c>
      <c r="E463" s="3" t="n">
        <v>8053582</v>
      </c>
      <c r="F463" s="4" t="n">
        <v>0</v>
      </c>
      <c r="G463" s="3" t="n">
        <v>0</v>
      </c>
      <c r="I463" s="3" t="n">
        <v>0</v>
      </c>
      <c r="K463" s="3" t="n">
        <v>1020325</v>
      </c>
      <c r="L463" s="3" t="s">
        <v>1934</v>
      </c>
      <c r="M463" s="266" t="n">
        <v>95238</v>
      </c>
      <c r="T463" s="11" t="n">
        <f aca="false">M463+P463+S463</f>
        <v>95238</v>
      </c>
      <c r="U463" s="0"/>
      <c r="V463" s="0"/>
      <c r="X463" s="13" t="n">
        <f aca="false">SUM(T463:W463)</f>
        <v>95238</v>
      </c>
      <c r="Y463" s="269" t="n">
        <f aca="false">IF(S463&gt;0,X463,0)</f>
        <v>0</v>
      </c>
      <c r="Z463" s="11" t="n">
        <f aca="false">X463-Y463</f>
        <v>95238</v>
      </c>
      <c r="AG463" s="1" t="n">
        <v>1304</v>
      </c>
      <c r="AH463" s="1" t="s">
        <v>188</v>
      </c>
      <c r="AI463" s="1" t="n">
        <v>8053582</v>
      </c>
      <c r="AK463" s="1" t="n">
        <v>95238</v>
      </c>
      <c r="AL463" s="1" t="n">
        <v>-95238</v>
      </c>
      <c r="AM463" s="1" t="n">
        <v>8053582</v>
      </c>
    </row>
    <row r="464" customFormat="false" ht="16.5" hidden="false" customHeight="false" outlineLevel="0" collapsed="false">
      <c r="A464" s="1" t="n">
        <v>1304</v>
      </c>
      <c r="C464" s="1" t="s">
        <v>188</v>
      </c>
      <c r="D464" s="2" t="n">
        <v>8053585</v>
      </c>
      <c r="E464" s="3" t="n">
        <v>8053585</v>
      </c>
      <c r="F464" s="4" t="n">
        <v>0</v>
      </c>
      <c r="G464" s="3" t="n">
        <v>0</v>
      </c>
      <c r="I464" s="3" t="n">
        <v>0</v>
      </c>
      <c r="K464" s="3" t="n">
        <v>1020325</v>
      </c>
      <c r="L464" s="3" t="s">
        <v>1935</v>
      </c>
      <c r="M464" s="266" t="n">
        <v>95238</v>
      </c>
      <c r="T464" s="11" t="n">
        <f aca="false">M464+P464+S464</f>
        <v>95238</v>
      </c>
      <c r="U464" s="0"/>
      <c r="V464" s="0"/>
      <c r="X464" s="13" t="n">
        <f aca="false">SUM(T464:W464)</f>
        <v>95238</v>
      </c>
      <c r="Y464" s="269" t="n">
        <f aca="false">IF(S464&gt;0,X464,0)</f>
        <v>0</v>
      </c>
      <c r="Z464" s="11" t="n">
        <f aca="false">X464-Y464</f>
        <v>95238</v>
      </c>
      <c r="AG464" s="1" t="n">
        <v>1304</v>
      </c>
      <c r="AH464" s="1" t="s">
        <v>188</v>
      </c>
      <c r="AI464" s="1" t="n">
        <v>8053585</v>
      </c>
      <c r="AK464" s="1" t="n">
        <v>95238</v>
      </c>
      <c r="AL464" s="1" t="n">
        <v>-95238</v>
      </c>
      <c r="AM464" s="1" t="n">
        <v>8053585</v>
      </c>
    </row>
    <row r="465" customFormat="false" ht="16.5" hidden="false" customHeight="false" outlineLevel="0" collapsed="false">
      <c r="A465" s="1" t="n">
        <v>1304</v>
      </c>
      <c r="C465" s="1" t="s">
        <v>205</v>
      </c>
      <c r="D465" s="2" t="n">
        <v>8053607</v>
      </c>
      <c r="E465" s="3" t="n">
        <v>8053607</v>
      </c>
      <c r="F465" s="4" t="n">
        <v>0</v>
      </c>
      <c r="G465" s="3" t="n">
        <v>0</v>
      </c>
      <c r="I465" s="3" t="n">
        <v>0</v>
      </c>
      <c r="K465" s="3" t="n">
        <v>1020325</v>
      </c>
      <c r="L465" s="3" t="s">
        <v>1936</v>
      </c>
      <c r="M465" s="266" t="n">
        <v>95238</v>
      </c>
      <c r="T465" s="11" t="n">
        <f aca="false">M465+P465+S465</f>
        <v>95238</v>
      </c>
      <c r="U465" s="0"/>
      <c r="V465" s="0"/>
      <c r="X465" s="13" t="n">
        <f aca="false">SUM(T465:W465)</f>
        <v>95238</v>
      </c>
      <c r="Y465" s="269" t="n">
        <f aca="false">IF(S465&gt;0,X465,0)</f>
        <v>0</v>
      </c>
      <c r="Z465" s="11" t="n">
        <f aca="false">X465-Y465</f>
        <v>95238</v>
      </c>
      <c r="AG465" s="1" t="n">
        <v>1304</v>
      </c>
      <c r="AH465" s="1" t="s">
        <v>205</v>
      </c>
      <c r="AI465" s="1" t="n">
        <v>8053607</v>
      </c>
      <c r="AK465" s="1" t="n">
        <v>95238</v>
      </c>
      <c r="AL465" s="1" t="n">
        <v>-95238</v>
      </c>
      <c r="AM465" s="1" t="n">
        <v>8053607</v>
      </c>
    </row>
    <row r="466" customFormat="false" ht="16.5" hidden="false" customHeight="false" outlineLevel="0" collapsed="false">
      <c r="A466" s="1" t="n">
        <v>1304</v>
      </c>
      <c r="C466" s="1" t="s">
        <v>205</v>
      </c>
      <c r="D466" s="2" t="n">
        <v>8053608</v>
      </c>
      <c r="E466" s="3" t="n">
        <v>8053608</v>
      </c>
      <c r="F466" s="4" t="n">
        <v>0</v>
      </c>
      <c r="G466" s="3" t="n">
        <v>0</v>
      </c>
      <c r="I466" s="3" t="n">
        <v>0</v>
      </c>
      <c r="K466" s="3" t="n">
        <v>1020325</v>
      </c>
      <c r="L466" s="3" t="s">
        <v>1937</v>
      </c>
      <c r="M466" s="266" t="n">
        <v>95238</v>
      </c>
      <c r="T466" s="11" t="n">
        <f aca="false">M466+P466+S466</f>
        <v>95238</v>
      </c>
      <c r="U466" s="0"/>
      <c r="V466" s="0"/>
      <c r="X466" s="13" t="n">
        <f aca="false">SUM(T466:W466)</f>
        <v>95238</v>
      </c>
      <c r="Y466" s="269" t="n">
        <f aca="false">IF(S466&gt;0,X466,0)</f>
        <v>0</v>
      </c>
      <c r="Z466" s="11" t="n">
        <f aca="false">X466-Y466</f>
        <v>95238</v>
      </c>
      <c r="AG466" s="1" t="n">
        <v>1304</v>
      </c>
      <c r="AH466" s="1" t="s">
        <v>205</v>
      </c>
      <c r="AI466" s="1" t="n">
        <v>8053608</v>
      </c>
      <c r="AK466" s="1" t="n">
        <v>95238</v>
      </c>
      <c r="AL466" s="1" t="n">
        <v>-95238</v>
      </c>
      <c r="AM466" s="1" t="n">
        <v>8053608</v>
      </c>
    </row>
    <row r="467" customFormat="false" ht="16.5" hidden="false" customHeight="false" outlineLevel="0" collapsed="false">
      <c r="A467" s="1" t="n">
        <v>1304</v>
      </c>
      <c r="C467" s="1" t="s">
        <v>205</v>
      </c>
      <c r="D467" s="2" t="n">
        <v>8053644</v>
      </c>
      <c r="E467" s="3" t="n">
        <v>8053644</v>
      </c>
      <c r="F467" s="4" t="n">
        <v>0</v>
      </c>
      <c r="G467" s="3" t="n">
        <v>0</v>
      </c>
      <c r="I467" s="3" t="n">
        <v>894</v>
      </c>
      <c r="K467" s="3" t="n">
        <v>1020325</v>
      </c>
      <c r="L467" s="3" t="s">
        <v>1938</v>
      </c>
      <c r="M467" s="266" t="n">
        <v>95238</v>
      </c>
      <c r="T467" s="11" t="n">
        <f aca="false">M467+P467+S467</f>
        <v>95238</v>
      </c>
      <c r="U467" s="0"/>
      <c r="V467" s="0"/>
      <c r="X467" s="13" t="n">
        <f aca="false">SUM(T467:W467)</f>
        <v>95238</v>
      </c>
      <c r="Y467" s="269" t="n">
        <f aca="false">IF(S467&gt;0,X467,0)</f>
        <v>0</v>
      </c>
      <c r="Z467" s="11" t="n">
        <f aca="false">X467-Y467</f>
        <v>95238</v>
      </c>
      <c r="AG467" s="1" t="n">
        <v>1304</v>
      </c>
      <c r="AH467" s="1" t="s">
        <v>205</v>
      </c>
      <c r="AI467" s="1" t="n">
        <v>8053644</v>
      </c>
      <c r="AK467" s="1" t="n">
        <v>95238</v>
      </c>
      <c r="AL467" s="1" t="n">
        <v>-95238</v>
      </c>
      <c r="AM467" s="1" t="n">
        <v>8053644</v>
      </c>
    </row>
    <row r="468" customFormat="false" ht="16.5" hidden="false" customHeight="false" outlineLevel="0" collapsed="false">
      <c r="A468" s="1" t="n">
        <v>1304</v>
      </c>
      <c r="C468" s="1" t="s">
        <v>205</v>
      </c>
      <c r="D468" s="2" t="n">
        <v>8053683</v>
      </c>
      <c r="E468" s="3" t="n">
        <v>8053683</v>
      </c>
      <c r="F468" s="4" t="n">
        <v>0</v>
      </c>
      <c r="G468" s="3" t="n">
        <v>0</v>
      </c>
      <c r="I468" s="3" t="n">
        <v>0</v>
      </c>
      <c r="K468" s="3" t="n">
        <v>1020325</v>
      </c>
      <c r="L468" s="3" t="s">
        <v>1939</v>
      </c>
      <c r="M468" s="266" t="n">
        <v>95238</v>
      </c>
      <c r="T468" s="11" t="n">
        <f aca="false">M468+P468+S468</f>
        <v>95238</v>
      </c>
      <c r="U468" s="0"/>
      <c r="V468" s="0"/>
      <c r="X468" s="13" t="n">
        <f aca="false">SUM(T468:W468)</f>
        <v>95238</v>
      </c>
      <c r="Y468" s="269" t="n">
        <f aca="false">IF(S468&gt;0,X468,0)</f>
        <v>0</v>
      </c>
      <c r="Z468" s="11" t="n">
        <f aca="false">X468-Y468</f>
        <v>95238</v>
      </c>
      <c r="AG468" s="1" t="n">
        <v>1304</v>
      </c>
      <c r="AH468" s="1" t="s">
        <v>205</v>
      </c>
      <c r="AI468" s="1" t="n">
        <v>8053683</v>
      </c>
      <c r="AK468" s="1" t="n">
        <v>95238</v>
      </c>
      <c r="AL468" s="1" t="n">
        <v>-95238</v>
      </c>
      <c r="AM468" s="1" t="n">
        <v>8053683</v>
      </c>
    </row>
    <row r="469" customFormat="false" ht="16.5" hidden="false" customHeight="false" outlineLevel="0" collapsed="false">
      <c r="A469" s="1" t="n">
        <v>1304</v>
      </c>
      <c r="C469" s="1" t="s">
        <v>205</v>
      </c>
      <c r="D469" s="2" t="n">
        <v>8053684</v>
      </c>
      <c r="E469" s="3" t="n">
        <v>8053684</v>
      </c>
      <c r="F469" s="4" t="n">
        <v>0</v>
      </c>
      <c r="G469" s="3" t="n">
        <v>0</v>
      </c>
      <c r="I469" s="3" t="n">
        <v>0</v>
      </c>
      <c r="K469" s="3" t="n">
        <v>1020325</v>
      </c>
      <c r="L469" s="3" t="s">
        <v>1940</v>
      </c>
      <c r="M469" s="266" t="n">
        <v>95238</v>
      </c>
      <c r="T469" s="11" t="n">
        <f aca="false">M469+P469+S469</f>
        <v>95238</v>
      </c>
      <c r="U469" s="0"/>
      <c r="V469" s="0"/>
      <c r="X469" s="13" t="n">
        <f aca="false">SUM(T469:W469)</f>
        <v>95238</v>
      </c>
      <c r="Y469" s="269" t="n">
        <f aca="false">IF(S469&gt;0,X469,0)</f>
        <v>0</v>
      </c>
      <c r="Z469" s="11" t="n">
        <f aca="false">X469-Y469</f>
        <v>95238</v>
      </c>
      <c r="AG469" s="1" t="n">
        <v>1304</v>
      </c>
      <c r="AH469" s="1" t="s">
        <v>205</v>
      </c>
      <c r="AI469" s="1" t="n">
        <v>8053684</v>
      </c>
      <c r="AK469" s="1" t="n">
        <v>95238</v>
      </c>
      <c r="AL469" s="1" t="n">
        <v>-95238</v>
      </c>
      <c r="AM469" s="1" t="n">
        <v>8053684</v>
      </c>
    </row>
    <row r="470" customFormat="false" ht="16.5" hidden="false" customHeight="false" outlineLevel="0" collapsed="false">
      <c r="A470" s="1" t="n">
        <v>1304</v>
      </c>
      <c r="C470" s="1" t="s">
        <v>205</v>
      </c>
      <c r="D470" s="2" t="n">
        <v>8053685</v>
      </c>
      <c r="E470" s="3" t="n">
        <v>8053685</v>
      </c>
      <c r="F470" s="4" t="n">
        <v>0</v>
      </c>
      <c r="G470" s="3" t="n">
        <v>0</v>
      </c>
      <c r="I470" s="3" t="n">
        <v>0</v>
      </c>
      <c r="K470" s="3" t="n">
        <v>1020325</v>
      </c>
      <c r="L470" s="3" t="s">
        <v>1941</v>
      </c>
      <c r="M470" s="266" t="n">
        <v>95238</v>
      </c>
      <c r="T470" s="11" t="n">
        <f aca="false">M470+P470+S470</f>
        <v>95238</v>
      </c>
      <c r="U470" s="0"/>
      <c r="V470" s="0"/>
      <c r="X470" s="13" t="n">
        <f aca="false">SUM(T470:W470)</f>
        <v>95238</v>
      </c>
      <c r="Y470" s="269" t="n">
        <f aca="false">IF(S470&gt;0,X470,0)</f>
        <v>0</v>
      </c>
      <c r="Z470" s="11" t="n">
        <f aca="false">X470-Y470</f>
        <v>95238</v>
      </c>
      <c r="AG470" s="1" t="n">
        <v>1304</v>
      </c>
      <c r="AH470" s="1" t="s">
        <v>205</v>
      </c>
      <c r="AI470" s="1" t="n">
        <v>8053685</v>
      </c>
      <c r="AK470" s="1" t="n">
        <v>95238</v>
      </c>
      <c r="AL470" s="1" t="n">
        <v>-95238</v>
      </c>
      <c r="AM470" s="1" t="n">
        <v>8053685</v>
      </c>
    </row>
    <row r="471" customFormat="false" ht="16.5" hidden="false" customHeight="false" outlineLevel="0" collapsed="false">
      <c r="A471" s="1" t="n">
        <v>1304</v>
      </c>
      <c r="C471" s="1" t="s">
        <v>205</v>
      </c>
      <c r="D471" s="2" t="n">
        <v>8053703</v>
      </c>
      <c r="E471" s="3" t="n">
        <v>8053703</v>
      </c>
      <c r="F471" s="4" t="n">
        <v>0</v>
      </c>
      <c r="G471" s="3" t="n">
        <v>0</v>
      </c>
      <c r="I471" s="3" t="n">
        <v>894</v>
      </c>
      <c r="K471" s="3" t="n">
        <v>1020325</v>
      </c>
      <c r="L471" s="3" t="s">
        <v>1942</v>
      </c>
      <c r="M471" s="266" t="n">
        <v>95238</v>
      </c>
      <c r="T471" s="11" t="n">
        <f aca="false">M471+P471+S471</f>
        <v>95238</v>
      </c>
      <c r="U471" s="0"/>
      <c r="V471" s="0"/>
      <c r="X471" s="13" t="n">
        <f aca="false">SUM(T471:W471)</f>
        <v>95238</v>
      </c>
      <c r="Y471" s="269" t="n">
        <f aca="false">IF(S471&gt;0,X471,0)</f>
        <v>0</v>
      </c>
      <c r="Z471" s="11" t="n">
        <f aca="false">X471-Y471</f>
        <v>95238</v>
      </c>
      <c r="AG471" s="1" t="n">
        <v>1304</v>
      </c>
      <c r="AH471" s="1" t="s">
        <v>205</v>
      </c>
      <c r="AI471" s="1" t="n">
        <v>8053703</v>
      </c>
      <c r="AK471" s="1" t="n">
        <v>95238</v>
      </c>
      <c r="AL471" s="1" t="n">
        <v>-95238</v>
      </c>
      <c r="AM471" s="1" t="n">
        <v>8053703</v>
      </c>
    </row>
    <row r="472" customFormat="false" ht="16.5" hidden="false" customHeight="false" outlineLevel="0" collapsed="false">
      <c r="A472" s="1" t="n">
        <v>1304</v>
      </c>
      <c r="C472" s="1" t="s">
        <v>205</v>
      </c>
      <c r="D472" s="2" t="n">
        <v>8053717</v>
      </c>
      <c r="E472" s="3" t="n">
        <v>8053717</v>
      </c>
      <c r="F472" s="4" t="n">
        <v>0</v>
      </c>
      <c r="G472" s="3" t="n">
        <v>0</v>
      </c>
      <c r="I472" s="3" t="n">
        <v>0</v>
      </c>
      <c r="K472" s="3" t="n">
        <v>1020325</v>
      </c>
      <c r="L472" s="3" t="s">
        <v>1943</v>
      </c>
      <c r="M472" s="266" t="n">
        <v>95238</v>
      </c>
      <c r="T472" s="11" t="n">
        <f aca="false">M472+P472+S472</f>
        <v>95238</v>
      </c>
      <c r="U472" s="0"/>
      <c r="V472" s="0"/>
      <c r="X472" s="13" t="n">
        <f aca="false">SUM(T472:W472)</f>
        <v>95238</v>
      </c>
      <c r="Y472" s="269" t="n">
        <f aca="false">IF(S472&gt;0,X472,0)</f>
        <v>0</v>
      </c>
      <c r="Z472" s="11" t="n">
        <f aca="false">X472-Y472</f>
        <v>95238</v>
      </c>
      <c r="AG472" s="1" t="n">
        <v>1304</v>
      </c>
      <c r="AH472" s="1" t="s">
        <v>205</v>
      </c>
      <c r="AI472" s="1" t="n">
        <v>8053717</v>
      </c>
      <c r="AK472" s="1" t="n">
        <v>95238</v>
      </c>
      <c r="AL472" s="1" t="n">
        <v>-95238</v>
      </c>
      <c r="AM472" s="1" t="n">
        <v>8053717</v>
      </c>
    </row>
    <row r="473" customFormat="false" ht="16.5" hidden="false" customHeight="false" outlineLevel="0" collapsed="false">
      <c r="A473" s="1" t="n">
        <v>1304</v>
      </c>
      <c r="C473" s="1" t="s">
        <v>205</v>
      </c>
      <c r="D473" s="2" t="n">
        <v>8053718</v>
      </c>
      <c r="E473" s="3" t="n">
        <v>8053718</v>
      </c>
      <c r="F473" s="4" t="n">
        <v>0</v>
      </c>
      <c r="G473" s="3" t="n">
        <v>0</v>
      </c>
      <c r="I473" s="3" t="n">
        <v>0</v>
      </c>
      <c r="K473" s="3" t="n">
        <v>1020325</v>
      </c>
      <c r="L473" s="3" t="s">
        <v>1944</v>
      </c>
      <c r="M473" s="266" t="n">
        <v>95238</v>
      </c>
      <c r="T473" s="11" t="n">
        <f aca="false">M473+P473+S473</f>
        <v>95238</v>
      </c>
      <c r="U473" s="0"/>
      <c r="V473" s="0"/>
      <c r="X473" s="13" t="n">
        <f aca="false">SUM(T473:W473)</f>
        <v>95238</v>
      </c>
      <c r="Y473" s="269" t="n">
        <f aca="false">IF(S473&gt;0,X473,0)</f>
        <v>0</v>
      </c>
      <c r="Z473" s="11" t="n">
        <f aca="false">X473-Y473</f>
        <v>95238</v>
      </c>
      <c r="AG473" s="1" t="n">
        <v>1304</v>
      </c>
      <c r="AH473" s="1" t="s">
        <v>205</v>
      </c>
      <c r="AI473" s="1" t="n">
        <v>8053718</v>
      </c>
      <c r="AK473" s="1" t="n">
        <v>95238</v>
      </c>
      <c r="AL473" s="1" t="n">
        <v>-95238</v>
      </c>
      <c r="AM473" s="1" t="n">
        <v>8053718</v>
      </c>
    </row>
    <row r="474" customFormat="false" ht="16.5" hidden="false" customHeight="false" outlineLevel="0" collapsed="false">
      <c r="A474" s="1" t="n">
        <v>1304</v>
      </c>
      <c r="C474" s="1" t="s">
        <v>205</v>
      </c>
      <c r="D474" s="2" t="n">
        <v>8053747</v>
      </c>
      <c r="E474" s="3" t="n">
        <v>8053747</v>
      </c>
      <c r="F474" s="4" t="n">
        <v>0</v>
      </c>
      <c r="G474" s="3" t="n">
        <v>0</v>
      </c>
      <c r="I474" s="3" t="n">
        <v>0</v>
      </c>
      <c r="K474" s="3" t="n">
        <v>1020325</v>
      </c>
      <c r="L474" s="3" t="s">
        <v>1945</v>
      </c>
      <c r="M474" s="266" t="n">
        <v>95238</v>
      </c>
      <c r="T474" s="11" t="n">
        <f aca="false">M474+P474+S474</f>
        <v>95238</v>
      </c>
      <c r="U474" s="0"/>
      <c r="V474" s="0"/>
      <c r="X474" s="13" t="n">
        <f aca="false">SUM(T474:W474)</f>
        <v>95238</v>
      </c>
      <c r="Y474" s="269" t="n">
        <f aca="false">IF(S474&gt;0,X474,0)</f>
        <v>0</v>
      </c>
      <c r="Z474" s="11" t="n">
        <f aca="false">X474-Y474</f>
        <v>95238</v>
      </c>
      <c r="AG474" s="1" t="n">
        <v>1304</v>
      </c>
      <c r="AH474" s="1" t="s">
        <v>205</v>
      </c>
      <c r="AI474" s="1" t="n">
        <v>8053747</v>
      </c>
      <c r="AK474" s="1" t="n">
        <v>95238</v>
      </c>
      <c r="AL474" s="1" t="n">
        <v>-95238</v>
      </c>
      <c r="AM474" s="1" t="n">
        <v>8053747</v>
      </c>
    </row>
    <row r="475" customFormat="false" ht="16.5" hidden="false" customHeight="false" outlineLevel="0" collapsed="false">
      <c r="A475" s="1" t="n">
        <v>1304</v>
      </c>
      <c r="C475" s="1" t="s">
        <v>205</v>
      </c>
      <c r="D475" s="2" t="n">
        <v>8053748</v>
      </c>
      <c r="E475" s="3" t="n">
        <v>8053748</v>
      </c>
      <c r="F475" s="4" t="n">
        <v>0</v>
      </c>
      <c r="G475" s="3" t="n">
        <v>0</v>
      </c>
      <c r="I475" s="3" t="n">
        <v>0</v>
      </c>
      <c r="K475" s="3" t="n">
        <v>1020325</v>
      </c>
      <c r="L475" s="3" t="s">
        <v>1946</v>
      </c>
      <c r="M475" s="266" t="n">
        <v>95238</v>
      </c>
      <c r="T475" s="11" t="n">
        <f aca="false">M475+P475+S475</f>
        <v>95238</v>
      </c>
      <c r="U475" s="0"/>
      <c r="V475" s="0"/>
      <c r="X475" s="13" t="n">
        <f aca="false">SUM(T475:W475)</f>
        <v>95238</v>
      </c>
      <c r="Y475" s="269" t="n">
        <f aca="false">IF(S475&gt;0,X475,0)</f>
        <v>0</v>
      </c>
      <c r="Z475" s="11" t="n">
        <f aca="false">X475-Y475</f>
        <v>95238</v>
      </c>
      <c r="AG475" s="1" t="n">
        <v>1304</v>
      </c>
      <c r="AH475" s="1" t="s">
        <v>205</v>
      </c>
      <c r="AI475" s="1" t="n">
        <v>8053748</v>
      </c>
      <c r="AK475" s="1" t="n">
        <v>95238</v>
      </c>
      <c r="AL475" s="1" t="n">
        <v>-95238</v>
      </c>
      <c r="AM475" s="1" t="n">
        <v>8053748</v>
      </c>
    </row>
    <row r="476" customFormat="false" ht="16.5" hidden="false" customHeight="false" outlineLevel="0" collapsed="false">
      <c r="A476" s="1" t="n">
        <v>1304</v>
      </c>
      <c r="C476" s="1" t="s">
        <v>205</v>
      </c>
      <c r="D476" s="2" t="n">
        <v>8053763</v>
      </c>
      <c r="E476" s="3" t="n">
        <v>8053763</v>
      </c>
      <c r="F476" s="4" t="n">
        <v>0</v>
      </c>
      <c r="G476" s="3" t="n">
        <v>0</v>
      </c>
      <c r="I476" s="3" t="n">
        <v>688.894</v>
      </c>
      <c r="K476" s="3" t="n">
        <v>1020325</v>
      </c>
      <c r="L476" s="3" t="s">
        <v>1947</v>
      </c>
      <c r="M476" s="266" t="n">
        <v>95238</v>
      </c>
      <c r="T476" s="11" t="n">
        <f aca="false">M476+P476+S476</f>
        <v>95238</v>
      </c>
      <c r="U476" s="0"/>
      <c r="V476" s="0"/>
      <c r="X476" s="13" t="n">
        <f aca="false">SUM(T476:W476)</f>
        <v>95238</v>
      </c>
      <c r="Y476" s="269" t="n">
        <f aca="false">IF(S476&gt;0,X476,0)</f>
        <v>0</v>
      </c>
      <c r="Z476" s="11" t="n">
        <f aca="false">X476-Y476</f>
        <v>95238</v>
      </c>
      <c r="AG476" s="1" t="n">
        <v>1304</v>
      </c>
      <c r="AH476" s="1" t="s">
        <v>205</v>
      </c>
      <c r="AI476" s="1" t="n">
        <v>8053763</v>
      </c>
      <c r="AK476" s="1" t="n">
        <v>95238</v>
      </c>
      <c r="AL476" s="1" t="n">
        <v>-95238</v>
      </c>
      <c r="AM476" s="1" t="n">
        <v>8053763</v>
      </c>
    </row>
    <row r="477" customFormat="false" ht="16.5" hidden="false" customHeight="false" outlineLevel="0" collapsed="false">
      <c r="A477" s="1" t="n">
        <v>1304</v>
      </c>
      <c r="C477" s="1" t="s">
        <v>231</v>
      </c>
      <c r="D477" s="2" t="n">
        <v>8053765</v>
      </c>
      <c r="E477" s="3" t="n">
        <v>8053765</v>
      </c>
      <c r="F477" s="4" t="n">
        <v>0</v>
      </c>
      <c r="G477" s="3" t="n">
        <v>0</v>
      </c>
      <c r="I477" s="3" t="n">
        <v>894</v>
      </c>
      <c r="K477" s="3" t="n">
        <v>1020325</v>
      </c>
      <c r="L477" s="3" t="s">
        <v>1948</v>
      </c>
      <c r="M477" s="266" t="n">
        <v>76190</v>
      </c>
      <c r="T477" s="11" t="n">
        <f aca="false">M477+P477+S477</f>
        <v>76190</v>
      </c>
      <c r="U477" s="0"/>
      <c r="V477" s="0"/>
      <c r="X477" s="13" t="n">
        <f aca="false">SUM(T477:W477)</f>
        <v>76190</v>
      </c>
      <c r="Y477" s="269" t="n">
        <f aca="false">IF(S477&gt;0,X477,0)</f>
        <v>0</v>
      </c>
      <c r="Z477" s="11" t="n">
        <f aca="false">X477-Y477</f>
        <v>76190</v>
      </c>
      <c r="AG477" s="1" t="n">
        <v>1304</v>
      </c>
      <c r="AH477" s="1" t="s">
        <v>231</v>
      </c>
      <c r="AI477" s="1" t="n">
        <v>8053765</v>
      </c>
      <c r="AK477" s="1" t="n">
        <v>76190</v>
      </c>
      <c r="AL477" s="1" t="n">
        <v>-76190</v>
      </c>
      <c r="AM477" s="1" t="n">
        <v>8053765</v>
      </c>
    </row>
    <row r="478" customFormat="false" ht="16.5" hidden="false" customHeight="false" outlineLevel="0" collapsed="false">
      <c r="A478" s="1" t="n">
        <v>1304</v>
      </c>
      <c r="C478" s="1" t="s">
        <v>231</v>
      </c>
      <c r="D478" s="2" t="n">
        <v>8053766</v>
      </c>
      <c r="E478" s="3" t="n">
        <v>8053766</v>
      </c>
      <c r="F478" s="4" t="n">
        <v>0</v>
      </c>
      <c r="G478" s="3" t="n">
        <v>0</v>
      </c>
      <c r="I478" s="3" t="n">
        <v>894</v>
      </c>
      <c r="K478" s="3" t="n">
        <v>1020325</v>
      </c>
      <c r="L478" s="3" t="s">
        <v>1949</v>
      </c>
      <c r="M478" s="266" t="n">
        <v>76190</v>
      </c>
      <c r="T478" s="11" t="n">
        <f aca="false">M478+P478+S478</f>
        <v>76190</v>
      </c>
      <c r="U478" s="0"/>
      <c r="V478" s="0"/>
      <c r="X478" s="13" t="n">
        <f aca="false">SUM(T478:W478)</f>
        <v>76190</v>
      </c>
      <c r="Y478" s="269" t="n">
        <f aca="false">IF(S478&gt;0,X478,0)</f>
        <v>0</v>
      </c>
      <c r="Z478" s="11" t="n">
        <f aca="false">X478-Y478</f>
        <v>76190</v>
      </c>
      <c r="AG478" s="1" t="n">
        <v>1304</v>
      </c>
      <c r="AH478" s="1" t="s">
        <v>231</v>
      </c>
      <c r="AI478" s="1" t="n">
        <v>8053766</v>
      </c>
      <c r="AK478" s="1" t="n">
        <v>76190</v>
      </c>
      <c r="AL478" s="1" t="n">
        <v>-76190</v>
      </c>
      <c r="AM478" s="1" t="n">
        <v>8053766</v>
      </c>
    </row>
    <row r="479" customFormat="false" ht="16.5" hidden="false" customHeight="false" outlineLevel="0" collapsed="false">
      <c r="A479" s="1" t="n">
        <v>1304</v>
      </c>
      <c r="C479" s="1" t="s">
        <v>231</v>
      </c>
      <c r="D479" s="2" t="n">
        <v>8053810</v>
      </c>
      <c r="E479" s="3" t="n">
        <v>8053810</v>
      </c>
      <c r="F479" s="4" t="n">
        <v>0</v>
      </c>
      <c r="G479" s="3" t="n">
        <v>0</v>
      </c>
      <c r="I479" s="3" t="n">
        <v>894</v>
      </c>
      <c r="K479" s="3" t="n">
        <v>1020325</v>
      </c>
      <c r="L479" s="3" t="s">
        <v>1950</v>
      </c>
      <c r="M479" s="266" t="n">
        <v>76190</v>
      </c>
      <c r="T479" s="11" t="n">
        <f aca="false">M479+P479+S479</f>
        <v>76190</v>
      </c>
      <c r="U479" s="0"/>
      <c r="V479" s="0"/>
      <c r="X479" s="13" t="n">
        <f aca="false">SUM(T479:W479)</f>
        <v>76190</v>
      </c>
      <c r="Y479" s="269" t="n">
        <f aca="false">IF(S479&gt;0,X479,0)</f>
        <v>0</v>
      </c>
      <c r="Z479" s="11" t="n">
        <f aca="false">X479-Y479</f>
        <v>76190</v>
      </c>
      <c r="AG479" s="1" t="n">
        <v>1304</v>
      </c>
      <c r="AH479" s="1" t="s">
        <v>231</v>
      </c>
      <c r="AI479" s="1" t="n">
        <v>8053810</v>
      </c>
      <c r="AK479" s="1" t="n">
        <v>76190</v>
      </c>
      <c r="AL479" s="1" t="n">
        <v>-76190</v>
      </c>
      <c r="AM479" s="1" t="n">
        <v>8053810</v>
      </c>
    </row>
    <row r="480" customFormat="false" ht="16.5" hidden="false" customHeight="false" outlineLevel="0" collapsed="false">
      <c r="A480" s="1" t="n">
        <v>1304</v>
      </c>
      <c r="C480" s="1" t="s">
        <v>231</v>
      </c>
      <c r="D480" s="2" t="n">
        <v>8053811</v>
      </c>
      <c r="E480" s="3" t="n">
        <v>8053811</v>
      </c>
      <c r="F480" s="4" t="n">
        <v>0</v>
      </c>
      <c r="G480" s="3" t="n">
        <v>0</v>
      </c>
      <c r="I480" s="3" t="n">
        <v>894</v>
      </c>
      <c r="K480" s="3" t="n">
        <v>1020325</v>
      </c>
      <c r="L480" s="3" t="s">
        <v>1951</v>
      </c>
      <c r="M480" s="266" t="n">
        <v>76190</v>
      </c>
      <c r="T480" s="11" t="n">
        <f aca="false">M480+P480+S480</f>
        <v>76190</v>
      </c>
      <c r="U480" s="0"/>
      <c r="V480" s="0"/>
      <c r="X480" s="13" t="n">
        <f aca="false">SUM(T480:W480)</f>
        <v>76190</v>
      </c>
      <c r="Y480" s="269" t="n">
        <f aca="false">IF(S480&gt;0,X480,0)</f>
        <v>0</v>
      </c>
      <c r="Z480" s="11" t="n">
        <f aca="false">X480-Y480</f>
        <v>76190</v>
      </c>
      <c r="AG480" s="1" t="n">
        <v>1304</v>
      </c>
      <c r="AH480" s="1" t="s">
        <v>231</v>
      </c>
      <c r="AI480" s="1" t="n">
        <v>8053811</v>
      </c>
      <c r="AK480" s="1" t="n">
        <v>76190</v>
      </c>
      <c r="AL480" s="1" t="n">
        <v>-76190</v>
      </c>
      <c r="AM480" s="1" t="n">
        <v>8053811</v>
      </c>
    </row>
    <row r="481" customFormat="false" ht="16.5" hidden="false" customHeight="false" outlineLevel="0" collapsed="false">
      <c r="A481" s="1" t="n">
        <v>1304</v>
      </c>
      <c r="C481" s="1" t="s">
        <v>231</v>
      </c>
      <c r="D481" s="2" t="n">
        <v>8053869</v>
      </c>
      <c r="E481" s="3" t="n">
        <v>8053869</v>
      </c>
      <c r="F481" s="4" t="n">
        <v>0</v>
      </c>
      <c r="G481" s="3" t="n">
        <v>0</v>
      </c>
      <c r="I481" s="3" t="n">
        <v>894</v>
      </c>
      <c r="K481" s="3" t="n">
        <v>1020325</v>
      </c>
      <c r="L481" s="3" t="s">
        <v>1952</v>
      </c>
      <c r="M481" s="266" t="n">
        <v>76190</v>
      </c>
      <c r="T481" s="11" t="n">
        <f aca="false">M481+P481+S481</f>
        <v>76190</v>
      </c>
      <c r="U481" s="0"/>
      <c r="V481" s="0"/>
      <c r="X481" s="13" t="n">
        <f aca="false">SUM(T481:W481)</f>
        <v>76190</v>
      </c>
      <c r="Y481" s="269" t="n">
        <f aca="false">IF(S481&gt;0,X481,0)</f>
        <v>0</v>
      </c>
      <c r="Z481" s="11" t="n">
        <f aca="false">X481-Y481</f>
        <v>76190</v>
      </c>
      <c r="AG481" s="1" t="n">
        <v>1304</v>
      </c>
      <c r="AH481" s="1" t="s">
        <v>231</v>
      </c>
      <c r="AI481" s="1" t="n">
        <v>8053869</v>
      </c>
      <c r="AK481" s="1" t="n">
        <v>76190</v>
      </c>
      <c r="AL481" s="1" t="n">
        <v>-76190</v>
      </c>
      <c r="AM481" s="1" t="n">
        <v>8053869</v>
      </c>
    </row>
    <row r="482" customFormat="false" ht="16.5" hidden="false" customHeight="false" outlineLevel="0" collapsed="false">
      <c r="A482" s="1" t="n">
        <v>1304</v>
      </c>
      <c r="C482" s="1" t="s">
        <v>1953</v>
      </c>
      <c r="D482" s="2" t="n">
        <v>8053890</v>
      </c>
      <c r="E482" s="3" t="n">
        <v>8053890</v>
      </c>
      <c r="F482" s="4" t="n">
        <v>0</v>
      </c>
      <c r="G482" s="3" t="n">
        <v>0</v>
      </c>
      <c r="I482" s="3" t="n">
        <v>894</v>
      </c>
      <c r="K482" s="3" t="n">
        <v>1020325</v>
      </c>
      <c r="L482" s="3" t="s">
        <v>1954</v>
      </c>
      <c r="M482" s="266" t="n">
        <v>95238</v>
      </c>
      <c r="T482" s="11" t="n">
        <f aca="false">M482+P482+S482</f>
        <v>95238</v>
      </c>
      <c r="U482" s="0"/>
      <c r="V482" s="0"/>
      <c r="X482" s="13" t="n">
        <f aca="false">SUM(T482:W482)</f>
        <v>95238</v>
      </c>
      <c r="Y482" s="269" t="n">
        <f aca="false">IF(S482&gt;0,X482,0)</f>
        <v>0</v>
      </c>
      <c r="Z482" s="11" t="n">
        <f aca="false">X482-Y482</f>
        <v>95238</v>
      </c>
      <c r="AG482" s="1" t="n">
        <v>1304</v>
      </c>
      <c r="AH482" s="1" t="s">
        <v>1953</v>
      </c>
      <c r="AI482" s="1" t="n">
        <v>8053890</v>
      </c>
      <c r="AK482" s="1" t="n">
        <v>95238</v>
      </c>
      <c r="AL482" s="1" t="n">
        <v>-95238</v>
      </c>
      <c r="AM482" s="1" t="n">
        <v>8053890</v>
      </c>
    </row>
    <row r="483" customFormat="false" ht="16.5" hidden="false" customHeight="false" outlineLevel="0" collapsed="false">
      <c r="A483" s="1" t="n">
        <v>1304</v>
      </c>
      <c r="C483" s="1" t="s">
        <v>1955</v>
      </c>
      <c r="D483" s="2" t="n">
        <v>8053909</v>
      </c>
      <c r="E483" s="3" t="n">
        <v>8053909</v>
      </c>
      <c r="F483" s="4" t="n">
        <v>0</v>
      </c>
      <c r="G483" s="3" t="n">
        <v>0</v>
      </c>
      <c r="I483" s="3" t="n">
        <v>0</v>
      </c>
      <c r="K483" s="3" t="n">
        <v>1020325</v>
      </c>
      <c r="L483" s="3" t="s">
        <v>1956</v>
      </c>
      <c r="M483" s="266" t="n">
        <v>95238</v>
      </c>
      <c r="T483" s="11" t="n">
        <f aca="false">M483+P483+S483</f>
        <v>95238</v>
      </c>
      <c r="U483" s="0"/>
      <c r="V483" s="0"/>
      <c r="X483" s="13" t="n">
        <f aca="false">SUM(T483:W483)</f>
        <v>95238</v>
      </c>
      <c r="Y483" s="269" t="n">
        <f aca="false">IF(S483&gt;0,X483,0)</f>
        <v>0</v>
      </c>
      <c r="Z483" s="11" t="n">
        <f aca="false">X483-Y483</f>
        <v>95238</v>
      </c>
      <c r="AG483" s="1" t="n">
        <v>1304</v>
      </c>
      <c r="AH483" s="1" t="s">
        <v>1955</v>
      </c>
      <c r="AI483" s="1" t="n">
        <v>8053909</v>
      </c>
      <c r="AK483" s="1" t="n">
        <v>95238</v>
      </c>
      <c r="AL483" s="1" t="n">
        <v>-95238</v>
      </c>
      <c r="AM483" s="1" t="n">
        <v>8053909</v>
      </c>
    </row>
    <row r="484" customFormat="false" ht="16.5" hidden="false" customHeight="false" outlineLevel="0" collapsed="false">
      <c r="A484" s="1" t="n">
        <v>1304</v>
      </c>
      <c r="C484" s="1" t="s">
        <v>335</v>
      </c>
      <c r="D484" s="2" t="n">
        <v>8053919</v>
      </c>
      <c r="E484" s="3" t="n">
        <v>8053919</v>
      </c>
      <c r="F484" s="4" t="n">
        <v>0</v>
      </c>
      <c r="G484" s="3" t="n">
        <v>0</v>
      </c>
      <c r="I484" s="3" t="n">
        <v>894</v>
      </c>
      <c r="K484" s="3" t="n">
        <v>1020325</v>
      </c>
      <c r="L484" s="3" t="s">
        <v>1957</v>
      </c>
      <c r="M484" s="266" t="n">
        <v>95238</v>
      </c>
      <c r="T484" s="11" t="n">
        <f aca="false">M484+P484+S484</f>
        <v>95238</v>
      </c>
      <c r="U484" s="0"/>
      <c r="V484" s="0"/>
      <c r="X484" s="13" t="n">
        <f aca="false">SUM(T484:W484)</f>
        <v>95238</v>
      </c>
      <c r="Y484" s="269" t="n">
        <f aca="false">IF(S484&gt;0,X484,0)</f>
        <v>0</v>
      </c>
      <c r="Z484" s="11" t="n">
        <f aca="false">X484-Y484</f>
        <v>95238</v>
      </c>
      <c r="AG484" s="1" t="n">
        <v>1304</v>
      </c>
      <c r="AH484" s="1" t="s">
        <v>335</v>
      </c>
      <c r="AI484" s="1" t="n">
        <v>8053919</v>
      </c>
      <c r="AK484" s="1" t="n">
        <v>95238</v>
      </c>
      <c r="AL484" s="1" t="n">
        <v>-95238</v>
      </c>
      <c r="AM484" s="1" t="n">
        <v>8053919</v>
      </c>
    </row>
    <row r="485" customFormat="false" ht="16.5" hidden="false" customHeight="false" outlineLevel="0" collapsed="false">
      <c r="A485" s="1" t="n">
        <v>1304</v>
      </c>
      <c r="C485" s="1" t="s">
        <v>335</v>
      </c>
      <c r="D485" s="2" t="n">
        <v>8053921</v>
      </c>
      <c r="E485" s="3" t="n">
        <v>8053921</v>
      </c>
      <c r="F485" s="4" t="n">
        <v>0</v>
      </c>
      <c r="G485" s="3" t="n">
        <v>0</v>
      </c>
      <c r="I485" s="3" t="n">
        <v>894</v>
      </c>
      <c r="K485" s="3" t="n">
        <v>1020325</v>
      </c>
      <c r="L485" s="3" t="s">
        <v>1958</v>
      </c>
      <c r="M485" s="266" t="n">
        <v>95238</v>
      </c>
      <c r="T485" s="11" t="n">
        <f aca="false">M485+P485+S485</f>
        <v>95238</v>
      </c>
      <c r="U485" s="0"/>
      <c r="V485" s="0"/>
      <c r="X485" s="13" t="n">
        <f aca="false">SUM(T485:W485)</f>
        <v>95238</v>
      </c>
      <c r="Y485" s="269" t="n">
        <f aca="false">IF(S485&gt;0,X485,0)</f>
        <v>0</v>
      </c>
      <c r="Z485" s="11" t="n">
        <f aca="false">X485-Y485</f>
        <v>95238</v>
      </c>
      <c r="AG485" s="1" t="n">
        <v>1304</v>
      </c>
      <c r="AH485" s="1" t="s">
        <v>335</v>
      </c>
      <c r="AI485" s="1" t="n">
        <v>8053921</v>
      </c>
      <c r="AK485" s="1" t="n">
        <v>95238</v>
      </c>
      <c r="AL485" s="1" t="n">
        <v>-95238</v>
      </c>
      <c r="AM485" s="1" t="n">
        <v>8053921</v>
      </c>
    </row>
    <row r="486" customFormat="false" ht="16.5" hidden="false" customHeight="false" outlineLevel="0" collapsed="false">
      <c r="A486" s="1" t="n">
        <v>1304</v>
      </c>
      <c r="C486" s="1" t="s">
        <v>1850</v>
      </c>
      <c r="D486" s="2" t="n">
        <v>8053922</v>
      </c>
      <c r="E486" s="3" t="n">
        <v>8053922</v>
      </c>
      <c r="F486" s="4" t="n">
        <v>0</v>
      </c>
      <c r="G486" s="3" t="n">
        <v>0</v>
      </c>
      <c r="I486" s="3" t="n">
        <v>894</v>
      </c>
      <c r="K486" s="3" t="n">
        <v>1020325</v>
      </c>
      <c r="L486" s="3" t="s">
        <v>1959</v>
      </c>
      <c r="M486" s="266" t="n">
        <v>95238</v>
      </c>
      <c r="T486" s="11" t="n">
        <f aca="false">M486+P486+S486</f>
        <v>95238</v>
      </c>
      <c r="U486" s="0"/>
      <c r="V486" s="0"/>
      <c r="X486" s="13" t="n">
        <f aca="false">SUM(T486:W486)</f>
        <v>95238</v>
      </c>
      <c r="Y486" s="269" t="n">
        <f aca="false">IF(S486&gt;0,X486,0)</f>
        <v>0</v>
      </c>
      <c r="Z486" s="11" t="n">
        <f aca="false">X486-Y486</f>
        <v>95238</v>
      </c>
      <c r="AG486" s="1" t="n">
        <v>1304</v>
      </c>
      <c r="AH486" s="1" t="s">
        <v>1850</v>
      </c>
      <c r="AI486" s="1" t="n">
        <v>8053922</v>
      </c>
      <c r="AK486" s="1" t="n">
        <v>95238</v>
      </c>
      <c r="AL486" s="1" t="n">
        <v>-95238</v>
      </c>
      <c r="AM486" s="1" t="n">
        <v>8053922</v>
      </c>
    </row>
    <row r="487" customFormat="false" ht="16.5" hidden="false" customHeight="false" outlineLevel="0" collapsed="false">
      <c r="A487" s="1" t="n">
        <v>1304</v>
      </c>
      <c r="C487" s="1" t="s">
        <v>1850</v>
      </c>
      <c r="D487" s="2" t="n">
        <v>8053929</v>
      </c>
      <c r="E487" s="3" t="n">
        <v>8053929</v>
      </c>
      <c r="F487" s="4" t="n">
        <v>0</v>
      </c>
      <c r="G487" s="3" t="n">
        <v>0</v>
      </c>
      <c r="I487" s="3" t="n">
        <v>894</v>
      </c>
      <c r="K487" s="3" t="n">
        <v>1020325</v>
      </c>
      <c r="L487" s="3" t="s">
        <v>1960</v>
      </c>
      <c r="M487" s="266" t="n">
        <v>95238</v>
      </c>
      <c r="T487" s="11" t="n">
        <f aca="false">M487+P487+S487</f>
        <v>95238</v>
      </c>
      <c r="U487" s="0"/>
      <c r="V487" s="0"/>
      <c r="X487" s="13" t="n">
        <f aca="false">SUM(T487:W487)</f>
        <v>95238</v>
      </c>
      <c r="Y487" s="269" t="n">
        <f aca="false">IF(S487&gt;0,X487,0)</f>
        <v>0</v>
      </c>
      <c r="Z487" s="11" t="n">
        <f aca="false">X487-Y487</f>
        <v>95238</v>
      </c>
      <c r="AG487" s="1" t="n">
        <v>1304</v>
      </c>
      <c r="AH487" s="1" t="s">
        <v>1850</v>
      </c>
      <c r="AI487" s="1" t="n">
        <v>8053929</v>
      </c>
      <c r="AK487" s="1" t="n">
        <v>95238</v>
      </c>
      <c r="AL487" s="1" t="n">
        <v>-95238</v>
      </c>
      <c r="AM487" s="1" t="n">
        <v>8053929</v>
      </c>
    </row>
    <row r="488" customFormat="false" ht="16.5" hidden="false" customHeight="false" outlineLevel="0" collapsed="false">
      <c r="A488" s="1" t="n">
        <v>1304</v>
      </c>
      <c r="C488" s="1" t="s">
        <v>1850</v>
      </c>
      <c r="D488" s="2" t="n">
        <v>8053931</v>
      </c>
      <c r="E488" s="3" t="n">
        <v>8053931</v>
      </c>
      <c r="F488" s="4" t="n">
        <v>0</v>
      </c>
      <c r="G488" s="3" t="n">
        <v>0</v>
      </c>
      <c r="I488" s="3" t="s">
        <v>1961</v>
      </c>
      <c r="K488" s="3" t="n">
        <v>1020325</v>
      </c>
      <c r="L488" s="3" t="s">
        <v>1962</v>
      </c>
      <c r="M488" s="266" t="n">
        <v>95238</v>
      </c>
      <c r="T488" s="11" t="n">
        <f aca="false">M488+P488+S488</f>
        <v>95238</v>
      </c>
      <c r="U488" s="0"/>
      <c r="V488" s="0"/>
      <c r="X488" s="13" t="n">
        <f aca="false">SUM(T488:W488)</f>
        <v>95238</v>
      </c>
      <c r="Y488" s="269" t="n">
        <f aca="false">IF(S488&gt;0,X488,0)</f>
        <v>0</v>
      </c>
      <c r="Z488" s="11" t="n">
        <f aca="false">X488-Y488</f>
        <v>95238</v>
      </c>
      <c r="AG488" s="1" t="n">
        <v>1304</v>
      </c>
      <c r="AH488" s="1" t="s">
        <v>1850</v>
      </c>
      <c r="AI488" s="1" t="n">
        <v>8053931</v>
      </c>
      <c r="AK488" s="1" t="n">
        <v>95238</v>
      </c>
      <c r="AL488" s="1" t="n">
        <v>-95238</v>
      </c>
      <c r="AM488" s="1" t="n">
        <v>8053931</v>
      </c>
    </row>
    <row r="489" customFormat="false" ht="16.5" hidden="false" customHeight="false" outlineLevel="0" collapsed="false">
      <c r="A489" s="1" t="n">
        <v>1304</v>
      </c>
      <c r="C489" s="1" t="s">
        <v>1852</v>
      </c>
      <c r="D489" s="2" t="n">
        <v>8053933</v>
      </c>
      <c r="E489" s="3" t="n">
        <v>8053933</v>
      </c>
      <c r="F489" s="4" t="n">
        <v>0</v>
      </c>
      <c r="G489" s="3" t="n">
        <v>0</v>
      </c>
      <c r="I489" s="3" t="n">
        <v>894</v>
      </c>
      <c r="K489" s="3" t="n">
        <v>1020325</v>
      </c>
      <c r="L489" s="3" t="s">
        <v>1963</v>
      </c>
      <c r="M489" s="266" t="n">
        <v>76190</v>
      </c>
      <c r="T489" s="11" t="n">
        <f aca="false">M489+P489+S489</f>
        <v>76190</v>
      </c>
      <c r="U489" s="0"/>
      <c r="V489" s="0"/>
      <c r="X489" s="13" t="n">
        <f aca="false">SUM(T489:W489)</f>
        <v>76190</v>
      </c>
      <c r="Y489" s="269" t="n">
        <f aca="false">IF(S489&gt;0,X489,0)</f>
        <v>0</v>
      </c>
      <c r="Z489" s="11" t="n">
        <f aca="false">X489-Y489</f>
        <v>76190</v>
      </c>
      <c r="AG489" s="1" t="n">
        <v>1304</v>
      </c>
      <c r="AH489" s="1" t="s">
        <v>1852</v>
      </c>
      <c r="AI489" s="1" t="n">
        <v>8053933</v>
      </c>
      <c r="AK489" s="1" t="n">
        <v>76190</v>
      </c>
      <c r="AL489" s="1" t="n">
        <v>-76190</v>
      </c>
      <c r="AM489" s="1" t="n">
        <v>8053933</v>
      </c>
    </row>
    <row r="490" customFormat="false" ht="16.5" hidden="false" customHeight="false" outlineLevel="0" collapsed="false">
      <c r="A490" s="1" t="n">
        <v>1304</v>
      </c>
      <c r="C490" s="1" t="s">
        <v>1852</v>
      </c>
      <c r="D490" s="2" t="n">
        <v>8053946</v>
      </c>
      <c r="E490" s="3" t="n">
        <v>8053946</v>
      </c>
      <c r="F490" s="4" t="n">
        <v>0</v>
      </c>
      <c r="G490" s="3" t="n">
        <v>0</v>
      </c>
      <c r="I490" s="3" t="n">
        <v>894</v>
      </c>
      <c r="K490" s="3" t="n">
        <v>1020325</v>
      </c>
      <c r="L490" s="3" t="s">
        <v>1964</v>
      </c>
      <c r="M490" s="266" t="n">
        <v>76190</v>
      </c>
      <c r="T490" s="11" t="n">
        <f aca="false">M490+P490+S490</f>
        <v>76190</v>
      </c>
      <c r="U490" s="0"/>
      <c r="V490" s="0"/>
      <c r="X490" s="13" t="n">
        <f aca="false">SUM(T490:W490)</f>
        <v>76190</v>
      </c>
      <c r="Y490" s="269" t="n">
        <f aca="false">IF(S490&gt;0,X490,0)</f>
        <v>0</v>
      </c>
      <c r="Z490" s="11" t="n">
        <f aca="false">X490-Y490</f>
        <v>76190</v>
      </c>
      <c r="AG490" s="1" t="n">
        <v>1304</v>
      </c>
      <c r="AH490" s="1" t="s">
        <v>1852</v>
      </c>
      <c r="AI490" s="1" t="n">
        <v>8053946</v>
      </c>
      <c r="AK490" s="1" t="n">
        <v>76190</v>
      </c>
      <c r="AL490" s="1" t="n">
        <v>-76190</v>
      </c>
      <c r="AM490" s="1" t="n">
        <v>8053946</v>
      </c>
    </row>
    <row r="491" customFormat="false" ht="16.5" hidden="false" customHeight="false" outlineLevel="0" collapsed="false">
      <c r="A491" s="1" t="n">
        <v>1304</v>
      </c>
      <c r="C491" s="1" t="s">
        <v>1852</v>
      </c>
      <c r="D491" s="2" t="n">
        <v>8053953</v>
      </c>
      <c r="E491" s="3" t="n">
        <v>8053953</v>
      </c>
      <c r="F491" s="4" t="n">
        <v>0</v>
      </c>
      <c r="G491" s="3" t="n">
        <v>0</v>
      </c>
      <c r="I491" s="3" t="n">
        <v>894</v>
      </c>
      <c r="K491" s="3" t="n">
        <v>1020325</v>
      </c>
      <c r="L491" s="3" t="s">
        <v>1965</v>
      </c>
      <c r="M491" s="266" t="n">
        <v>76190</v>
      </c>
      <c r="T491" s="11" t="n">
        <f aca="false">M491+P491+S491</f>
        <v>76190</v>
      </c>
      <c r="U491" s="0"/>
      <c r="V491" s="0"/>
      <c r="X491" s="13" t="n">
        <f aca="false">SUM(T491:W491)</f>
        <v>76190</v>
      </c>
      <c r="Y491" s="269" t="n">
        <f aca="false">IF(S491&gt;0,X491,0)</f>
        <v>0</v>
      </c>
      <c r="Z491" s="11" t="n">
        <f aca="false">X491-Y491</f>
        <v>76190</v>
      </c>
      <c r="AG491" s="1" t="n">
        <v>1304</v>
      </c>
      <c r="AH491" s="1" t="s">
        <v>1852</v>
      </c>
      <c r="AI491" s="1" t="n">
        <v>8053953</v>
      </c>
      <c r="AK491" s="1" t="n">
        <v>76190</v>
      </c>
      <c r="AL491" s="1" t="n">
        <v>-76190</v>
      </c>
      <c r="AM491" s="1" t="n">
        <v>8053953</v>
      </c>
    </row>
    <row r="492" customFormat="false" ht="16.5" hidden="false" customHeight="false" outlineLevel="0" collapsed="false">
      <c r="A492" s="1" t="n">
        <v>1304</v>
      </c>
      <c r="C492" s="1" t="s">
        <v>363</v>
      </c>
      <c r="D492" s="2" t="n">
        <v>8053971</v>
      </c>
      <c r="E492" s="3" t="n">
        <v>8053971</v>
      </c>
      <c r="F492" s="4" t="n">
        <v>0</v>
      </c>
      <c r="G492" s="3" t="n">
        <v>0</v>
      </c>
      <c r="I492" s="3" t="n">
        <v>0</v>
      </c>
      <c r="K492" s="3" t="n">
        <v>1020325</v>
      </c>
      <c r="L492" s="3" t="s">
        <v>1966</v>
      </c>
      <c r="M492" s="266" t="n">
        <v>190476</v>
      </c>
      <c r="T492" s="11" t="n">
        <f aca="false">M492+P492+S492</f>
        <v>190476</v>
      </c>
      <c r="U492" s="0"/>
      <c r="V492" s="0"/>
      <c r="X492" s="13" t="n">
        <f aca="false">SUM(T492:W492)</f>
        <v>190476</v>
      </c>
      <c r="Y492" s="269" t="n">
        <f aca="false">IF(S492&gt;0,X492,0)</f>
        <v>0</v>
      </c>
      <c r="Z492" s="11" t="n">
        <f aca="false">X492-Y492</f>
        <v>190476</v>
      </c>
      <c r="AG492" s="1" t="n">
        <v>1304</v>
      </c>
      <c r="AH492" s="1" t="s">
        <v>363</v>
      </c>
      <c r="AI492" s="1" t="n">
        <v>8053971</v>
      </c>
      <c r="AK492" s="1" t="n">
        <v>190476</v>
      </c>
      <c r="AL492" s="1" t="n">
        <v>-190476</v>
      </c>
      <c r="AM492" s="1" t="n">
        <v>8053971</v>
      </c>
    </row>
    <row r="493" customFormat="false" ht="16.5" hidden="false" customHeight="false" outlineLevel="0" collapsed="false">
      <c r="A493" s="1" t="n">
        <v>1304</v>
      </c>
      <c r="C493" s="1" t="s">
        <v>363</v>
      </c>
      <c r="D493" s="2" t="n">
        <v>8053987</v>
      </c>
      <c r="E493" s="3" t="n">
        <v>8053987</v>
      </c>
      <c r="F493" s="4" t="n">
        <v>0</v>
      </c>
      <c r="G493" s="3" t="n">
        <v>0</v>
      </c>
      <c r="I493" s="3" t="n">
        <v>0</v>
      </c>
      <c r="K493" s="3" t="n">
        <v>1020325</v>
      </c>
      <c r="L493" s="3" t="s">
        <v>1967</v>
      </c>
      <c r="M493" s="266" t="n">
        <v>190476</v>
      </c>
      <c r="T493" s="11" t="n">
        <f aca="false">M493+P493+S493</f>
        <v>190476</v>
      </c>
      <c r="U493" s="0"/>
      <c r="V493" s="0"/>
      <c r="X493" s="13" t="n">
        <f aca="false">SUM(T493:W493)</f>
        <v>190476</v>
      </c>
      <c r="Y493" s="269" t="n">
        <f aca="false">IF(S493&gt;0,X493,0)</f>
        <v>0</v>
      </c>
      <c r="Z493" s="11" t="n">
        <f aca="false">X493-Y493</f>
        <v>190476</v>
      </c>
      <c r="AG493" s="1" t="n">
        <v>1304</v>
      </c>
      <c r="AH493" s="1" t="s">
        <v>363</v>
      </c>
      <c r="AI493" s="1" t="n">
        <v>8053987</v>
      </c>
      <c r="AK493" s="1" t="n">
        <v>190476</v>
      </c>
      <c r="AL493" s="1" t="n">
        <v>-190476</v>
      </c>
      <c r="AM493" s="1" t="n">
        <v>8053987</v>
      </c>
    </row>
    <row r="494" customFormat="false" ht="16.5" hidden="false" customHeight="false" outlineLevel="0" collapsed="false">
      <c r="A494" s="1" t="n">
        <v>1304</v>
      </c>
      <c r="C494" s="1" t="s">
        <v>380</v>
      </c>
      <c r="D494" s="2" t="n">
        <v>8054006</v>
      </c>
      <c r="E494" s="3" t="n">
        <v>8054006</v>
      </c>
      <c r="F494" s="4" t="n">
        <v>0</v>
      </c>
      <c r="G494" s="3" t="n">
        <v>0</v>
      </c>
      <c r="I494" s="3" t="n">
        <v>0</v>
      </c>
      <c r="K494" s="3" t="n">
        <v>1020325</v>
      </c>
      <c r="L494" s="3" t="s">
        <v>1968</v>
      </c>
      <c r="M494" s="266" t="n">
        <v>190476</v>
      </c>
      <c r="T494" s="11" t="n">
        <f aca="false">M494+P494+S494</f>
        <v>190476</v>
      </c>
      <c r="U494" s="0"/>
      <c r="V494" s="0"/>
      <c r="X494" s="13" t="n">
        <f aca="false">SUM(T494:W494)</f>
        <v>190476</v>
      </c>
      <c r="Y494" s="269" t="n">
        <f aca="false">IF(S494&gt;0,X494,0)</f>
        <v>0</v>
      </c>
      <c r="Z494" s="11" t="n">
        <f aca="false">X494-Y494</f>
        <v>190476</v>
      </c>
      <c r="AG494" s="1" t="n">
        <v>1304</v>
      </c>
      <c r="AH494" s="1" t="s">
        <v>380</v>
      </c>
      <c r="AI494" s="1" t="n">
        <v>8054006</v>
      </c>
      <c r="AK494" s="1" t="n">
        <v>190476</v>
      </c>
      <c r="AL494" s="1" t="n">
        <v>-190476</v>
      </c>
      <c r="AM494" s="1" t="n">
        <v>8054006</v>
      </c>
    </row>
    <row r="495" customFormat="false" ht="16.5" hidden="false" customHeight="false" outlineLevel="0" collapsed="false">
      <c r="A495" s="1" t="n">
        <v>1304</v>
      </c>
      <c r="C495" s="1" t="s">
        <v>380</v>
      </c>
      <c r="D495" s="2" t="n">
        <v>8054009</v>
      </c>
      <c r="E495" s="3" t="n">
        <v>8054009</v>
      </c>
      <c r="F495" s="4" t="n">
        <v>0</v>
      </c>
      <c r="G495" s="3" t="n">
        <v>0</v>
      </c>
      <c r="I495" s="3" t="n">
        <v>0</v>
      </c>
      <c r="K495" s="3" t="n">
        <v>1020325</v>
      </c>
      <c r="L495" s="3" t="s">
        <v>1969</v>
      </c>
      <c r="M495" s="266" t="n">
        <v>190476</v>
      </c>
      <c r="T495" s="11" t="n">
        <f aca="false">M495+P495+S495</f>
        <v>190476</v>
      </c>
      <c r="U495" s="0"/>
      <c r="V495" s="0"/>
      <c r="X495" s="13" t="n">
        <f aca="false">SUM(T495:W495)</f>
        <v>190476</v>
      </c>
      <c r="Y495" s="269" t="n">
        <f aca="false">IF(S495&gt;0,X495,0)</f>
        <v>0</v>
      </c>
      <c r="Z495" s="11" t="n">
        <f aca="false">X495-Y495</f>
        <v>190476</v>
      </c>
      <c r="AG495" s="1" t="n">
        <v>1304</v>
      </c>
      <c r="AH495" s="1" t="s">
        <v>380</v>
      </c>
      <c r="AI495" s="1" t="n">
        <v>8054009</v>
      </c>
      <c r="AK495" s="1" t="n">
        <v>190476</v>
      </c>
      <c r="AL495" s="1" t="n">
        <v>-190476</v>
      </c>
      <c r="AM495" s="1" t="n">
        <v>8054009</v>
      </c>
    </row>
    <row r="496" customFormat="false" ht="16.5" hidden="false" customHeight="false" outlineLevel="0" collapsed="false">
      <c r="A496" s="1" t="n">
        <v>1304</v>
      </c>
      <c r="C496" s="1" t="s">
        <v>1970</v>
      </c>
      <c r="D496" s="2" t="n">
        <v>8054027</v>
      </c>
      <c r="E496" s="3" t="n">
        <v>8054027</v>
      </c>
      <c r="F496" s="4" t="n">
        <v>0</v>
      </c>
      <c r="G496" s="3" t="n">
        <v>0</v>
      </c>
      <c r="I496" s="3" t="n">
        <v>0</v>
      </c>
      <c r="K496" s="3" t="n">
        <v>1020325</v>
      </c>
      <c r="L496" s="3" t="s">
        <v>1971</v>
      </c>
      <c r="M496" s="266" t="n">
        <v>190476</v>
      </c>
      <c r="T496" s="11" t="n">
        <f aca="false">M496+P496+S496</f>
        <v>190476</v>
      </c>
      <c r="U496" s="0"/>
      <c r="V496" s="0"/>
      <c r="X496" s="13" t="n">
        <f aca="false">SUM(T496:W496)</f>
        <v>190476</v>
      </c>
      <c r="Y496" s="269" t="n">
        <f aca="false">IF(S496&gt;0,X496,0)</f>
        <v>0</v>
      </c>
      <c r="Z496" s="11" t="n">
        <f aca="false">X496-Y496</f>
        <v>190476</v>
      </c>
      <c r="AG496" s="1" t="n">
        <v>1304</v>
      </c>
      <c r="AH496" s="1" t="s">
        <v>1970</v>
      </c>
      <c r="AI496" s="1" t="n">
        <v>8054027</v>
      </c>
      <c r="AK496" s="1" t="n">
        <v>190476</v>
      </c>
      <c r="AL496" s="1" t="n">
        <v>-190476</v>
      </c>
      <c r="AM496" s="1" t="n">
        <v>8054027</v>
      </c>
    </row>
    <row r="497" customFormat="false" ht="16.5" hidden="false" customHeight="false" outlineLevel="0" collapsed="false">
      <c r="A497" s="1" t="n">
        <v>1304</v>
      </c>
      <c r="C497" s="1" t="s">
        <v>1970</v>
      </c>
      <c r="D497" s="2" t="n">
        <v>8054028</v>
      </c>
      <c r="E497" s="3" t="n">
        <v>8054028</v>
      </c>
      <c r="F497" s="4" t="n">
        <v>0</v>
      </c>
      <c r="G497" s="3" t="n">
        <v>0</v>
      </c>
      <c r="I497" s="3" t="n">
        <v>0</v>
      </c>
      <c r="K497" s="3" t="n">
        <v>1020325</v>
      </c>
      <c r="L497" s="3" t="s">
        <v>1972</v>
      </c>
      <c r="M497" s="266" t="n">
        <v>190476</v>
      </c>
      <c r="T497" s="11" t="n">
        <f aca="false">M497+P497+S497</f>
        <v>190476</v>
      </c>
      <c r="U497" s="0"/>
      <c r="V497" s="0"/>
      <c r="X497" s="13" t="n">
        <f aca="false">SUM(T497:W497)</f>
        <v>190476</v>
      </c>
      <c r="Y497" s="269" t="n">
        <f aca="false">IF(S497&gt;0,X497,0)</f>
        <v>0</v>
      </c>
      <c r="Z497" s="11" t="n">
        <f aca="false">X497-Y497</f>
        <v>190476</v>
      </c>
      <c r="AG497" s="1" t="n">
        <v>1304</v>
      </c>
      <c r="AH497" s="1" t="s">
        <v>1970</v>
      </c>
      <c r="AI497" s="1" t="n">
        <v>8054028</v>
      </c>
      <c r="AK497" s="1" t="n">
        <v>190476</v>
      </c>
      <c r="AL497" s="1" t="n">
        <v>-190476</v>
      </c>
      <c r="AM497" s="1" t="n">
        <v>8054028</v>
      </c>
    </row>
    <row r="498" customFormat="false" ht="16.5" hidden="false" customHeight="false" outlineLevel="0" collapsed="false">
      <c r="A498" s="1" t="n">
        <v>1304</v>
      </c>
      <c r="C498" s="1" t="s">
        <v>1970</v>
      </c>
      <c r="D498" s="2" t="n">
        <v>8054045</v>
      </c>
      <c r="E498" s="3" t="n">
        <v>8054045</v>
      </c>
      <c r="F498" s="4" t="n">
        <v>0</v>
      </c>
      <c r="G498" s="3" t="n">
        <v>0</v>
      </c>
      <c r="I498" s="3" t="n">
        <v>0</v>
      </c>
      <c r="K498" s="3" t="n">
        <v>1020325</v>
      </c>
      <c r="L498" s="3" t="s">
        <v>1973</v>
      </c>
      <c r="M498" s="266" t="n">
        <v>190476</v>
      </c>
      <c r="T498" s="11" t="n">
        <f aca="false">M498+P498+S498</f>
        <v>190476</v>
      </c>
      <c r="U498" s="0"/>
      <c r="V498" s="0"/>
      <c r="X498" s="13" t="n">
        <f aca="false">SUM(T498:W498)</f>
        <v>190476</v>
      </c>
      <c r="Y498" s="269" t="n">
        <f aca="false">IF(S498&gt;0,X498,0)</f>
        <v>0</v>
      </c>
      <c r="Z498" s="11" t="n">
        <f aca="false">X498-Y498</f>
        <v>190476</v>
      </c>
      <c r="AG498" s="1" t="n">
        <v>1304</v>
      </c>
      <c r="AH498" s="1" t="s">
        <v>1970</v>
      </c>
      <c r="AI498" s="1" t="n">
        <v>8054045</v>
      </c>
      <c r="AK498" s="1" t="n">
        <v>190476</v>
      </c>
      <c r="AL498" s="1" t="n">
        <v>-190476</v>
      </c>
      <c r="AM498" s="1" t="n">
        <v>8054045</v>
      </c>
    </row>
    <row r="499" customFormat="false" ht="16.5" hidden="false" customHeight="false" outlineLevel="0" collapsed="false">
      <c r="A499" s="1" t="n">
        <v>1304</v>
      </c>
      <c r="C499" s="1" t="s">
        <v>1970</v>
      </c>
      <c r="D499" s="2" t="n">
        <v>8054064</v>
      </c>
      <c r="E499" s="3" t="n">
        <v>8054064</v>
      </c>
      <c r="F499" s="4" t="n">
        <v>0</v>
      </c>
      <c r="G499" s="3" t="n">
        <v>0</v>
      </c>
      <c r="I499" s="3" t="n">
        <v>0</v>
      </c>
      <c r="K499" s="3" t="n">
        <v>1020325</v>
      </c>
      <c r="L499" s="3" t="s">
        <v>1974</v>
      </c>
      <c r="M499" s="266" t="n">
        <v>190476</v>
      </c>
      <c r="T499" s="11" t="n">
        <f aca="false">M499+P499+S499</f>
        <v>190476</v>
      </c>
      <c r="U499" s="0"/>
      <c r="V499" s="0"/>
      <c r="X499" s="13" t="n">
        <f aca="false">SUM(T499:W499)</f>
        <v>190476</v>
      </c>
      <c r="Y499" s="269" t="n">
        <f aca="false">IF(S499&gt;0,X499,0)</f>
        <v>0</v>
      </c>
      <c r="Z499" s="11" t="n">
        <f aca="false">X499-Y499</f>
        <v>190476</v>
      </c>
      <c r="AG499" s="1" t="n">
        <v>1304</v>
      </c>
      <c r="AH499" s="1" t="s">
        <v>1970</v>
      </c>
      <c r="AI499" s="1" t="n">
        <v>8054064</v>
      </c>
      <c r="AK499" s="1" t="n">
        <v>190476</v>
      </c>
      <c r="AL499" s="1" t="n">
        <v>-190476</v>
      </c>
      <c r="AM499" s="1" t="n">
        <v>8054064</v>
      </c>
    </row>
    <row r="500" customFormat="false" ht="16.5" hidden="false" customHeight="false" outlineLevel="0" collapsed="false">
      <c r="A500" s="1" t="n">
        <v>1304</v>
      </c>
      <c r="C500" s="1" t="s">
        <v>167</v>
      </c>
      <c r="D500" s="2" t="n">
        <v>8054103</v>
      </c>
      <c r="E500" s="3" t="n">
        <v>8054103</v>
      </c>
      <c r="F500" s="4" t="n">
        <v>0</v>
      </c>
      <c r="G500" s="3" t="n">
        <v>0</v>
      </c>
      <c r="I500" s="3" t="n">
        <v>0</v>
      </c>
      <c r="K500" s="3" t="n">
        <v>1020325</v>
      </c>
      <c r="L500" s="3" t="s">
        <v>1975</v>
      </c>
      <c r="M500" s="266" t="n">
        <v>95238</v>
      </c>
      <c r="T500" s="11" t="n">
        <f aca="false">M500+P500+S500</f>
        <v>95238</v>
      </c>
      <c r="U500" s="0"/>
      <c r="V500" s="0"/>
      <c r="X500" s="13" t="n">
        <f aca="false">SUM(T500:W500)</f>
        <v>95238</v>
      </c>
      <c r="Y500" s="269" t="n">
        <f aca="false">IF(S500&gt;0,X500,0)</f>
        <v>0</v>
      </c>
      <c r="Z500" s="11" t="n">
        <f aca="false">X500-Y500</f>
        <v>95238</v>
      </c>
      <c r="AG500" s="1" t="n">
        <v>1304</v>
      </c>
      <c r="AH500" s="1" t="s">
        <v>167</v>
      </c>
      <c r="AI500" s="1" t="n">
        <v>8054103</v>
      </c>
      <c r="AK500" s="1" t="n">
        <v>95238</v>
      </c>
      <c r="AL500" s="1" t="n">
        <v>-95238</v>
      </c>
      <c r="AM500" s="1" t="n">
        <v>8054103</v>
      </c>
    </row>
    <row r="501" customFormat="false" ht="16.5" hidden="false" customHeight="false" outlineLevel="0" collapsed="false">
      <c r="A501" s="1" t="n">
        <v>1304</v>
      </c>
      <c r="C501" s="1" t="s">
        <v>167</v>
      </c>
      <c r="D501" s="2" t="n">
        <v>8054110</v>
      </c>
      <c r="E501" s="3" t="n">
        <v>8054110</v>
      </c>
      <c r="F501" s="4" t="n">
        <v>0</v>
      </c>
      <c r="G501" s="3" t="n">
        <v>0</v>
      </c>
      <c r="I501" s="3" t="n">
        <v>0</v>
      </c>
      <c r="K501" s="3" t="n">
        <v>1020325</v>
      </c>
      <c r="L501" s="3" t="s">
        <v>1976</v>
      </c>
      <c r="M501" s="266" t="n">
        <v>95238</v>
      </c>
      <c r="T501" s="11" t="n">
        <f aca="false">M501+P501+S501</f>
        <v>95238</v>
      </c>
      <c r="U501" s="0"/>
      <c r="V501" s="0"/>
      <c r="X501" s="13" t="n">
        <f aca="false">SUM(T501:W501)</f>
        <v>95238</v>
      </c>
      <c r="Y501" s="269" t="n">
        <f aca="false">IF(S501&gt;0,X501,0)</f>
        <v>0</v>
      </c>
      <c r="Z501" s="11" t="n">
        <f aca="false">X501-Y501</f>
        <v>95238</v>
      </c>
      <c r="AG501" s="1" t="n">
        <v>1304</v>
      </c>
      <c r="AH501" s="1" t="s">
        <v>167</v>
      </c>
      <c r="AI501" s="1" t="n">
        <v>8054110</v>
      </c>
      <c r="AK501" s="1" t="n">
        <v>95238</v>
      </c>
      <c r="AL501" s="1" t="n">
        <v>-95238</v>
      </c>
      <c r="AM501" s="1" t="n">
        <v>8054110</v>
      </c>
    </row>
    <row r="502" customFormat="false" ht="16.5" hidden="false" customHeight="false" outlineLevel="0" collapsed="false">
      <c r="A502" s="1" t="n">
        <v>1304</v>
      </c>
      <c r="C502" s="1" t="s">
        <v>456</v>
      </c>
      <c r="D502" s="2" t="n">
        <v>8054130</v>
      </c>
      <c r="E502" s="3" t="n">
        <v>8054130</v>
      </c>
      <c r="F502" s="4" t="n">
        <v>0</v>
      </c>
      <c r="G502" s="3" t="n">
        <v>0</v>
      </c>
      <c r="I502" s="3" t="n">
        <v>0</v>
      </c>
      <c r="K502" s="3" t="n">
        <v>1020325</v>
      </c>
      <c r="L502" s="3" t="s">
        <v>1977</v>
      </c>
      <c r="M502" s="266" t="n">
        <v>95238</v>
      </c>
      <c r="T502" s="11" t="n">
        <f aca="false">M502+P502+S502</f>
        <v>95238</v>
      </c>
      <c r="U502" s="0"/>
      <c r="V502" s="0"/>
      <c r="X502" s="13" t="n">
        <f aca="false">SUM(T502:W502)</f>
        <v>95238</v>
      </c>
      <c r="Y502" s="269" t="n">
        <f aca="false">IF(S502&gt;0,X502,0)</f>
        <v>0</v>
      </c>
      <c r="Z502" s="11" t="n">
        <f aca="false">X502-Y502</f>
        <v>95238</v>
      </c>
      <c r="AG502" s="1" t="n">
        <v>1304</v>
      </c>
      <c r="AH502" s="1" t="s">
        <v>456</v>
      </c>
      <c r="AI502" s="1" t="n">
        <v>8054130</v>
      </c>
      <c r="AK502" s="1" t="n">
        <v>95238</v>
      </c>
      <c r="AL502" s="1" t="n">
        <v>-95238</v>
      </c>
      <c r="AM502" s="1" t="n">
        <v>8054130</v>
      </c>
    </row>
    <row r="503" customFormat="false" ht="16.5" hidden="false" customHeight="false" outlineLevel="0" collapsed="false">
      <c r="A503" s="1" t="n">
        <v>1304</v>
      </c>
      <c r="C503" s="1" t="s">
        <v>456</v>
      </c>
      <c r="D503" s="2" t="n">
        <v>8054131</v>
      </c>
      <c r="E503" s="3" t="n">
        <v>8054131</v>
      </c>
      <c r="F503" s="4" t="n">
        <v>0</v>
      </c>
      <c r="G503" s="3" t="n">
        <v>0</v>
      </c>
      <c r="I503" s="3" t="n">
        <v>0</v>
      </c>
      <c r="K503" s="3" t="n">
        <v>1020325</v>
      </c>
      <c r="L503" s="3" t="s">
        <v>1978</v>
      </c>
      <c r="M503" s="266" t="n">
        <v>95238</v>
      </c>
      <c r="T503" s="11" t="n">
        <f aca="false">M503+P503+S503</f>
        <v>95238</v>
      </c>
      <c r="U503" s="0"/>
      <c r="V503" s="0"/>
      <c r="X503" s="13" t="n">
        <f aca="false">SUM(T503:W503)</f>
        <v>95238</v>
      </c>
      <c r="Y503" s="269" t="n">
        <f aca="false">IF(S503&gt;0,X503,0)</f>
        <v>0</v>
      </c>
      <c r="Z503" s="11" t="n">
        <f aca="false">X503-Y503</f>
        <v>95238</v>
      </c>
      <c r="AG503" s="1" t="n">
        <v>1304</v>
      </c>
      <c r="AH503" s="1" t="s">
        <v>456</v>
      </c>
      <c r="AI503" s="1" t="n">
        <v>8054131</v>
      </c>
      <c r="AK503" s="1" t="n">
        <v>95238</v>
      </c>
      <c r="AL503" s="1" t="n">
        <v>-95238</v>
      </c>
      <c r="AM503" s="1" t="n">
        <v>8054131</v>
      </c>
    </row>
    <row r="504" customFormat="false" ht="16.5" hidden="false" customHeight="false" outlineLevel="0" collapsed="false">
      <c r="A504" s="1" t="n">
        <v>1304</v>
      </c>
      <c r="C504" s="1" t="s">
        <v>456</v>
      </c>
      <c r="D504" s="2" t="n">
        <v>8054248</v>
      </c>
      <c r="E504" s="3" t="n">
        <v>8054248</v>
      </c>
      <c r="F504" s="4" t="n">
        <v>0</v>
      </c>
      <c r="G504" s="3" t="n">
        <v>0</v>
      </c>
      <c r="I504" s="3" t="n">
        <v>0</v>
      </c>
      <c r="K504" s="3" t="n">
        <v>1020325</v>
      </c>
      <c r="L504" s="3" t="s">
        <v>1979</v>
      </c>
      <c r="M504" s="266" t="n">
        <v>95238</v>
      </c>
      <c r="T504" s="11" t="n">
        <f aca="false">M504+P504+S504</f>
        <v>95238</v>
      </c>
      <c r="U504" s="0"/>
      <c r="V504" s="0"/>
      <c r="X504" s="13" t="n">
        <f aca="false">SUM(T504:W504)</f>
        <v>95238</v>
      </c>
      <c r="Y504" s="269" t="n">
        <f aca="false">IF(S504&gt;0,X504,0)</f>
        <v>0</v>
      </c>
      <c r="Z504" s="11" t="n">
        <f aca="false">X504-Y504</f>
        <v>95238</v>
      </c>
      <c r="AG504" s="1" t="n">
        <v>1304</v>
      </c>
      <c r="AH504" s="1" t="s">
        <v>456</v>
      </c>
      <c r="AI504" s="1" t="n">
        <v>8054248</v>
      </c>
      <c r="AK504" s="1" t="n">
        <v>95238</v>
      </c>
      <c r="AL504" s="1" t="n">
        <v>-95238</v>
      </c>
      <c r="AM504" s="1" t="n">
        <v>8054248</v>
      </c>
    </row>
    <row r="505" customFormat="false" ht="16.5" hidden="false" customHeight="false" outlineLevel="0" collapsed="false">
      <c r="A505" s="1" t="n">
        <v>1304</v>
      </c>
      <c r="C505" s="1" t="s">
        <v>456</v>
      </c>
      <c r="D505" s="2" t="n">
        <v>8054249</v>
      </c>
      <c r="E505" s="3" t="n">
        <v>8054249</v>
      </c>
      <c r="F505" s="4" t="n">
        <v>0</v>
      </c>
      <c r="G505" s="3" t="n">
        <v>0</v>
      </c>
      <c r="I505" s="3" t="n">
        <v>0</v>
      </c>
      <c r="K505" s="3" t="n">
        <v>1020325</v>
      </c>
      <c r="L505" s="3" t="s">
        <v>1980</v>
      </c>
      <c r="M505" s="266" t="n">
        <v>95238</v>
      </c>
      <c r="T505" s="11" t="n">
        <f aca="false">M505+P505+S505</f>
        <v>95238</v>
      </c>
      <c r="U505" s="0"/>
      <c r="V505" s="0"/>
      <c r="X505" s="13" t="n">
        <f aca="false">SUM(T505:W505)</f>
        <v>95238</v>
      </c>
      <c r="Y505" s="269" t="n">
        <f aca="false">IF(S505&gt;0,X505,0)</f>
        <v>0</v>
      </c>
      <c r="Z505" s="11" t="n">
        <f aca="false">X505-Y505</f>
        <v>95238</v>
      </c>
      <c r="AG505" s="1" t="n">
        <v>1304</v>
      </c>
      <c r="AH505" s="1" t="s">
        <v>456</v>
      </c>
      <c r="AI505" s="1" t="n">
        <v>8054249</v>
      </c>
      <c r="AK505" s="1" t="n">
        <v>95238</v>
      </c>
      <c r="AL505" s="1" t="n">
        <v>-95238</v>
      </c>
      <c r="AM505" s="1" t="n">
        <v>8054249</v>
      </c>
    </row>
    <row r="506" customFormat="false" ht="16.5" hidden="false" customHeight="false" outlineLevel="0" collapsed="false">
      <c r="A506" s="1" t="n">
        <v>1304</v>
      </c>
      <c r="C506" s="1" t="s">
        <v>456</v>
      </c>
      <c r="D506" s="2" t="n">
        <v>8054250</v>
      </c>
      <c r="E506" s="3" t="n">
        <v>8054250</v>
      </c>
      <c r="F506" s="4" t="n">
        <v>0</v>
      </c>
      <c r="G506" s="3" t="n">
        <v>0</v>
      </c>
      <c r="I506" s="3" t="n">
        <v>0</v>
      </c>
      <c r="K506" s="3" t="n">
        <v>1020325</v>
      </c>
      <c r="L506" s="3" t="s">
        <v>1981</v>
      </c>
      <c r="M506" s="266" t="n">
        <v>95238</v>
      </c>
      <c r="T506" s="11" t="n">
        <f aca="false">M506+P506+S506</f>
        <v>95238</v>
      </c>
      <c r="U506" s="0"/>
      <c r="V506" s="0"/>
      <c r="X506" s="13" t="n">
        <f aca="false">SUM(T506:W506)</f>
        <v>95238</v>
      </c>
      <c r="Y506" s="269" t="n">
        <f aca="false">IF(S506&gt;0,X506,0)</f>
        <v>0</v>
      </c>
      <c r="Z506" s="11" t="n">
        <f aca="false">X506-Y506</f>
        <v>95238</v>
      </c>
      <c r="AG506" s="1" t="n">
        <v>1304</v>
      </c>
      <c r="AH506" s="1" t="s">
        <v>456</v>
      </c>
      <c r="AI506" s="1" t="n">
        <v>8054250</v>
      </c>
      <c r="AK506" s="1" t="n">
        <v>95238</v>
      </c>
      <c r="AL506" s="1" t="n">
        <v>-95238</v>
      </c>
      <c r="AM506" s="1" t="n">
        <v>8054250</v>
      </c>
    </row>
    <row r="507" customFormat="false" ht="16.5" hidden="false" customHeight="false" outlineLevel="0" collapsed="false">
      <c r="A507" s="1" t="n">
        <v>1304</v>
      </c>
      <c r="C507" s="1" t="s">
        <v>456</v>
      </c>
      <c r="D507" s="2" t="n">
        <v>8054251</v>
      </c>
      <c r="E507" s="3" t="n">
        <v>8054251</v>
      </c>
      <c r="F507" s="4" t="n">
        <v>0</v>
      </c>
      <c r="G507" s="3" t="n">
        <v>0</v>
      </c>
      <c r="I507" s="3" t="n">
        <v>0</v>
      </c>
      <c r="K507" s="3" t="n">
        <v>1020325</v>
      </c>
      <c r="L507" s="3" t="s">
        <v>1982</v>
      </c>
      <c r="M507" s="266" t="n">
        <v>95238</v>
      </c>
      <c r="T507" s="11" t="n">
        <f aca="false">M507+P507+S507</f>
        <v>95238</v>
      </c>
      <c r="U507" s="0"/>
      <c r="V507" s="0"/>
      <c r="X507" s="13" t="n">
        <f aca="false">SUM(T507:W507)</f>
        <v>95238</v>
      </c>
      <c r="Y507" s="269" t="n">
        <f aca="false">IF(S507&gt;0,X507,0)</f>
        <v>0</v>
      </c>
      <c r="Z507" s="11" t="n">
        <f aca="false">X507-Y507</f>
        <v>95238</v>
      </c>
      <c r="AG507" s="1" t="n">
        <v>1304</v>
      </c>
      <c r="AH507" s="1" t="s">
        <v>456</v>
      </c>
      <c r="AI507" s="1" t="n">
        <v>8054251</v>
      </c>
      <c r="AK507" s="1" t="n">
        <v>95238</v>
      </c>
      <c r="AL507" s="1" t="n">
        <v>-95238</v>
      </c>
      <c r="AM507" s="1" t="n">
        <v>8054251</v>
      </c>
    </row>
    <row r="508" customFormat="false" ht="16.5" hidden="false" customHeight="false" outlineLevel="0" collapsed="false">
      <c r="A508" s="1" t="n">
        <v>1304</v>
      </c>
      <c r="C508" s="1" t="s">
        <v>456</v>
      </c>
      <c r="D508" s="2" t="n">
        <v>8054252</v>
      </c>
      <c r="E508" s="3" t="n">
        <v>8054252</v>
      </c>
      <c r="F508" s="4" t="n">
        <v>0</v>
      </c>
      <c r="G508" s="3" t="n">
        <v>0</v>
      </c>
      <c r="I508" s="3" t="n">
        <v>0</v>
      </c>
      <c r="K508" s="3" t="n">
        <v>1020325</v>
      </c>
      <c r="L508" s="3" t="s">
        <v>1983</v>
      </c>
      <c r="M508" s="266" t="n">
        <v>95238</v>
      </c>
      <c r="T508" s="11" t="n">
        <f aca="false">M508+P508+S508</f>
        <v>95238</v>
      </c>
      <c r="U508" s="0"/>
      <c r="V508" s="0"/>
      <c r="X508" s="13" t="n">
        <f aca="false">SUM(T508:W508)</f>
        <v>95238</v>
      </c>
      <c r="Y508" s="269" t="n">
        <f aca="false">IF(S508&gt;0,X508,0)</f>
        <v>0</v>
      </c>
      <c r="Z508" s="11" t="n">
        <f aca="false">X508-Y508</f>
        <v>95238</v>
      </c>
      <c r="AG508" s="1" t="n">
        <v>1304</v>
      </c>
      <c r="AH508" s="1" t="s">
        <v>456</v>
      </c>
      <c r="AI508" s="1" t="n">
        <v>8054252</v>
      </c>
      <c r="AK508" s="1" t="n">
        <v>95238</v>
      </c>
      <c r="AL508" s="1" t="n">
        <v>-95238</v>
      </c>
      <c r="AM508" s="1" t="n">
        <v>8054252</v>
      </c>
    </row>
    <row r="509" customFormat="false" ht="16.5" hidden="false" customHeight="false" outlineLevel="0" collapsed="false">
      <c r="A509" s="1" t="n">
        <v>1304</v>
      </c>
      <c r="C509" s="1" t="s">
        <v>456</v>
      </c>
      <c r="D509" s="2" t="n">
        <v>8054253</v>
      </c>
      <c r="E509" s="3" t="n">
        <v>8054253</v>
      </c>
      <c r="F509" s="4" t="n">
        <v>0</v>
      </c>
      <c r="G509" s="3" t="n">
        <v>0</v>
      </c>
      <c r="I509" s="3" t="n">
        <v>0</v>
      </c>
      <c r="K509" s="3" t="n">
        <v>1020325</v>
      </c>
      <c r="L509" s="3" t="s">
        <v>1984</v>
      </c>
      <c r="M509" s="266" t="n">
        <v>95238</v>
      </c>
      <c r="T509" s="11" t="n">
        <f aca="false">M509+P509+S509</f>
        <v>95238</v>
      </c>
      <c r="U509" s="0"/>
      <c r="V509" s="0"/>
      <c r="X509" s="13" t="n">
        <f aca="false">SUM(T509:W509)</f>
        <v>95238</v>
      </c>
      <c r="Y509" s="269" t="n">
        <f aca="false">IF(S509&gt;0,X509,0)</f>
        <v>0</v>
      </c>
      <c r="Z509" s="11" t="n">
        <f aca="false">X509-Y509</f>
        <v>95238</v>
      </c>
      <c r="AG509" s="1" t="n">
        <v>1304</v>
      </c>
      <c r="AH509" s="1" t="s">
        <v>456</v>
      </c>
      <c r="AI509" s="1" t="n">
        <v>8054253</v>
      </c>
      <c r="AK509" s="1" t="n">
        <v>95238</v>
      </c>
      <c r="AL509" s="1" t="n">
        <v>-95238</v>
      </c>
      <c r="AM509" s="1" t="n">
        <v>8054253</v>
      </c>
    </row>
    <row r="510" customFormat="false" ht="16.5" hidden="false" customHeight="false" outlineLevel="0" collapsed="false">
      <c r="A510" s="1" t="n">
        <v>1304</v>
      </c>
      <c r="C510" s="1" t="s">
        <v>456</v>
      </c>
      <c r="D510" s="2" t="n">
        <v>8054254</v>
      </c>
      <c r="E510" s="3" t="n">
        <v>8054254</v>
      </c>
      <c r="F510" s="4" t="n">
        <v>0</v>
      </c>
      <c r="G510" s="3" t="n">
        <v>0</v>
      </c>
      <c r="I510" s="3" t="n">
        <v>0</v>
      </c>
      <c r="K510" s="3" t="n">
        <v>1020325</v>
      </c>
      <c r="L510" s="3" t="s">
        <v>1985</v>
      </c>
      <c r="M510" s="266" t="n">
        <v>95238</v>
      </c>
      <c r="T510" s="11" t="n">
        <f aca="false">M510+P510+S510</f>
        <v>95238</v>
      </c>
      <c r="U510" s="0"/>
      <c r="V510" s="0"/>
      <c r="X510" s="13" t="n">
        <f aca="false">SUM(T510:W510)</f>
        <v>95238</v>
      </c>
      <c r="Y510" s="269" t="n">
        <f aca="false">IF(S510&gt;0,X510,0)</f>
        <v>0</v>
      </c>
      <c r="Z510" s="11" t="n">
        <f aca="false">X510-Y510</f>
        <v>95238</v>
      </c>
      <c r="AG510" s="1" t="n">
        <v>1304</v>
      </c>
      <c r="AH510" s="1" t="s">
        <v>456</v>
      </c>
      <c r="AI510" s="1" t="n">
        <v>8054254</v>
      </c>
      <c r="AK510" s="1" t="n">
        <v>95238</v>
      </c>
      <c r="AL510" s="1" t="n">
        <v>-95238</v>
      </c>
      <c r="AM510" s="1" t="n">
        <v>8054254</v>
      </c>
    </row>
    <row r="511" customFormat="false" ht="16.5" hidden="false" customHeight="false" outlineLevel="0" collapsed="false">
      <c r="A511" s="1" t="n">
        <v>1304</v>
      </c>
      <c r="C511" s="1" t="s">
        <v>456</v>
      </c>
      <c r="D511" s="2" t="n">
        <v>8054255</v>
      </c>
      <c r="E511" s="3" t="n">
        <v>8054255</v>
      </c>
      <c r="F511" s="4" t="n">
        <v>0</v>
      </c>
      <c r="G511" s="3" t="n">
        <v>0</v>
      </c>
      <c r="I511" s="3" t="n">
        <v>0</v>
      </c>
      <c r="K511" s="3" t="n">
        <v>1020325</v>
      </c>
      <c r="L511" s="3" t="s">
        <v>1986</v>
      </c>
      <c r="M511" s="266" t="n">
        <v>95238</v>
      </c>
      <c r="T511" s="11" t="n">
        <f aca="false">M511+P511+S511</f>
        <v>95238</v>
      </c>
      <c r="U511" s="0"/>
      <c r="V511" s="0"/>
      <c r="X511" s="13" t="n">
        <f aca="false">SUM(T511:W511)</f>
        <v>95238</v>
      </c>
      <c r="Y511" s="269" t="n">
        <f aca="false">IF(S511&gt;0,X511,0)</f>
        <v>0</v>
      </c>
      <c r="Z511" s="11" t="n">
        <f aca="false">X511-Y511</f>
        <v>95238</v>
      </c>
      <c r="AG511" s="1" t="n">
        <v>1304</v>
      </c>
      <c r="AH511" s="1" t="s">
        <v>456</v>
      </c>
      <c r="AI511" s="1" t="n">
        <v>8054255</v>
      </c>
      <c r="AK511" s="1" t="n">
        <v>95238</v>
      </c>
      <c r="AL511" s="1" t="n">
        <v>-95238</v>
      </c>
      <c r="AM511" s="1" t="n">
        <v>8054255</v>
      </c>
    </row>
    <row r="512" customFormat="false" ht="16.5" hidden="false" customHeight="false" outlineLevel="0" collapsed="false">
      <c r="A512" s="1" t="n">
        <v>1304</v>
      </c>
      <c r="C512" s="1" t="s">
        <v>456</v>
      </c>
      <c r="D512" s="2" t="n">
        <v>8054256</v>
      </c>
      <c r="E512" s="3" t="n">
        <v>8054256</v>
      </c>
      <c r="F512" s="4" t="n">
        <v>0</v>
      </c>
      <c r="G512" s="3" t="n">
        <v>0</v>
      </c>
      <c r="I512" s="3" t="n">
        <v>0</v>
      </c>
      <c r="K512" s="3" t="n">
        <v>1020325</v>
      </c>
      <c r="L512" s="3" t="s">
        <v>1987</v>
      </c>
      <c r="M512" s="266" t="n">
        <v>95238</v>
      </c>
      <c r="T512" s="11" t="n">
        <f aca="false">M512+P512+S512</f>
        <v>95238</v>
      </c>
      <c r="U512" s="0"/>
      <c r="V512" s="0"/>
      <c r="X512" s="13" t="n">
        <f aca="false">SUM(T512:W512)</f>
        <v>95238</v>
      </c>
      <c r="Y512" s="269" t="n">
        <f aca="false">IF(S512&gt;0,X512,0)</f>
        <v>0</v>
      </c>
      <c r="Z512" s="11" t="n">
        <f aca="false">X512-Y512</f>
        <v>95238</v>
      </c>
      <c r="AG512" s="1" t="n">
        <v>1304</v>
      </c>
      <c r="AH512" s="1" t="s">
        <v>456</v>
      </c>
      <c r="AI512" s="1" t="n">
        <v>8054256</v>
      </c>
      <c r="AK512" s="1" t="n">
        <v>95238</v>
      </c>
      <c r="AL512" s="1" t="n">
        <v>-95238</v>
      </c>
      <c r="AM512" s="1" t="n">
        <v>8054256</v>
      </c>
    </row>
    <row r="513" customFormat="false" ht="16.5" hidden="false" customHeight="false" outlineLevel="0" collapsed="false">
      <c r="A513" s="1" t="n">
        <v>1304</v>
      </c>
      <c r="C513" s="1" t="s">
        <v>456</v>
      </c>
      <c r="D513" s="2" t="n">
        <v>8054257</v>
      </c>
      <c r="E513" s="3" t="n">
        <v>8054257</v>
      </c>
      <c r="F513" s="4" t="n">
        <v>0</v>
      </c>
      <c r="G513" s="3" t="n">
        <v>0</v>
      </c>
      <c r="I513" s="3" t="n">
        <v>0</v>
      </c>
      <c r="K513" s="3" t="n">
        <v>1020325</v>
      </c>
      <c r="L513" s="3" t="s">
        <v>1988</v>
      </c>
      <c r="M513" s="266" t="n">
        <v>95238</v>
      </c>
      <c r="T513" s="11" t="n">
        <f aca="false">M513+P513+S513</f>
        <v>95238</v>
      </c>
      <c r="U513" s="0"/>
      <c r="V513" s="0"/>
      <c r="X513" s="13" t="n">
        <f aca="false">SUM(T513:W513)</f>
        <v>95238</v>
      </c>
      <c r="Y513" s="269" t="n">
        <f aca="false">IF(S513&gt;0,X513,0)</f>
        <v>0</v>
      </c>
      <c r="Z513" s="11" t="n">
        <f aca="false">X513-Y513</f>
        <v>95238</v>
      </c>
      <c r="AG513" s="1" t="n">
        <v>1304</v>
      </c>
      <c r="AH513" s="1" t="s">
        <v>456</v>
      </c>
      <c r="AI513" s="1" t="n">
        <v>8054257</v>
      </c>
      <c r="AK513" s="1" t="n">
        <v>95238</v>
      </c>
      <c r="AL513" s="1" t="n">
        <v>-95238</v>
      </c>
      <c r="AM513" s="1" t="n">
        <v>8054257</v>
      </c>
    </row>
    <row r="514" customFormat="false" ht="16.5" hidden="false" customHeight="false" outlineLevel="0" collapsed="false">
      <c r="A514" s="1" t="n">
        <v>1304</v>
      </c>
      <c r="C514" s="1" t="s">
        <v>456</v>
      </c>
      <c r="D514" s="2" t="n">
        <v>8054258</v>
      </c>
      <c r="E514" s="3" t="n">
        <v>8054258</v>
      </c>
      <c r="F514" s="4" t="n">
        <v>0</v>
      </c>
      <c r="G514" s="3" t="n">
        <v>0</v>
      </c>
      <c r="I514" s="3" t="s">
        <v>1989</v>
      </c>
      <c r="K514" s="3" t="n">
        <v>1020325</v>
      </c>
      <c r="L514" s="3" t="s">
        <v>1990</v>
      </c>
      <c r="M514" s="266" t="n">
        <v>95238</v>
      </c>
      <c r="T514" s="11" t="n">
        <f aca="false">M514+P514+S514</f>
        <v>95238</v>
      </c>
      <c r="U514" s="0"/>
      <c r="V514" s="0"/>
      <c r="X514" s="13" t="n">
        <f aca="false">SUM(T514:W514)</f>
        <v>95238</v>
      </c>
      <c r="Y514" s="269" t="n">
        <f aca="false">IF(S514&gt;0,X514,0)</f>
        <v>0</v>
      </c>
      <c r="Z514" s="11" t="n">
        <f aca="false">X514-Y514</f>
        <v>95238</v>
      </c>
      <c r="AG514" s="1" t="n">
        <v>1304</v>
      </c>
      <c r="AH514" s="1" t="s">
        <v>456</v>
      </c>
      <c r="AI514" s="1" t="n">
        <v>8054258</v>
      </c>
      <c r="AK514" s="1" t="n">
        <v>95238</v>
      </c>
      <c r="AL514" s="1" t="n">
        <v>-95238</v>
      </c>
      <c r="AM514" s="1" t="n">
        <v>8054258</v>
      </c>
    </row>
    <row r="515" customFormat="false" ht="16.5" hidden="false" customHeight="false" outlineLevel="0" collapsed="false">
      <c r="A515" s="1" t="n">
        <v>1304</v>
      </c>
      <c r="C515" s="1" t="s">
        <v>456</v>
      </c>
      <c r="D515" s="2" t="n">
        <v>8054329</v>
      </c>
      <c r="E515" s="3" t="n">
        <v>8054329</v>
      </c>
      <c r="F515" s="4" t="n">
        <v>0</v>
      </c>
      <c r="G515" s="3" t="n">
        <v>0</v>
      </c>
      <c r="I515" s="3" t="n">
        <v>0</v>
      </c>
      <c r="K515" s="3" t="n">
        <v>1020325</v>
      </c>
      <c r="L515" s="3" t="s">
        <v>1991</v>
      </c>
      <c r="M515" s="266" t="n">
        <v>95238</v>
      </c>
      <c r="T515" s="11" t="n">
        <f aca="false">M515+P515+S515</f>
        <v>95238</v>
      </c>
      <c r="U515" s="0"/>
      <c r="V515" s="0"/>
      <c r="X515" s="13" t="n">
        <f aca="false">SUM(T515:W515)</f>
        <v>95238</v>
      </c>
      <c r="Y515" s="269" t="n">
        <f aca="false">IF(S515&gt;0,X515,0)</f>
        <v>0</v>
      </c>
      <c r="Z515" s="11" t="n">
        <f aca="false">X515-Y515</f>
        <v>95238</v>
      </c>
      <c r="AG515" s="1" t="n">
        <v>1304</v>
      </c>
      <c r="AH515" s="1" t="s">
        <v>456</v>
      </c>
      <c r="AI515" s="1" t="n">
        <v>8054329</v>
      </c>
      <c r="AK515" s="1" t="n">
        <v>95238</v>
      </c>
      <c r="AL515" s="1" t="n">
        <v>-95238</v>
      </c>
      <c r="AM515" s="1" t="n">
        <v>8054329</v>
      </c>
    </row>
    <row r="516" customFormat="false" ht="16.5" hidden="false" customHeight="false" outlineLevel="0" collapsed="false">
      <c r="A516" s="1" t="n">
        <v>1304</v>
      </c>
      <c r="C516" s="1" t="s">
        <v>456</v>
      </c>
      <c r="D516" s="2" t="n">
        <v>8054330</v>
      </c>
      <c r="E516" s="3" t="n">
        <v>8054330</v>
      </c>
      <c r="F516" s="4" t="n">
        <v>0</v>
      </c>
      <c r="G516" s="3" t="n">
        <v>0</v>
      </c>
      <c r="I516" s="3" t="n">
        <v>0</v>
      </c>
      <c r="K516" s="3" t="n">
        <v>1020325</v>
      </c>
      <c r="L516" s="3" t="s">
        <v>1992</v>
      </c>
      <c r="M516" s="266" t="n">
        <v>95238</v>
      </c>
      <c r="T516" s="11" t="n">
        <f aca="false">M516+P516+S516</f>
        <v>95238</v>
      </c>
      <c r="U516" s="0"/>
      <c r="V516" s="0"/>
      <c r="X516" s="13" t="n">
        <f aca="false">SUM(T516:W516)</f>
        <v>95238</v>
      </c>
      <c r="Y516" s="269" t="n">
        <f aca="false">IF(S516&gt;0,X516,0)</f>
        <v>0</v>
      </c>
      <c r="Z516" s="11" t="n">
        <f aca="false">X516-Y516</f>
        <v>95238</v>
      </c>
      <c r="AG516" s="1" t="n">
        <v>1304</v>
      </c>
      <c r="AH516" s="1" t="s">
        <v>456</v>
      </c>
      <c r="AI516" s="1" t="n">
        <v>8054330</v>
      </c>
      <c r="AK516" s="1" t="n">
        <v>95238</v>
      </c>
      <c r="AL516" s="1" t="n">
        <v>-95238</v>
      </c>
      <c r="AM516" s="1" t="n">
        <v>8054330</v>
      </c>
    </row>
    <row r="517" customFormat="false" ht="16.5" hidden="false" customHeight="false" outlineLevel="0" collapsed="false">
      <c r="A517" s="1" t="n">
        <v>1304</v>
      </c>
      <c r="C517" s="1" t="s">
        <v>456</v>
      </c>
      <c r="D517" s="2" t="n">
        <v>8054347</v>
      </c>
      <c r="E517" s="3" t="n">
        <v>8054347</v>
      </c>
      <c r="F517" s="4" t="n">
        <v>0</v>
      </c>
      <c r="G517" s="3" t="n">
        <v>0</v>
      </c>
      <c r="I517" s="3" t="n">
        <v>0</v>
      </c>
      <c r="K517" s="3" t="n">
        <v>1020325</v>
      </c>
      <c r="L517" s="3" t="s">
        <v>1993</v>
      </c>
      <c r="M517" s="266" t="n">
        <v>95238</v>
      </c>
      <c r="T517" s="11" t="n">
        <f aca="false">M517+P517+S517</f>
        <v>95238</v>
      </c>
      <c r="U517" s="0"/>
      <c r="V517" s="0"/>
      <c r="X517" s="13" t="n">
        <f aca="false">SUM(T517:W517)</f>
        <v>95238</v>
      </c>
      <c r="Y517" s="269" t="n">
        <f aca="false">IF(S517&gt;0,X517,0)</f>
        <v>0</v>
      </c>
      <c r="Z517" s="11" t="n">
        <f aca="false">X517-Y517</f>
        <v>95238</v>
      </c>
      <c r="AG517" s="1" t="n">
        <v>1304</v>
      </c>
      <c r="AH517" s="1" t="s">
        <v>456</v>
      </c>
      <c r="AI517" s="1" t="n">
        <v>8054347</v>
      </c>
      <c r="AK517" s="1" t="n">
        <v>95238</v>
      </c>
      <c r="AL517" s="1" t="n">
        <v>-95238</v>
      </c>
      <c r="AM517" s="1" t="n">
        <v>8054347</v>
      </c>
    </row>
    <row r="518" customFormat="false" ht="16.5" hidden="false" customHeight="false" outlineLevel="0" collapsed="false">
      <c r="A518" s="1" t="n">
        <v>1304</v>
      </c>
      <c r="C518" s="1" t="s">
        <v>488</v>
      </c>
      <c r="D518" s="2" t="n">
        <v>8054390</v>
      </c>
      <c r="E518" s="3" t="n">
        <v>8054390</v>
      </c>
      <c r="F518" s="4" t="n">
        <v>0</v>
      </c>
      <c r="G518" s="3" t="n">
        <v>0</v>
      </c>
      <c r="I518" s="3" t="n">
        <v>0</v>
      </c>
      <c r="K518" s="3" t="n">
        <v>1020325</v>
      </c>
      <c r="L518" s="3" t="s">
        <v>1994</v>
      </c>
      <c r="M518" s="266" t="n">
        <v>95238</v>
      </c>
      <c r="T518" s="11" t="n">
        <f aca="false">M518+P518+S518</f>
        <v>95238</v>
      </c>
      <c r="U518" s="0"/>
      <c r="V518" s="0"/>
      <c r="X518" s="13" t="n">
        <f aca="false">SUM(T518:W518)</f>
        <v>95238</v>
      </c>
      <c r="Y518" s="269" t="n">
        <f aca="false">IF(S518&gt;0,X518,0)</f>
        <v>0</v>
      </c>
      <c r="Z518" s="11" t="n">
        <f aca="false">X518-Y518</f>
        <v>95238</v>
      </c>
      <c r="AG518" s="1" t="n">
        <v>1304</v>
      </c>
      <c r="AH518" s="1" t="s">
        <v>488</v>
      </c>
      <c r="AI518" s="1" t="n">
        <v>8054390</v>
      </c>
      <c r="AK518" s="1" t="n">
        <v>95238</v>
      </c>
      <c r="AL518" s="1" t="n">
        <v>-95238</v>
      </c>
      <c r="AM518" s="1" t="n">
        <v>8054390</v>
      </c>
    </row>
    <row r="519" customFormat="false" ht="16.5" hidden="false" customHeight="false" outlineLevel="0" collapsed="false">
      <c r="A519" s="1" t="n">
        <v>1304</v>
      </c>
      <c r="C519" s="1" t="s">
        <v>488</v>
      </c>
      <c r="D519" s="2" t="n">
        <v>8054391</v>
      </c>
      <c r="E519" s="3" t="n">
        <v>8054391</v>
      </c>
      <c r="F519" s="4" t="n">
        <v>0</v>
      </c>
      <c r="G519" s="3" t="n">
        <v>0</v>
      </c>
      <c r="I519" s="3" t="n">
        <v>0</v>
      </c>
      <c r="K519" s="3" t="n">
        <v>1020325</v>
      </c>
      <c r="L519" s="3" t="s">
        <v>1995</v>
      </c>
      <c r="M519" s="266" t="n">
        <v>95238</v>
      </c>
      <c r="T519" s="11" t="n">
        <f aca="false">M519+P519+S519</f>
        <v>95238</v>
      </c>
      <c r="U519" s="0"/>
      <c r="V519" s="0"/>
      <c r="X519" s="13" t="n">
        <f aca="false">SUM(T519:W519)</f>
        <v>95238</v>
      </c>
      <c r="Y519" s="269" t="n">
        <f aca="false">IF(S519&gt;0,X519,0)</f>
        <v>0</v>
      </c>
      <c r="Z519" s="11" t="n">
        <f aca="false">X519-Y519</f>
        <v>95238</v>
      </c>
      <c r="AG519" s="1" t="n">
        <v>1304</v>
      </c>
      <c r="AH519" s="1" t="s">
        <v>488</v>
      </c>
      <c r="AI519" s="1" t="n">
        <v>8054391</v>
      </c>
      <c r="AK519" s="1" t="n">
        <v>95238</v>
      </c>
      <c r="AL519" s="1" t="n">
        <v>-95238</v>
      </c>
      <c r="AM519" s="1" t="n">
        <v>8054391</v>
      </c>
    </row>
    <row r="520" customFormat="false" ht="16.5" hidden="false" customHeight="false" outlineLevel="0" collapsed="false">
      <c r="A520" s="1" t="n">
        <v>1304</v>
      </c>
      <c r="C520" s="1" t="s">
        <v>488</v>
      </c>
      <c r="D520" s="2" t="n">
        <v>8054464</v>
      </c>
      <c r="E520" s="3" t="n">
        <v>8054464</v>
      </c>
      <c r="F520" s="4" t="n">
        <v>0</v>
      </c>
      <c r="G520" s="3" t="n">
        <v>0</v>
      </c>
      <c r="I520" s="3" t="n">
        <v>0</v>
      </c>
      <c r="K520" s="3" t="n">
        <v>1020325</v>
      </c>
      <c r="L520" s="3" t="s">
        <v>1996</v>
      </c>
      <c r="M520" s="266" t="n">
        <v>95238</v>
      </c>
      <c r="T520" s="11" t="n">
        <f aca="false">M520+P520+S520</f>
        <v>95238</v>
      </c>
      <c r="U520" s="0"/>
      <c r="V520" s="0"/>
      <c r="X520" s="13" t="n">
        <f aca="false">SUM(T520:W520)</f>
        <v>95238</v>
      </c>
      <c r="Y520" s="269" t="n">
        <f aca="false">IF(S520&gt;0,X520,0)</f>
        <v>0</v>
      </c>
      <c r="Z520" s="11" t="n">
        <f aca="false">X520-Y520</f>
        <v>95238</v>
      </c>
      <c r="AG520" s="1" t="n">
        <v>1304</v>
      </c>
      <c r="AH520" s="1" t="s">
        <v>488</v>
      </c>
      <c r="AI520" s="1" t="n">
        <v>8054464</v>
      </c>
      <c r="AK520" s="1" t="n">
        <v>95238</v>
      </c>
      <c r="AL520" s="1" t="n">
        <v>-95238</v>
      </c>
      <c r="AM520" s="1" t="n">
        <v>8054464</v>
      </c>
    </row>
    <row r="521" customFormat="false" ht="16.5" hidden="false" customHeight="false" outlineLevel="0" collapsed="false">
      <c r="A521" s="1" t="n">
        <v>1304</v>
      </c>
      <c r="C521" s="1" t="s">
        <v>488</v>
      </c>
      <c r="D521" s="2" t="n">
        <v>8054465</v>
      </c>
      <c r="E521" s="3" t="n">
        <v>8054465</v>
      </c>
      <c r="F521" s="4" t="n">
        <v>0</v>
      </c>
      <c r="G521" s="3" t="n">
        <v>0</v>
      </c>
      <c r="I521" s="3" t="n">
        <v>0</v>
      </c>
      <c r="K521" s="3" t="n">
        <v>1020325</v>
      </c>
      <c r="L521" s="3" t="s">
        <v>1997</v>
      </c>
      <c r="M521" s="266" t="n">
        <v>95238</v>
      </c>
      <c r="T521" s="11" t="n">
        <f aca="false">M521+P521+S521</f>
        <v>95238</v>
      </c>
      <c r="U521" s="0"/>
      <c r="V521" s="0"/>
      <c r="X521" s="13" t="n">
        <f aca="false">SUM(T521:W521)</f>
        <v>95238</v>
      </c>
      <c r="Y521" s="269" t="n">
        <f aca="false">IF(S521&gt;0,X521,0)</f>
        <v>0</v>
      </c>
      <c r="Z521" s="11" t="n">
        <f aca="false">X521-Y521</f>
        <v>95238</v>
      </c>
      <c r="AG521" s="1" t="n">
        <v>1304</v>
      </c>
      <c r="AH521" s="1" t="s">
        <v>488</v>
      </c>
      <c r="AI521" s="1" t="n">
        <v>8054465</v>
      </c>
      <c r="AK521" s="1" t="n">
        <v>95238</v>
      </c>
      <c r="AL521" s="1" t="n">
        <v>-95238</v>
      </c>
      <c r="AM521" s="1" t="n">
        <v>8054465</v>
      </c>
    </row>
    <row r="522" customFormat="false" ht="16.5" hidden="false" customHeight="false" outlineLevel="0" collapsed="false">
      <c r="A522" s="1" t="n">
        <v>1304</v>
      </c>
      <c r="C522" s="1" t="s">
        <v>488</v>
      </c>
      <c r="D522" s="2" t="n">
        <v>8054466</v>
      </c>
      <c r="E522" s="3" t="n">
        <v>8054466</v>
      </c>
      <c r="F522" s="4" t="n">
        <v>0</v>
      </c>
      <c r="G522" s="3" t="n">
        <v>0</v>
      </c>
      <c r="I522" s="3" t="n">
        <v>0</v>
      </c>
      <c r="K522" s="3" t="n">
        <v>1020325</v>
      </c>
      <c r="L522" s="3" t="s">
        <v>1998</v>
      </c>
      <c r="M522" s="266" t="n">
        <v>95238</v>
      </c>
      <c r="T522" s="11" t="n">
        <f aca="false">M522+P522+S522</f>
        <v>95238</v>
      </c>
      <c r="U522" s="0"/>
      <c r="V522" s="0"/>
      <c r="X522" s="13" t="n">
        <f aca="false">SUM(T522:W522)</f>
        <v>95238</v>
      </c>
      <c r="Y522" s="269" t="n">
        <f aca="false">IF(S522&gt;0,X522,0)</f>
        <v>0</v>
      </c>
      <c r="Z522" s="11" t="n">
        <f aca="false">X522-Y522</f>
        <v>95238</v>
      </c>
      <c r="AG522" s="1" t="n">
        <v>1304</v>
      </c>
      <c r="AH522" s="1" t="s">
        <v>488</v>
      </c>
      <c r="AI522" s="1" t="n">
        <v>8054466</v>
      </c>
      <c r="AK522" s="1" t="n">
        <v>95238</v>
      </c>
      <c r="AL522" s="1" t="n">
        <v>-95238</v>
      </c>
      <c r="AM522" s="1" t="n">
        <v>8054466</v>
      </c>
    </row>
    <row r="523" customFormat="false" ht="16.5" hidden="false" customHeight="false" outlineLevel="0" collapsed="false">
      <c r="A523" s="1" t="n">
        <v>1304</v>
      </c>
      <c r="C523" s="1" t="s">
        <v>488</v>
      </c>
      <c r="D523" s="2" t="n">
        <v>8054467</v>
      </c>
      <c r="E523" s="3" t="n">
        <v>8054467</v>
      </c>
      <c r="F523" s="4" t="n">
        <v>0</v>
      </c>
      <c r="G523" s="3" t="n">
        <v>0</v>
      </c>
      <c r="I523" s="3" t="n">
        <v>0</v>
      </c>
      <c r="K523" s="3" t="n">
        <v>1020325</v>
      </c>
      <c r="L523" s="3" t="s">
        <v>1999</v>
      </c>
      <c r="M523" s="266" t="n">
        <v>95238</v>
      </c>
      <c r="T523" s="11" t="n">
        <f aca="false">M523+P523+S523</f>
        <v>95238</v>
      </c>
      <c r="U523" s="0"/>
      <c r="V523" s="0"/>
      <c r="X523" s="13" t="n">
        <f aca="false">SUM(T523:W523)</f>
        <v>95238</v>
      </c>
      <c r="Y523" s="269" t="n">
        <f aca="false">IF(S523&gt;0,X523,0)</f>
        <v>0</v>
      </c>
      <c r="Z523" s="11" t="n">
        <f aca="false">X523-Y523</f>
        <v>95238</v>
      </c>
      <c r="AG523" s="1" t="n">
        <v>1304</v>
      </c>
      <c r="AH523" s="1" t="s">
        <v>488</v>
      </c>
      <c r="AI523" s="1" t="n">
        <v>8054467</v>
      </c>
      <c r="AK523" s="1" t="n">
        <v>95238</v>
      </c>
      <c r="AL523" s="1" t="n">
        <v>-95238</v>
      </c>
      <c r="AM523" s="1" t="n">
        <v>8054467</v>
      </c>
    </row>
    <row r="524" customFormat="false" ht="16.5" hidden="false" customHeight="false" outlineLevel="0" collapsed="false">
      <c r="A524" s="1" t="n">
        <v>1304</v>
      </c>
      <c r="C524" s="1" t="s">
        <v>488</v>
      </c>
      <c r="D524" s="2" t="n">
        <v>8054468</v>
      </c>
      <c r="E524" s="3" t="n">
        <v>8054468</v>
      </c>
      <c r="F524" s="4" t="n">
        <v>0</v>
      </c>
      <c r="G524" s="3" t="n">
        <v>0</v>
      </c>
      <c r="I524" s="3" t="n">
        <v>0</v>
      </c>
      <c r="K524" s="3" t="n">
        <v>1020325</v>
      </c>
      <c r="L524" s="3" t="s">
        <v>2000</v>
      </c>
      <c r="M524" s="266" t="n">
        <v>95238</v>
      </c>
      <c r="T524" s="11" t="n">
        <f aca="false">M524+P524+S524</f>
        <v>95238</v>
      </c>
      <c r="U524" s="0"/>
      <c r="V524" s="0"/>
      <c r="X524" s="13" t="n">
        <f aca="false">SUM(T524:W524)</f>
        <v>95238</v>
      </c>
      <c r="Y524" s="269" t="n">
        <f aca="false">IF(S524&gt;0,X524,0)</f>
        <v>0</v>
      </c>
      <c r="Z524" s="11" t="n">
        <f aca="false">X524-Y524</f>
        <v>95238</v>
      </c>
      <c r="AG524" s="1" t="n">
        <v>1304</v>
      </c>
      <c r="AH524" s="1" t="s">
        <v>488</v>
      </c>
      <c r="AI524" s="1" t="n">
        <v>8054468</v>
      </c>
      <c r="AK524" s="1" t="n">
        <v>95238</v>
      </c>
      <c r="AL524" s="1" t="n">
        <v>-95238</v>
      </c>
      <c r="AM524" s="1" t="n">
        <v>8054468</v>
      </c>
    </row>
    <row r="525" customFormat="false" ht="16.5" hidden="false" customHeight="false" outlineLevel="0" collapsed="false">
      <c r="A525" s="1" t="n">
        <v>1304</v>
      </c>
      <c r="C525" s="1" t="s">
        <v>488</v>
      </c>
      <c r="D525" s="2" t="n">
        <v>8054469</v>
      </c>
      <c r="E525" s="3" t="n">
        <v>8054469</v>
      </c>
      <c r="F525" s="4" t="n">
        <v>0</v>
      </c>
      <c r="G525" s="3" t="n">
        <v>0</v>
      </c>
      <c r="I525" s="3" t="n">
        <v>0</v>
      </c>
      <c r="K525" s="3" t="n">
        <v>1020325</v>
      </c>
      <c r="L525" s="3" t="s">
        <v>2001</v>
      </c>
      <c r="M525" s="266" t="n">
        <v>95238</v>
      </c>
      <c r="T525" s="11" t="n">
        <f aca="false">M525+P525+S525</f>
        <v>95238</v>
      </c>
      <c r="U525" s="0"/>
      <c r="V525" s="0"/>
      <c r="X525" s="13" t="n">
        <f aca="false">SUM(T525:W525)</f>
        <v>95238</v>
      </c>
      <c r="Y525" s="269" t="n">
        <f aca="false">IF(S525&gt;0,X525,0)</f>
        <v>0</v>
      </c>
      <c r="Z525" s="11" t="n">
        <f aca="false">X525-Y525</f>
        <v>95238</v>
      </c>
      <c r="AG525" s="1" t="n">
        <v>1304</v>
      </c>
      <c r="AH525" s="1" t="s">
        <v>488</v>
      </c>
      <c r="AI525" s="1" t="n">
        <v>8054469</v>
      </c>
      <c r="AK525" s="1" t="n">
        <v>95238</v>
      </c>
      <c r="AL525" s="1" t="n">
        <v>-95238</v>
      </c>
      <c r="AM525" s="1" t="n">
        <v>8054469</v>
      </c>
    </row>
    <row r="526" customFormat="false" ht="16.5" hidden="false" customHeight="false" outlineLevel="0" collapsed="false">
      <c r="A526" s="1" t="n">
        <v>1304</v>
      </c>
      <c r="C526" s="1" t="s">
        <v>488</v>
      </c>
      <c r="D526" s="2" t="n">
        <v>8054470</v>
      </c>
      <c r="E526" s="3" t="n">
        <v>8054470</v>
      </c>
      <c r="F526" s="4" t="n">
        <v>0</v>
      </c>
      <c r="G526" s="3" t="n">
        <v>0</v>
      </c>
      <c r="I526" s="3" t="n">
        <v>0</v>
      </c>
      <c r="K526" s="3" t="n">
        <v>1020325</v>
      </c>
      <c r="L526" s="3" t="s">
        <v>2002</v>
      </c>
      <c r="M526" s="266" t="n">
        <v>95238</v>
      </c>
      <c r="T526" s="11" t="n">
        <f aca="false">M526+P526+S526</f>
        <v>95238</v>
      </c>
      <c r="U526" s="0"/>
      <c r="V526" s="0"/>
      <c r="X526" s="13" t="n">
        <f aca="false">SUM(T526:W526)</f>
        <v>95238</v>
      </c>
      <c r="Y526" s="269" t="n">
        <f aca="false">IF(S526&gt;0,X526,0)</f>
        <v>0</v>
      </c>
      <c r="Z526" s="11" t="n">
        <f aca="false">X526-Y526</f>
        <v>95238</v>
      </c>
      <c r="AG526" s="1" t="n">
        <v>1304</v>
      </c>
      <c r="AH526" s="1" t="s">
        <v>488</v>
      </c>
      <c r="AI526" s="1" t="n">
        <v>8054470</v>
      </c>
      <c r="AK526" s="1" t="n">
        <v>95238</v>
      </c>
      <c r="AL526" s="1" t="n">
        <v>-95238</v>
      </c>
      <c r="AM526" s="1" t="n">
        <v>8054470</v>
      </c>
    </row>
    <row r="527" customFormat="false" ht="16.5" hidden="false" customHeight="false" outlineLevel="0" collapsed="false">
      <c r="A527" s="1" t="n">
        <v>1304</v>
      </c>
      <c r="C527" s="1" t="s">
        <v>488</v>
      </c>
      <c r="D527" s="2" t="n">
        <v>8054471</v>
      </c>
      <c r="E527" s="3" t="n">
        <v>8054471</v>
      </c>
      <c r="F527" s="4" t="n">
        <v>0</v>
      </c>
      <c r="G527" s="3" t="n">
        <v>0</v>
      </c>
      <c r="I527" s="3" t="n">
        <v>0</v>
      </c>
      <c r="K527" s="3" t="n">
        <v>1020325</v>
      </c>
      <c r="L527" s="3" t="s">
        <v>2003</v>
      </c>
      <c r="M527" s="266" t="n">
        <v>95238</v>
      </c>
      <c r="T527" s="11" t="n">
        <f aca="false">M527+P527+S527</f>
        <v>95238</v>
      </c>
      <c r="U527" s="0"/>
      <c r="V527" s="0"/>
      <c r="X527" s="13" t="n">
        <f aca="false">SUM(T527:W527)</f>
        <v>95238</v>
      </c>
      <c r="Y527" s="269" t="n">
        <f aca="false">IF(S527&gt;0,X527,0)</f>
        <v>0</v>
      </c>
      <c r="Z527" s="11" t="n">
        <f aca="false">X527-Y527</f>
        <v>95238</v>
      </c>
      <c r="AG527" s="1" t="n">
        <v>1304</v>
      </c>
      <c r="AH527" s="1" t="s">
        <v>488</v>
      </c>
      <c r="AI527" s="1" t="n">
        <v>8054471</v>
      </c>
      <c r="AK527" s="1" t="n">
        <v>95238</v>
      </c>
      <c r="AL527" s="1" t="n">
        <v>-95238</v>
      </c>
      <c r="AM527" s="1" t="n">
        <v>8054471</v>
      </c>
    </row>
    <row r="528" customFormat="false" ht="16.5" hidden="false" customHeight="false" outlineLevel="0" collapsed="false">
      <c r="A528" s="1" t="n">
        <v>1304</v>
      </c>
      <c r="C528" s="1" t="s">
        <v>488</v>
      </c>
      <c r="D528" s="2" t="n">
        <v>8054472</v>
      </c>
      <c r="E528" s="3" t="n">
        <v>8054472</v>
      </c>
      <c r="F528" s="4" t="n">
        <v>0</v>
      </c>
      <c r="G528" s="3" t="n">
        <v>0</v>
      </c>
      <c r="I528" s="3" t="n">
        <v>0</v>
      </c>
      <c r="K528" s="3" t="n">
        <v>1020325</v>
      </c>
      <c r="L528" s="3" t="s">
        <v>2004</v>
      </c>
      <c r="M528" s="266" t="n">
        <v>95238</v>
      </c>
      <c r="T528" s="11" t="n">
        <f aca="false">M528+P528+S528</f>
        <v>95238</v>
      </c>
      <c r="U528" s="0"/>
      <c r="V528" s="0"/>
      <c r="X528" s="13" t="n">
        <f aca="false">SUM(T528:W528)</f>
        <v>95238</v>
      </c>
      <c r="Y528" s="269" t="n">
        <f aca="false">IF(S528&gt;0,X528,0)</f>
        <v>0</v>
      </c>
      <c r="Z528" s="11" t="n">
        <f aca="false">X528-Y528</f>
        <v>95238</v>
      </c>
      <c r="AG528" s="1" t="n">
        <v>1304</v>
      </c>
      <c r="AH528" s="1" t="s">
        <v>488</v>
      </c>
      <c r="AI528" s="1" t="n">
        <v>8054472</v>
      </c>
      <c r="AK528" s="1" t="n">
        <v>95238</v>
      </c>
      <c r="AL528" s="1" t="n">
        <v>-95238</v>
      </c>
      <c r="AM528" s="1" t="n">
        <v>8054472</v>
      </c>
    </row>
    <row r="529" customFormat="false" ht="16.5" hidden="false" customHeight="false" outlineLevel="0" collapsed="false">
      <c r="A529" s="1" t="n">
        <v>1304</v>
      </c>
      <c r="C529" s="1" t="s">
        <v>488</v>
      </c>
      <c r="D529" s="2" t="n">
        <v>8054552</v>
      </c>
      <c r="E529" s="3" t="n">
        <v>8054552</v>
      </c>
      <c r="F529" s="4" t="n">
        <v>0</v>
      </c>
      <c r="G529" s="3" t="n">
        <v>0</v>
      </c>
      <c r="I529" s="3" t="n">
        <v>0</v>
      </c>
      <c r="K529" s="3" t="n">
        <v>1020325</v>
      </c>
      <c r="L529" s="3" t="s">
        <v>2005</v>
      </c>
      <c r="M529" s="266" t="n">
        <v>95238</v>
      </c>
      <c r="T529" s="11" t="n">
        <f aca="false">M529+P529+S529</f>
        <v>95238</v>
      </c>
      <c r="U529" s="0"/>
      <c r="V529" s="0"/>
      <c r="X529" s="13" t="n">
        <f aca="false">SUM(T529:W529)</f>
        <v>95238</v>
      </c>
      <c r="Y529" s="269" t="n">
        <f aca="false">IF(S529&gt;0,X529,0)</f>
        <v>0</v>
      </c>
      <c r="Z529" s="11" t="n">
        <f aca="false">X529-Y529</f>
        <v>95238</v>
      </c>
      <c r="AG529" s="1" t="n">
        <v>1304</v>
      </c>
      <c r="AH529" s="1" t="s">
        <v>488</v>
      </c>
      <c r="AI529" s="1" t="n">
        <v>8054552</v>
      </c>
      <c r="AK529" s="1" t="n">
        <v>95238</v>
      </c>
      <c r="AL529" s="1" t="n">
        <v>-95238</v>
      </c>
      <c r="AM529" s="1" t="n">
        <v>8054552</v>
      </c>
    </row>
    <row r="530" customFormat="false" ht="16.5" hidden="false" customHeight="false" outlineLevel="0" collapsed="false">
      <c r="A530" s="1" t="n">
        <v>1304</v>
      </c>
      <c r="C530" s="1" t="s">
        <v>488</v>
      </c>
      <c r="D530" s="2" t="n">
        <v>8054553</v>
      </c>
      <c r="E530" s="3" t="n">
        <v>8054553</v>
      </c>
      <c r="F530" s="4" t="n">
        <v>0</v>
      </c>
      <c r="G530" s="3" t="n">
        <v>0</v>
      </c>
      <c r="I530" s="3" t="n">
        <v>0</v>
      </c>
      <c r="K530" s="3" t="n">
        <v>1020325</v>
      </c>
      <c r="L530" s="3" t="s">
        <v>2006</v>
      </c>
      <c r="M530" s="266" t="n">
        <v>95238</v>
      </c>
      <c r="T530" s="11" t="n">
        <f aca="false">M530+P530+S530</f>
        <v>95238</v>
      </c>
      <c r="U530" s="0"/>
      <c r="V530" s="0"/>
      <c r="X530" s="13" t="n">
        <f aca="false">SUM(T530:W530)</f>
        <v>95238</v>
      </c>
      <c r="Y530" s="269" t="n">
        <f aca="false">IF(S530&gt;0,X530,0)</f>
        <v>0</v>
      </c>
      <c r="Z530" s="11" t="n">
        <f aca="false">X530-Y530</f>
        <v>95238</v>
      </c>
      <c r="AG530" s="1" t="n">
        <v>1304</v>
      </c>
      <c r="AH530" s="1" t="s">
        <v>488</v>
      </c>
      <c r="AI530" s="1" t="n">
        <v>8054553</v>
      </c>
      <c r="AK530" s="1" t="n">
        <v>95238</v>
      </c>
      <c r="AL530" s="1" t="n">
        <v>-95238</v>
      </c>
      <c r="AM530" s="1" t="n">
        <v>8054553</v>
      </c>
    </row>
    <row r="531" customFormat="false" ht="16.5" hidden="false" customHeight="false" outlineLevel="0" collapsed="false">
      <c r="A531" s="1" t="n">
        <v>1304</v>
      </c>
      <c r="C531" s="1" t="s">
        <v>92</v>
      </c>
      <c r="D531" s="2" t="n">
        <v>8054604</v>
      </c>
      <c r="E531" s="3" t="n">
        <v>8054604</v>
      </c>
      <c r="F531" s="4" t="n">
        <v>0</v>
      </c>
      <c r="G531" s="3" t="n">
        <v>0</v>
      </c>
      <c r="I531" s="3" t="n">
        <v>894</v>
      </c>
      <c r="K531" s="3" t="n">
        <v>1020325</v>
      </c>
      <c r="L531" s="3" t="s">
        <v>2007</v>
      </c>
      <c r="M531" s="266" t="n">
        <v>190476</v>
      </c>
      <c r="T531" s="11" t="n">
        <f aca="false">M531+P531+S531</f>
        <v>190476</v>
      </c>
      <c r="U531" s="0"/>
      <c r="V531" s="0"/>
      <c r="X531" s="13" t="n">
        <f aca="false">SUM(T531:W531)</f>
        <v>190476</v>
      </c>
      <c r="Y531" s="269" t="n">
        <f aca="false">IF(S531&gt;0,X531,0)</f>
        <v>0</v>
      </c>
      <c r="Z531" s="11" t="n">
        <f aca="false">X531-Y531</f>
        <v>190476</v>
      </c>
      <c r="AG531" s="1" t="n">
        <v>1304</v>
      </c>
      <c r="AH531" s="1" t="s">
        <v>92</v>
      </c>
      <c r="AI531" s="1" t="n">
        <v>8054604</v>
      </c>
      <c r="AK531" s="1" t="n">
        <v>190476</v>
      </c>
      <c r="AL531" s="1" t="n">
        <v>-190476</v>
      </c>
      <c r="AM531" s="1" t="n">
        <v>8054604</v>
      </c>
    </row>
    <row r="532" customFormat="false" ht="16.5" hidden="false" customHeight="false" outlineLevel="0" collapsed="false">
      <c r="A532" s="1" t="n">
        <v>1304</v>
      </c>
      <c r="C532" s="1" t="s">
        <v>92</v>
      </c>
      <c r="D532" s="2" t="n">
        <v>8054605</v>
      </c>
      <c r="E532" s="3" t="n">
        <v>8054605</v>
      </c>
      <c r="F532" s="4" t="n">
        <v>0</v>
      </c>
      <c r="G532" s="3" t="n">
        <v>0</v>
      </c>
      <c r="I532" s="3" t="n">
        <v>894</v>
      </c>
      <c r="K532" s="3" t="n">
        <v>1020325</v>
      </c>
      <c r="L532" s="3" t="s">
        <v>2008</v>
      </c>
      <c r="M532" s="266" t="n">
        <v>190476</v>
      </c>
      <c r="T532" s="11" t="n">
        <f aca="false">M532+P532+S532</f>
        <v>190476</v>
      </c>
      <c r="U532" s="0"/>
      <c r="V532" s="0"/>
      <c r="X532" s="13" t="n">
        <f aca="false">SUM(T532:W532)</f>
        <v>190476</v>
      </c>
      <c r="Y532" s="269" t="n">
        <f aca="false">IF(S532&gt;0,X532,0)</f>
        <v>0</v>
      </c>
      <c r="Z532" s="11" t="n">
        <f aca="false">X532-Y532</f>
        <v>190476</v>
      </c>
      <c r="AG532" s="1" t="n">
        <v>1304</v>
      </c>
      <c r="AH532" s="1" t="s">
        <v>92</v>
      </c>
      <c r="AI532" s="1" t="n">
        <v>8054605</v>
      </c>
      <c r="AK532" s="1" t="n">
        <v>190476</v>
      </c>
      <c r="AL532" s="1" t="n">
        <v>-190476</v>
      </c>
      <c r="AM532" s="1" t="n">
        <v>8054605</v>
      </c>
    </row>
    <row r="533" customFormat="false" ht="16.5" hidden="false" customHeight="false" outlineLevel="0" collapsed="false">
      <c r="A533" s="1" t="n">
        <v>1304</v>
      </c>
      <c r="C533" s="1" t="s">
        <v>92</v>
      </c>
      <c r="D533" s="2" t="n">
        <v>8054606</v>
      </c>
      <c r="E533" s="3" t="n">
        <v>8054606</v>
      </c>
      <c r="F533" s="4" t="n">
        <v>0</v>
      </c>
      <c r="G533" s="3" t="n">
        <v>0</v>
      </c>
      <c r="I533" s="3" t="s">
        <v>2009</v>
      </c>
      <c r="K533" s="3" t="n">
        <v>1020325</v>
      </c>
      <c r="L533" s="3" t="s">
        <v>2010</v>
      </c>
      <c r="M533" s="266" t="n">
        <v>190476</v>
      </c>
      <c r="T533" s="11" t="n">
        <f aca="false">M533+P533+S533</f>
        <v>190476</v>
      </c>
      <c r="U533" s="0"/>
      <c r="V533" s="0"/>
      <c r="X533" s="13" t="n">
        <f aca="false">SUM(T533:W533)</f>
        <v>190476</v>
      </c>
      <c r="Y533" s="269" t="n">
        <f aca="false">IF(S533&gt;0,X533,0)</f>
        <v>0</v>
      </c>
      <c r="Z533" s="11" t="n">
        <f aca="false">X533-Y533</f>
        <v>190476</v>
      </c>
      <c r="AG533" s="1" t="n">
        <v>1304</v>
      </c>
      <c r="AH533" s="1" t="s">
        <v>92</v>
      </c>
      <c r="AI533" s="1" t="n">
        <v>8054606</v>
      </c>
      <c r="AK533" s="1" t="n">
        <v>190476</v>
      </c>
      <c r="AL533" s="1" t="n">
        <v>-190476</v>
      </c>
      <c r="AM533" s="1" t="n">
        <v>8054606</v>
      </c>
    </row>
    <row r="534" customFormat="false" ht="16.5" hidden="false" customHeight="false" outlineLevel="0" collapsed="false">
      <c r="A534" s="1" t="n">
        <v>1304</v>
      </c>
      <c r="C534" s="1" t="s">
        <v>544</v>
      </c>
      <c r="D534" s="2" t="n">
        <v>8054627</v>
      </c>
      <c r="E534" s="3" t="n">
        <v>8054627</v>
      </c>
      <c r="F534" s="4" t="n">
        <v>0</v>
      </c>
      <c r="G534" s="3" t="n">
        <v>0</v>
      </c>
      <c r="I534" s="3" t="n">
        <v>0</v>
      </c>
      <c r="K534" s="3" t="n">
        <v>1020325</v>
      </c>
      <c r="L534" s="3" t="s">
        <v>2011</v>
      </c>
      <c r="M534" s="266" t="n">
        <v>95238</v>
      </c>
      <c r="T534" s="11" t="n">
        <f aca="false">M534+P534+S534</f>
        <v>95238</v>
      </c>
      <c r="U534" s="0"/>
      <c r="V534" s="0"/>
      <c r="X534" s="13" t="n">
        <f aca="false">SUM(T534:W534)</f>
        <v>95238</v>
      </c>
      <c r="Y534" s="269" t="n">
        <f aca="false">IF(S534&gt;0,X534,0)</f>
        <v>0</v>
      </c>
      <c r="Z534" s="11" t="n">
        <f aca="false">X534-Y534</f>
        <v>95238</v>
      </c>
      <c r="AG534" s="1" t="n">
        <v>1304</v>
      </c>
      <c r="AH534" s="1" t="s">
        <v>544</v>
      </c>
      <c r="AI534" s="1" t="n">
        <v>8054627</v>
      </c>
      <c r="AK534" s="1" t="n">
        <v>95238</v>
      </c>
      <c r="AL534" s="1" t="n">
        <v>-95238</v>
      </c>
      <c r="AM534" s="1" t="n">
        <v>8054627</v>
      </c>
    </row>
    <row r="535" customFormat="false" ht="16.5" hidden="false" customHeight="false" outlineLevel="0" collapsed="false">
      <c r="A535" s="1" t="n">
        <v>1304</v>
      </c>
      <c r="C535" s="1" t="s">
        <v>544</v>
      </c>
      <c r="D535" s="2" t="n">
        <v>8054630</v>
      </c>
      <c r="E535" s="3" t="n">
        <v>8054630</v>
      </c>
      <c r="F535" s="4" t="n">
        <v>0</v>
      </c>
      <c r="G535" s="3" t="n">
        <v>0</v>
      </c>
      <c r="I535" s="3" t="n">
        <v>0</v>
      </c>
      <c r="K535" s="3" t="n">
        <v>1020325</v>
      </c>
      <c r="L535" s="3" t="s">
        <v>2012</v>
      </c>
      <c r="M535" s="266" t="n">
        <v>95238</v>
      </c>
      <c r="T535" s="11" t="n">
        <f aca="false">M535+P535+S535</f>
        <v>95238</v>
      </c>
      <c r="U535" s="0"/>
      <c r="V535" s="0"/>
      <c r="X535" s="13" t="n">
        <f aca="false">SUM(T535:W535)</f>
        <v>95238</v>
      </c>
      <c r="Y535" s="269" t="n">
        <f aca="false">IF(S535&gt;0,X535,0)</f>
        <v>0</v>
      </c>
      <c r="Z535" s="11" t="n">
        <f aca="false">X535-Y535</f>
        <v>95238</v>
      </c>
      <c r="AG535" s="1" t="n">
        <v>1304</v>
      </c>
      <c r="AH535" s="1" t="s">
        <v>544</v>
      </c>
      <c r="AI535" s="1" t="n">
        <v>8054630</v>
      </c>
      <c r="AK535" s="1" t="n">
        <v>95238</v>
      </c>
      <c r="AL535" s="1" t="n">
        <v>-95238</v>
      </c>
      <c r="AM535" s="1" t="n">
        <v>8054630</v>
      </c>
    </row>
    <row r="536" customFormat="false" ht="16.5" hidden="false" customHeight="false" outlineLevel="0" collapsed="false">
      <c r="A536" s="1" t="n">
        <v>1304</v>
      </c>
      <c r="C536" s="1" t="s">
        <v>56</v>
      </c>
      <c r="D536" s="2" t="n">
        <v>8054642</v>
      </c>
      <c r="E536" s="3" t="n">
        <v>8054642</v>
      </c>
      <c r="F536" s="4" t="n">
        <v>0</v>
      </c>
      <c r="G536" s="3" t="n">
        <v>0</v>
      </c>
      <c r="I536" s="3" t="n">
        <v>0</v>
      </c>
      <c r="K536" s="3" t="n">
        <v>1020325</v>
      </c>
      <c r="L536" s="3" t="s">
        <v>2013</v>
      </c>
      <c r="M536" s="266" t="n">
        <v>190476</v>
      </c>
      <c r="T536" s="11" t="n">
        <f aca="false">M536+P536+S536</f>
        <v>190476</v>
      </c>
      <c r="U536" s="0"/>
      <c r="V536" s="0"/>
      <c r="X536" s="13" t="n">
        <f aca="false">SUM(T536:W536)</f>
        <v>190476</v>
      </c>
      <c r="Y536" s="269" t="n">
        <f aca="false">IF(S536&gt;0,X536,0)</f>
        <v>0</v>
      </c>
      <c r="Z536" s="11" t="n">
        <f aca="false">X536-Y536</f>
        <v>190476</v>
      </c>
      <c r="AG536" s="1" t="n">
        <v>1304</v>
      </c>
      <c r="AH536" s="1" t="s">
        <v>56</v>
      </c>
      <c r="AI536" s="1" t="n">
        <v>8054642</v>
      </c>
      <c r="AK536" s="1" t="n">
        <v>190476</v>
      </c>
      <c r="AL536" s="1" t="n">
        <v>-190476</v>
      </c>
      <c r="AM536" s="1" t="n">
        <v>8054642</v>
      </c>
    </row>
    <row r="537" customFormat="false" ht="16.5" hidden="false" customHeight="false" outlineLevel="0" collapsed="false">
      <c r="A537" s="1" t="n">
        <v>1304</v>
      </c>
      <c r="C537" s="1" t="s">
        <v>175</v>
      </c>
      <c r="D537" s="2" t="n">
        <v>8054701</v>
      </c>
      <c r="E537" s="3" t="n">
        <v>8054701</v>
      </c>
      <c r="F537" s="4" t="n">
        <v>0</v>
      </c>
      <c r="G537" s="3" t="n">
        <v>0</v>
      </c>
      <c r="I537" s="3" t="n">
        <v>0</v>
      </c>
      <c r="K537" s="3" t="n">
        <v>1020325</v>
      </c>
      <c r="L537" s="3" t="s">
        <v>2014</v>
      </c>
      <c r="M537" s="266" t="n">
        <v>190476</v>
      </c>
      <c r="T537" s="11" t="n">
        <f aca="false">M537+P537+S537</f>
        <v>190476</v>
      </c>
      <c r="U537" s="0"/>
      <c r="V537" s="0"/>
      <c r="X537" s="13" t="n">
        <f aca="false">SUM(T537:W537)</f>
        <v>190476</v>
      </c>
      <c r="Y537" s="269" t="n">
        <f aca="false">IF(S537&gt;0,X537,0)</f>
        <v>0</v>
      </c>
      <c r="Z537" s="11" t="n">
        <f aca="false">X537-Y537</f>
        <v>190476</v>
      </c>
      <c r="AG537" s="1" t="n">
        <v>1304</v>
      </c>
      <c r="AH537" s="1" t="s">
        <v>175</v>
      </c>
      <c r="AI537" s="1" t="n">
        <v>8054701</v>
      </c>
      <c r="AK537" s="1" t="n">
        <v>190476</v>
      </c>
      <c r="AL537" s="1" t="n">
        <v>-190476</v>
      </c>
      <c r="AM537" s="1" t="n">
        <v>8054701</v>
      </c>
    </row>
    <row r="538" customFormat="false" ht="16.5" hidden="false" customHeight="false" outlineLevel="0" collapsed="false">
      <c r="A538" s="1" t="n">
        <v>1304</v>
      </c>
      <c r="C538" s="1" t="s">
        <v>175</v>
      </c>
      <c r="D538" s="2" t="n">
        <v>8054702</v>
      </c>
      <c r="E538" s="3" t="n">
        <v>8054702</v>
      </c>
      <c r="F538" s="4" t="n">
        <v>0</v>
      </c>
      <c r="G538" s="3" t="n">
        <v>0</v>
      </c>
      <c r="I538" s="3" t="n">
        <v>0</v>
      </c>
      <c r="K538" s="3" t="n">
        <v>1020325</v>
      </c>
      <c r="L538" s="3" t="s">
        <v>2015</v>
      </c>
      <c r="M538" s="266" t="n">
        <v>190476</v>
      </c>
      <c r="T538" s="11" t="n">
        <f aca="false">M538+P538+S538</f>
        <v>190476</v>
      </c>
      <c r="U538" s="0"/>
      <c r="V538" s="0"/>
      <c r="X538" s="13" t="n">
        <f aca="false">SUM(T538:W538)</f>
        <v>190476</v>
      </c>
      <c r="Y538" s="269" t="n">
        <f aca="false">IF(S538&gt;0,X538,0)</f>
        <v>0</v>
      </c>
      <c r="Z538" s="11" t="n">
        <f aca="false">X538-Y538</f>
        <v>190476</v>
      </c>
      <c r="AG538" s="1" t="n">
        <v>1304</v>
      </c>
      <c r="AH538" s="1" t="s">
        <v>175</v>
      </c>
      <c r="AI538" s="1" t="n">
        <v>8054702</v>
      </c>
      <c r="AK538" s="1" t="n">
        <v>190476</v>
      </c>
      <c r="AL538" s="1" t="n">
        <v>-190476</v>
      </c>
      <c r="AM538" s="1" t="n">
        <v>8054702</v>
      </c>
    </row>
    <row r="539" customFormat="false" ht="16.5" hidden="false" customHeight="false" outlineLevel="0" collapsed="false">
      <c r="A539" s="1" t="n">
        <v>1304</v>
      </c>
      <c r="C539" s="1" t="s">
        <v>2016</v>
      </c>
      <c r="D539" s="2" t="n">
        <v>8054742</v>
      </c>
      <c r="E539" s="3" t="n">
        <v>8054742</v>
      </c>
      <c r="F539" s="4" t="n">
        <v>0</v>
      </c>
      <c r="G539" s="3" t="n">
        <v>0</v>
      </c>
      <c r="I539" s="3" t="n">
        <v>0</v>
      </c>
      <c r="K539" s="3" t="n">
        <v>1020325</v>
      </c>
      <c r="L539" s="3" t="s">
        <v>2017</v>
      </c>
      <c r="M539" s="266" t="n">
        <v>190476</v>
      </c>
      <c r="T539" s="11" t="n">
        <f aca="false">M539+P539+S539</f>
        <v>190476</v>
      </c>
      <c r="U539" s="0"/>
      <c r="V539" s="0"/>
      <c r="X539" s="13" t="n">
        <f aca="false">SUM(T539:W539)</f>
        <v>190476</v>
      </c>
      <c r="Y539" s="269" t="n">
        <f aca="false">IF(S539&gt;0,X539,0)</f>
        <v>0</v>
      </c>
      <c r="Z539" s="11" t="n">
        <f aca="false">X539-Y539</f>
        <v>190476</v>
      </c>
      <c r="AG539" s="1" t="n">
        <v>1304</v>
      </c>
      <c r="AH539" s="1" t="s">
        <v>2016</v>
      </c>
      <c r="AI539" s="1" t="n">
        <v>8054742</v>
      </c>
      <c r="AK539" s="1" t="n">
        <v>190476</v>
      </c>
      <c r="AL539" s="1" t="n">
        <v>-190476</v>
      </c>
      <c r="AM539" s="1" t="n">
        <v>8054742</v>
      </c>
    </row>
    <row r="540" customFormat="false" ht="16.5" hidden="false" customHeight="false" outlineLevel="0" collapsed="false">
      <c r="A540" s="1" t="n">
        <v>1304</v>
      </c>
      <c r="C540" s="1" t="s">
        <v>623</v>
      </c>
      <c r="D540" s="2" t="n">
        <v>8054748</v>
      </c>
      <c r="E540" s="3" t="n">
        <v>8054748</v>
      </c>
      <c r="F540" s="4" t="n">
        <v>0</v>
      </c>
      <c r="G540" s="3" t="n">
        <v>0</v>
      </c>
      <c r="I540" s="3" t="s">
        <v>1902</v>
      </c>
      <c r="K540" s="3" t="n">
        <v>1020325</v>
      </c>
      <c r="L540" s="3" t="s">
        <v>2018</v>
      </c>
      <c r="M540" s="266" t="n">
        <v>190476</v>
      </c>
      <c r="T540" s="11" t="n">
        <f aca="false">M540+P540+S540</f>
        <v>190476</v>
      </c>
      <c r="U540" s="0"/>
      <c r="V540" s="0"/>
      <c r="X540" s="13" t="n">
        <f aca="false">SUM(T540:W540)</f>
        <v>190476</v>
      </c>
      <c r="Y540" s="269" t="n">
        <f aca="false">IF(S540&gt;0,X540,0)</f>
        <v>0</v>
      </c>
      <c r="Z540" s="11" t="n">
        <f aca="false">X540-Y540</f>
        <v>190476</v>
      </c>
      <c r="AG540" s="1" t="n">
        <v>1304</v>
      </c>
      <c r="AH540" s="1" t="s">
        <v>623</v>
      </c>
      <c r="AI540" s="1" t="n">
        <v>8054748</v>
      </c>
      <c r="AK540" s="1" t="n">
        <v>190476</v>
      </c>
      <c r="AL540" s="1" t="n">
        <v>-190476</v>
      </c>
      <c r="AM540" s="1" t="n">
        <v>8054748</v>
      </c>
    </row>
    <row r="541" customFormat="false" ht="16.5" hidden="false" customHeight="false" outlineLevel="0" collapsed="false">
      <c r="A541" s="1" t="n">
        <v>1304</v>
      </c>
      <c r="C541" s="1" t="s">
        <v>623</v>
      </c>
      <c r="D541" s="2" t="n">
        <v>8054750</v>
      </c>
      <c r="E541" s="3" t="n">
        <v>8054750</v>
      </c>
      <c r="F541" s="4" t="n">
        <v>0</v>
      </c>
      <c r="G541" s="3" t="n">
        <v>0</v>
      </c>
      <c r="I541" s="3" t="n">
        <v>0</v>
      </c>
      <c r="K541" s="3" t="n">
        <v>1020325</v>
      </c>
      <c r="L541" s="3" t="s">
        <v>2019</v>
      </c>
      <c r="M541" s="266" t="n">
        <v>190476</v>
      </c>
      <c r="T541" s="11" t="n">
        <f aca="false">M541+P541+S541</f>
        <v>190476</v>
      </c>
      <c r="U541" s="0"/>
      <c r="V541" s="0"/>
      <c r="X541" s="13" t="n">
        <f aca="false">SUM(T541:W541)</f>
        <v>190476</v>
      </c>
      <c r="Y541" s="269" t="n">
        <f aca="false">IF(S541&gt;0,X541,0)</f>
        <v>0</v>
      </c>
      <c r="Z541" s="11" t="n">
        <f aca="false">X541-Y541</f>
        <v>190476</v>
      </c>
      <c r="AG541" s="1" t="n">
        <v>1304</v>
      </c>
      <c r="AH541" s="1" t="s">
        <v>623</v>
      </c>
      <c r="AI541" s="1" t="n">
        <v>8054750</v>
      </c>
      <c r="AK541" s="1" t="n">
        <v>190476</v>
      </c>
      <c r="AL541" s="1" t="n">
        <v>-190476</v>
      </c>
      <c r="AM541" s="1" t="n">
        <v>8054750</v>
      </c>
    </row>
    <row r="542" customFormat="false" ht="16.5" hidden="false" customHeight="false" outlineLevel="0" collapsed="false">
      <c r="A542" s="1" t="n">
        <v>1304</v>
      </c>
      <c r="C542" s="1" t="s">
        <v>659</v>
      </c>
      <c r="D542" s="2" t="n">
        <v>8054800</v>
      </c>
      <c r="E542" s="3" t="n">
        <v>8054800</v>
      </c>
      <c r="F542" s="4" t="n">
        <v>0</v>
      </c>
      <c r="G542" s="3" t="n">
        <v>0</v>
      </c>
      <c r="I542" s="3" t="n">
        <v>0</v>
      </c>
      <c r="K542" s="3" t="n">
        <v>1020325</v>
      </c>
      <c r="L542" s="3" t="s">
        <v>2020</v>
      </c>
      <c r="M542" s="266" t="n">
        <v>190476</v>
      </c>
      <c r="T542" s="11" t="n">
        <f aca="false">M542+P542+S542</f>
        <v>190476</v>
      </c>
      <c r="U542" s="0"/>
      <c r="V542" s="0"/>
      <c r="X542" s="13" t="n">
        <f aca="false">SUM(T542:W542)</f>
        <v>190476</v>
      </c>
      <c r="Y542" s="269" t="n">
        <f aca="false">IF(S542&gt;0,X542,0)</f>
        <v>0</v>
      </c>
      <c r="Z542" s="11" t="n">
        <f aca="false">X542-Y542</f>
        <v>190476</v>
      </c>
      <c r="AG542" s="1" t="n">
        <v>1304</v>
      </c>
      <c r="AH542" s="1" t="s">
        <v>659</v>
      </c>
      <c r="AI542" s="1" t="n">
        <v>8054800</v>
      </c>
      <c r="AK542" s="1" t="n">
        <v>190476</v>
      </c>
      <c r="AL542" s="1" t="n">
        <v>-190476</v>
      </c>
      <c r="AM542" s="1" t="n">
        <v>8054800</v>
      </c>
    </row>
    <row r="543" customFormat="false" ht="16.5" hidden="false" customHeight="false" outlineLevel="0" collapsed="false">
      <c r="A543" s="1" t="n">
        <v>1304</v>
      </c>
      <c r="C543" s="1" t="s">
        <v>659</v>
      </c>
      <c r="D543" s="2" t="n">
        <v>8054801</v>
      </c>
      <c r="E543" s="3" t="n">
        <v>8054801</v>
      </c>
      <c r="F543" s="4" t="n">
        <v>0</v>
      </c>
      <c r="G543" s="3" t="n">
        <v>0</v>
      </c>
      <c r="I543" s="3" t="n">
        <v>0</v>
      </c>
      <c r="K543" s="3" t="n">
        <v>1020325</v>
      </c>
      <c r="L543" s="3" t="s">
        <v>2021</v>
      </c>
      <c r="M543" s="266" t="n">
        <v>190476</v>
      </c>
      <c r="T543" s="11" t="n">
        <f aca="false">M543+P543+S543</f>
        <v>190476</v>
      </c>
      <c r="U543" s="0"/>
      <c r="V543" s="0"/>
      <c r="X543" s="13" t="n">
        <f aca="false">SUM(T543:W543)</f>
        <v>190476</v>
      </c>
      <c r="Y543" s="269" t="n">
        <f aca="false">IF(S543&gt;0,X543,0)</f>
        <v>0</v>
      </c>
      <c r="Z543" s="11" t="n">
        <f aca="false">X543-Y543</f>
        <v>190476</v>
      </c>
      <c r="AG543" s="1" t="n">
        <v>1304</v>
      </c>
      <c r="AH543" s="1" t="s">
        <v>659</v>
      </c>
      <c r="AI543" s="1" t="n">
        <v>8054801</v>
      </c>
      <c r="AK543" s="1" t="n">
        <v>190476</v>
      </c>
      <c r="AL543" s="1" t="n">
        <v>-190476</v>
      </c>
      <c r="AM543" s="1" t="n">
        <v>8054801</v>
      </c>
    </row>
    <row r="544" customFormat="false" ht="16.5" hidden="false" customHeight="false" outlineLevel="0" collapsed="false">
      <c r="A544" s="1" t="n">
        <v>1304</v>
      </c>
      <c r="C544" s="1" t="s">
        <v>659</v>
      </c>
      <c r="D544" s="2" t="n">
        <v>8054817</v>
      </c>
      <c r="E544" s="3" t="n">
        <v>8054817</v>
      </c>
      <c r="F544" s="4" t="n">
        <v>0</v>
      </c>
      <c r="G544" s="3" t="n">
        <v>0</v>
      </c>
      <c r="I544" s="3" t="n">
        <v>0</v>
      </c>
      <c r="K544" s="3" t="n">
        <v>1020325</v>
      </c>
      <c r="L544" s="3" t="s">
        <v>2022</v>
      </c>
      <c r="M544" s="266" t="n">
        <v>190476</v>
      </c>
      <c r="T544" s="11" t="n">
        <f aca="false">M544+P544+S544</f>
        <v>190476</v>
      </c>
      <c r="U544" s="0"/>
      <c r="V544" s="0"/>
      <c r="X544" s="13" t="n">
        <f aca="false">SUM(T544:W544)</f>
        <v>190476</v>
      </c>
      <c r="Y544" s="269" t="n">
        <f aca="false">IF(S544&gt;0,X544,0)</f>
        <v>0</v>
      </c>
      <c r="Z544" s="11" t="n">
        <f aca="false">X544-Y544</f>
        <v>190476</v>
      </c>
      <c r="AG544" s="1" t="n">
        <v>1304</v>
      </c>
      <c r="AH544" s="1" t="s">
        <v>659</v>
      </c>
      <c r="AI544" s="1" t="n">
        <v>8054817</v>
      </c>
      <c r="AK544" s="1" t="n">
        <v>190476</v>
      </c>
      <c r="AL544" s="1" t="n">
        <v>-190476</v>
      </c>
      <c r="AM544" s="1" t="n">
        <v>8054817</v>
      </c>
    </row>
    <row r="545" customFormat="false" ht="16.5" hidden="false" customHeight="false" outlineLevel="0" collapsed="false">
      <c r="A545" s="1" t="n">
        <v>1304</v>
      </c>
      <c r="C545" s="1" t="s">
        <v>63</v>
      </c>
      <c r="D545" s="2" t="n">
        <v>8054858</v>
      </c>
      <c r="E545" s="3" t="n">
        <v>8054858</v>
      </c>
      <c r="F545" s="4" t="n">
        <v>0</v>
      </c>
      <c r="G545" s="3" t="n">
        <v>0</v>
      </c>
      <c r="I545" s="3" t="n">
        <v>0</v>
      </c>
      <c r="K545" s="3" t="n">
        <v>1020325</v>
      </c>
      <c r="L545" s="3" t="s">
        <v>2023</v>
      </c>
      <c r="M545" s="266" t="n">
        <v>190476</v>
      </c>
      <c r="T545" s="11" t="n">
        <f aca="false">M545+P545+S545</f>
        <v>190476</v>
      </c>
      <c r="U545" s="0"/>
      <c r="V545" s="0"/>
      <c r="X545" s="13" t="n">
        <f aca="false">SUM(T545:W545)</f>
        <v>190476</v>
      </c>
      <c r="Y545" s="269" t="n">
        <f aca="false">IF(S545&gt;0,X545,0)</f>
        <v>0</v>
      </c>
      <c r="Z545" s="11" t="n">
        <f aca="false">X545-Y545</f>
        <v>190476</v>
      </c>
      <c r="AG545" s="1" t="n">
        <v>1304</v>
      </c>
      <c r="AH545" s="1" t="s">
        <v>63</v>
      </c>
      <c r="AI545" s="1" t="n">
        <v>8054858</v>
      </c>
      <c r="AK545" s="1" t="n">
        <v>190476</v>
      </c>
      <c r="AL545" s="1" t="n">
        <v>-190476</v>
      </c>
      <c r="AM545" s="1" t="n">
        <v>8054858</v>
      </c>
    </row>
    <row r="546" customFormat="false" ht="16.5" hidden="false" customHeight="false" outlineLevel="0" collapsed="false">
      <c r="A546" s="1" t="n">
        <v>1304</v>
      </c>
      <c r="C546" s="1" t="s">
        <v>63</v>
      </c>
      <c r="D546" s="2" t="n">
        <v>8054859</v>
      </c>
      <c r="E546" s="3" t="n">
        <v>8054859</v>
      </c>
      <c r="F546" s="4" t="n">
        <v>0</v>
      </c>
      <c r="G546" s="3" t="n">
        <v>0</v>
      </c>
      <c r="I546" s="3" t="n">
        <v>0</v>
      </c>
      <c r="K546" s="3" t="n">
        <v>1020325</v>
      </c>
      <c r="L546" s="3" t="s">
        <v>2024</v>
      </c>
      <c r="M546" s="266" t="n">
        <v>190476</v>
      </c>
      <c r="T546" s="11" t="n">
        <f aca="false">M546+P546+S546</f>
        <v>190476</v>
      </c>
      <c r="U546" s="0"/>
      <c r="V546" s="0"/>
      <c r="X546" s="13" t="n">
        <f aca="false">SUM(T546:W546)</f>
        <v>190476</v>
      </c>
      <c r="Y546" s="269" t="n">
        <f aca="false">IF(S546&gt;0,X546,0)</f>
        <v>0</v>
      </c>
      <c r="Z546" s="11" t="n">
        <f aca="false">X546-Y546</f>
        <v>190476</v>
      </c>
      <c r="AG546" s="1" t="n">
        <v>1304</v>
      </c>
      <c r="AH546" s="1" t="s">
        <v>63</v>
      </c>
      <c r="AI546" s="1" t="n">
        <v>8054859</v>
      </c>
      <c r="AK546" s="1" t="n">
        <v>190476</v>
      </c>
      <c r="AL546" s="1" t="n">
        <v>-190476</v>
      </c>
      <c r="AM546" s="1" t="n">
        <v>8054859</v>
      </c>
    </row>
    <row r="547" customFormat="false" ht="16.5" hidden="false" customHeight="false" outlineLevel="0" collapsed="false">
      <c r="A547" s="1" t="n">
        <v>1304</v>
      </c>
      <c r="C547" s="1" t="s">
        <v>63</v>
      </c>
      <c r="D547" s="2" t="n">
        <v>8054860</v>
      </c>
      <c r="E547" s="3" t="n">
        <v>8054860</v>
      </c>
      <c r="F547" s="4" t="n">
        <v>0</v>
      </c>
      <c r="G547" s="3" t="n">
        <v>0</v>
      </c>
      <c r="I547" s="3" t="n">
        <v>0</v>
      </c>
      <c r="K547" s="3" t="n">
        <v>1020325</v>
      </c>
      <c r="L547" s="3" t="s">
        <v>2025</v>
      </c>
      <c r="M547" s="266" t="n">
        <v>190476</v>
      </c>
      <c r="T547" s="11" t="n">
        <f aca="false">M547+P547+S547</f>
        <v>190476</v>
      </c>
      <c r="U547" s="0"/>
      <c r="V547" s="0"/>
      <c r="X547" s="13" t="n">
        <f aca="false">SUM(T547:W547)</f>
        <v>190476</v>
      </c>
      <c r="Y547" s="269" t="n">
        <f aca="false">IF(S547&gt;0,X547,0)</f>
        <v>0</v>
      </c>
      <c r="Z547" s="11" t="n">
        <f aca="false">X547-Y547</f>
        <v>190476</v>
      </c>
      <c r="AG547" s="1" t="n">
        <v>1304</v>
      </c>
      <c r="AH547" s="1" t="s">
        <v>63</v>
      </c>
      <c r="AI547" s="1" t="n">
        <v>8054860</v>
      </c>
      <c r="AK547" s="1" t="n">
        <v>190476</v>
      </c>
      <c r="AL547" s="1" t="n">
        <v>-190476</v>
      </c>
      <c r="AM547" s="1" t="n">
        <v>8054860</v>
      </c>
    </row>
    <row r="548" customFormat="false" ht="16.5" hidden="false" customHeight="false" outlineLevel="0" collapsed="false">
      <c r="A548" s="1" t="n">
        <v>1304</v>
      </c>
      <c r="C548" s="1" t="s">
        <v>1914</v>
      </c>
      <c r="D548" s="2" t="n">
        <v>8054890</v>
      </c>
      <c r="E548" s="3" t="n">
        <v>8054890</v>
      </c>
      <c r="F548" s="4" t="n">
        <v>0</v>
      </c>
      <c r="G548" s="3" t="n">
        <v>0</v>
      </c>
      <c r="I548" s="3" t="n">
        <v>775</v>
      </c>
      <c r="K548" s="3" t="n">
        <v>1020325</v>
      </c>
      <c r="L548" s="3" t="s">
        <v>2026</v>
      </c>
      <c r="M548" s="266" t="n">
        <v>95238</v>
      </c>
      <c r="T548" s="11" t="n">
        <f aca="false">M548+P548+S548</f>
        <v>95238</v>
      </c>
      <c r="U548" s="0"/>
      <c r="V548" s="0"/>
      <c r="X548" s="13" t="n">
        <f aca="false">SUM(T548:W548)</f>
        <v>95238</v>
      </c>
      <c r="Y548" s="269" t="n">
        <f aca="false">IF(S548&gt;0,X548,0)</f>
        <v>0</v>
      </c>
      <c r="Z548" s="11" t="n">
        <f aca="false">X548-Y548</f>
        <v>95238</v>
      </c>
      <c r="AG548" s="1" t="n">
        <v>1304</v>
      </c>
      <c r="AH548" s="1" t="s">
        <v>1914</v>
      </c>
      <c r="AI548" s="1" t="n">
        <v>8054890</v>
      </c>
      <c r="AK548" s="1" t="n">
        <v>95238</v>
      </c>
      <c r="AL548" s="1" t="n">
        <v>-95238</v>
      </c>
      <c r="AM548" s="1" t="n">
        <v>8054890</v>
      </c>
    </row>
    <row r="549" customFormat="false" ht="16.5" hidden="false" customHeight="false" outlineLevel="0" collapsed="false">
      <c r="A549" s="1" t="n">
        <v>1206</v>
      </c>
      <c r="C549" s="1" t="s">
        <v>78</v>
      </c>
      <c r="D549" s="2" t="s">
        <v>2027</v>
      </c>
      <c r="E549" s="3" t="s">
        <v>2028</v>
      </c>
      <c r="F549" s="4" t="s">
        <v>2029</v>
      </c>
      <c r="G549" s="3" t="s">
        <v>81</v>
      </c>
      <c r="I549" s="3" t="n">
        <v>0</v>
      </c>
      <c r="Q549" s="3" t="n">
        <v>1020315</v>
      </c>
      <c r="R549" s="3" t="s">
        <v>2030</v>
      </c>
      <c r="S549" s="268" t="n">
        <v>2088000</v>
      </c>
      <c r="T549" s="11" t="n">
        <f aca="false">M549+P549+S549</f>
        <v>2088000</v>
      </c>
      <c r="U549" s="269" t="n">
        <v>-28572</v>
      </c>
      <c r="V549" s="0"/>
      <c r="X549" s="13" t="n">
        <f aca="false">SUM(T549:W549)</f>
        <v>2059428</v>
      </c>
      <c r="Y549" s="269" t="n">
        <f aca="false">IF(S549&gt;0,X549,0)</f>
        <v>2059428</v>
      </c>
      <c r="Z549" s="11" t="n">
        <f aca="false">X549-Y549</f>
        <v>0</v>
      </c>
      <c r="AA549" s="43" t="s">
        <v>111</v>
      </c>
      <c r="AB549" s="43" t="s">
        <v>129</v>
      </c>
      <c r="AC549" s="274" t="s">
        <v>2031</v>
      </c>
      <c r="AG549" s="1" t="n">
        <v>1206</v>
      </c>
      <c r="AH549" s="1" t="s">
        <v>78</v>
      </c>
      <c r="AI549" s="1" t="s">
        <v>2028</v>
      </c>
      <c r="AJ549" s="17" t="n">
        <v>2088000</v>
      </c>
      <c r="AK549" s="1" t="n">
        <v>2088000</v>
      </c>
      <c r="AL549" s="1" t="n">
        <v>0</v>
      </c>
      <c r="AM549" s="1" t="s">
        <v>2027</v>
      </c>
    </row>
    <row r="550" s="15" customFormat="true" ht="12.75" hidden="false" customHeight="false" outlineLevel="0" collapsed="false">
      <c r="D550" s="48"/>
      <c r="E550" s="6"/>
      <c r="F550" s="49"/>
      <c r="G550" s="6"/>
      <c r="H550" s="50"/>
      <c r="I550" s="6"/>
      <c r="J550" s="7" t="n">
        <f aca="false">SUM(J4:J549)</f>
        <v>0</v>
      </c>
      <c r="K550" s="6"/>
      <c r="L550" s="6"/>
      <c r="M550" s="7" t="n">
        <f aca="false">SUM(M4:M549)</f>
        <v>69904666</v>
      </c>
      <c r="N550" s="7"/>
      <c r="O550" s="7" t="n">
        <f aca="false">SUM(O4:O549)</f>
        <v>0</v>
      </c>
      <c r="P550" s="7" t="n">
        <f aca="false">SUM(P4:P549)</f>
        <v>223628605</v>
      </c>
      <c r="Q550" s="7"/>
      <c r="R550" s="7" t="n">
        <f aca="false">SUM(R4:R549)</f>
        <v>0</v>
      </c>
      <c r="S550" s="7" t="n">
        <f aca="false">SUM(S4:S549)</f>
        <v>410573846</v>
      </c>
      <c r="T550" s="7" t="n">
        <f aca="false">SUM(T4:T549)</f>
        <v>704107117</v>
      </c>
      <c r="U550" s="7" t="n">
        <f aca="false">SUM(U4:U549)</f>
        <v>-2140387</v>
      </c>
      <c r="V550" s="7" t="n">
        <f aca="false">SUM(V4:V549)</f>
        <v>245680</v>
      </c>
      <c r="W550" s="7" t="n">
        <f aca="false">SUM(W4:W549)</f>
        <v>0</v>
      </c>
      <c r="X550" s="7" t="n">
        <f aca="false">SUM(X4:X549)</f>
        <v>702212410</v>
      </c>
      <c r="Y550" s="7" t="n">
        <f aca="false">SUM(Y4:Y549)</f>
        <v>660002934</v>
      </c>
      <c r="Z550" s="7" t="n">
        <f aca="false">SUM(Z4:Z549)</f>
        <v>42209476</v>
      </c>
      <c r="AA550" s="7" t="n">
        <f aca="false">SUM(AA4:AA549)</f>
        <v>0</v>
      </c>
      <c r="AB550" s="7" t="n">
        <f aca="false">SUM(AB4:AB549)</f>
        <v>0</v>
      </c>
      <c r="AC550" s="7" t="n">
        <f aca="false">SUM(AC4:AC549)</f>
        <v>0</v>
      </c>
      <c r="AD550" s="7" t="n">
        <f aca="false">SUM(AD4:AD549)</f>
        <v>145760</v>
      </c>
      <c r="AE550" s="7" t="n">
        <f aca="false">SUM(AE4:AE549)</f>
        <v>0</v>
      </c>
      <c r="AF550" s="7" t="n">
        <f aca="false">SUM(AF4:AF549)</f>
        <v>10045783</v>
      </c>
      <c r="AJ550" s="53"/>
    </row>
    <row r="551" s="15" customFormat="true" ht="12.75" hidden="false" customHeight="false" outlineLevel="0" collapsed="false">
      <c r="D551" s="48"/>
      <c r="E551" s="6"/>
      <c r="F551" s="49"/>
      <c r="G551" s="6"/>
      <c r="H551" s="50"/>
      <c r="I551" s="6"/>
      <c r="J551" s="6"/>
      <c r="K551" s="6"/>
      <c r="L551" s="6"/>
      <c r="M551" s="7"/>
      <c r="N551" s="6"/>
      <c r="O551" s="8"/>
      <c r="P551" s="9"/>
      <c r="Q551" s="6"/>
      <c r="R551" s="6"/>
      <c r="S551" s="10"/>
      <c r="T551" s="9"/>
      <c r="U551" s="275"/>
      <c r="V551" s="275"/>
      <c r="W551" s="9"/>
      <c r="X551" s="54"/>
      <c r="Y551" s="275"/>
      <c r="Z551" s="9"/>
      <c r="AC551" s="6"/>
      <c r="AF551" s="53"/>
      <c r="AJ551" s="53"/>
    </row>
    <row r="552" s="15" customFormat="true" ht="12.75" hidden="false" customHeight="false" outlineLevel="0" collapsed="false">
      <c r="D552" s="48"/>
      <c r="E552" s="6"/>
      <c r="F552" s="49"/>
      <c r="G552" s="6"/>
      <c r="H552" s="50"/>
      <c r="I552" s="6"/>
      <c r="J552" s="6"/>
      <c r="K552" s="6"/>
      <c r="L552" s="6"/>
      <c r="M552" s="7"/>
      <c r="N552" s="6"/>
      <c r="O552" s="8"/>
      <c r="P552" s="9"/>
      <c r="Q552" s="6"/>
      <c r="R552" s="6"/>
      <c r="S552" s="10"/>
      <c r="T552" s="9" t="n">
        <f aca="false">M550+P550+S550</f>
        <v>704107117</v>
      </c>
      <c r="U552" s="275"/>
      <c r="V552" s="275"/>
      <c r="W552" s="9"/>
      <c r="X552" s="54" t="n">
        <f aca="false">T552+U550+V550</f>
        <v>702212410</v>
      </c>
      <c r="Y552" s="275"/>
      <c r="Z552" s="9"/>
      <c r="AC552" s="6"/>
      <c r="AF552" s="53"/>
      <c r="AJ552" s="53"/>
    </row>
    <row r="573" customFormat="false" ht="16.5" hidden="false" customHeight="false" outlineLevel="0" collapsed="false">
      <c r="U573" s="0"/>
      <c r="V573" s="0"/>
    </row>
    <row r="574" customFormat="false" ht="16.5" hidden="false" customHeight="false" outlineLevel="0" collapsed="false">
      <c r="U574" s="0"/>
      <c r="V574" s="0"/>
    </row>
    <row r="575" customFormat="false" ht="16.5" hidden="false" customHeight="false" outlineLevel="0" collapsed="false">
      <c r="U575" s="0"/>
      <c r="V575" s="0"/>
    </row>
    <row r="576" customFormat="false" ht="16.5" hidden="false" customHeight="false" outlineLevel="0" collapsed="false">
      <c r="U576" s="0"/>
      <c r="V576" s="0"/>
    </row>
    <row r="577" customFormat="false" ht="16.5" hidden="false" customHeight="false" outlineLevel="0" collapsed="false">
      <c r="U577" s="0"/>
      <c r="V577" s="0"/>
    </row>
    <row r="578" customFormat="false" ht="16.5" hidden="false" customHeight="false" outlineLevel="0" collapsed="false">
      <c r="U578" s="0"/>
      <c r="V578" s="0"/>
    </row>
    <row r="579" customFormat="false" ht="16.5" hidden="false" customHeight="false" outlineLevel="0" collapsed="false">
      <c r="U579" s="0"/>
      <c r="V579" s="0"/>
    </row>
    <row r="580" customFormat="false" ht="16.5" hidden="false" customHeight="false" outlineLevel="0" collapsed="false">
      <c r="U580" s="0"/>
      <c r="V580" s="0"/>
    </row>
    <row r="581" customFormat="false" ht="16.5" hidden="false" customHeight="false" outlineLevel="0" collapsed="false">
      <c r="U581" s="0"/>
      <c r="V581" s="0"/>
    </row>
    <row r="582" customFormat="false" ht="16.5" hidden="false" customHeight="false" outlineLevel="0" collapsed="false">
      <c r="U582" s="0"/>
      <c r="V582" s="0"/>
    </row>
    <row r="583" customFormat="false" ht="16.5" hidden="false" customHeight="false" outlineLevel="0" collapsed="false">
      <c r="U583" s="0"/>
      <c r="V583" s="0"/>
    </row>
    <row r="584" customFormat="false" ht="16.5" hidden="false" customHeight="false" outlineLevel="0" collapsed="false">
      <c r="U584" s="0"/>
      <c r="V584" s="0"/>
    </row>
    <row r="585" customFormat="false" ht="16.5" hidden="false" customHeight="false" outlineLevel="0" collapsed="false">
      <c r="U585" s="0"/>
      <c r="V585" s="0"/>
    </row>
    <row r="586" customFormat="false" ht="16.5" hidden="false" customHeight="false" outlineLevel="0" collapsed="false">
      <c r="U586" s="0"/>
      <c r="V586" s="0"/>
    </row>
    <row r="587" customFormat="false" ht="16.5" hidden="false" customHeight="false" outlineLevel="0" collapsed="false">
      <c r="U587" s="0"/>
      <c r="V587" s="0"/>
    </row>
    <row r="588" customFormat="false" ht="16.5" hidden="false" customHeight="false" outlineLevel="0" collapsed="false">
      <c r="U588" s="0"/>
      <c r="V588" s="0"/>
    </row>
    <row r="589" customFormat="false" ht="16.5" hidden="false" customHeight="false" outlineLevel="0" collapsed="false">
      <c r="U589" s="0"/>
      <c r="V589" s="0"/>
    </row>
    <row r="590" customFormat="false" ht="16.5" hidden="false" customHeight="false" outlineLevel="0" collapsed="false">
      <c r="U590" s="0"/>
      <c r="V590" s="0"/>
    </row>
    <row r="591" customFormat="false" ht="16.5" hidden="false" customHeight="false" outlineLevel="0" collapsed="false">
      <c r="U591" s="0"/>
      <c r="V591" s="0"/>
    </row>
    <row r="592" customFormat="false" ht="16.5" hidden="false" customHeight="false" outlineLevel="0" collapsed="false">
      <c r="U592" s="0"/>
      <c r="V592" s="0"/>
    </row>
    <row r="593" customFormat="false" ht="16.5" hidden="false" customHeight="false" outlineLevel="0" collapsed="false">
      <c r="U593" s="0"/>
      <c r="V593" s="0"/>
    </row>
    <row r="594" customFormat="false" ht="16.5" hidden="false" customHeight="false" outlineLevel="0" collapsed="false">
      <c r="U594" s="0"/>
      <c r="V594" s="0"/>
    </row>
    <row r="595" customFormat="false" ht="16.5" hidden="false" customHeight="false" outlineLevel="0" collapsed="false">
      <c r="U595" s="0"/>
      <c r="V595" s="0"/>
    </row>
    <row r="596" customFormat="false" ht="16.5" hidden="false" customHeight="false" outlineLevel="0" collapsed="false">
      <c r="U596" s="0"/>
      <c r="V596" s="0"/>
    </row>
    <row r="597" customFormat="false" ht="16.5" hidden="false" customHeight="false" outlineLevel="0" collapsed="false">
      <c r="U597" s="0"/>
      <c r="V597" s="0"/>
    </row>
    <row r="598" customFormat="false" ht="16.5" hidden="false" customHeight="false" outlineLevel="0" collapsed="false">
      <c r="U598" s="0"/>
      <c r="V598" s="0"/>
    </row>
    <row r="599" customFormat="false" ht="16.5" hidden="false" customHeight="false" outlineLevel="0" collapsed="false">
      <c r="U599" s="0"/>
      <c r="V599" s="0"/>
    </row>
    <row r="600" customFormat="false" ht="16.5" hidden="false" customHeight="false" outlineLevel="0" collapsed="false">
      <c r="U600" s="0"/>
      <c r="V600" s="0"/>
    </row>
    <row r="601" customFormat="false" ht="16.5" hidden="false" customHeight="false" outlineLevel="0" collapsed="false">
      <c r="U601" s="0"/>
      <c r="V601" s="0"/>
    </row>
    <row r="602" customFormat="false" ht="16.5" hidden="false" customHeight="false" outlineLevel="0" collapsed="false">
      <c r="U602" s="0"/>
      <c r="V602" s="0"/>
    </row>
    <row r="603" customFormat="false" ht="16.5" hidden="false" customHeight="false" outlineLevel="0" collapsed="false">
      <c r="U603" s="0"/>
      <c r="V603" s="0"/>
    </row>
    <row r="604" customFormat="false" ht="16.5" hidden="false" customHeight="false" outlineLevel="0" collapsed="false">
      <c r="U604" s="0"/>
      <c r="V604" s="0"/>
    </row>
    <row r="605" customFormat="false" ht="16.5" hidden="false" customHeight="false" outlineLevel="0" collapsed="false">
      <c r="U605" s="0"/>
      <c r="V605" s="0"/>
    </row>
    <row r="606" customFormat="false" ht="16.5" hidden="false" customHeight="false" outlineLevel="0" collapsed="false">
      <c r="U606" s="0"/>
      <c r="V606" s="0"/>
    </row>
    <row r="607" customFormat="false" ht="16.5" hidden="false" customHeight="false" outlineLevel="0" collapsed="false">
      <c r="U607" s="0"/>
      <c r="V607" s="0"/>
    </row>
    <row r="608" customFormat="false" ht="16.5" hidden="false" customHeight="false" outlineLevel="0" collapsed="false">
      <c r="U608" s="0"/>
      <c r="V608" s="0"/>
    </row>
    <row r="609" customFormat="false" ht="16.5" hidden="false" customHeight="false" outlineLevel="0" collapsed="false">
      <c r="U609" s="0"/>
      <c r="V609" s="0"/>
    </row>
    <row r="610" customFormat="false" ht="16.5" hidden="false" customHeight="false" outlineLevel="0" collapsed="false">
      <c r="U610" s="0"/>
      <c r="V610" s="0"/>
    </row>
    <row r="611" customFormat="false" ht="16.5" hidden="false" customHeight="false" outlineLevel="0" collapsed="false">
      <c r="U611" s="0"/>
      <c r="V611" s="0"/>
    </row>
    <row r="612" customFormat="false" ht="16.5" hidden="false" customHeight="false" outlineLevel="0" collapsed="false">
      <c r="U612" s="0"/>
      <c r="V612" s="0"/>
    </row>
    <row r="613" customFormat="false" ht="16.5" hidden="false" customHeight="false" outlineLevel="0" collapsed="false">
      <c r="U613" s="0"/>
      <c r="V613" s="0"/>
    </row>
    <row r="614" customFormat="false" ht="16.5" hidden="false" customHeight="false" outlineLevel="0" collapsed="false">
      <c r="U614" s="0"/>
      <c r="V614" s="0"/>
    </row>
    <row r="615" customFormat="false" ht="16.5" hidden="false" customHeight="false" outlineLevel="0" collapsed="false">
      <c r="U615" s="0"/>
      <c r="V615" s="0"/>
    </row>
    <row r="616" customFormat="false" ht="16.5" hidden="false" customHeight="false" outlineLevel="0" collapsed="false">
      <c r="U616" s="0"/>
      <c r="V616" s="0"/>
    </row>
    <row r="617" customFormat="false" ht="16.5" hidden="false" customHeight="false" outlineLevel="0" collapsed="false">
      <c r="U617" s="0"/>
      <c r="V617" s="0"/>
    </row>
    <row r="618" customFormat="false" ht="16.5" hidden="false" customHeight="false" outlineLevel="0" collapsed="false">
      <c r="U618" s="0"/>
      <c r="V618" s="0"/>
    </row>
    <row r="619" customFormat="false" ht="16.5" hidden="false" customHeight="false" outlineLevel="0" collapsed="false">
      <c r="U619" s="0"/>
      <c r="V619" s="0"/>
    </row>
    <row r="620" customFormat="false" ht="16.5" hidden="false" customHeight="false" outlineLevel="0" collapsed="false">
      <c r="U620" s="0"/>
      <c r="V620" s="0"/>
    </row>
    <row r="621" customFormat="false" ht="16.5" hidden="false" customHeight="false" outlineLevel="0" collapsed="false">
      <c r="U621" s="0"/>
      <c r="V621" s="0"/>
    </row>
    <row r="622" customFormat="false" ht="16.5" hidden="false" customHeight="false" outlineLevel="0" collapsed="false">
      <c r="U622" s="0"/>
      <c r="V622" s="0"/>
    </row>
    <row r="623" customFormat="false" ht="16.5" hidden="false" customHeight="false" outlineLevel="0" collapsed="false">
      <c r="U623" s="0"/>
      <c r="V623" s="0"/>
    </row>
    <row r="624" customFormat="false" ht="16.5" hidden="false" customHeight="false" outlineLevel="0" collapsed="false">
      <c r="U624" s="0"/>
      <c r="V624" s="0"/>
    </row>
    <row r="625" customFormat="false" ht="16.5" hidden="false" customHeight="false" outlineLevel="0" collapsed="false">
      <c r="U625" s="0"/>
      <c r="V625" s="0"/>
    </row>
    <row r="626" customFormat="false" ht="16.5" hidden="false" customHeight="false" outlineLevel="0" collapsed="false">
      <c r="U626" s="0"/>
      <c r="V626" s="0"/>
    </row>
    <row r="627" customFormat="false" ht="16.5" hidden="false" customHeight="false" outlineLevel="0" collapsed="false">
      <c r="U627" s="0"/>
      <c r="V627" s="0"/>
    </row>
    <row r="628" customFormat="false" ht="16.5" hidden="false" customHeight="false" outlineLevel="0" collapsed="false">
      <c r="U628" s="0"/>
      <c r="V628" s="0"/>
    </row>
    <row r="629" customFormat="false" ht="16.5" hidden="false" customHeight="false" outlineLevel="0" collapsed="false">
      <c r="U629" s="0"/>
      <c r="V629" s="0"/>
    </row>
    <row r="630" customFormat="false" ht="16.5" hidden="false" customHeight="false" outlineLevel="0" collapsed="false">
      <c r="U630" s="0"/>
      <c r="V630" s="0"/>
    </row>
    <row r="631" customFormat="false" ht="16.5" hidden="false" customHeight="false" outlineLevel="0" collapsed="false">
      <c r="U631" s="0"/>
      <c r="V631" s="0"/>
    </row>
    <row r="632" customFormat="false" ht="16.5" hidden="false" customHeight="false" outlineLevel="0" collapsed="false">
      <c r="U632" s="0"/>
      <c r="V632" s="0"/>
    </row>
    <row r="633" customFormat="false" ht="16.5" hidden="false" customHeight="false" outlineLevel="0" collapsed="false">
      <c r="U633" s="0"/>
      <c r="V633" s="0"/>
    </row>
    <row r="634" customFormat="false" ht="16.5" hidden="false" customHeight="false" outlineLevel="0" collapsed="false">
      <c r="U634" s="0"/>
      <c r="V634" s="0"/>
    </row>
    <row r="635" customFormat="false" ht="16.5" hidden="false" customHeight="false" outlineLevel="0" collapsed="false">
      <c r="U635" s="0"/>
      <c r="V635" s="0"/>
    </row>
    <row r="636" customFormat="false" ht="16.5" hidden="false" customHeight="false" outlineLevel="0" collapsed="false">
      <c r="U636" s="0"/>
      <c r="V636" s="0"/>
    </row>
    <row r="637" customFormat="false" ht="16.5" hidden="false" customHeight="false" outlineLevel="0" collapsed="false">
      <c r="U637" s="0"/>
      <c r="V637" s="0"/>
    </row>
    <row r="638" customFormat="false" ht="16.5" hidden="false" customHeight="false" outlineLevel="0" collapsed="false">
      <c r="U638" s="0"/>
      <c r="V638" s="0"/>
    </row>
    <row r="639" customFormat="false" ht="16.5" hidden="false" customHeight="false" outlineLevel="0" collapsed="false">
      <c r="U639" s="0"/>
      <c r="V639" s="0"/>
    </row>
    <row r="640" customFormat="false" ht="16.5" hidden="false" customHeight="false" outlineLevel="0" collapsed="false">
      <c r="U640" s="0"/>
      <c r="V640" s="0"/>
    </row>
    <row r="641" customFormat="false" ht="16.5" hidden="false" customHeight="false" outlineLevel="0" collapsed="false">
      <c r="U641" s="0"/>
      <c r="V641" s="0"/>
    </row>
    <row r="642" customFormat="false" ht="16.5" hidden="false" customHeight="false" outlineLevel="0" collapsed="false">
      <c r="U642" s="0"/>
      <c r="V642" s="0"/>
    </row>
    <row r="643" customFormat="false" ht="16.5" hidden="false" customHeight="false" outlineLevel="0" collapsed="false">
      <c r="U643" s="0"/>
      <c r="V643" s="0"/>
    </row>
    <row r="644" customFormat="false" ht="16.5" hidden="false" customHeight="false" outlineLevel="0" collapsed="false">
      <c r="U644" s="0"/>
      <c r="V644" s="0"/>
    </row>
    <row r="645" customFormat="false" ht="16.5" hidden="false" customHeight="false" outlineLevel="0" collapsed="false">
      <c r="U645" s="0"/>
      <c r="V645" s="0"/>
    </row>
    <row r="646" customFormat="false" ht="16.5" hidden="false" customHeight="false" outlineLevel="0" collapsed="false">
      <c r="U646" s="0"/>
      <c r="V646" s="0"/>
    </row>
    <row r="647" customFormat="false" ht="16.5" hidden="false" customHeight="false" outlineLevel="0" collapsed="false">
      <c r="U647" s="0"/>
      <c r="V647" s="0"/>
    </row>
    <row r="648" customFormat="false" ht="16.5" hidden="false" customHeight="false" outlineLevel="0" collapsed="false">
      <c r="U648" s="0"/>
      <c r="V648" s="0"/>
    </row>
    <row r="649" customFormat="false" ht="16.5" hidden="false" customHeight="false" outlineLevel="0" collapsed="false">
      <c r="U649" s="0"/>
      <c r="V649" s="0"/>
    </row>
    <row r="650" customFormat="false" ht="16.5" hidden="false" customHeight="false" outlineLevel="0" collapsed="false">
      <c r="U650" s="0"/>
      <c r="V650" s="0"/>
    </row>
    <row r="651" customFormat="false" ht="16.5" hidden="false" customHeight="false" outlineLevel="0" collapsed="false">
      <c r="U651" s="0"/>
      <c r="V651" s="0"/>
    </row>
    <row r="652" customFormat="false" ht="16.5" hidden="false" customHeight="false" outlineLevel="0" collapsed="false">
      <c r="U652" s="0"/>
      <c r="V652" s="0"/>
    </row>
    <row r="653" customFormat="false" ht="16.5" hidden="false" customHeight="false" outlineLevel="0" collapsed="false">
      <c r="U653" s="0"/>
      <c r="V653" s="0"/>
    </row>
    <row r="654" customFormat="false" ht="16.5" hidden="false" customHeight="false" outlineLevel="0" collapsed="false">
      <c r="U654" s="0"/>
      <c r="V654" s="0"/>
    </row>
    <row r="655" customFormat="false" ht="16.5" hidden="false" customHeight="false" outlineLevel="0" collapsed="false">
      <c r="U655" s="0"/>
      <c r="V655" s="0"/>
    </row>
    <row r="656" customFormat="false" ht="16.5" hidden="false" customHeight="false" outlineLevel="0" collapsed="false">
      <c r="U656" s="0"/>
      <c r="V656" s="0"/>
    </row>
    <row r="657" customFormat="false" ht="16.5" hidden="false" customHeight="false" outlineLevel="0" collapsed="false">
      <c r="U657" s="0"/>
      <c r="V657" s="0"/>
    </row>
    <row r="658" customFormat="false" ht="16.5" hidden="false" customHeight="false" outlineLevel="0" collapsed="false">
      <c r="U658" s="0"/>
      <c r="V658" s="0"/>
    </row>
    <row r="659" customFormat="false" ht="16.5" hidden="false" customHeight="false" outlineLevel="0" collapsed="false">
      <c r="U659" s="0"/>
      <c r="V659" s="0"/>
    </row>
    <row r="660" customFormat="false" ht="16.5" hidden="false" customHeight="false" outlineLevel="0" collapsed="false">
      <c r="U660" s="0"/>
      <c r="V660" s="0"/>
    </row>
    <row r="661" customFormat="false" ht="16.5" hidden="false" customHeight="false" outlineLevel="0" collapsed="false">
      <c r="U661" s="0"/>
      <c r="V661" s="0"/>
    </row>
    <row r="662" customFormat="false" ht="16.5" hidden="false" customHeight="false" outlineLevel="0" collapsed="false">
      <c r="U662" s="0"/>
      <c r="V662" s="0"/>
    </row>
    <row r="663" customFormat="false" ht="16.5" hidden="false" customHeight="false" outlineLevel="0" collapsed="false">
      <c r="U663" s="0"/>
      <c r="V663" s="0"/>
    </row>
    <row r="664" customFormat="false" ht="16.5" hidden="false" customHeight="false" outlineLevel="0" collapsed="false">
      <c r="U664" s="0"/>
      <c r="V664" s="0"/>
    </row>
    <row r="665" customFormat="false" ht="16.5" hidden="false" customHeight="false" outlineLevel="0" collapsed="false">
      <c r="U665" s="0"/>
      <c r="V665" s="0"/>
    </row>
    <row r="666" customFormat="false" ht="16.5" hidden="false" customHeight="false" outlineLevel="0" collapsed="false">
      <c r="U666" s="0"/>
      <c r="V666" s="0"/>
    </row>
    <row r="667" customFormat="false" ht="16.5" hidden="false" customHeight="false" outlineLevel="0" collapsed="false">
      <c r="U667" s="0"/>
      <c r="V667" s="0"/>
    </row>
    <row r="668" customFormat="false" ht="16.5" hidden="false" customHeight="false" outlineLevel="0" collapsed="false">
      <c r="U668" s="0"/>
      <c r="V668" s="0"/>
    </row>
    <row r="669" customFormat="false" ht="16.5" hidden="false" customHeight="false" outlineLevel="0" collapsed="false">
      <c r="U669" s="0"/>
      <c r="V669" s="0"/>
    </row>
    <row r="670" customFormat="false" ht="16.5" hidden="false" customHeight="false" outlineLevel="0" collapsed="false">
      <c r="U670" s="0"/>
      <c r="V670" s="0"/>
    </row>
    <row r="671" customFormat="false" ht="16.5" hidden="false" customHeight="false" outlineLevel="0" collapsed="false">
      <c r="U671" s="0"/>
      <c r="V671" s="0"/>
    </row>
    <row r="672" customFormat="false" ht="16.5" hidden="false" customHeight="false" outlineLevel="0" collapsed="false">
      <c r="U672" s="0"/>
      <c r="V672" s="0"/>
    </row>
    <row r="673" customFormat="false" ht="16.5" hidden="false" customHeight="false" outlineLevel="0" collapsed="false">
      <c r="U673" s="0"/>
      <c r="V673" s="0"/>
    </row>
    <row r="674" customFormat="false" ht="16.5" hidden="false" customHeight="false" outlineLevel="0" collapsed="false">
      <c r="U674" s="0"/>
      <c r="V674" s="0"/>
    </row>
    <row r="675" customFormat="false" ht="16.5" hidden="false" customHeight="false" outlineLevel="0" collapsed="false">
      <c r="U675" s="0"/>
      <c r="V675" s="0"/>
    </row>
    <row r="676" customFormat="false" ht="16.5" hidden="false" customHeight="false" outlineLevel="0" collapsed="false">
      <c r="U676" s="0"/>
      <c r="V676" s="0"/>
    </row>
    <row r="677" customFormat="false" ht="16.5" hidden="false" customHeight="false" outlineLevel="0" collapsed="false">
      <c r="U677" s="0"/>
      <c r="V677" s="0"/>
    </row>
    <row r="678" customFormat="false" ht="16.5" hidden="false" customHeight="false" outlineLevel="0" collapsed="false">
      <c r="U678" s="0"/>
      <c r="V678" s="0"/>
    </row>
    <row r="679" customFormat="false" ht="16.5" hidden="false" customHeight="false" outlineLevel="0" collapsed="false">
      <c r="U679" s="0"/>
      <c r="V679" s="0"/>
    </row>
    <row r="680" customFormat="false" ht="16.5" hidden="false" customHeight="false" outlineLevel="0" collapsed="false">
      <c r="U680" s="0"/>
      <c r="V680" s="0"/>
    </row>
    <row r="681" customFormat="false" ht="16.5" hidden="false" customHeight="false" outlineLevel="0" collapsed="false">
      <c r="U681" s="0"/>
      <c r="V681" s="0"/>
    </row>
    <row r="682" customFormat="false" ht="16.5" hidden="false" customHeight="false" outlineLevel="0" collapsed="false">
      <c r="U682" s="0"/>
      <c r="V682" s="0"/>
    </row>
    <row r="683" customFormat="false" ht="16.5" hidden="false" customHeight="false" outlineLevel="0" collapsed="false">
      <c r="U683" s="0"/>
      <c r="V683" s="0"/>
    </row>
    <row r="684" customFormat="false" ht="16.5" hidden="false" customHeight="false" outlineLevel="0" collapsed="false">
      <c r="U684" s="0"/>
      <c r="V684" s="0"/>
    </row>
    <row r="685" customFormat="false" ht="16.5" hidden="false" customHeight="false" outlineLevel="0" collapsed="false">
      <c r="U685" s="0"/>
      <c r="V685" s="0"/>
    </row>
    <row r="686" customFormat="false" ht="16.5" hidden="false" customHeight="false" outlineLevel="0" collapsed="false">
      <c r="U686" s="0"/>
      <c r="V686" s="0"/>
    </row>
    <row r="687" customFormat="false" ht="16.5" hidden="false" customHeight="false" outlineLevel="0" collapsed="false">
      <c r="U687" s="0"/>
      <c r="V687" s="0"/>
    </row>
    <row r="688" customFormat="false" ht="16.5" hidden="false" customHeight="false" outlineLevel="0" collapsed="false">
      <c r="U688" s="0"/>
      <c r="V688" s="0"/>
    </row>
    <row r="689" customFormat="false" ht="16.5" hidden="false" customHeight="false" outlineLevel="0" collapsed="false">
      <c r="U689" s="0"/>
      <c r="V689" s="0"/>
    </row>
    <row r="690" customFormat="false" ht="16.5" hidden="false" customHeight="false" outlineLevel="0" collapsed="false">
      <c r="U690" s="0"/>
      <c r="V690" s="0"/>
    </row>
    <row r="691" customFormat="false" ht="16.5" hidden="false" customHeight="false" outlineLevel="0" collapsed="false">
      <c r="U691" s="0"/>
      <c r="V691" s="0"/>
    </row>
    <row r="692" customFormat="false" ht="16.5" hidden="false" customHeight="false" outlineLevel="0" collapsed="false">
      <c r="U692" s="0"/>
      <c r="V692" s="0"/>
    </row>
    <row r="693" customFormat="false" ht="16.5" hidden="false" customHeight="false" outlineLevel="0" collapsed="false">
      <c r="U693" s="0"/>
      <c r="V693" s="0"/>
    </row>
    <row r="694" customFormat="false" ht="16.5" hidden="false" customHeight="false" outlineLevel="0" collapsed="false">
      <c r="U694" s="0"/>
      <c r="V694" s="0"/>
    </row>
    <row r="695" customFormat="false" ht="16.5" hidden="false" customHeight="false" outlineLevel="0" collapsed="false">
      <c r="U695" s="0"/>
      <c r="V695" s="0"/>
    </row>
    <row r="696" customFormat="false" ht="16.5" hidden="false" customHeight="false" outlineLevel="0" collapsed="false">
      <c r="U696" s="0"/>
      <c r="V696" s="0"/>
    </row>
    <row r="697" customFormat="false" ht="16.5" hidden="false" customHeight="false" outlineLevel="0" collapsed="false">
      <c r="U697" s="0"/>
      <c r="V697" s="0"/>
    </row>
    <row r="698" customFormat="false" ht="16.5" hidden="false" customHeight="false" outlineLevel="0" collapsed="false">
      <c r="U698" s="269" t="n">
        <v>-28572</v>
      </c>
      <c r="V698" s="0"/>
    </row>
  </sheetData>
  <autoFilter ref="A3:AN549"/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D296" activeCellId="0" sqref="D29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62"/>
    <col collapsed="false" customWidth="true" hidden="false" outlineLevel="0" max="2" min="2" style="55" width="7.24"/>
    <col collapsed="false" customWidth="true" hidden="false" outlineLevel="0" max="3" min="3" style="56" width="8.74"/>
    <col collapsed="false" customWidth="true" hidden="false" outlineLevel="0" max="4" min="4" style="57" width="8.24"/>
    <col collapsed="false" customWidth="true" hidden="false" outlineLevel="0" max="5" min="5" style="171" width="10.99"/>
    <col collapsed="false" customWidth="true" hidden="false" outlineLevel="0" max="6" min="6" style="62" width="9.87"/>
    <col collapsed="false" customWidth="true" hidden="false" outlineLevel="0" max="7" min="7" style="56" width="10.12"/>
    <col collapsed="false" customWidth="true" hidden="false" outlineLevel="0" max="8" min="8" style="57" width="10.49"/>
    <col collapsed="false" customWidth="true" hidden="false" outlineLevel="0" max="9" min="9" style="62" width="9.87"/>
    <col collapsed="false" customWidth="true" hidden="false" outlineLevel="0" max="10" min="10" style="56" width="11.36"/>
    <col collapsed="false" customWidth="true" hidden="false" outlineLevel="0" max="11" min="11" style="57" width="11.12"/>
    <col collapsed="false" customWidth="true" hidden="false" outlineLevel="0" max="12" min="12" style="62" width="9.99"/>
    <col collapsed="false" customWidth="true" hidden="false" outlineLevel="0" max="13" min="13" style="56" width="11.36"/>
    <col collapsed="false" customWidth="true" hidden="false" outlineLevel="0" max="14" min="14" style="57" width="11.12"/>
    <col collapsed="false" customWidth="true" hidden="false" outlineLevel="0" max="15" min="15" style="62" width="9.12"/>
    <col collapsed="false" customWidth="true" hidden="false" outlineLevel="0" max="16" min="16" style="56" width="12.24"/>
    <col collapsed="false" customWidth="true" hidden="false" outlineLevel="0" max="17" min="17" style="57" width="10.37"/>
    <col collapsed="false" customWidth="true" hidden="false" outlineLevel="0" max="18" min="18" style="62" width="9.87"/>
    <col collapsed="false" customWidth="true" hidden="false" outlineLevel="0" max="19" min="19" style="56" width="12.24"/>
    <col collapsed="false" customWidth="true" hidden="false" outlineLevel="0" max="23" min="20" style="57" width="10.87"/>
    <col collapsed="false" customWidth="true" hidden="false" outlineLevel="0" max="24" min="24" style="62" width="9.87"/>
    <col collapsed="false" customWidth="true" hidden="false" outlineLevel="0" max="25" min="25" style="56" width="11.24"/>
    <col collapsed="false" customWidth="true" hidden="false" outlineLevel="0" max="26" min="26" style="57" width="10.12"/>
    <col collapsed="false" customWidth="true" hidden="false" outlineLevel="0" max="27" min="27" style="57" width="9.5"/>
    <col collapsed="false" customWidth="true" hidden="false" outlineLevel="0" max="28" min="28" style="57" width="10.87"/>
    <col collapsed="false" customWidth="true" hidden="false" outlineLevel="0" max="29" min="29" style="63" width="10.49"/>
    <col collapsed="false" customWidth="true" hidden="false" outlineLevel="0" max="30" min="30" style="55" width="16.49"/>
    <col collapsed="false" customWidth="true" hidden="false" outlineLevel="0" max="32" min="31" style="57" width="8.62"/>
    <col collapsed="false" customWidth="true" hidden="false" outlineLevel="0" max="33" min="33" style="57" width="7.99"/>
    <col collapsed="false" customWidth="true" hidden="false" outlineLevel="0" max="34" min="34" style="57" width="7.5"/>
    <col collapsed="false" customWidth="false" hidden="false" outlineLevel="0" max="37" min="35" style="57" width="8.99"/>
    <col collapsed="false" customWidth="true" hidden="false" outlineLevel="0" max="38" min="38" style="57" width="11.5"/>
    <col collapsed="false" customWidth="true" hidden="false" outlineLevel="0" max="39" min="39" style="57" width="10.99"/>
    <col collapsed="false" customWidth="true" hidden="false" outlineLevel="0" max="40" min="40" style="57" width="11.5"/>
    <col collapsed="false" customWidth="true" hidden="false" outlineLevel="0" max="41" min="41" style="57" width="10.12"/>
    <col collapsed="false" customWidth="false" hidden="false" outlineLevel="0" max="47" min="42" style="57" width="8.99"/>
    <col collapsed="false" customWidth="true" hidden="false" outlineLevel="0" max="48" min="48" style="57" width="9.75"/>
    <col collapsed="false" customWidth="false" hidden="false" outlineLevel="0" max="257" min="49" style="57" width="8.99"/>
  </cols>
  <sheetData>
    <row r="1" s="65" customFormat="true" ht="15" hidden="false" customHeight="false" outlineLevel="0" collapsed="false">
      <c r="A1" s="64" t="s">
        <v>20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H1" s="66"/>
    </row>
    <row r="2" s="62" customFormat="true" ht="22.5" hidden="false" customHeight="false" outlineLevel="0" collapsed="false">
      <c r="A2" s="76" t="s">
        <v>2033</v>
      </c>
      <c r="B2" s="276" t="s">
        <v>2034</v>
      </c>
      <c r="C2" s="72" t="s">
        <v>52</v>
      </c>
      <c r="D2" s="277" t="s">
        <v>29</v>
      </c>
      <c r="E2" s="73" t="s">
        <v>2035</v>
      </c>
      <c r="F2" s="72" t="s">
        <v>35</v>
      </c>
      <c r="G2" s="72" t="s">
        <v>36</v>
      </c>
      <c r="H2" s="73" t="s">
        <v>2036</v>
      </c>
      <c r="I2" s="72" t="s">
        <v>35</v>
      </c>
      <c r="J2" s="72" t="s">
        <v>36</v>
      </c>
      <c r="K2" s="73" t="s">
        <v>2037</v>
      </c>
      <c r="L2" s="72" t="s">
        <v>35</v>
      </c>
      <c r="M2" s="72" t="s">
        <v>36</v>
      </c>
      <c r="N2" s="73" t="s">
        <v>2038</v>
      </c>
      <c r="O2" s="72" t="s">
        <v>35</v>
      </c>
      <c r="P2" s="72" t="s">
        <v>36</v>
      </c>
      <c r="Q2" s="73" t="s">
        <v>2039</v>
      </c>
      <c r="R2" s="72" t="s">
        <v>35</v>
      </c>
      <c r="S2" s="72" t="s">
        <v>36</v>
      </c>
      <c r="T2" s="73" t="s">
        <v>2040</v>
      </c>
      <c r="U2" s="74" t="s">
        <v>35</v>
      </c>
      <c r="V2" s="74" t="s">
        <v>36</v>
      </c>
      <c r="W2" s="73" t="s">
        <v>3181</v>
      </c>
      <c r="X2" s="72" t="s">
        <v>35</v>
      </c>
      <c r="Y2" s="72" t="s">
        <v>36</v>
      </c>
      <c r="Z2" s="73" t="s">
        <v>2042</v>
      </c>
      <c r="AA2" s="74" t="s">
        <v>2043</v>
      </c>
      <c r="AB2" s="74" t="s">
        <v>2044</v>
      </c>
      <c r="AC2" s="278" t="s">
        <v>3182</v>
      </c>
      <c r="AD2" s="76" t="s">
        <v>2046</v>
      </c>
      <c r="AE2" s="279" t="s">
        <v>2047</v>
      </c>
      <c r="AF2" s="279" t="s">
        <v>2048</v>
      </c>
      <c r="AG2" s="78" t="s">
        <v>2049</v>
      </c>
      <c r="AS2" s="79"/>
      <c r="AT2" s="80"/>
    </row>
    <row r="3" customFormat="false" ht="21" hidden="false" customHeight="true" outlineLevel="0" collapsed="false">
      <c r="A3" s="81" t="s">
        <v>2050</v>
      </c>
      <c r="B3" s="82" t="s">
        <v>2051</v>
      </c>
      <c r="C3" s="83" t="s">
        <v>2052</v>
      </c>
      <c r="D3" s="84" t="s">
        <v>768</v>
      </c>
      <c r="E3" s="91" t="n">
        <v>1590476</v>
      </c>
      <c r="F3" s="90" t="n">
        <v>1020108</v>
      </c>
      <c r="G3" s="83" t="s">
        <v>2053</v>
      </c>
      <c r="H3" s="93" t="n">
        <v>19048</v>
      </c>
      <c r="I3" s="90" t="n">
        <v>1020116</v>
      </c>
      <c r="J3" s="83" t="s">
        <v>2054</v>
      </c>
      <c r="K3" s="91" t="n">
        <v>95238</v>
      </c>
      <c r="L3" s="90"/>
      <c r="M3" s="83"/>
      <c r="N3" s="91"/>
      <c r="O3" s="90"/>
      <c r="P3" s="83"/>
      <c r="Q3" s="91"/>
      <c r="R3" s="90"/>
      <c r="S3" s="83"/>
      <c r="T3" s="91"/>
      <c r="U3" s="84"/>
      <c r="V3" s="91"/>
      <c r="W3" s="91"/>
      <c r="X3" s="90" t="n">
        <v>1020121</v>
      </c>
      <c r="Y3" s="83" t="s">
        <v>2055</v>
      </c>
      <c r="Z3" s="91" t="n">
        <v>1476190</v>
      </c>
      <c r="AA3" s="93"/>
      <c r="AB3" s="94" t="n">
        <f aca="false">H3+K3+N3+Q3+T3+W3+Z3</f>
        <v>1590476</v>
      </c>
      <c r="AC3" s="95" t="n">
        <f aca="false">E3-AB3</f>
        <v>0</v>
      </c>
      <c r="AD3" s="96" t="s">
        <v>2056</v>
      </c>
      <c r="AE3" s="97" t="s">
        <v>2057</v>
      </c>
      <c r="AF3" s="234" t="str">
        <f aca="false">VLOOKUP($AE3,[1]Sheet2!$A$2:$B$319,2,FALSE())</f>
        <v>內湖1</v>
      </c>
      <c r="AG3" s="97" t="n">
        <v>1020121</v>
      </c>
      <c r="AH3" s="100" t="n">
        <v>1560400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101"/>
      <c r="AT3" s="102"/>
    </row>
    <row r="4" customFormat="false" ht="21" hidden="false" customHeight="true" outlineLevel="0" collapsed="false">
      <c r="A4" s="103" t="s">
        <v>2058</v>
      </c>
      <c r="B4" s="82" t="s">
        <v>2059</v>
      </c>
      <c r="C4" s="83" t="s">
        <v>1484</v>
      </c>
      <c r="D4" s="104" t="s">
        <v>1330</v>
      </c>
      <c r="E4" s="91" t="n">
        <v>2200000</v>
      </c>
      <c r="F4" s="280" t="n">
        <v>1020206</v>
      </c>
      <c r="G4" s="83" t="s">
        <v>2060</v>
      </c>
      <c r="H4" s="93" t="n">
        <v>95238</v>
      </c>
      <c r="I4" s="280"/>
      <c r="J4" s="83"/>
      <c r="K4" s="281"/>
      <c r="L4" s="90"/>
      <c r="M4" s="83"/>
      <c r="N4" s="91"/>
      <c r="O4" s="90"/>
      <c r="P4" s="83"/>
      <c r="Q4" s="91"/>
      <c r="R4" s="90"/>
      <c r="S4" s="83"/>
      <c r="T4" s="91"/>
      <c r="U4" s="84"/>
      <c r="V4" s="91"/>
      <c r="W4" s="91"/>
      <c r="X4" s="90" t="n">
        <v>1020207</v>
      </c>
      <c r="Y4" s="83" t="s">
        <v>2061</v>
      </c>
      <c r="Z4" s="91" t="n">
        <v>2104762</v>
      </c>
      <c r="AA4" s="93"/>
      <c r="AB4" s="94" t="n">
        <f aca="false">H4+K4+N4+Q4+T4+W4+Z4</f>
        <v>2200000</v>
      </c>
      <c r="AC4" s="95" t="n">
        <f aca="false">E4-AB4</f>
        <v>0</v>
      </c>
      <c r="AD4" s="96"/>
      <c r="AE4" s="97" t="s">
        <v>2057</v>
      </c>
      <c r="AF4" s="234" t="str">
        <f aca="false">VLOOKUP($AE4,[2]Sheet2!$A$2:$B$319,2,FALSE())</f>
        <v>內湖1</v>
      </c>
      <c r="AG4" s="97" t="n">
        <v>1020207</v>
      </c>
      <c r="AH4" s="100" t="n">
        <v>2218400</v>
      </c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101"/>
      <c r="AT4" s="102"/>
    </row>
    <row r="5" customFormat="false" ht="21" hidden="false" customHeight="true" outlineLevel="0" collapsed="false">
      <c r="A5" s="107" t="s">
        <v>129</v>
      </c>
      <c r="B5" s="108"/>
      <c r="C5" s="109" t="s">
        <v>1428</v>
      </c>
      <c r="D5" s="110" t="s">
        <v>248</v>
      </c>
      <c r="E5" s="116" t="n">
        <v>1266667</v>
      </c>
      <c r="F5" s="115"/>
      <c r="G5" s="109"/>
      <c r="H5" s="116"/>
      <c r="I5" s="115"/>
      <c r="J5" s="109"/>
      <c r="K5" s="116"/>
      <c r="L5" s="115"/>
      <c r="M5" s="109"/>
      <c r="N5" s="116"/>
      <c r="O5" s="115"/>
      <c r="P5" s="109"/>
      <c r="Q5" s="116"/>
      <c r="R5" s="115"/>
      <c r="S5" s="109"/>
      <c r="T5" s="116"/>
      <c r="U5" s="116"/>
      <c r="V5" s="116"/>
      <c r="W5" s="116"/>
      <c r="X5" s="115" t="n">
        <v>1011123</v>
      </c>
      <c r="Y5" s="109" t="s">
        <v>2062</v>
      </c>
      <c r="Z5" s="116" t="n">
        <v>1266667</v>
      </c>
      <c r="AA5" s="117"/>
      <c r="AB5" s="118" t="n">
        <f aca="false">H5+K5+N5+Q5+T5+W5+Z5</f>
        <v>1266667</v>
      </c>
      <c r="AC5" s="282" t="n">
        <f aca="false">E5-AB5</f>
        <v>0</v>
      </c>
      <c r="AD5" s="119"/>
      <c r="AE5" s="231"/>
      <c r="AF5" s="121" t="s">
        <v>129</v>
      </c>
      <c r="AG5" s="122" t="n">
        <v>1011123</v>
      </c>
      <c r="AH5" s="123" t="n">
        <v>1316000</v>
      </c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4"/>
      <c r="AT5" s="125"/>
    </row>
    <row r="6" customFormat="false" ht="21" hidden="false" customHeight="true" outlineLevel="0" collapsed="false">
      <c r="A6" s="126" t="s">
        <v>129</v>
      </c>
      <c r="B6" s="127"/>
      <c r="C6" s="128" t="s">
        <v>1428</v>
      </c>
      <c r="D6" s="129" t="s">
        <v>255</v>
      </c>
      <c r="E6" s="136" t="n">
        <v>1236952</v>
      </c>
      <c r="F6" s="135"/>
      <c r="G6" s="128"/>
      <c r="H6" s="138"/>
      <c r="I6" s="135"/>
      <c r="J6" s="128"/>
      <c r="K6" s="136"/>
      <c r="L6" s="135"/>
      <c r="M6" s="128"/>
      <c r="N6" s="136"/>
      <c r="O6" s="135"/>
      <c r="P6" s="128"/>
      <c r="Q6" s="136"/>
      <c r="R6" s="135"/>
      <c r="S6" s="128"/>
      <c r="T6" s="136"/>
      <c r="U6" s="129"/>
      <c r="V6" s="136"/>
      <c r="W6" s="136"/>
      <c r="X6" s="135" t="n">
        <v>1011217</v>
      </c>
      <c r="Y6" s="128" t="s">
        <v>2063</v>
      </c>
      <c r="Z6" s="136" t="n">
        <v>1236952</v>
      </c>
      <c r="AA6" s="138"/>
      <c r="AB6" s="139" t="n">
        <f aca="false">H6+K6+N6+Q6+T6+W6+Z6</f>
        <v>1236952</v>
      </c>
      <c r="AC6" s="283" t="n">
        <f aca="false">E6-AB6</f>
        <v>0</v>
      </c>
      <c r="AD6" s="140"/>
      <c r="AE6" s="141"/>
      <c r="AF6" s="142" t="s">
        <v>129</v>
      </c>
      <c r="AG6" s="143" t="n">
        <v>1011217</v>
      </c>
      <c r="AH6" s="144" t="n">
        <v>1285200</v>
      </c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5"/>
      <c r="AT6" s="146"/>
    </row>
    <row r="7" customFormat="false" ht="21" hidden="false" customHeight="true" outlineLevel="0" collapsed="false">
      <c r="A7" s="126" t="s">
        <v>129</v>
      </c>
      <c r="B7" s="127"/>
      <c r="C7" s="128" t="s">
        <v>1428</v>
      </c>
      <c r="D7" s="129" t="s">
        <v>709</v>
      </c>
      <c r="E7" s="136" t="n">
        <v>1257905</v>
      </c>
      <c r="F7" s="284"/>
      <c r="G7" s="128"/>
      <c r="H7" s="138"/>
      <c r="I7" s="284"/>
      <c r="J7" s="128"/>
      <c r="K7" s="285"/>
      <c r="L7" s="135"/>
      <c r="M7" s="128"/>
      <c r="N7" s="136"/>
      <c r="O7" s="135"/>
      <c r="P7" s="128"/>
      <c r="Q7" s="136"/>
      <c r="R7" s="135"/>
      <c r="S7" s="128"/>
      <c r="T7" s="136"/>
      <c r="U7" s="129"/>
      <c r="V7" s="136"/>
      <c r="W7" s="136"/>
      <c r="X7" s="135" t="n">
        <v>1011224</v>
      </c>
      <c r="Y7" s="128" t="s">
        <v>2064</v>
      </c>
      <c r="Z7" s="136" t="n">
        <v>1257905</v>
      </c>
      <c r="AA7" s="138"/>
      <c r="AB7" s="139" t="n">
        <f aca="false">H7+K7+N7+Q7+T7+W7+Z7</f>
        <v>1257905</v>
      </c>
      <c r="AC7" s="283" t="n">
        <f aca="false">E7-AB7</f>
        <v>0</v>
      </c>
      <c r="AD7" s="140"/>
      <c r="AE7" s="141"/>
      <c r="AF7" s="142" t="s">
        <v>129</v>
      </c>
      <c r="AG7" s="143" t="n">
        <v>1011224</v>
      </c>
      <c r="AH7" s="144" t="n">
        <v>1307200</v>
      </c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5"/>
      <c r="AT7" s="146"/>
    </row>
    <row r="8" customFormat="false" ht="21" hidden="false" customHeight="true" outlineLevel="0" collapsed="false">
      <c r="A8" s="126" t="s">
        <v>129</v>
      </c>
      <c r="B8" s="127"/>
      <c r="C8" s="128" t="s">
        <v>1505</v>
      </c>
      <c r="D8" s="129" t="s">
        <v>418</v>
      </c>
      <c r="E8" s="136" t="n">
        <v>2044762</v>
      </c>
      <c r="F8" s="284" t="n">
        <v>1011225</v>
      </c>
      <c r="G8" s="128" t="s">
        <v>2065</v>
      </c>
      <c r="H8" s="138" t="n">
        <v>2044762</v>
      </c>
      <c r="I8" s="284"/>
      <c r="J8" s="128"/>
      <c r="K8" s="285"/>
      <c r="L8" s="135"/>
      <c r="M8" s="128"/>
      <c r="N8" s="136"/>
      <c r="O8" s="135"/>
      <c r="P8" s="128"/>
      <c r="Q8" s="136"/>
      <c r="R8" s="135"/>
      <c r="S8" s="128"/>
      <c r="T8" s="136"/>
      <c r="U8" s="129"/>
      <c r="V8" s="136"/>
      <c r="W8" s="136"/>
      <c r="X8" s="135" t="n">
        <v>1011226</v>
      </c>
      <c r="Y8" s="128" t="s">
        <v>2066</v>
      </c>
      <c r="Z8" s="136" t="n">
        <v>0</v>
      </c>
      <c r="AA8" s="138"/>
      <c r="AB8" s="139" t="n">
        <f aca="false">H8+K8+N8+Q8+T8+W8+Z8</f>
        <v>2044762</v>
      </c>
      <c r="AC8" s="283" t="n">
        <f aca="false">E8-AB8</f>
        <v>0</v>
      </c>
      <c r="AD8" s="140"/>
      <c r="AE8" s="141"/>
      <c r="AF8" s="142" t="s">
        <v>129</v>
      </c>
      <c r="AG8" s="143" t="n">
        <v>1011226</v>
      </c>
      <c r="AH8" s="144" t="n">
        <v>2124400</v>
      </c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5"/>
      <c r="AT8" s="146"/>
    </row>
    <row r="9" customFormat="false" ht="21" hidden="false" customHeight="true" outlineLevel="0" collapsed="false">
      <c r="A9" s="149" t="s">
        <v>129</v>
      </c>
      <c r="B9" s="127"/>
      <c r="C9" s="128" t="s">
        <v>2067</v>
      </c>
      <c r="D9" s="129" t="s">
        <v>1285</v>
      </c>
      <c r="E9" s="136" t="n">
        <v>4460476</v>
      </c>
      <c r="F9" s="135"/>
      <c r="G9" s="128"/>
      <c r="H9" s="138"/>
      <c r="I9" s="135"/>
      <c r="J9" s="128"/>
      <c r="K9" s="136"/>
      <c r="L9" s="135"/>
      <c r="M9" s="128"/>
      <c r="N9" s="136"/>
      <c r="O9" s="135"/>
      <c r="P9" s="128"/>
      <c r="Q9" s="136"/>
      <c r="R9" s="135"/>
      <c r="S9" s="128"/>
      <c r="T9" s="136"/>
      <c r="U9" s="129"/>
      <c r="V9" s="136"/>
      <c r="W9" s="136"/>
      <c r="X9" s="135" t="n">
        <v>1020122</v>
      </c>
      <c r="Y9" s="128" t="s">
        <v>2068</v>
      </c>
      <c r="Z9" s="136" t="n">
        <v>4460476</v>
      </c>
      <c r="AA9" s="138"/>
      <c r="AB9" s="139" t="n">
        <f aca="false">H9+K9+N9+Q9+T9+W9+Z9</f>
        <v>4460476</v>
      </c>
      <c r="AC9" s="283" t="n">
        <f aca="false">E9-AB9</f>
        <v>0</v>
      </c>
      <c r="AD9" s="140"/>
      <c r="AE9" s="141"/>
      <c r="AF9" s="142" t="s">
        <v>129</v>
      </c>
      <c r="AG9" s="143" t="n">
        <v>1020122</v>
      </c>
      <c r="AH9" s="144" t="n">
        <v>4683500</v>
      </c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5"/>
      <c r="AT9" s="146"/>
    </row>
    <row r="10" customFormat="false" ht="21" hidden="false" customHeight="true" outlineLevel="0" collapsed="false">
      <c r="A10" s="149" t="s">
        <v>129</v>
      </c>
      <c r="B10" s="127"/>
      <c r="C10" s="128" t="s">
        <v>1532</v>
      </c>
      <c r="D10" s="150" t="s">
        <v>989</v>
      </c>
      <c r="E10" s="136" t="n">
        <v>2047905</v>
      </c>
      <c r="F10" s="135"/>
      <c r="G10" s="128"/>
      <c r="H10" s="138"/>
      <c r="I10" s="135"/>
      <c r="J10" s="128"/>
      <c r="K10" s="286"/>
      <c r="L10" s="135"/>
      <c r="M10" s="128"/>
      <c r="N10" s="136"/>
      <c r="O10" s="135"/>
      <c r="P10" s="128"/>
      <c r="Q10" s="136"/>
      <c r="R10" s="135"/>
      <c r="S10" s="128"/>
      <c r="T10" s="136"/>
      <c r="U10" s="129"/>
      <c r="V10" s="136"/>
      <c r="W10" s="136"/>
      <c r="X10" s="135" t="n">
        <v>1020319</v>
      </c>
      <c r="Y10" s="128" t="s">
        <v>2069</v>
      </c>
      <c r="Z10" s="136" t="n">
        <v>2047905</v>
      </c>
      <c r="AA10" s="138"/>
      <c r="AB10" s="139" t="n">
        <f aca="false">H10+K10+N10+Q10+T10+W10+Z10</f>
        <v>2047905</v>
      </c>
      <c r="AC10" s="283" t="n">
        <f aca="false">E10-AB10</f>
        <v>0</v>
      </c>
      <c r="AD10" s="140"/>
      <c r="AE10" s="141"/>
      <c r="AF10" s="142" t="s">
        <v>129</v>
      </c>
      <c r="AG10" s="143" t="n">
        <v>1020319</v>
      </c>
      <c r="AH10" s="144" t="n">
        <v>2120517</v>
      </c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5"/>
      <c r="AT10" s="146"/>
    </row>
    <row r="11" customFormat="false" ht="21" hidden="false" customHeight="true" outlineLevel="0" collapsed="false">
      <c r="A11" s="149" t="s">
        <v>129</v>
      </c>
      <c r="B11" s="127"/>
      <c r="C11" s="128" t="s">
        <v>1556</v>
      </c>
      <c r="D11" s="150" t="s">
        <v>1030</v>
      </c>
      <c r="E11" s="136" t="n">
        <v>2160952</v>
      </c>
      <c r="F11" s="135"/>
      <c r="G11" s="128"/>
      <c r="H11" s="138"/>
      <c r="I11" s="135"/>
      <c r="J11" s="128"/>
      <c r="K11" s="286"/>
      <c r="L11" s="135"/>
      <c r="M11" s="128"/>
      <c r="N11" s="136"/>
      <c r="O11" s="135"/>
      <c r="P11" s="128"/>
      <c r="Q11" s="136"/>
      <c r="R11" s="135"/>
      <c r="S11" s="128"/>
      <c r="T11" s="136"/>
      <c r="U11" s="129"/>
      <c r="V11" s="136"/>
      <c r="W11" s="136"/>
      <c r="X11" s="135" t="n">
        <v>1020328</v>
      </c>
      <c r="Y11" s="128" t="s">
        <v>2070</v>
      </c>
      <c r="Z11" s="136" t="n">
        <v>2160952</v>
      </c>
      <c r="AA11" s="138"/>
      <c r="AB11" s="139" t="n">
        <f aca="false">H11+K11+N11+Q11+T11+W11+Z11</f>
        <v>2160952</v>
      </c>
      <c r="AC11" s="283" t="n">
        <f aca="false">E11-AB11</f>
        <v>0</v>
      </c>
      <c r="AD11" s="140"/>
      <c r="AE11" s="141"/>
      <c r="AF11" s="142" t="s">
        <v>129</v>
      </c>
      <c r="AG11" s="143" t="n">
        <v>1020328</v>
      </c>
      <c r="AH11" s="144" t="n">
        <v>2245500</v>
      </c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5"/>
      <c r="AT11" s="146"/>
    </row>
    <row r="12" customFormat="false" ht="21" hidden="false" customHeight="true" outlineLevel="0" collapsed="false">
      <c r="A12" s="81" t="s">
        <v>2071</v>
      </c>
      <c r="B12" s="82" t="s">
        <v>2072</v>
      </c>
      <c r="C12" s="83" t="s">
        <v>2067</v>
      </c>
      <c r="D12" s="104" t="s">
        <v>1291</v>
      </c>
      <c r="E12" s="91" t="n">
        <v>4552381</v>
      </c>
      <c r="F12" s="90"/>
      <c r="G12" s="83"/>
      <c r="H12" s="93"/>
      <c r="I12" s="90"/>
      <c r="J12" s="83"/>
      <c r="K12" s="281"/>
      <c r="L12" s="90"/>
      <c r="M12" s="83"/>
      <c r="N12" s="91"/>
      <c r="O12" s="90"/>
      <c r="P12" s="83"/>
      <c r="Q12" s="91"/>
      <c r="R12" s="90"/>
      <c r="S12" s="83"/>
      <c r="T12" s="91"/>
      <c r="U12" s="84"/>
      <c r="V12" s="91"/>
      <c r="W12" s="91"/>
      <c r="X12" s="90" t="n">
        <v>1020226</v>
      </c>
      <c r="Y12" s="83" t="s">
        <v>2073</v>
      </c>
      <c r="Z12" s="91" t="n">
        <v>4552381</v>
      </c>
      <c r="AA12" s="93"/>
      <c r="AB12" s="94" t="n">
        <f aca="false">H12+K12+N12+Q12+T12+W12+Z12</f>
        <v>4552381</v>
      </c>
      <c r="AC12" s="95" t="n">
        <f aca="false">E12-AB12</f>
        <v>0</v>
      </c>
      <c r="AD12" s="96"/>
      <c r="AE12" s="97" t="s">
        <v>2074</v>
      </c>
      <c r="AF12" s="234" t="str">
        <f aca="false">VLOOKUP($AE12,[2]Sheet2!$A$2:$B$319,2,FALSE())</f>
        <v>內湖1</v>
      </c>
      <c r="AG12" s="97" t="n">
        <v>1020226</v>
      </c>
      <c r="AH12" s="100" t="n">
        <v>4683500</v>
      </c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101"/>
      <c r="AT12" s="102"/>
    </row>
    <row r="13" customFormat="false" ht="21" hidden="false" customHeight="true" outlineLevel="0" collapsed="false">
      <c r="A13" s="81" t="s">
        <v>2075</v>
      </c>
      <c r="B13" s="82" t="s">
        <v>2076</v>
      </c>
      <c r="C13" s="83" t="s">
        <v>1532</v>
      </c>
      <c r="D13" s="104" t="s">
        <v>918</v>
      </c>
      <c r="E13" s="91" t="n">
        <v>2255238</v>
      </c>
      <c r="F13" s="90" t="n">
        <v>1020208</v>
      </c>
      <c r="G13" s="83" t="s">
        <v>2077</v>
      </c>
      <c r="H13" s="93" t="n">
        <v>95238</v>
      </c>
      <c r="I13" s="90"/>
      <c r="J13" s="83"/>
      <c r="K13" s="281"/>
      <c r="L13" s="90"/>
      <c r="M13" s="83"/>
      <c r="N13" s="91"/>
      <c r="O13" s="90"/>
      <c r="P13" s="83"/>
      <c r="Q13" s="91"/>
      <c r="R13" s="90"/>
      <c r="S13" s="83"/>
      <c r="T13" s="91"/>
      <c r="U13" s="84"/>
      <c r="V13" s="91"/>
      <c r="W13" s="91"/>
      <c r="X13" s="90" t="n">
        <v>1020208</v>
      </c>
      <c r="Y13" s="83" t="s">
        <v>2078</v>
      </c>
      <c r="Z13" s="91" t="n">
        <v>2160000</v>
      </c>
      <c r="AA13" s="93"/>
      <c r="AB13" s="94" t="n">
        <f aca="false">H13+K13+N13+Q13+T13+W13+Z13</f>
        <v>2255238</v>
      </c>
      <c r="AC13" s="95" t="n">
        <f aca="false">E13-AB13</f>
        <v>0</v>
      </c>
      <c r="AD13" s="152"/>
      <c r="AE13" s="97" t="s">
        <v>2079</v>
      </c>
      <c r="AF13" s="234" t="str">
        <f aca="false">VLOOKUP($AE13,[2]Sheet2!$A$2:$B$319,2,FALSE())</f>
        <v>內湖2</v>
      </c>
      <c r="AG13" s="97" t="n">
        <v>1020208</v>
      </c>
      <c r="AH13" s="100" t="n">
        <v>2158800</v>
      </c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101"/>
      <c r="AT13" s="102"/>
    </row>
    <row r="14" customFormat="false" ht="21" hidden="false" customHeight="true" outlineLevel="0" collapsed="false">
      <c r="A14" s="103" t="s">
        <v>2080</v>
      </c>
      <c r="B14" s="82" t="s">
        <v>2081</v>
      </c>
      <c r="C14" s="83" t="s">
        <v>1458</v>
      </c>
      <c r="D14" s="104" t="s">
        <v>294</v>
      </c>
      <c r="E14" s="91" t="n">
        <v>1557143</v>
      </c>
      <c r="F14" s="280"/>
      <c r="G14" s="83"/>
      <c r="H14" s="93"/>
      <c r="I14" s="280"/>
      <c r="J14" s="83"/>
      <c r="K14" s="281"/>
      <c r="L14" s="90"/>
      <c r="M14" s="83"/>
      <c r="N14" s="91"/>
      <c r="O14" s="90"/>
      <c r="P14" s="83"/>
      <c r="Q14" s="91"/>
      <c r="R14" s="90"/>
      <c r="S14" s="83"/>
      <c r="T14" s="91"/>
      <c r="U14" s="84"/>
      <c r="V14" s="91"/>
      <c r="W14" s="91"/>
      <c r="X14" s="90" t="n">
        <v>1020206</v>
      </c>
      <c r="Y14" s="83" t="s">
        <v>2082</v>
      </c>
      <c r="Z14" s="91" t="n">
        <v>1557143</v>
      </c>
      <c r="AA14" s="93"/>
      <c r="AB14" s="94" t="n">
        <f aca="false">H14+K14+N14+Q14+T14+W14+Z14</f>
        <v>1557143</v>
      </c>
      <c r="AC14" s="95" t="n">
        <f aca="false">E14-AB14</f>
        <v>0</v>
      </c>
      <c r="AD14" s="96"/>
      <c r="AE14" s="97" t="s">
        <v>2083</v>
      </c>
      <c r="AF14" s="234" t="str">
        <f aca="false">VLOOKUP($AE14,[2]Sheet2!$A$2:$B$319,2,FALSE())</f>
        <v>內湖2</v>
      </c>
      <c r="AG14" s="97" t="n">
        <v>1020206</v>
      </c>
      <c r="AH14" s="100" t="n">
        <v>1560400</v>
      </c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101"/>
      <c r="AT14" s="102"/>
    </row>
    <row r="15" customFormat="false" ht="21" hidden="false" customHeight="true" outlineLevel="0" collapsed="false">
      <c r="A15" s="81" t="s">
        <v>2084</v>
      </c>
      <c r="B15" s="82" t="s">
        <v>2085</v>
      </c>
      <c r="C15" s="83" t="s">
        <v>2086</v>
      </c>
      <c r="D15" s="104" t="s">
        <v>1270</v>
      </c>
      <c r="E15" s="91" t="n">
        <v>3476190</v>
      </c>
      <c r="F15" s="90" t="n">
        <v>1020206</v>
      </c>
      <c r="G15" s="83" t="s">
        <v>2087</v>
      </c>
      <c r="H15" s="93" t="n">
        <v>95238</v>
      </c>
      <c r="I15" s="90"/>
      <c r="J15" s="83"/>
      <c r="K15" s="281"/>
      <c r="L15" s="90"/>
      <c r="M15" s="83"/>
      <c r="N15" s="91"/>
      <c r="O15" s="90"/>
      <c r="P15" s="83"/>
      <c r="Q15" s="91"/>
      <c r="R15" s="90"/>
      <c r="S15" s="83"/>
      <c r="T15" s="91"/>
      <c r="U15" s="84"/>
      <c r="V15" s="91"/>
      <c r="W15" s="91"/>
      <c r="X15" s="90" t="n">
        <v>1020222</v>
      </c>
      <c r="Y15" s="83" t="s">
        <v>2088</v>
      </c>
      <c r="Z15" s="91" t="n">
        <v>3380952</v>
      </c>
      <c r="AA15" s="93"/>
      <c r="AB15" s="94" t="n">
        <f aca="false">H15+K15+N15+Q15+T15+W15+Z15</f>
        <v>3476190</v>
      </c>
      <c r="AC15" s="95" t="n">
        <f aca="false">E15-AB15</f>
        <v>0</v>
      </c>
      <c r="AD15" s="152"/>
      <c r="AE15" s="97" t="s">
        <v>2089</v>
      </c>
      <c r="AF15" s="234" t="str">
        <f aca="false">VLOOKUP($AE15,[2]Sheet2!$A$2:$B$319,2,FALSE())</f>
        <v>內湖1</v>
      </c>
      <c r="AG15" s="97" t="n">
        <v>1020222</v>
      </c>
      <c r="AH15" s="100" t="n">
        <v>3468600</v>
      </c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101"/>
      <c r="AT15" s="102"/>
    </row>
    <row r="16" customFormat="false" ht="21" hidden="false" customHeight="true" outlineLevel="0" collapsed="false">
      <c r="A16" s="103" t="s">
        <v>2090</v>
      </c>
      <c r="B16" s="82" t="s">
        <v>2091</v>
      </c>
      <c r="C16" s="83" t="s">
        <v>1574</v>
      </c>
      <c r="D16" s="84" t="s">
        <v>133</v>
      </c>
      <c r="E16" s="91" t="n">
        <v>2790476</v>
      </c>
      <c r="F16" s="90" t="n">
        <v>1011203</v>
      </c>
      <c r="G16" s="83" t="s">
        <v>2092</v>
      </c>
      <c r="H16" s="93" t="n">
        <v>2790476</v>
      </c>
      <c r="I16" s="90"/>
      <c r="J16" s="83"/>
      <c r="K16" s="91"/>
      <c r="L16" s="90"/>
      <c r="M16" s="83"/>
      <c r="N16" s="91"/>
      <c r="O16" s="90"/>
      <c r="P16" s="83"/>
      <c r="Q16" s="91"/>
      <c r="R16" s="90"/>
      <c r="S16" s="83"/>
      <c r="T16" s="91"/>
      <c r="U16" s="84"/>
      <c r="V16" s="91"/>
      <c r="W16" s="91"/>
      <c r="X16" s="90" t="n">
        <v>1011206</v>
      </c>
      <c r="Y16" s="83" t="s">
        <v>2093</v>
      </c>
      <c r="Z16" s="91" t="n">
        <v>0</v>
      </c>
      <c r="AA16" s="93"/>
      <c r="AB16" s="94" t="n">
        <f aca="false">H16+K16+N16+Q16+T16+W16+Z16</f>
        <v>2790476</v>
      </c>
      <c r="AC16" s="95" t="n">
        <f aca="false">E16-AB16</f>
        <v>0</v>
      </c>
      <c r="AD16" s="152"/>
      <c r="AE16" s="97" t="s">
        <v>2083</v>
      </c>
      <c r="AF16" s="100" t="str">
        <f aca="false">VLOOKUP($AE16,[3]Sheet2!$A$2:$B$319,2,FALSE())</f>
        <v>內湖2</v>
      </c>
      <c r="AG16" s="97" t="n">
        <v>1011206</v>
      </c>
      <c r="AH16" s="100" t="n">
        <v>2743500</v>
      </c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101"/>
      <c r="AT16" s="102"/>
    </row>
    <row r="17" customFormat="false" ht="21" hidden="false" customHeight="true" outlineLevel="0" collapsed="false">
      <c r="A17" s="81" t="s">
        <v>2094</v>
      </c>
      <c r="B17" s="82" t="s">
        <v>2095</v>
      </c>
      <c r="C17" s="83" t="s">
        <v>1605</v>
      </c>
      <c r="D17" s="104" t="s">
        <v>1221</v>
      </c>
      <c r="E17" s="91" t="n">
        <v>3295238</v>
      </c>
      <c r="F17" s="90" t="n">
        <v>1020218</v>
      </c>
      <c r="G17" s="83" t="s">
        <v>2096</v>
      </c>
      <c r="H17" s="93" t="n">
        <v>95238</v>
      </c>
      <c r="I17" s="90"/>
      <c r="J17" s="83"/>
      <c r="K17" s="281"/>
      <c r="L17" s="90"/>
      <c r="M17" s="83"/>
      <c r="N17" s="91"/>
      <c r="O17" s="90"/>
      <c r="P17" s="83"/>
      <c r="Q17" s="91"/>
      <c r="R17" s="90"/>
      <c r="S17" s="83"/>
      <c r="T17" s="91"/>
      <c r="U17" s="84"/>
      <c r="V17" s="91"/>
      <c r="W17" s="91"/>
      <c r="X17" s="90" t="n">
        <v>1020225</v>
      </c>
      <c r="Y17" s="83" t="s">
        <v>2097</v>
      </c>
      <c r="Z17" s="91" t="n">
        <v>3200000</v>
      </c>
      <c r="AA17" s="93"/>
      <c r="AB17" s="94" t="n">
        <f aca="false">H17+K17+N17+Q17+T17+W17+Z17</f>
        <v>3295238</v>
      </c>
      <c r="AC17" s="95" t="n">
        <f aca="false">E17-AB17</f>
        <v>0</v>
      </c>
      <c r="AD17" s="152"/>
      <c r="AE17" s="97" t="s">
        <v>2089</v>
      </c>
      <c r="AF17" s="234" t="str">
        <f aca="false">VLOOKUP($AE17,[2]Sheet2!$A$2:$B$319,2,FALSE())</f>
        <v>內湖1</v>
      </c>
      <c r="AG17" s="97" t="n">
        <v>1020225</v>
      </c>
      <c r="AH17" s="100" t="n">
        <v>3281850</v>
      </c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101"/>
      <c r="AT17" s="102"/>
    </row>
    <row r="18" customFormat="false" ht="21" hidden="false" customHeight="true" outlineLevel="0" collapsed="false">
      <c r="A18" s="149" t="s">
        <v>1057</v>
      </c>
      <c r="B18" s="127"/>
      <c r="C18" s="128" t="s">
        <v>1556</v>
      </c>
      <c r="D18" s="129" t="s">
        <v>1052</v>
      </c>
      <c r="E18" s="136" t="n">
        <v>2168095</v>
      </c>
      <c r="F18" s="135"/>
      <c r="G18" s="128"/>
      <c r="H18" s="138"/>
      <c r="I18" s="135"/>
      <c r="J18" s="128"/>
      <c r="K18" s="136"/>
      <c r="L18" s="135"/>
      <c r="M18" s="128"/>
      <c r="N18" s="136"/>
      <c r="O18" s="135"/>
      <c r="P18" s="128"/>
      <c r="Q18" s="136"/>
      <c r="R18" s="135"/>
      <c r="S18" s="128"/>
      <c r="T18" s="136"/>
      <c r="U18" s="129"/>
      <c r="V18" s="136"/>
      <c r="W18" s="136"/>
      <c r="X18" s="135" t="n">
        <v>1020129</v>
      </c>
      <c r="Y18" s="128" t="s">
        <v>2098</v>
      </c>
      <c r="Z18" s="136" t="n">
        <v>2168095</v>
      </c>
      <c r="AA18" s="138"/>
      <c r="AB18" s="139" t="n">
        <f aca="false">H18+K18+N18+Q18+T18+W18+Z18</f>
        <v>2168095</v>
      </c>
      <c r="AC18" s="283" t="n">
        <f aca="false">E18-AB18</f>
        <v>0</v>
      </c>
      <c r="AD18" s="140"/>
      <c r="AE18" s="141"/>
      <c r="AF18" s="142" t="s">
        <v>1057</v>
      </c>
      <c r="AG18" s="143" t="n">
        <v>1020129</v>
      </c>
      <c r="AH18" s="144" t="n">
        <v>2253000</v>
      </c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5"/>
      <c r="AT18" s="146"/>
    </row>
    <row r="19" s="97" customFormat="true" ht="21" hidden="false" customHeight="true" outlineLevel="0" collapsed="false">
      <c r="A19" s="103" t="s">
        <v>2099</v>
      </c>
      <c r="B19" s="82" t="s">
        <v>2100</v>
      </c>
      <c r="C19" s="83" t="s">
        <v>2101</v>
      </c>
      <c r="D19" s="84" t="s">
        <v>1227</v>
      </c>
      <c r="E19" s="91" t="n">
        <v>5190476</v>
      </c>
      <c r="F19" s="90" t="n">
        <v>1010828</v>
      </c>
      <c r="G19" s="83" t="s">
        <v>2102</v>
      </c>
      <c r="H19" s="93" t="n">
        <v>476190</v>
      </c>
      <c r="I19" s="90"/>
      <c r="J19" s="83"/>
      <c r="K19" s="91"/>
      <c r="L19" s="90"/>
      <c r="M19" s="83"/>
      <c r="N19" s="91"/>
      <c r="O19" s="90"/>
      <c r="P19" s="83"/>
      <c r="Q19" s="91"/>
      <c r="R19" s="90"/>
      <c r="S19" s="83"/>
      <c r="T19" s="91"/>
      <c r="U19" s="84"/>
      <c r="V19" s="91"/>
      <c r="W19" s="91"/>
      <c r="X19" s="90" t="n">
        <v>1020131</v>
      </c>
      <c r="Y19" s="83" t="s">
        <v>2103</v>
      </c>
      <c r="Z19" s="91" t="n">
        <v>4714286</v>
      </c>
      <c r="AA19" s="93"/>
      <c r="AB19" s="94" t="n">
        <f aca="false">H19+K19+N19+Q19+T19+W19+Z19</f>
        <v>5190476</v>
      </c>
      <c r="AC19" s="95" t="n">
        <f aca="false">E19-AB19</f>
        <v>0</v>
      </c>
      <c r="AD19" s="152"/>
      <c r="AE19" s="97" t="s">
        <v>2104</v>
      </c>
      <c r="AF19" s="100" t="str">
        <f aca="false">VLOOKUP($AE19,[1]Sheet2!$A$2:$B$319,2,FALSE())</f>
        <v>營業部</v>
      </c>
      <c r="AG19" s="97" t="n">
        <v>1020131</v>
      </c>
      <c r="AH19" s="100" t="n">
        <v>5254700</v>
      </c>
      <c r="AS19" s="101"/>
      <c r="AT19" s="102"/>
    </row>
    <row r="20" s="97" customFormat="true" ht="21" hidden="false" customHeight="true" outlineLevel="0" collapsed="false">
      <c r="A20" s="103" t="s">
        <v>2105</v>
      </c>
      <c r="B20" s="82" t="s">
        <v>2106</v>
      </c>
      <c r="C20" s="83" t="s">
        <v>1622</v>
      </c>
      <c r="D20" s="104" t="s">
        <v>624</v>
      </c>
      <c r="E20" s="91" t="n">
        <v>4200000</v>
      </c>
      <c r="F20" s="280" t="n">
        <v>1020203</v>
      </c>
      <c r="G20" s="83" t="s">
        <v>2107</v>
      </c>
      <c r="H20" s="93" t="n">
        <v>190476</v>
      </c>
      <c r="I20" s="280"/>
      <c r="J20" s="83"/>
      <c r="K20" s="281"/>
      <c r="L20" s="90"/>
      <c r="M20" s="83"/>
      <c r="N20" s="91"/>
      <c r="O20" s="90"/>
      <c r="P20" s="83"/>
      <c r="Q20" s="91"/>
      <c r="R20" s="90"/>
      <c r="S20" s="83"/>
      <c r="T20" s="91"/>
      <c r="U20" s="84"/>
      <c r="V20" s="91"/>
      <c r="W20" s="91"/>
      <c r="X20" s="90" t="n">
        <v>1020219</v>
      </c>
      <c r="Y20" s="83" t="s">
        <v>2108</v>
      </c>
      <c r="Z20" s="91" t="n">
        <v>4009524</v>
      </c>
      <c r="AA20" s="93"/>
      <c r="AB20" s="94" t="n">
        <f aca="false">H20+K20+N20+Q20+T20+W20+Z20</f>
        <v>4200000</v>
      </c>
      <c r="AC20" s="95" t="n">
        <f aca="false">E20-AB20</f>
        <v>0</v>
      </c>
      <c r="AD20" s="96"/>
      <c r="AE20" s="97" t="s">
        <v>2109</v>
      </c>
      <c r="AF20" s="234" t="str">
        <f aca="false">VLOOKUP($AE20,[2]Sheet2!$A$2:$B$319,2,FALSE())</f>
        <v>內湖2</v>
      </c>
      <c r="AG20" s="97" t="n">
        <v>1020219</v>
      </c>
      <c r="AH20" s="100" t="n">
        <v>4255050</v>
      </c>
      <c r="AS20" s="101"/>
      <c r="AT20" s="102"/>
      <c r="AU20" s="57"/>
      <c r="AV20" s="57"/>
    </row>
    <row r="21" customFormat="false" ht="21" hidden="false" customHeight="true" outlineLevel="0" collapsed="false">
      <c r="A21" s="103" t="s">
        <v>2110</v>
      </c>
      <c r="B21" s="82" t="s">
        <v>2111</v>
      </c>
      <c r="C21" s="83" t="s">
        <v>1495</v>
      </c>
      <c r="D21" s="84" t="s">
        <v>890</v>
      </c>
      <c r="E21" s="91" t="n">
        <v>2457143</v>
      </c>
      <c r="F21" s="90" t="n">
        <v>1011124</v>
      </c>
      <c r="G21" s="83" t="s">
        <v>2112</v>
      </c>
      <c r="H21" s="93" t="n">
        <v>95238</v>
      </c>
      <c r="I21" s="90" t="n">
        <v>1011225</v>
      </c>
      <c r="J21" s="83" t="s">
        <v>2113</v>
      </c>
      <c r="K21" s="91" t="n">
        <v>2361905</v>
      </c>
      <c r="L21" s="90"/>
      <c r="M21" s="83"/>
      <c r="N21" s="91"/>
      <c r="O21" s="90"/>
      <c r="P21" s="83"/>
      <c r="Q21" s="91"/>
      <c r="R21" s="90"/>
      <c r="S21" s="83"/>
      <c r="T21" s="91"/>
      <c r="U21" s="84"/>
      <c r="V21" s="91"/>
      <c r="W21" s="91"/>
      <c r="X21" s="90" t="n">
        <v>1020102</v>
      </c>
      <c r="Y21" s="83" t="s">
        <v>2114</v>
      </c>
      <c r="Z21" s="91" t="n">
        <v>0</v>
      </c>
      <c r="AA21" s="93"/>
      <c r="AB21" s="94" t="n">
        <f aca="false">H21+K21+N21+Q21+T21+W21+Z21</f>
        <v>2457143</v>
      </c>
      <c r="AC21" s="95" t="n">
        <f aca="false">E21-AB21</f>
        <v>0</v>
      </c>
      <c r="AD21" s="152"/>
      <c r="AE21" s="97" t="s">
        <v>2115</v>
      </c>
      <c r="AF21" s="100" t="str">
        <f aca="false">VLOOKUP($AE21,[1]Sheet2!$A$2:$B$319,2,FALSE())</f>
        <v>內湖1</v>
      </c>
      <c r="AG21" s="97" t="n">
        <v>1020102</v>
      </c>
      <c r="AH21" s="100" t="n">
        <v>2406400</v>
      </c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101"/>
      <c r="AT21" s="102"/>
      <c r="AU21" s="97"/>
      <c r="AV21" s="97"/>
    </row>
    <row r="22" s="97" customFormat="true" ht="21" hidden="false" customHeight="true" outlineLevel="0" collapsed="false">
      <c r="A22" s="81" t="s">
        <v>2116</v>
      </c>
      <c r="B22" s="82" t="s">
        <v>2117</v>
      </c>
      <c r="C22" s="83" t="s">
        <v>1428</v>
      </c>
      <c r="D22" s="104" t="s">
        <v>720</v>
      </c>
      <c r="E22" s="91" t="n">
        <v>1264381</v>
      </c>
      <c r="F22" s="90" t="n">
        <v>1020313</v>
      </c>
      <c r="G22" s="83" t="s">
        <v>2118</v>
      </c>
      <c r="H22" s="93" t="n">
        <v>95238</v>
      </c>
      <c r="I22" s="90" t="n">
        <v>1020315</v>
      </c>
      <c r="J22" s="83" t="s">
        <v>2119</v>
      </c>
      <c r="K22" s="281" t="n">
        <v>257143</v>
      </c>
      <c r="L22" s="90" t="n">
        <v>1020318</v>
      </c>
      <c r="M22" s="83" t="s">
        <v>2120</v>
      </c>
      <c r="N22" s="91" t="n">
        <v>909450</v>
      </c>
      <c r="O22" s="90"/>
      <c r="P22" s="83"/>
      <c r="Q22" s="91"/>
      <c r="R22" s="90"/>
      <c r="S22" s="83"/>
      <c r="T22" s="91"/>
      <c r="U22" s="84"/>
      <c r="V22" s="91"/>
      <c r="W22" s="91"/>
      <c r="X22" s="90" t="n">
        <v>1020319</v>
      </c>
      <c r="Y22" s="83" t="s">
        <v>2121</v>
      </c>
      <c r="Z22" s="91" t="n">
        <v>2550</v>
      </c>
      <c r="AA22" s="93"/>
      <c r="AB22" s="94" t="n">
        <f aca="false">H22+K22+N22+Q22+T22+W22+Z22</f>
        <v>1264381</v>
      </c>
      <c r="AC22" s="95" t="n">
        <f aca="false">E22-AB22</f>
        <v>0</v>
      </c>
      <c r="AD22" s="152"/>
      <c r="AE22" s="97" t="s">
        <v>2122</v>
      </c>
      <c r="AF22" s="234" t="str">
        <f aca="false">VLOOKUP($AE22,[4]Sheet2!$A$2:$B$319,2,FALSE())</f>
        <v>內湖1</v>
      </c>
      <c r="AG22" s="97" t="n">
        <v>1020319</v>
      </c>
      <c r="AH22" s="100" t="n">
        <v>1285200</v>
      </c>
      <c r="AS22" s="101"/>
      <c r="AT22" s="102"/>
      <c r="AU22" s="57"/>
      <c r="AV22" s="57"/>
    </row>
    <row r="23" customFormat="false" ht="21" hidden="false" customHeight="true" outlineLevel="0" collapsed="false">
      <c r="A23" s="103" t="s">
        <v>2123</v>
      </c>
      <c r="B23" s="82" t="s">
        <v>2124</v>
      </c>
      <c r="C23" s="83" t="s">
        <v>1532</v>
      </c>
      <c r="D23" s="84" t="s">
        <v>99</v>
      </c>
      <c r="E23" s="91" t="n">
        <v>2053333</v>
      </c>
      <c r="F23" s="90" t="n">
        <v>1011113</v>
      </c>
      <c r="G23" s="83" t="s">
        <v>2125</v>
      </c>
      <c r="H23" s="91" t="n">
        <v>95238</v>
      </c>
      <c r="I23" s="90"/>
      <c r="J23" s="83"/>
      <c r="K23" s="91"/>
      <c r="L23" s="90"/>
      <c r="M23" s="83"/>
      <c r="N23" s="91"/>
      <c r="O23" s="90"/>
      <c r="P23" s="83"/>
      <c r="Q23" s="91"/>
      <c r="R23" s="90"/>
      <c r="S23" s="83"/>
      <c r="T23" s="91"/>
      <c r="U23" s="91"/>
      <c r="V23" s="91"/>
      <c r="W23" s="91"/>
      <c r="X23" s="90" t="n">
        <v>1011120</v>
      </c>
      <c r="Y23" s="83" t="s">
        <v>2126</v>
      </c>
      <c r="Z23" s="91" t="n">
        <v>1958095</v>
      </c>
      <c r="AA23" s="93"/>
      <c r="AB23" s="94" t="n">
        <f aca="false">H23+K23+N23+Q23+T23+W23+Z23</f>
        <v>2053333</v>
      </c>
      <c r="AC23" s="95" t="n">
        <f aca="false">E23-AB23</f>
        <v>0</v>
      </c>
      <c r="AD23" s="152"/>
      <c r="AE23" s="97" t="s">
        <v>2122</v>
      </c>
      <c r="AF23" s="100" t="str">
        <f aca="false">VLOOKUP($AE23,[5]Sheet2!$A$2:$B$319,2,FALSE())</f>
        <v>內湖1</v>
      </c>
      <c r="AG23" s="97" t="n">
        <v>1011122</v>
      </c>
      <c r="AH23" s="100" t="n">
        <f aca="false">2124400-50000</f>
        <v>2074400</v>
      </c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101"/>
      <c r="AT23" s="102"/>
      <c r="AU23" s="97"/>
      <c r="AV23" s="97"/>
    </row>
    <row r="24" s="97" customFormat="true" ht="21" hidden="false" customHeight="true" outlineLevel="0" collapsed="false">
      <c r="A24" s="103" t="s">
        <v>2123</v>
      </c>
      <c r="B24" s="82" t="s">
        <v>2127</v>
      </c>
      <c r="C24" s="83" t="s">
        <v>1478</v>
      </c>
      <c r="D24" s="84" t="s">
        <v>341</v>
      </c>
      <c r="E24" s="91" t="n">
        <v>2438095</v>
      </c>
      <c r="F24" s="90" t="n">
        <v>1011205</v>
      </c>
      <c r="G24" s="83" t="s">
        <v>2128</v>
      </c>
      <c r="H24" s="93" t="n">
        <v>95238</v>
      </c>
      <c r="I24" s="90"/>
      <c r="J24" s="83"/>
      <c r="K24" s="91"/>
      <c r="L24" s="90"/>
      <c r="M24" s="83"/>
      <c r="N24" s="91"/>
      <c r="O24" s="90"/>
      <c r="P24" s="83"/>
      <c r="Q24" s="91"/>
      <c r="R24" s="90"/>
      <c r="S24" s="83"/>
      <c r="T24" s="91"/>
      <c r="U24" s="84"/>
      <c r="V24" s="91"/>
      <c r="W24" s="91"/>
      <c r="X24" s="90" t="n">
        <v>1011218</v>
      </c>
      <c r="Y24" s="83" t="s">
        <v>2129</v>
      </c>
      <c r="Z24" s="91" t="n">
        <v>2342857</v>
      </c>
      <c r="AA24" s="93"/>
      <c r="AB24" s="94" t="n">
        <f aca="false">H24+K24+N24+Q24+T24+W24+Z24</f>
        <v>2438095</v>
      </c>
      <c r="AC24" s="95" t="n">
        <f aca="false">E24-AB24</f>
        <v>0</v>
      </c>
      <c r="AD24" s="152"/>
      <c r="AE24" s="97" t="s">
        <v>2057</v>
      </c>
      <c r="AF24" s="100" t="str">
        <f aca="false">VLOOKUP($AE24,[3]Sheet2!$A$2:$B$319,2,FALSE())</f>
        <v>內湖1</v>
      </c>
      <c r="AG24" s="97" t="n">
        <v>1011218</v>
      </c>
      <c r="AH24" s="100" t="n">
        <v>2415800</v>
      </c>
      <c r="AS24" s="101"/>
      <c r="AT24" s="102"/>
      <c r="AU24" s="57"/>
      <c r="AV24" s="57"/>
    </row>
    <row r="25" s="97" customFormat="true" ht="21" hidden="false" customHeight="true" outlineLevel="0" collapsed="false">
      <c r="A25" s="103" t="s">
        <v>2123</v>
      </c>
      <c r="B25" s="82" t="s">
        <v>2130</v>
      </c>
      <c r="C25" s="83" t="s">
        <v>1526</v>
      </c>
      <c r="D25" s="84" t="s">
        <v>439</v>
      </c>
      <c r="E25" s="91" t="n">
        <v>2590476</v>
      </c>
      <c r="F25" s="90"/>
      <c r="G25" s="83"/>
      <c r="H25" s="93"/>
      <c r="I25" s="90"/>
      <c r="J25" s="83"/>
      <c r="K25" s="91"/>
      <c r="L25" s="90"/>
      <c r="M25" s="83"/>
      <c r="N25" s="91"/>
      <c r="O25" s="90"/>
      <c r="P25" s="83"/>
      <c r="Q25" s="91"/>
      <c r="R25" s="90"/>
      <c r="S25" s="83"/>
      <c r="T25" s="91"/>
      <c r="U25" s="84"/>
      <c r="V25" s="91"/>
      <c r="W25" s="91"/>
      <c r="X25" s="90" t="n">
        <v>1011218</v>
      </c>
      <c r="Y25" s="83" t="s">
        <v>2131</v>
      </c>
      <c r="Z25" s="91" t="n">
        <v>2590476</v>
      </c>
      <c r="AA25" s="93"/>
      <c r="AB25" s="94" t="n">
        <f aca="false">H25+K25+N25+Q25+T25+W25+Z25</f>
        <v>2590476</v>
      </c>
      <c r="AC25" s="95" t="n">
        <f aca="false">E25-AB25</f>
        <v>0</v>
      </c>
      <c r="AD25" s="152"/>
      <c r="AE25" s="97" t="s">
        <v>2132</v>
      </c>
      <c r="AF25" s="100" t="str">
        <f aca="false">VLOOKUP($AE25,[3]Sheet2!$A$2:$B$319,2,FALSE())</f>
        <v>行銷</v>
      </c>
      <c r="AG25" s="97" t="n">
        <v>1011218</v>
      </c>
      <c r="AH25" s="100" t="n">
        <v>2565000</v>
      </c>
      <c r="AS25" s="101"/>
      <c r="AT25" s="102"/>
    </row>
    <row r="26" customFormat="false" ht="21" hidden="false" customHeight="true" outlineLevel="0" collapsed="false">
      <c r="A26" s="81" t="s">
        <v>2123</v>
      </c>
      <c r="B26" s="82" t="s">
        <v>2133</v>
      </c>
      <c r="C26" s="83" t="s">
        <v>2067</v>
      </c>
      <c r="D26" s="84" t="s">
        <v>1280</v>
      </c>
      <c r="E26" s="91" t="n">
        <v>4600000</v>
      </c>
      <c r="F26" s="90" t="n">
        <v>1020116</v>
      </c>
      <c r="G26" s="83" t="s">
        <v>2134</v>
      </c>
      <c r="H26" s="93" t="n">
        <v>95238</v>
      </c>
      <c r="I26" s="90"/>
      <c r="J26" s="83"/>
      <c r="K26" s="91"/>
      <c r="L26" s="90"/>
      <c r="M26" s="83"/>
      <c r="N26" s="91"/>
      <c r="O26" s="90"/>
      <c r="P26" s="83"/>
      <c r="Q26" s="91"/>
      <c r="R26" s="90"/>
      <c r="S26" s="83"/>
      <c r="T26" s="91"/>
      <c r="U26" s="84"/>
      <c r="V26" s="91"/>
      <c r="W26" s="91"/>
      <c r="X26" s="90" t="n">
        <v>1020125</v>
      </c>
      <c r="Y26" s="83" t="s">
        <v>2135</v>
      </c>
      <c r="Z26" s="91" t="n">
        <v>4504762</v>
      </c>
      <c r="AA26" s="93"/>
      <c r="AB26" s="94" t="n">
        <f aca="false">H26+K26+N26+Q26+T26+W26+Z26</f>
        <v>4600000</v>
      </c>
      <c r="AC26" s="95" t="n">
        <f aca="false">E26-AB26</f>
        <v>0</v>
      </c>
      <c r="AD26" s="96" t="s">
        <v>2136</v>
      </c>
      <c r="AE26" s="97" t="s">
        <v>2057</v>
      </c>
      <c r="AF26" s="234" t="str">
        <f aca="false">VLOOKUP($AE26,[1]Sheet2!$A$2:$B$319,2,FALSE())</f>
        <v>內湖1</v>
      </c>
      <c r="AG26" s="97" t="n">
        <v>1020125</v>
      </c>
      <c r="AH26" s="100" t="n">
        <v>4683500</v>
      </c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101"/>
      <c r="AT26" s="102"/>
      <c r="AU26" s="97"/>
      <c r="AV26" s="97"/>
    </row>
    <row r="27" customFormat="false" ht="21" hidden="false" customHeight="true" outlineLevel="0" collapsed="false">
      <c r="A27" s="153" t="s">
        <v>2137</v>
      </c>
      <c r="B27" s="154" t="s">
        <v>2138</v>
      </c>
      <c r="C27" s="155"/>
      <c r="D27" s="156"/>
      <c r="E27" s="164"/>
      <c r="F27" s="163" t="n">
        <v>1020302</v>
      </c>
      <c r="G27" s="155" t="s">
        <v>2139</v>
      </c>
      <c r="H27" s="166" t="n">
        <v>47619</v>
      </c>
      <c r="I27" s="163"/>
      <c r="J27" s="155"/>
      <c r="K27" s="287"/>
      <c r="L27" s="163"/>
      <c r="M27" s="155"/>
      <c r="N27" s="164"/>
      <c r="O27" s="163"/>
      <c r="P27" s="155"/>
      <c r="Q27" s="164"/>
      <c r="R27" s="163"/>
      <c r="S27" s="155"/>
      <c r="T27" s="164"/>
      <c r="U27" s="232"/>
      <c r="V27" s="164"/>
      <c r="W27" s="164"/>
      <c r="X27" s="163"/>
      <c r="Y27" s="155"/>
      <c r="Z27" s="164"/>
      <c r="AA27" s="166"/>
      <c r="AB27" s="167" t="n">
        <f aca="false">H27+K27+N27+Q27+T27+W27+Z27</f>
        <v>47619</v>
      </c>
      <c r="AC27" s="288" t="n">
        <f aca="false">E27-AB27</f>
        <v>-47619</v>
      </c>
      <c r="AD27" s="168"/>
      <c r="AE27" s="169" t="s">
        <v>2140</v>
      </c>
      <c r="AF27" s="170" t="str">
        <f aca="false">VLOOKUP($AE27,[4]Sheet2!$A$2:$B$319,2,FALSE())</f>
        <v>內湖1</v>
      </c>
      <c r="AH27" s="62"/>
      <c r="AS27" s="171"/>
      <c r="AT27" s="172"/>
      <c r="AU27" s="97"/>
      <c r="AV27" s="97"/>
    </row>
    <row r="28" customFormat="false" ht="21" hidden="false" customHeight="true" outlineLevel="0" collapsed="false">
      <c r="A28" s="173" t="s">
        <v>2141</v>
      </c>
      <c r="B28" s="174" t="s">
        <v>2142</v>
      </c>
      <c r="C28" s="175" t="s">
        <v>2143</v>
      </c>
      <c r="D28" s="176"/>
      <c r="E28" s="185"/>
      <c r="F28" s="289" t="n">
        <v>1020202</v>
      </c>
      <c r="G28" s="175" t="s">
        <v>2144</v>
      </c>
      <c r="H28" s="187" t="n">
        <f aca="false">47619-47619</f>
        <v>0</v>
      </c>
      <c r="I28" s="289"/>
      <c r="J28" s="175"/>
      <c r="K28" s="290"/>
      <c r="L28" s="184"/>
      <c r="M28" s="175"/>
      <c r="N28" s="185"/>
      <c r="O28" s="184"/>
      <c r="P28" s="175"/>
      <c r="Q28" s="185"/>
      <c r="R28" s="184"/>
      <c r="S28" s="175"/>
      <c r="T28" s="185"/>
      <c r="U28" s="229"/>
      <c r="V28" s="185"/>
      <c r="W28" s="185"/>
      <c r="X28" s="184"/>
      <c r="Y28" s="175"/>
      <c r="Z28" s="185"/>
      <c r="AA28" s="187"/>
      <c r="AB28" s="188" t="n">
        <f aca="false">H28+K28+N28+Q28+T28+W28+Z28</f>
        <v>0</v>
      </c>
      <c r="AC28" s="291" t="n">
        <f aca="false">E28-AB28</f>
        <v>0</v>
      </c>
      <c r="AD28" s="189" t="s">
        <v>2145</v>
      </c>
      <c r="AE28" s="190" t="s">
        <v>2089</v>
      </c>
      <c r="AF28" s="191" t="str">
        <f aca="false">VLOOKUP($AE28,[2]Sheet2!$A$2:$B$319,2,FALSE())</f>
        <v>內湖1</v>
      </c>
      <c r="AG28" s="192"/>
      <c r="AH28" s="193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4"/>
      <c r="AT28" s="195"/>
    </row>
    <row r="29" customFormat="false" ht="21" hidden="false" customHeight="true" outlineLevel="0" collapsed="false">
      <c r="A29" s="153" t="s">
        <v>2146</v>
      </c>
      <c r="B29" s="154" t="s">
        <v>2147</v>
      </c>
      <c r="C29" s="155" t="s">
        <v>2148</v>
      </c>
      <c r="D29" s="156"/>
      <c r="E29" s="164"/>
      <c r="F29" s="163" t="n">
        <v>1020312</v>
      </c>
      <c r="G29" s="155" t="s">
        <v>2149</v>
      </c>
      <c r="H29" s="166" t="n">
        <v>144762</v>
      </c>
      <c r="I29" s="163"/>
      <c r="J29" s="155"/>
      <c r="K29" s="287"/>
      <c r="L29" s="163"/>
      <c r="M29" s="155"/>
      <c r="N29" s="164"/>
      <c r="O29" s="163"/>
      <c r="P29" s="155"/>
      <c r="Q29" s="164"/>
      <c r="R29" s="163"/>
      <c r="S29" s="155"/>
      <c r="T29" s="164"/>
      <c r="U29" s="232"/>
      <c r="V29" s="164"/>
      <c r="W29" s="164"/>
      <c r="X29" s="163"/>
      <c r="Y29" s="155"/>
      <c r="Z29" s="164"/>
      <c r="AA29" s="166"/>
      <c r="AB29" s="167" t="n">
        <f aca="false">H29+K29+N29+Q29+T29+W29+Z29</f>
        <v>144762</v>
      </c>
      <c r="AC29" s="288" t="n">
        <f aca="false">E29-AB29</f>
        <v>-144762</v>
      </c>
      <c r="AD29" s="168"/>
      <c r="AE29" s="97" t="s">
        <v>2074</v>
      </c>
      <c r="AF29" s="170" t="str">
        <f aca="false">VLOOKUP($AE29,[4]Sheet2!$A$2:$B$319,2,FALSE())</f>
        <v>內湖1</v>
      </c>
      <c r="AH29" s="62"/>
      <c r="AS29" s="171"/>
      <c r="AT29" s="172"/>
    </row>
    <row r="30" customFormat="false" ht="21" hidden="false" customHeight="true" outlineLevel="0" collapsed="false">
      <c r="A30" s="103" t="s">
        <v>2150</v>
      </c>
      <c r="B30" s="82" t="s">
        <v>2151</v>
      </c>
      <c r="C30" s="83" t="s">
        <v>1495</v>
      </c>
      <c r="D30" s="84" t="s">
        <v>895</v>
      </c>
      <c r="E30" s="91" t="n">
        <v>2447619</v>
      </c>
      <c r="F30" s="90" t="n">
        <v>1010821</v>
      </c>
      <c r="G30" s="83" t="s">
        <v>2152</v>
      </c>
      <c r="H30" s="93" t="n">
        <f aca="false">171429+1</f>
        <v>171430</v>
      </c>
      <c r="I30" s="90" t="n">
        <v>1020111</v>
      </c>
      <c r="J30" s="83" t="s">
        <v>2153</v>
      </c>
      <c r="K30" s="91" t="n">
        <v>1419048</v>
      </c>
      <c r="L30" s="90"/>
      <c r="M30" s="83"/>
      <c r="N30" s="91"/>
      <c r="O30" s="90"/>
      <c r="P30" s="83"/>
      <c r="Q30" s="91"/>
      <c r="R30" s="90"/>
      <c r="S30" s="83"/>
      <c r="T30" s="91"/>
      <c r="U30" s="84"/>
      <c r="V30" s="91"/>
      <c r="W30" s="91"/>
      <c r="X30" s="90" t="n">
        <v>1020111</v>
      </c>
      <c r="Y30" s="83" t="s">
        <v>2154</v>
      </c>
      <c r="Z30" s="91" t="n">
        <v>857141</v>
      </c>
      <c r="AA30" s="93"/>
      <c r="AB30" s="94" t="n">
        <f aca="false">H30+K30+N30+Q30+T30+W30+Z30</f>
        <v>2447619</v>
      </c>
      <c r="AC30" s="95" t="n">
        <f aca="false">E30-AB30</f>
        <v>0</v>
      </c>
      <c r="AD30" s="152"/>
      <c r="AE30" s="97" t="s">
        <v>2089</v>
      </c>
      <c r="AF30" s="100" t="str">
        <f aca="false">VLOOKUP($AE30,[1]Sheet2!$A$2:$B$319,2,FALSE())</f>
        <v>內湖1</v>
      </c>
      <c r="AG30" s="97" t="n">
        <v>1020111</v>
      </c>
      <c r="AH30" s="100" t="n">
        <v>2406400</v>
      </c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101"/>
      <c r="AT30" s="102"/>
    </row>
    <row r="31" customFormat="false" ht="21" hidden="false" customHeight="true" outlineLevel="0" collapsed="false">
      <c r="A31" s="103" t="s">
        <v>2155</v>
      </c>
      <c r="B31" s="82" t="s">
        <v>2156</v>
      </c>
      <c r="C31" s="83" t="s">
        <v>2157</v>
      </c>
      <c r="D31" s="84" t="s">
        <v>375</v>
      </c>
      <c r="E31" s="91" t="n">
        <v>2268000</v>
      </c>
      <c r="F31" s="90" t="n">
        <v>1011018</v>
      </c>
      <c r="G31" s="83" t="s">
        <v>2158</v>
      </c>
      <c r="H31" s="93" t="n">
        <v>95238</v>
      </c>
      <c r="I31" s="90"/>
      <c r="J31" s="83"/>
      <c r="K31" s="91"/>
      <c r="L31" s="90"/>
      <c r="M31" s="83"/>
      <c r="N31" s="91"/>
      <c r="O31" s="90"/>
      <c r="P31" s="83"/>
      <c r="Q31" s="91"/>
      <c r="R31" s="90"/>
      <c r="S31" s="83"/>
      <c r="T31" s="91"/>
      <c r="U31" s="84"/>
      <c r="V31" s="91"/>
      <c r="W31" s="91"/>
      <c r="X31" s="90" t="n">
        <v>1011224</v>
      </c>
      <c r="Y31" s="83" t="s">
        <v>2159</v>
      </c>
      <c r="Z31" s="91" t="n">
        <v>2172762</v>
      </c>
      <c r="AA31" s="93"/>
      <c r="AB31" s="94" t="n">
        <f aca="false">H31+K31+N31+Q31+T31+W31+Z31</f>
        <v>2268000</v>
      </c>
      <c r="AC31" s="95" t="n">
        <f aca="false">E31-AB31</f>
        <v>0</v>
      </c>
      <c r="AD31" s="152"/>
      <c r="AE31" s="97" t="s">
        <v>2140</v>
      </c>
      <c r="AF31" s="100" t="str">
        <f aca="false">VLOOKUP($AE31,[3]Sheet2!$A$2:$B$319,2,FALSE())</f>
        <v>內湖1</v>
      </c>
      <c r="AG31" s="97" t="n">
        <v>1011224</v>
      </c>
      <c r="AH31" s="100" t="n">
        <v>2218400</v>
      </c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101"/>
      <c r="AT31" s="102"/>
    </row>
    <row r="32" s="97" customFormat="true" ht="21" hidden="false" customHeight="true" outlineLevel="0" collapsed="false">
      <c r="A32" s="153" t="s">
        <v>2160</v>
      </c>
      <c r="B32" s="154" t="s">
        <v>2161</v>
      </c>
      <c r="C32" s="155" t="s">
        <v>2143</v>
      </c>
      <c r="D32" s="156"/>
      <c r="E32" s="164"/>
      <c r="F32" s="163" t="n">
        <v>1020324</v>
      </c>
      <c r="G32" s="155" t="s">
        <v>2162</v>
      </c>
      <c r="H32" s="166" t="n">
        <v>190476</v>
      </c>
      <c r="I32" s="163"/>
      <c r="J32" s="155"/>
      <c r="K32" s="287"/>
      <c r="L32" s="163"/>
      <c r="M32" s="155"/>
      <c r="N32" s="164"/>
      <c r="O32" s="163"/>
      <c r="P32" s="155"/>
      <c r="Q32" s="164"/>
      <c r="R32" s="163"/>
      <c r="S32" s="155"/>
      <c r="T32" s="164"/>
      <c r="U32" s="232"/>
      <c r="V32" s="164"/>
      <c r="W32" s="164"/>
      <c r="X32" s="163"/>
      <c r="Y32" s="155"/>
      <c r="Z32" s="164"/>
      <c r="AA32" s="166"/>
      <c r="AB32" s="167" t="n">
        <f aca="false">H32+K32+N32+Q32+T32+W32+Z32</f>
        <v>190476</v>
      </c>
      <c r="AC32" s="288" t="n">
        <f aca="false">E32-AB32</f>
        <v>-190476</v>
      </c>
      <c r="AD32" s="168"/>
      <c r="AE32" s="169" t="s">
        <v>2074</v>
      </c>
      <c r="AF32" s="170" t="str">
        <f aca="false">VLOOKUP($AE32,[4]Sheet2!$A$2:$B$319,2,FALSE())</f>
        <v>內湖1</v>
      </c>
      <c r="AG32" s="57"/>
      <c r="AH32" s="62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171"/>
      <c r="AT32" s="172"/>
      <c r="AU32" s="57"/>
      <c r="AV32" s="57"/>
    </row>
    <row r="33" customFormat="false" ht="21" hidden="false" customHeight="true" outlineLevel="0" collapsed="false">
      <c r="A33" s="153" t="s">
        <v>2163</v>
      </c>
      <c r="B33" s="154" t="s">
        <v>2164</v>
      </c>
      <c r="C33" s="155" t="s">
        <v>2165</v>
      </c>
      <c r="D33" s="156"/>
      <c r="E33" s="164"/>
      <c r="F33" s="163" t="n">
        <v>1020320</v>
      </c>
      <c r="G33" s="155" t="s">
        <v>2166</v>
      </c>
      <c r="H33" s="166" t="n">
        <v>47619</v>
      </c>
      <c r="I33" s="163"/>
      <c r="J33" s="155"/>
      <c r="K33" s="287"/>
      <c r="L33" s="163"/>
      <c r="M33" s="155"/>
      <c r="N33" s="164"/>
      <c r="O33" s="163"/>
      <c r="P33" s="155"/>
      <c r="Q33" s="164"/>
      <c r="R33" s="163"/>
      <c r="S33" s="155"/>
      <c r="T33" s="164"/>
      <c r="U33" s="232"/>
      <c r="V33" s="164"/>
      <c r="W33" s="164"/>
      <c r="X33" s="163"/>
      <c r="Y33" s="155"/>
      <c r="Z33" s="164"/>
      <c r="AA33" s="166"/>
      <c r="AB33" s="167" t="n">
        <f aca="false">H33+K33+N33+Q33+T33+W33+Z33</f>
        <v>47619</v>
      </c>
      <c r="AC33" s="288" t="n">
        <f aca="false">E33-AB33</f>
        <v>-47619</v>
      </c>
      <c r="AD33" s="168"/>
      <c r="AE33" s="169" t="s">
        <v>2167</v>
      </c>
      <c r="AF33" s="170" t="str">
        <f aca="false">VLOOKUP($AE33,[4]Sheet2!$A$2:$B$319,2,FALSE())</f>
        <v>內湖1</v>
      </c>
      <c r="AH33" s="62"/>
      <c r="AS33" s="171"/>
      <c r="AT33" s="172"/>
    </row>
    <row r="34" customFormat="false" ht="21" hidden="false" customHeight="true" outlineLevel="0" collapsed="false">
      <c r="A34" s="196" t="s">
        <v>2168</v>
      </c>
      <c r="B34" s="154" t="s">
        <v>2169</v>
      </c>
      <c r="C34" s="155" t="s">
        <v>2170</v>
      </c>
      <c r="D34" s="156"/>
      <c r="E34" s="164"/>
      <c r="F34" s="292" t="n">
        <v>1020202</v>
      </c>
      <c r="G34" s="155" t="s">
        <v>2171</v>
      </c>
      <c r="H34" s="166" t="n">
        <v>95238</v>
      </c>
      <c r="I34" s="292"/>
      <c r="J34" s="155"/>
      <c r="K34" s="287"/>
      <c r="L34" s="163"/>
      <c r="M34" s="155"/>
      <c r="N34" s="164"/>
      <c r="O34" s="163"/>
      <c r="P34" s="155"/>
      <c r="Q34" s="164"/>
      <c r="R34" s="163"/>
      <c r="S34" s="155"/>
      <c r="T34" s="164"/>
      <c r="U34" s="232"/>
      <c r="V34" s="164"/>
      <c r="W34" s="164"/>
      <c r="X34" s="163"/>
      <c r="Y34" s="155"/>
      <c r="Z34" s="164"/>
      <c r="AA34" s="166"/>
      <c r="AB34" s="167" t="n">
        <f aca="false">H34+K34+N34+Q34+T34+W34+Z34</f>
        <v>95238</v>
      </c>
      <c r="AC34" s="288" t="n">
        <f aca="false">E34-AB34</f>
        <v>-95238</v>
      </c>
      <c r="AD34" s="233"/>
      <c r="AE34" s="169" t="s">
        <v>2172</v>
      </c>
      <c r="AF34" s="170" t="str">
        <f aca="false">VLOOKUP($AE34,[4]Sheet2!$A$2:$B$319,2,FALSE())</f>
        <v>內湖2</v>
      </c>
      <c r="AH34" s="62"/>
      <c r="AS34" s="171"/>
      <c r="AT34" s="172"/>
      <c r="AU34" s="97"/>
      <c r="AV34" s="97"/>
    </row>
    <row r="35" s="97" customFormat="true" ht="21" hidden="false" customHeight="true" outlineLevel="0" collapsed="false">
      <c r="A35" s="81" t="s">
        <v>2173</v>
      </c>
      <c r="B35" s="82" t="s">
        <v>2174</v>
      </c>
      <c r="C35" s="83" t="s">
        <v>1556</v>
      </c>
      <c r="D35" s="104" t="s">
        <v>1047</v>
      </c>
      <c r="E35" s="91" t="n">
        <v>2245714</v>
      </c>
      <c r="F35" s="90" t="n">
        <v>1020131</v>
      </c>
      <c r="G35" s="83" t="s">
        <v>2175</v>
      </c>
      <c r="H35" s="93" t="n">
        <v>95238</v>
      </c>
      <c r="I35" s="90" t="n">
        <v>1020201</v>
      </c>
      <c r="J35" s="83" t="s">
        <v>2176</v>
      </c>
      <c r="K35" s="281" t="n">
        <v>1904762</v>
      </c>
      <c r="L35" s="90"/>
      <c r="M35" s="83"/>
      <c r="N35" s="91"/>
      <c r="O35" s="90"/>
      <c r="P35" s="83"/>
      <c r="Q35" s="91"/>
      <c r="R35" s="90"/>
      <c r="S35" s="83"/>
      <c r="T35" s="91"/>
      <c r="U35" s="84"/>
      <c r="V35" s="91"/>
      <c r="W35" s="91"/>
      <c r="X35" s="90" t="n">
        <v>1020204</v>
      </c>
      <c r="Y35" s="83" t="s">
        <v>2177</v>
      </c>
      <c r="Z35" s="91" t="n">
        <v>245714</v>
      </c>
      <c r="AA35" s="93"/>
      <c r="AB35" s="94" t="n">
        <f aca="false">H35+K35+N35+Q35+T35+W35+Z35</f>
        <v>2245714</v>
      </c>
      <c r="AC35" s="95" t="n">
        <f aca="false">E35-AB35</f>
        <v>0</v>
      </c>
      <c r="AD35" s="152"/>
      <c r="AE35" s="97" t="s">
        <v>2178</v>
      </c>
      <c r="AF35" s="234" t="str">
        <f aca="false">VLOOKUP($AE35,[2]Sheet2!$A$2:$B$319,2,FALSE())</f>
        <v>內湖1</v>
      </c>
      <c r="AG35" s="97" t="n">
        <v>1020204</v>
      </c>
      <c r="AH35" s="100" t="n">
        <v>2253000</v>
      </c>
      <c r="AS35" s="101"/>
      <c r="AT35" s="102"/>
      <c r="AU35" s="57"/>
      <c r="AV35" s="57"/>
    </row>
    <row r="36" s="97" customFormat="true" ht="21" hidden="false" customHeight="true" outlineLevel="0" collapsed="false">
      <c r="A36" s="81" t="s">
        <v>2179</v>
      </c>
      <c r="B36" s="82" t="s">
        <v>2180</v>
      </c>
      <c r="C36" s="83" t="s">
        <v>1505</v>
      </c>
      <c r="D36" s="104" t="s">
        <v>424</v>
      </c>
      <c r="E36" s="91" t="n">
        <v>2077146</v>
      </c>
      <c r="F36" s="90" t="n">
        <v>1020121</v>
      </c>
      <c r="G36" s="83" t="s">
        <v>2181</v>
      </c>
      <c r="H36" s="93" t="n">
        <v>95238</v>
      </c>
      <c r="I36" s="90"/>
      <c r="J36" s="83"/>
      <c r="K36" s="281"/>
      <c r="L36" s="90"/>
      <c r="M36" s="83"/>
      <c r="N36" s="91"/>
      <c r="O36" s="90"/>
      <c r="P36" s="83"/>
      <c r="Q36" s="91"/>
      <c r="R36" s="90"/>
      <c r="S36" s="83"/>
      <c r="T36" s="91"/>
      <c r="U36" s="84"/>
      <c r="V36" s="91"/>
      <c r="W36" s="91"/>
      <c r="X36" s="90" t="n">
        <v>1020205</v>
      </c>
      <c r="Y36" s="83" t="s">
        <v>2182</v>
      </c>
      <c r="Z36" s="91" t="n">
        <v>1981908</v>
      </c>
      <c r="AA36" s="93"/>
      <c r="AB36" s="94" t="n">
        <f aca="false">H36+K36+N36+Q36+T36+W36+Z36</f>
        <v>2077146</v>
      </c>
      <c r="AC36" s="95" t="n">
        <f aca="false">E36-AB36</f>
        <v>0</v>
      </c>
      <c r="AD36" s="152"/>
      <c r="AE36" s="97" t="s">
        <v>2183</v>
      </c>
      <c r="AF36" s="234" t="str">
        <f aca="false">VLOOKUP($AE36,[2]Sheet2!$A$2:$B$319,2,FALSE())</f>
        <v>內湖2</v>
      </c>
      <c r="AG36" s="97" t="n">
        <v>1020205</v>
      </c>
      <c r="AH36" s="100" t="n">
        <v>2100885</v>
      </c>
      <c r="AS36" s="101"/>
      <c r="AT36" s="102"/>
      <c r="AU36" s="57"/>
      <c r="AV36" s="57"/>
    </row>
    <row r="37" customFormat="false" ht="21" hidden="false" customHeight="true" outlineLevel="0" collapsed="false">
      <c r="A37" s="81" t="s">
        <v>2184</v>
      </c>
      <c r="B37" s="82" t="s">
        <v>2185</v>
      </c>
      <c r="C37" s="83" t="s">
        <v>1556</v>
      </c>
      <c r="D37" s="104" t="s">
        <v>1063</v>
      </c>
      <c r="E37" s="91" t="n">
        <v>2254767</v>
      </c>
      <c r="F37" s="90" t="n">
        <v>1020227</v>
      </c>
      <c r="G37" s="83" t="s">
        <v>2186</v>
      </c>
      <c r="H37" s="93" t="n">
        <v>47619</v>
      </c>
      <c r="I37" s="90" t="n">
        <v>1020301</v>
      </c>
      <c r="J37" s="83" t="s">
        <v>2187</v>
      </c>
      <c r="K37" s="281" t="n">
        <v>1723814</v>
      </c>
      <c r="L37" s="90"/>
      <c r="M37" s="83"/>
      <c r="N37" s="91"/>
      <c r="O37" s="90"/>
      <c r="P37" s="83"/>
      <c r="Q37" s="91"/>
      <c r="R37" s="90"/>
      <c r="S37" s="83"/>
      <c r="T37" s="91"/>
      <c r="U37" s="84"/>
      <c r="V37" s="91"/>
      <c r="W37" s="91"/>
      <c r="X37" s="90" t="n">
        <v>1020304</v>
      </c>
      <c r="Y37" s="83" t="s">
        <v>2188</v>
      </c>
      <c r="Z37" s="91" t="n">
        <v>483334</v>
      </c>
      <c r="AA37" s="93"/>
      <c r="AB37" s="94" t="n">
        <f aca="false">H37+K37+N37+Q37+T37+W37+Z37</f>
        <v>2254767</v>
      </c>
      <c r="AC37" s="95" t="n">
        <f aca="false">E37-AB37</f>
        <v>0</v>
      </c>
      <c r="AD37" s="152"/>
      <c r="AE37" s="97" t="s">
        <v>2074</v>
      </c>
      <c r="AF37" s="234" t="str">
        <f aca="false">VLOOKUP($AE37,[4]Sheet2!$A$2:$B$319,2,FALSE())</f>
        <v>內湖1</v>
      </c>
      <c r="AG37" s="97" t="n">
        <v>1020304</v>
      </c>
      <c r="AH37" s="100" t="n">
        <f aca="false">2198971-20000</f>
        <v>2178971</v>
      </c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101"/>
      <c r="AT37" s="102"/>
      <c r="AU37" s="97"/>
      <c r="AV37" s="97"/>
    </row>
    <row r="38" customFormat="false" ht="21" hidden="false" customHeight="true" outlineLevel="0" collapsed="false">
      <c r="A38" s="103" t="s">
        <v>2189</v>
      </c>
      <c r="B38" s="82" t="s">
        <v>2190</v>
      </c>
      <c r="C38" s="83" t="s">
        <v>1532</v>
      </c>
      <c r="D38" s="84" t="s">
        <v>468</v>
      </c>
      <c r="E38" s="91" t="n">
        <v>2251039</v>
      </c>
      <c r="F38" s="90" t="n">
        <v>1011204</v>
      </c>
      <c r="G38" s="83" t="s">
        <v>2191</v>
      </c>
      <c r="H38" s="93" t="n">
        <v>95238</v>
      </c>
      <c r="I38" s="90" t="n">
        <v>1011212</v>
      </c>
      <c r="J38" s="83" t="s">
        <v>2192</v>
      </c>
      <c r="K38" s="91" t="n">
        <v>2155801</v>
      </c>
      <c r="L38" s="90"/>
      <c r="M38" s="83"/>
      <c r="N38" s="91"/>
      <c r="O38" s="90"/>
      <c r="P38" s="83"/>
      <c r="Q38" s="91"/>
      <c r="R38" s="90"/>
      <c r="S38" s="83"/>
      <c r="T38" s="91"/>
      <c r="U38" s="84"/>
      <c r="V38" s="91"/>
      <c r="W38" s="91"/>
      <c r="X38" s="90" t="n">
        <v>1011213</v>
      </c>
      <c r="Y38" s="83" t="s">
        <v>2193</v>
      </c>
      <c r="Z38" s="91" t="n">
        <v>0</v>
      </c>
      <c r="AA38" s="93"/>
      <c r="AB38" s="94" t="n">
        <f aca="false">H38+K38+N38+Q38+T38+W38+Z38</f>
        <v>2251039</v>
      </c>
      <c r="AC38" s="95" t="n">
        <f aca="false">E38-AB38</f>
        <v>0</v>
      </c>
      <c r="AD38" s="152"/>
      <c r="AE38" s="97" t="s">
        <v>2089</v>
      </c>
      <c r="AF38" s="100" t="str">
        <f aca="false">VLOOKUP($AE38,[3]Sheet2!$A$2:$B$319,2,FALSE())</f>
        <v>內湖1</v>
      </c>
      <c r="AG38" s="97" t="n">
        <v>1011213</v>
      </c>
      <c r="AH38" s="100" t="n">
        <f aca="false">2129017-30000</f>
        <v>2099017</v>
      </c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101"/>
      <c r="AT38" s="102"/>
      <c r="AU38" s="97"/>
      <c r="AV38" s="97"/>
    </row>
    <row r="39" s="97" customFormat="true" ht="21" hidden="false" customHeight="true" outlineLevel="0" collapsed="false">
      <c r="A39" s="81" t="s">
        <v>2194</v>
      </c>
      <c r="B39" s="82" t="s">
        <v>2195</v>
      </c>
      <c r="C39" s="83" t="s">
        <v>2196</v>
      </c>
      <c r="D39" s="104" t="s">
        <v>743</v>
      </c>
      <c r="E39" s="91" t="n">
        <v>1468744</v>
      </c>
      <c r="F39" s="90" t="n">
        <v>1020220</v>
      </c>
      <c r="G39" s="83" t="s">
        <v>2197</v>
      </c>
      <c r="H39" s="93" t="n">
        <v>95238</v>
      </c>
      <c r="I39" s="90"/>
      <c r="J39" s="83"/>
      <c r="K39" s="281"/>
      <c r="L39" s="90"/>
      <c r="M39" s="83"/>
      <c r="N39" s="91"/>
      <c r="O39" s="90"/>
      <c r="P39" s="83"/>
      <c r="Q39" s="91"/>
      <c r="R39" s="90"/>
      <c r="S39" s="83"/>
      <c r="T39" s="91"/>
      <c r="U39" s="84"/>
      <c r="V39" s="91"/>
      <c r="W39" s="91"/>
      <c r="X39" s="90" t="n">
        <v>1020225</v>
      </c>
      <c r="Y39" s="83" t="s">
        <v>2198</v>
      </c>
      <c r="Z39" s="91" t="n">
        <v>1373506</v>
      </c>
      <c r="AA39" s="93"/>
      <c r="AB39" s="94" t="n">
        <f aca="false">H39+K39+N39+Q39+T39+W39+Z39</f>
        <v>1468744</v>
      </c>
      <c r="AC39" s="95" t="n">
        <f aca="false">E39-AB39</f>
        <v>0</v>
      </c>
      <c r="AD39" s="152"/>
      <c r="AE39" s="97" t="s">
        <v>2199</v>
      </c>
      <c r="AF39" s="234" t="str">
        <f aca="false">VLOOKUP($AE39,[2]Sheet2!$A$2:$B$319,2,FALSE())</f>
        <v>內湖2</v>
      </c>
      <c r="AG39" s="97" t="n">
        <v>1020225</v>
      </c>
      <c r="AH39" s="100" t="n">
        <f aca="false">1537822</f>
        <v>1537822</v>
      </c>
      <c r="AS39" s="101"/>
      <c r="AT39" s="102"/>
      <c r="AU39" s="57"/>
      <c r="AV39" s="57"/>
    </row>
    <row r="40" customFormat="false" ht="21" hidden="false" customHeight="true" outlineLevel="0" collapsed="false">
      <c r="A40" s="81" t="s">
        <v>2200</v>
      </c>
      <c r="B40" s="82" t="s">
        <v>2201</v>
      </c>
      <c r="C40" s="83" t="s">
        <v>1458</v>
      </c>
      <c r="D40" s="104" t="s">
        <v>740</v>
      </c>
      <c r="E40" s="91" t="n">
        <v>1481888</v>
      </c>
      <c r="F40" s="90" t="n">
        <v>1020308</v>
      </c>
      <c r="G40" s="83" t="s">
        <v>2202</v>
      </c>
      <c r="H40" s="93" t="n">
        <v>95238</v>
      </c>
      <c r="I40" s="90" t="n">
        <v>1020325</v>
      </c>
      <c r="J40" s="83" t="s">
        <v>2203</v>
      </c>
      <c r="K40" s="281" t="n">
        <v>1034269</v>
      </c>
      <c r="L40" s="90"/>
      <c r="M40" s="83"/>
      <c r="N40" s="91"/>
      <c r="O40" s="90"/>
      <c r="P40" s="83"/>
      <c r="Q40" s="91"/>
      <c r="R40" s="90"/>
      <c r="S40" s="83"/>
      <c r="T40" s="91"/>
      <c r="U40" s="84"/>
      <c r="V40" s="91"/>
      <c r="W40" s="91"/>
      <c r="X40" s="90" t="n">
        <v>1020326</v>
      </c>
      <c r="Y40" s="83" t="s">
        <v>2204</v>
      </c>
      <c r="Z40" s="91" t="n">
        <v>352381</v>
      </c>
      <c r="AA40" s="93"/>
      <c r="AB40" s="94" t="n">
        <f aca="false">H40+K40+N40+Q40+T40+W40+Z40</f>
        <v>1481888</v>
      </c>
      <c r="AC40" s="95" t="n">
        <f aca="false">E40-AB40</f>
        <v>0</v>
      </c>
      <c r="AD40" s="152"/>
      <c r="AE40" s="97" t="s">
        <v>2183</v>
      </c>
      <c r="AF40" s="234" t="str">
        <f aca="false">VLOOKUP($AE40,[4]Sheet2!$A$2:$B$319,2,FALSE())</f>
        <v>內湖2</v>
      </c>
      <c r="AG40" s="97" t="n">
        <v>1020326</v>
      </c>
      <c r="AH40" s="100" t="n">
        <f aca="false">1554422-30000-30000</f>
        <v>1494422</v>
      </c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101"/>
      <c r="AT40" s="102"/>
    </row>
    <row r="41" customFormat="false" ht="21" hidden="false" customHeight="true" outlineLevel="0" collapsed="false">
      <c r="A41" s="81" t="s">
        <v>2205</v>
      </c>
      <c r="B41" s="82" t="s">
        <v>2206</v>
      </c>
      <c r="C41" s="83" t="s">
        <v>1484</v>
      </c>
      <c r="D41" s="84" t="s">
        <v>1340</v>
      </c>
      <c r="E41" s="91" t="n">
        <v>2177527</v>
      </c>
      <c r="F41" s="90" t="n">
        <v>1020122</v>
      </c>
      <c r="G41" s="83" t="s">
        <v>2207</v>
      </c>
      <c r="H41" s="93" t="n">
        <v>47619</v>
      </c>
      <c r="I41" s="90" t="n">
        <v>1020130</v>
      </c>
      <c r="J41" s="83" t="s">
        <v>2208</v>
      </c>
      <c r="K41" s="91" t="n">
        <v>861908</v>
      </c>
      <c r="L41" s="90"/>
      <c r="M41" s="83"/>
      <c r="N41" s="91"/>
      <c r="O41" s="90"/>
      <c r="P41" s="83"/>
      <c r="Q41" s="91"/>
      <c r="R41" s="90"/>
      <c r="S41" s="83"/>
      <c r="T41" s="91"/>
      <c r="U41" s="84"/>
      <c r="V41" s="91"/>
      <c r="W41" s="91"/>
      <c r="X41" s="90" t="n">
        <v>1020130</v>
      </c>
      <c r="Y41" s="83" t="s">
        <v>2209</v>
      </c>
      <c r="Z41" s="91" t="n">
        <v>1268000</v>
      </c>
      <c r="AA41" s="93"/>
      <c r="AB41" s="94" t="n">
        <f aca="false">H41+K41+N41+Q41+T41+W41+Z41</f>
        <v>2177527</v>
      </c>
      <c r="AC41" s="95" t="n">
        <f aca="false">E41-AB41</f>
        <v>0</v>
      </c>
      <c r="AD41" s="152"/>
      <c r="AE41" s="97" t="s">
        <v>2089</v>
      </c>
      <c r="AF41" s="234" t="str">
        <f aca="false">VLOOKUP($AE41,[1]Sheet2!$A$2:$B$319,2,FALSE())</f>
        <v>內湖1</v>
      </c>
      <c r="AG41" s="97" t="n">
        <v>1020130</v>
      </c>
      <c r="AH41" s="100" t="n">
        <f aca="false">2194885-24300</f>
        <v>2170585</v>
      </c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101"/>
      <c r="AT41" s="102"/>
      <c r="AU41" s="97"/>
      <c r="AV41" s="97"/>
    </row>
    <row r="42" s="97" customFormat="true" ht="21" hidden="false" customHeight="true" outlineLevel="0" collapsed="false">
      <c r="A42" s="103" t="s">
        <v>2210</v>
      </c>
      <c r="B42" s="82" t="s">
        <v>2211</v>
      </c>
      <c r="C42" s="83" t="s">
        <v>2212</v>
      </c>
      <c r="D42" s="84" t="s">
        <v>885</v>
      </c>
      <c r="E42" s="91" t="n">
        <f aca="false">2366651+18</f>
        <v>2366669</v>
      </c>
      <c r="F42" s="90" t="n">
        <v>1011221</v>
      </c>
      <c r="G42" s="83" t="s">
        <v>2213</v>
      </c>
      <c r="H42" s="93" t="n">
        <v>95238</v>
      </c>
      <c r="I42" s="90"/>
      <c r="J42" s="83"/>
      <c r="K42" s="91"/>
      <c r="L42" s="90"/>
      <c r="M42" s="83"/>
      <c r="N42" s="91"/>
      <c r="O42" s="90"/>
      <c r="P42" s="83"/>
      <c r="Q42" s="91"/>
      <c r="R42" s="90"/>
      <c r="S42" s="83"/>
      <c r="T42" s="91"/>
      <c r="U42" s="104" t="s">
        <v>3183</v>
      </c>
      <c r="V42" s="91" t="s">
        <v>2215</v>
      </c>
      <c r="W42" s="91" t="n">
        <v>18</v>
      </c>
      <c r="X42" s="90" t="n">
        <v>1011221</v>
      </c>
      <c r="Y42" s="83" t="s">
        <v>2213</v>
      </c>
      <c r="Z42" s="91" t="n">
        <f aca="false">2366651-95238</f>
        <v>2271413</v>
      </c>
      <c r="AA42" s="93"/>
      <c r="AB42" s="94" t="n">
        <f aca="false">H42+K42+N42+Q42+T42+W42+Z42</f>
        <v>2366669</v>
      </c>
      <c r="AC42" s="95" t="n">
        <f aca="false">E42-AB42</f>
        <v>0</v>
      </c>
      <c r="AD42" s="152"/>
      <c r="AE42" s="97" t="s">
        <v>2057</v>
      </c>
      <c r="AF42" s="100" t="str">
        <f aca="false">VLOOKUP($AE42,[3]Sheet2!$A$2:$B$319,2,FALSE())</f>
        <v>內湖1</v>
      </c>
      <c r="AG42" s="97" t="n">
        <v>1011221</v>
      </c>
      <c r="AH42" s="100" t="n">
        <v>2382885</v>
      </c>
      <c r="AS42" s="101"/>
      <c r="AT42" s="102"/>
      <c r="AU42" s="57"/>
      <c r="AV42" s="57"/>
    </row>
    <row r="43" s="97" customFormat="true" ht="21" hidden="false" customHeight="true" outlineLevel="0" collapsed="false">
      <c r="A43" s="81" t="s">
        <v>2216</v>
      </c>
      <c r="B43" s="82" t="s">
        <v>2217</v>
      </c>
      <c r="C43" s="83" t="s">
        <v>1464</v>
      </c>
      <c r="D43" s="104" t="s">
        <v>778</v>
      </c>
      <c r="E43" s="91" t="n">
        <v>1777125</v>
      </c>
      <c r="F43" s="90" t="n">
        <v>1020129</v>
      </c>
      <c r="G43" s="83" t="s">
        <v>2218</v>
      </c>
      <c r="H43" s="93" t="n">
        <v>95238</v>
      </c>
      <c r="I43" s="90" t="n">
        <v>1020201</v>
      </c>
      <c r="J43" s="83" t="s">
        <v>2219</v>
      </c>
      <c r="K43" s="281" t="n">
        <v>1281887</v>
      </c>
      <c r="L43" s="90" t="n">
        <v>1020201</v>
      </c>
      <c r="M43" s="83" t="s">
        <v>2220</v>
      </c>
      <c r="N43" s="91" t="n">
        <v>333333</v>
      </c>
      <c r="O43" s="90"/>
      <c r="P43" s="83"/>
      <c r="Q43" s="91"/>
      <c r="R43" s="90"/>
      <c r="S43" s="83"/>
      <c r="T43" s="91"/>
      <c r="U43" s="84"/>
      <c r="V43" s="91"/>
      <c r="W43" s="91"/>
      <c r="X43" s="90" t="n">
        <v>1020204</v>
      </c>
      <c r="Y43" s="83" t="s">
        <v>2221</v>
      </c>
      <c r="Z43" s="91" t="n">
        <v>66667</v>
      </c>
      <c r="AA43" s="93"/>
      <c r="AB43" s="94" t="n">
        <f aca="false">H43+K43+N43+Q43+T43+W43+Z43</f>
        <v>1777125</v>
      </c>
      <c r="AC43" s="95" t="n">
        <f aca="false">E43-AB43</f>
        <v>0</v>
      </c>
      <c r="AD43" s="152"/>
      <c r="AE43" s="97" t="s">
        <v>2089</v>
      </c>
      <c r="AF43" s="234" t="str">
        <f aca="false">VLOOKUP($AE43,[2]Sheet2!$A$2:$B$319,2,FALSE())</f>
        <v>內湖1</v>
      </c>
      <c r="AG43" s="97" t="n">
        <v>1020204</v>
      </c>
      <c r="AH43" s="100" t="n">
        <f aca="false">1754022</f>
        <v>1754022</v>
      </c>
      <c r="AS43" s="101"/>
      <c r="AT43" s="102"/>
      <c r="AU43" s="57"/>
      <c r="AV43" s="57"/>
    </row>
    <row r="44" customFormat="false" ht="21" hidden="false" customHeight="true" outlineLevel="0" collapsed="false">
      <c r="A44" s="103" t="s">
        <v>2222</v>
      </c>
      <c r="B44" s="82" t="s">
        <v>2223</v>
      </c>
      <c r="C44" s="83" t="s">
        <v>2224</v>
      </c>
      <c r="D44" s="84" t="s">
        <v>797</v>
      </c>
      <c r="E44" s="91" t="n">
        <v>2178930</v>
      </c>
      <c r="F44" s="90" t="n">
        <v>1011127</v>
      </c>
      <c r="G44" s="83" t="s">
        <v>2225</v>
      </c>
      <c r="H44" s="93" t="n">
        <v>95238</v>
      </c>
      <c r="I44" s="90" t="n">
        <v>1011228</v>
      </c>
      <c r="J44" s="83" t="s">
        <v>2226</v>
      </c>
      <c r="K44" s="91" t="n">
        <v>1292835</v>
      </c>
      <c r="L44" s="90"/>
      <c r="M44" s="83"/>
      <c r="N44" s="91"/>
      <c r="O44" s="90"/>
      <c r="P44" s="83"/>
      <c r="Q44" s="91"/>
      <c r="R44" s="90"/>
      <c r="S44" s="83"/>
      <c r="T44" s="91"/>
      <c r="U44" s="84"/>
      <c r="V44" s="91"/>
      <c r="W44" s="91"/>
      <c r="X44" s="90" t="n">
        <v>1020111</v>
      </c>
      <c r="Y44" s="83" t="s">
        <v>2227</v>
      </c>
      <c r="Z44" s="91" t="n">
        <v>790857</v>
      </c>
      <c r="AA44" s="93"/>
      <c r="AB44" s="94" t="n">
        <f aca="false">H44+K44+N44+Q44+T44+W44+Z44</f>
        <v>2178930</v>
      </c>
      <c r="AC44" s="95" t="n">
        <f aca="false">E44-AB44</f>
        <v>0</v>
      </c>
      <c r="AD44" s="152"/>
      <c r="AE44" s="97" t="s">
        <v>2115</v>
      </c>
      <c r="AF44" s="100" t="str">
        <f aca="false">VLOOKUP($AE44,[1]Sheet2!$A$2:$B$319,2,FALSE())</f>
        <v>內湖1</v>
      </c>
      <c r="AG44" s="97" t="n">
        <v>1020111</v>
      </c>
      <c r="AH44" s="100" t="n">
        <v>2146063</v>
      </c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101"/>
      <c r="AT44" s="102"/>
      <c r="AU44" s="97"/>
      <c r="AV44" s="97"/>
    </row>
    <row r="45" customFormat="false" ht="21" hidden="false" customHeight="true" outlineLevel="0" collapsed="false">
      <c r="A45" s="153" t="s">
        <v>2228</v>
      </c>
      <c r="B45" s="154" t="s">
        <v>2229</v>
      </c>
      <c r="C45" s="155" t="s">
        <v>2230</v>
      </c>
      <c r="D45" s="156"/>
      <c r="E45" s="164"/>
      <c r="F45" s="163" t="n">
        <v>1020331</v>
      </c>
      <c r="G45" s="155" t="s">
        <v>2231</v>
      </c>
      <c r="H45" s="166" t="n">
        <v>47619</v>
      </c>
      <c r="I45" s="163"/>
      <c r="J45" s="155"/>
      <c r="K45" s="287"/>
      <c r="L45" s="163"/>
      <c r="M45" s="155"/>
      <c r="N45" s="164"/>
      <c r="O45" s="163"/>
      <c r="P45" s="155"/>
      <c r="Q45" s="164"/>
      <c r="R45" s="163"/>
      <c r="S45" s="155"/>
      <c r="T45" s="164"/>
      <c r="U45" s="232"/>
      <c r="V45" s="164"/>
      <c r="W45" s="164"/>
      <c r="X45" s="163"/>
      <c r="Y45" s="155"/>
      <c r="Z45" s="164"/>
      <c r="AA45" s="166"/>
      <c r="AB45" s="167" t="n">
        <f aca="false">H45+K45+N45+Q45+T45+W45+Z45</f>
        <v>47619</v>
      </c>
      <c r="AC45" s="288" t="n">
        <f aca="false">E45-AB45</f>
        <v>-47619</v>
      </c>
      <c r="AD45" s="168"/>
      <c r="AE45" s="169" t="s">
        <v>2183</v>
      </c>
      <c r="AF45" s="170" t="str">
        <f aca="false">VLOOKUP($AE45,[4]Sheet2!$A$2:$B$319,2,FALSE())</f>
        <v>內湖2</v>
      </c>
      <c r="AH45" s="62"/>
      <c r="AS45" s="171"/>
      <c r="AT45" s="172"/>
      <c r="AU45" s="97"/>
      <c r="AV45" s="97"/>
    </row>
    <row r="46" customFormat="false" ht="21" hidden="false" customHeight="true" outlineLevel="0" collapsed="false">
      <c r="A46" s="103" t="s">
        <v>2232</v>
      </c>
      <c r="B46" s="82" t="s">
        <v>2233</v>
      </c>
      <c r="C46" s="83" t="s">
        <v>1405</v>
      </c>
      <c r="D46" s="104" t="s">
        <v>216</v>
      </c>
      <c r="E46" s="91" t="n">
        <v>1695238</v>
      </c>
      <c r="F46" s="280" t="n">
        <v>1020201</v>
      </c>
      <c r="G46" s="83" t="s">
        <v>2234</v>
      </c>
      <c r="H46" s="93" t="n">
        <f aca="false">95238-95238</f>
        <v>0</v>
      </c>
      <c r="I46" s="280"/>
      <c r="J46" s="83"/>
      <c r="K46" s="281"/>
      <c r="L46" s="90"/>
      <c r="M46" s="83"/>
      <c r="N46" s="91"/>
      <c r="O46" s="90"/>
      <c r="P46" s="83"/>
      <c r="Q46" s="91"/>
      <c r="R46" s="90"/>
      <c r="S46" s="83"/>
      <c r="T46" s="91"/>
      <c r="U46" s="84"/>
      <c r="V46" s="91"/>
      <c r="W46" s="91"/>
      <c r="X46" s="90" t="n">
        <v>1020225</v>
      </c>
      <c r="Y46" s="83" t="s">
        <v>2235</v>
      </c>
      <c r="Z46" s="91" t="n">
        <v>1695238</v>
      </c>
      <c r="AA46" s="93"/>
      <c r="AB46" s="94" t="n">
        <f aca="false">H46+K46+N46+Q46+T46+W46+Z46</f>
        <v>1695238</v>
      </c>
      <c r="AC46" s="95" t="n">
        <f aca="false">E46-AB46</f>
        <v>0</v>
      </c>
      <c r="AD46" s="96"/>
      <c r="AE46" s="97" t="s">
        <v>2140</v>
      </c>
      <c r="AF46" s="234" t="str">
        <f aca="false">VLOOKUP($AE46,[2]Sheet2!$A$2:$B$319,2,FALSE())</f>
        <v>內湖1</v>
      </c>
      <c r="AG46" s="97" t="n">
        <v>1020225</v>
      </c>
      <c r="AH46" s="100" t="n">
        <v>1748000</v>
      </c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101"/>
      <c r="AT46" s="102"/>
    </row>
    <row r="47" s="97" customFormat="true" ht="21" hidden="false" customHeight="true" outlineLevel="0" collapsed="false">
      <c r="A47" s="103" t="s">
        <v>2232</v>
      </c>
      <c r="B47" s="82" t="s">
        <v>2233</v>
      </c>
      <c r="C47" s="83" t="s">
        <v>1405</v>
      </c>
      <c r="D47" s="104" t="s">
        <v>216</v>
      </c>
      <c r="E47" s="91" t="n">
        <v>9524</v>
      </c>
      <c r="F47" s="90"/>
      <c r="G47" s="83"/>
      <c r="H47" s="93"/>
      <c r="I47" s="90"/>
      <c r="J47" s="83"/>
      <c r="K47" s="281"/>
      <c r="L47" s="90"/>
      <c r="M47" s="83"/>
      <c r="N47" s="91"/>
      <c r="O47" s="90"/>
      <c r="P47" s="83"/>
      <c r="Q47" s="91"/>
      <c r="R47" s="90"/>
      <c r="S47" s="83"/>
      <c r="T47" s="91"/>
      <c r="U47" s="84" t="s">
        <v>3184</v>
      </c>
      <c r="V47" s="91" t="s">
        <v>2237</v>
      </c>
      <c r="W47" s="91" t="n">
        <v>9524</v>
      </c>
      <c r="X47" s="90"/>
      <c r="Y47" s="83"/>
      <c r="Z47" s="91"/>
      <c r="AA47" s="93"/>
      <c r="AB47" s="94" t="n">
        <f aca="false">H47+K47+N47+Q47+T47+W47+Z47</f>
        <v>9524</v>
      </c>
      <c r="AC47" s="95" t="n">
        <f aca="false">E47-AB47</f>
        <v>0</v>
      </c>
      <c r="AD47" s="96" t="s">
        <v>2238</v>
      </c>
      <c r="AF47" s="234" t="e">
        <f aca="false">VLOOKUP($AE47,[4]Sheet2!$A$2:$B$319,2,FALSE())</f>
        <v>#N/A</v>
      </c>
      <c r="AH47" s="100"/>
      <c r="AS47" s="101"/>
      <c r="AT47" s="102"/>
      <c r="AU47" s="57"/>
      <c r="AV47" s="57"/>
    </row>
    <row r="48" s="97" customFormat="true" ht="21" hidden="false" customHeight="true" outlineLevel="0" collapsed="false">
      <c r="A48" s="153" t="s">
        <v>2239</v>
      </c>
      <c r="B48" s="154" t="s">
        <v>2240</v>
      </c>
      <c r="C48" s="155" t="s">
        <v>2241</v>
      </c>
      <c r="D48" s="156"/>
      <c r="E48" s="164"/>
      <c r="F48" s="163" t="n">
        <v>1020318</v>
      </c>
      <c r="G48" s="155" t="s">
        <v>2242</v>
      </c>
      <c r="H48" s="166" t="n">
        <v>95238</v>
      </c>
      <c r="I48" s="163"/>
      <c r="J48" s="155"/>
      <c r="K48" s="287"/>
      <c r="L48" s="163"/>
      <c r="M48" s="155"/>
      <c r="N48" s="164"/>
      <c r="O48" s="163"/>
      <c r="P48" s="155"/>
      <c r="Q48" s="164"/>
      <c r="R48" s="163"/>
      <c r="S48" s="155"/>
      <c r="T48" s="164"/>
      <c r="U48" s="232"/>
      <c r="V48" s="164"/>
      <c r="W48" s="164"/>
      <c r="X48" s="163"/>
      <c r="Y48" s="155"/>
      <c r="Z48" s="164"/>
      <c r="AA48" s="166"/>
      <c r="AB48" s="167" t="n">
        <f aca="false">H48+K48+N48+Q48+T48+W48+Z48</f>
        <v>95238</v>
      </c>
      <c r="AC48" s="288" t="n">
        <f aca="false">E48-AB48</f>
        <v>-95238</v>
      </c>
      <c r="AD48" s="168"/>
      <c r="AE48" s="169" t="s">
        <v>2074</v>
      </c>
      <c r="AF48" s="170" t="str">
        <f aca="false">VLOOKUP($AE48,[4]Sheet2!$A$2:$B$319,2,FALSE())</f>
        <v>內湖1</v>
      </c>
      <c r="AG48" s="57"/>
      <c r="AH48" s="62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171"/>
      <c r="AT48" s="172"/>
      <c r="AU48" s="57"/>
      <c r="AV48" s="57"/>
    </row>
    <row r="49" s="97" customFormat="true" ht="21" hidden="false" customHeight="true" outlineLevel="0" collapsed="false">
      <c r="A49" s="103" t="s">
        <v>2243</v>
      </c>
      <c r="B49" s="82" t="s">
        <v>2244</v>
      </c>
      <c r="C49" s="83" t="s">
        <v>1556</v>
      </c>
      <c r="D49" s="104" t="s">
        <v>1058</v>
      </c>
      <c r="E49" s="91" t="n">
        <v>2257143</v>
      </c>
      <c r="F49" s="280"/>
      <c r="G49" s="83"/>
      <c r="H49" s="93"/>
      <c r="I49" s="280"/>
      <c r="J49" s="83"/>
      <c r="K49" s="281"/>
      <c r="L49" s="90"/>
      <c r="M49" s="83"/>
      <c r="N49" s="91"/>
      <c r="O49" s="90"/>
      <c r="P49" s="83"/>
      <c r="Q49" s="91"/>
      <c r="R49" s="90"/>
      <c r="S49" s="83"/>
      <c r="T49" s="91"/>
      <c r="U49" s="84"/>
      <c r="V49" s="91"/>
      <c r="W49" s="91"/>
      <c r="X49" s="90" t="n">
        <v>1020205</v>
      </c>
      <c r="Y49" s="83" t="s">
        <v>2245</v>
      </c>
      <c r="Z49" s="91" t="n">
        <v>2257143</v>
      </c>
      <c r="AA49" s="93"/>
      <c r="AB49" s="94" t="n">
        <f aca="false">H49+K49+N49+Q49+T49+W49+Z49</f>
        <v>2257143</v>
      </c>
      <c r="AC49" s="95" t="n">
        <f aca="false">E49-AB49</f>
        <v>0</v>
      </c>
      <c r="AD49" s="96"/>
      <c r="AE49" s="97" t="s">
        <v>2246</v>
      </c>
      <c r="AF49" s="234" t="str">
        <f aca="false">VLOOKUP($AE49,[2]Sheet2!$A$2:$B$319,2,FALSE())</f>
        <v>內湖2</v>
      </c>
      <c r="AG49" s="97" t="n">
        <v>1020205</v>
      </c>
      <c r="AH49" s="100" t="n">
        <v>2253000</v>
      </c>
      <c r="AS49" s="101"/>
      <c r="AT49" s="102"/>
    </row>
    <row r="50" s="97" customFormat="true" ht="21" hidden="false" customHeight="true" outlineLevel="0" collapsed="false">
      <c r="A50" s="153" t="s">
        <v>2247</v>
      </c>
      <c r="B50" s="154" t="s">
        <v>2248</v>
      </c>
      <c r="C50" s="155" t="s">
        <v>2249</v>
      </c>
      <c r="D50" s="156"/>
      <c r="E50" s="164"/>
      <c r="F50" s="163" t="n">
        <v>1020116</v>
      </c>
      <c r="G50" s="155" t="s">
        <v>2250</v>
      </c>
      <c r="H50" s="166" t="n">
        <v>285714</v>
      </c>
      <c r="I50" s="163"/>
      <c r="J50" s="155"/>
      <c r="K50" s="287"/>
      <c r="L50" s="163"/>
      <c r="M50" s="155"/>
      <c r="N50" s="164"/>
      <c r="O50" s="163"/>
      <c r="P50" s="155"/>
      <c r="Q50" s="164"/>
      <c r="R50" s="163"/>
      <c r="S50" s="155"/>
      <c r="T50" s="164"/>
      <c r="U50" s="232"/>
      <c r="V50" s="164"/>
      <c r="W50" s="164"/>
      <c r="X50" s="163"/>
      <c r="Y50" s="155"/>
      <c r="Z50" s="164"/>
      <c r="AA50" s="166"/>
      <c r="AB50" s="167" t="n">
        <f aca="false">H50+K50+N50+Q50+T50+W50+Z50</f>
        <v>285714</v>
      </c>
      <c r="AC50" s="288" t="n">
        <f aca="false">E50-AB50</f>
        <v>-285714</v>
      </c>
      <c r="AD50" s="168"/>
      <c r="AE50" s="169" t="s">
        <v>2178</v>
      </c>
      <c r="AF50" s="170" t="str">
        <f aca="false">VLOOKUP($AE50,[4]Sheet2!$A$2:$B$319,2,FALSE())</f>
        <v>內湖1</v>
      </c>
      <c r="AG50" s="57"/>
      <c r="AH50" s="62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171"/>
      <c r="AT50" s="172"/>
    </row>
    <row r="51" s="97" customFormat="true" ht="21" hidden="false" customHeight="true" outlineLevel="0" collapsed="false">
      <c r="A51" s="153" t="s">
        <v>2251</v>
      </c>
      <c r="B51" s="154" t="s">
        <v>2252</v>
      </c>
      <c r="C51" s="155" t="s">
        <v>2241</v>
      </c>
      <c r="D51" s="156"/>
      <c r="E51" s="164"/>
      <c r="F51" s="163" t="n">
        <v>1020226</v>
      </c>
      <c r="G51" s="155" t="s">
        <v>2253</v>
      </c>
      <c r="H51" s="166" t="n">
        <v>95238</v>
      </c>
      <c r="I51" s="163"/>
      <c r="J51" s="155"/>
      <c r="K51" s="287"/>
      <c r="L51" s="163"/>
      <c r="M51" s="155"/>
      <c r="N51" s="164"/>
      <c r="O51" s="163"/>
      <c r="P51" s="155"/>
      <c r="Q51" s="164"/>
      <c r="R51" s="163"/>
      <c r="S51" s="155"/>
      <c r="T51" s="164"/>
      <c r="U51" s="232"/>
      <c r="V51" s="164"/>
      <c r="W51" s="164"/>
      <c r="X51" s="163"/>
      <c r="Y51" s="155"/>
      <c r="Z51" s="164"/>
      <c r="AA51" s="166"/>
      <c r="AB51" s="167" t="n">
        <f aca="false">H51+K51+N51+Q51+T51+W51+Z51</f>
        <v>95238</v>
      </c>
      <c r="AC51" s="288" t="n">
        <f aca="false">E51-AB51</f>
        <v>-95238</v>
      </c>
      <c r="AD51" s="168"/>
      <c r="AE51" s="169" t="s">
        <v>2089</v>
      </c>
      <c r="AF51" s="170" t="str">
        <f aca="false">VLOOKUP($AE51,[4]Sheet2!$A$2:$B$319,2,FALSE())</f>
        <v>內湖1</v>
      </c>
      <c r="AG51" s="57"/>
      <c r="AH51" s="62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171"/>
      <c r="AT51" s="172"/>
    </row>
    <row r="52" s="143" customFormat="true" ht="21" hidden="false" customHeight="true" outlineLevel="0" collapsed="false">
      <c r="A52" s="103" t="s">
        <v>2254</v>
      </c>
      <c r="B52" s="82" t="s">
        <v>2255</v>
      </c>
      <c r="C52" s="83" t="s">
        <v>2256</v>
      </c>
      <c r="D52" s="84" t="s">
        <v>1142</v>
      </c>
      <c r="E52" s="91" t="n">
        <v>2352381</v>
      </c>
      <c r="F52" s="90" t="n">
        <v>1011024</v>
      </c>
      <c r="G52" s="83" t="s">
        <v>2257</v>
      </c>
      <c r="H52" s="93" t="n">
        <v>47619</v>
      </c>
      <c r="I52" s="90" t="n">
        <v>1020110</v>
      </c>
      <c r="J52" s="83" t="s">
        <v>2258</v>
      </c>
      <c r="K52" s="91" t="n">
        <v>2304762</v>
      </c>
      <c r="L52" s="90"/>
      <c r="M52" s="83"/>
      <c r="N52" s="91"/>
      <c r="O52" s="90"/>
      <c r="P52" s="83"/>
      <c r="Q52" s="91"/>
      <c r="R52" s="90"/>
      <c r="S52" s="83"/>
      <c r="T52" s="91"/>
      <c r="U52" s="84"/>
      <c r="V52" s="91"/>
      <c r="W52" s="91"/>
      <c r="X52" s="90" t="n">
        <v>1020111</v>
      </c>
      <c r="Y52" s="83" t="s">
        <v>2259</v>
      </c>
      <c r="Z52" s="91" t="n">
        <v>0</v>
      </c>
      <c r="AA52" s="93"/>
      <c r="AB52" s="94" t="n">
        <f aca="false">H52+K52+N52+Q52+T52+W52+Z52</f>
        <v>2352381</v>
      </c>
      <c r="AC52" s="95" t="n">
        <f aca="false">E52-AB52</f>
        <v>0</v>
      </c>
      <c r="AD52" s="152"/>
      <c r="AE52" s="97" t="s">
        <v>2260</v>
      </c>
      <c r="AF52" s="100" t="str">
        <f aca="false">VLOOKUP($AE52,[1]Sheet2!$A$2:$B$319,2,FALSE())</f>
        <v>內湖1</v>
      </c>
      <c r="AG52" s="97" t="n">
        <v>1020111</v>
      </c>
      <c r="AH52" s="100" t="n">
        <f aca="false">2384500-25800</f>
        <v>2358700</v>
      </c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101"/>
      <c r="AT52" s="102"/>
      <c r="AU52" s="97"/>
      <c r="AV52" s="97"/>
    </row>
    <row r="53" s="122" customFormat="true" ht="21" hidden="false" customHeight="true" outlineLevel="0" collapsed="false">
      <c r="A53" s="103" t="s">
        <v>2261</v>
      </c>
      <c r="B53" s="82" t="s">
        <v>2262</v>
      </c>
      <c r="C53" s="83" t="s">
        <v>1605</v>
      </c>
      <c r="D53" s="84" t="s">
        <v>1210</v>
      </c>
      <c r="E53" s="91" t="n">
        <v>3290476</v>
      </c>
      <c r="F53" s="90" t="n">
        <v>1011205</v>
      </c>
      <c r="G53" s="83" t="s">
        <v>2263</v>
      </c>
      <c r="H53" s="93" t="n">
        <v>95238</v>
      </c>
      <c r="I53" s="90"/>
      <c r="J53" s="83"/>
      <c r="K53" s="91"/>
      <c r="L53" s="90"/>
      <c r="M53" s="83"/>
      <c r="N53" s="91"/>
      <c r="O53" s="90"/>
      <c r="P53" s="83"/>
      <c r="Q53" s="91"/>
      <c r="R53" s="90"/>
      <c r="S53" s="83"/>
      <c r="T53" s="91"/>
      <c r="U53" s="84"/>
      <c r="V53" s="91"/>
      <c r="W53" s="91"/>
      <c r="X53" s="90" t="n">
        <v>1020102</v>
      </c>
      <c r="Y53" s="83" t="s">
        <v>2264</v>
      </c>
      <c r="Z53" s="91" t="n">
        <v>3195238</v>
      </c>
      <c r="AA53" s="93"/>
      <c r="AB53" s="94" t="n">
        <f aca="false">H53+K53+N53+Q53+T53+W53+Z53</f>
        <v>3290476</v>
      </c>
      <c r="AC53" s="95" t="n">
        <f aca="false">E53-AB53</f>
        <v>0</v>
      </c>
      <c r="AD53" s="152"/>
      <c r="AE53" s="97" t="s">
        <v>2265</v>
      </c>
      <c r="AF53" s="100" t="str">
        <f aca="false">VLOOKUP($AE53,[1]Sheet2!$A$2:$B$319,2,FALSE())</f>
        <v>內湖1</v>
      </c>
      <c r="AG53" s="97" t="n">
        <v>1020102</v>
      </c>
      <c r="AH53" s="100" t="n">
        <v>3281850</v>
      </c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101"/>
      <c r="AT53" s="102"/>
      <c r="AU53" s="143"/>
      <c r="AV53" s="143"/>
    </row>
    <row r="54" s="122" customFormat="true" ht="21" hidden="false" customHeight="true" outlineLevel="0" collapsed="false">
      <c r="A54" s="153" t="s">
        <v>2266</v>
      </c>
      <c r="B54" s="154" t="s">
        <v>2267</v>
      </c>
      <c r="C54" s="155" t="s">
        <v>1574</v>
      </c>
      <c r="D54" s="156"/>
      <c r="E54" s="164"/>
      <c r="F54" s="163" t="n">
        <v>1020116</v>
      </c>
      <c r="G54" s="155" t="s">
        <v>2268</v>
      </c>
      <c r="H54" s="166" t="n">
        <v>95238</v>
      </c>
      <c r="I54" s="163" t="n">
        <v>1020117</v>
      </c>
      <c r="J54" s="155" t="s">
        <v>2269</v>
      </c>
      <c r="K54" s="287" t="n">
        <v>95238</v>
      </c>
      <c r="L54" s="163" t="n">
        <v>1020121</v>
      </c>
      <c r="M54" s="155" t="s">
        <v>2270</v>
      </c>
      <c r="N54" s="164" t="n">
        <v>407619</v>
      </c>
      <c r="O54" s="163"/>
      <c r="P54" s="155"/>
      <c r="Q54" s="164"/>
      <c r="R54" s="163"/>
      <c r="S54" s="155"/>
      <c r="T54" s="164"/>
      <c r="U54" s="232"/>
      <c r="V54" s="164"/>
      <c r="W54" s="164"/>
      <c r="X54" s="163"/>
      <c r="Y54" s="155"/>
      <c r="Z54" s="164"/>
      <c r="AA54" s="166"/>
      <c r="AB54" s="167" t="n">
        <f aca="false">H54+K54+N54+Q54+T54+W54+Z54</f>
        <v>598095</v>
      </c>
      <c r="AC54" s="288" t="n">
        <f aca="false">E54-AB54</f>
        <v>-598095</v>
      </c>
      <c r="AD54" s="168"/>
      <c r="AE54" s="169" t="s">
        <v>2057</v>
      </c>
      <c r="AF54" s="170" t="str">
        <f aca="false">VLOOKUP($AE54,[4]Sheet2!$A$2:$B$319,2,FALSE())</f>
        <v>內湖1</v>
      </c>
      <c r="AG54" s="57"/>
      <c r="AH54" s="62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171"/>
      <c r="AT54" s="172"/>
    </row>
    <row r="55" s="97" customFormat="true" ht="21" hidden="false" customHeight="true" outlineLevel="0" collapsed="false">
      <c r="A55" s="103" t="s">
        <v>2271</v>
      </c>
      <c r="B55" s="82" t="s">
        <v>2272</v>
      </c>
      <c r="C55" s="83" t="s">
        <v>1556</v>
      </c>
      <c r="D55" s="84" t="s">
        <v>495</v>
      </c>
      <c r="E55" s="91" t="n">
        <v>2301905</v>
      </c>
      <c r="F55" s="90" t="n">
        <v>1011101</v>
      </c>
      <c r="G55" s="83" t="s">
        <v>2273</v>
      </c>
      <c r="H55" s="91" t="n">
        <v>206667</v>
      </c>
      <c r="I55" s="90"/>
      <c r="J55" s="83"/>
      <c r="K55" s="91"/>
      <c r="L55" s="90"/>
      <c r="M55" s="83"/>
      <c r="N55" s="91"/>
      <c r="O55" s="90"/>
      <c r="P55" s="83"/>
      <c r="Q55" s="91"/>
      <c r="R55" s="90"/>
      <c r="S55" s="83"/>
      <c r="T55" s="91"/>
      <c r="U55" s="91"/>
      <c r="V55" s="91"/>
      <c r="W55" s="91"/>
      <c r="X55" s="90" t="n">
        <v>1011119</v>
      </c>
      <c r="Y55" s="83" t="s">
        <v>2274</v>
      </c>
      <c r="Z55" s="91" t="n">
        <v>2095238</v>
      </c>
      <c r="AA55" s="93"/>
      <c r="AB55" s="94" t="n">
        <f aca="false">H55+K55+N55+Q55+T55+W55+Z55</f>
        <v>2301905</v>
      </c>
      <c r="AC55" s="95" t="n">
        <f aca="false">E55-AB55</f>
        <v>0</v>
      </c>
      <c r="AD55" s="96" t="s">
        <v>2275</v>
      </c>
      <c r="AE55" s="97" t="s">
        <v>2132</v>
      </c>
      <c r="AF55" s="100" t="str">
        <f aca="false">VLOOKUP($AE55,[5]Sheet2!$A$2:$B$319,2,FALSE())</f>
        <v>行銷</v>
      </c>
      <c r="AG55" s="97" t="n">
        <v>1011119</v>
      </c>
      <c r="AH55" s="100" t="n">
        <f aca="false">2366700-50000-19000</f>
        <v>2297700</v>
      </c>
      <c r="AI55" s="97" t="n">
        <v>30000</v>
      </c>
      <c r="AS55" s="101"/>
      <c r="AT55" s="102"/>
      <c r="AU55" s="122"/>
      <c r="AV55" s="122"/>
    </row>
    <row r="56" s="122" customFormat="true" ht="21" hidden="false" customHeight="true" outlineLevel="0" collapsed="false">
      <c r="A56" s="81" t="s">
        <v>2276</v>
      </c>
      <c r="B56" s="82" t="s">
        <v>2277</v>
      </c>
      <c r="C56" s="83" t="s">
        <v>1605</v>
      </c>
      <c r="D56" s="104" t="s">
        <v>618</v>
      </c>
      <c r="E56" s="91" t="n">
        <v>3228571</v>
      </c>
      <c r="F56" s="90" t="n">
        <v>1020311</v>
      </c>
      <c r="G56" s="83" t="s">
        <v>2278</v>
      </c>
      <c r="H56" s="93" t="n">
        <v>19048</v>
      </c>
      <c r="I56" s="90" t="n">
        <v>1020311</v>
      </c>
      <c r="J56" s="83" t="s">
        <v>2279</v>
      </c>
      <c r="K56" s="281" t="n">
        <v>638095</v>
      </c>
      <c r="L56" s="90"/>
      <c r="M56" s="83"/>
      <c r="N56" s="91"/>
      <c r="O56" s="90"/>
      <c r="P56" s="83"/>
      <c r="Q56" s="91"/>
      <c r="R56" s="90"/>
      <c r="S56" s="83"/>
      <c r="T56" s="91"/>
      <c r="U56" s="84"/>
      <c r="V56" s="91"/>
      <c r="W56" s="91"/>
      <c r="X56" s="90" t="n">
        <v>1020312</v>
      </c>
      <c r="Y56" s="83" t="s">
        <v>2280</v>
      </c>
      <c r="Z56" s="91" t="n">
        <v>2571428</v>
      </c>
      <c r="AA56" s="93"/>
      <c r="AB56" s="94" t="n">
        <f aca="false">H56+K56+N56+Q56+T56+W56+Z56</f>
        <v>3228571</v>
      </c>
      <c r="AC56" s="95" t="n">
        <f aca="false">E56-AB56</f>
        <v>0</v>
      </c>
      <c r="AD56" s="152"/>
      <c r="AE56" s="97" t="s">
        <v>2074</v>
      </c>
      <c r="AF56" s="234" t="str">
        <f aca="false">VLOOKUP($AE56,[4]Sheet2!$A$2:$B$319,2,FALSE())</f>
        <v>內湖1</v>
      </c>
      <c r="AG56" s="97" t="n">
        <v>1020312</v>
      </c>
      <c r="AH56" s="100" t="n">
        <f aca="false">3281850</f>
        <v>3281850</v>
      </c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101"/>
      <c r="AT56" s="102"/>
    </row>
    <row r="57" customFormat="false" ht="21" hidden="false" customHeight="true" outlineLevel="0" collapsed="false">
      <c r="A57" s="81" t="s">
        <v>2281</v>
      </c>
      <c r="B57" s="82" t="s">
        <v>2282</v>
      </c>
      <c r="C57" s="83" t="s">
        <v>1405</v>
      </c>
      <c r="D57" s="84" t="s">
        <v>829</v>
      </c>
      <c r="E57" s="91" t="n">
        <v>1717333</v>
      </c>
      <c r="F57" s="90" t="n">
        <v>1020112</v>
      </c>
      <c r="G57" s="83" t="s">
        <v>2283</v>
      </c>
      <c r="H57" s="93" t="n">
        <v>95238</v>
      </c>
      <c r="I57" s="90" t="n">
        <v>1020128</v>
      </c>
      <c r="J57" s="83" t="s">
        <v>2284</v>
      </c>
      <c r="K57" s="93" t="n">
        <v>666667</v>
      </c>
      <c r="L57" s="90" t="n">
        <v>1020129</v>
      </c>
      <c r="M57" s="83" t="s">
        <v>2285</v>
      </c>
      <c r="N57" s="91" t="n">
        <v>894857</v>
      </c>
      <c r="O57" s="90"/>
      <c r="P57" s="83"/>
      <c r="Q57" s="91"/>
      <c r="R57" s="90"/>
      <c r="S57" s="83"/>
      <c r="T57" s="91"/>
      <c r="U57" s="84"/>
      <c r="V57" s="91"/>
      <c r="W57" s="91"/>
      <c r="X57" s="90" t="n">
        <v>1020130</v>
      </c>
      <c r="Y57" s="83" t="s">
        <v>2286</v>
      </c>
      <c r="Z57" s="91" t="n">
        <v>60571</v>
      </c>
      <c r="AA57" s="93"/>
      <c r="AB57" s="94" t="n">
        <f aca="false">H57+K57+N57+Q57+T57+W57+Z57</f>
        <v>1717333</v>
      </c>
      <c r="AC57" s="95" t="n">
        <f aca="false">E57-AB57</f>
        <v>0</v>
      </c>
      <c r="AD57" s="96" t="s">
        <v>2287</v>
      </c>
      <c r="AE57" s="97" t="s">
        <v>2172</v>
      </c>
      <c r="AF57" s="234" t="str">
        <f aca="false">VLOOKUP($AE57,[1]Sheet2!$A$2:$B$319,2,FALSE())</f>
        <v>內湖1</v>
      </c>
      <c r="AG57" s="97" t="n">
        <v>1020130</v>
      </c>
      <c r="AH57" s="100" t="n">
        <v>1748000</v>
      </c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101"/>
      <c r="AT57" s="102"/>
      <c r="AU57" s="97"/>
      <c r="AV57" s="97"/>
    </row>
    <row r="58" customFormat="false" ht="21" hidden="false" customHeight="true" outlineLevel="0" collapsed="false">
      <c r="A58" s="103" t="s">
        <v>2288</v>
      </c>
      <c r="B58" s="82" t="s">
        <v>2289</v>
      </c>
      <c r="C58" s="83" t="s">
        <v>1532</v>
      </c>
      <c r="D58" s="104" t="s">
        <v>941</v>
      </c>
      <c r="E58" s="91" t="n">
        <v>2171429</v>
      </c>
      <c r="F58" s="280"/>
      <c r="G58" s="83"/>
      <c r="H58" s="93"/>
      <c r="I58" s="280"/>
      <c r="J58" s="83"/>
      <c r="K58" s="281"/>
      <c r="L58" s="90"/>
      <c r="M58" s="83"/>
      <c r="N58" s="91"/>
      <c r="O58" s="90"/>
      <c r="P58" s="83"/>
      <c r="Q58" s="91"/>
      <c r="R58" s="90"/>
      <c r="S58" s="83"/>
      <c r="T58" s="91"/>
      <c r="U58" s="84"/>
      <c r="V58" s="91"/>
      <c r="W58" s="91"/>
      <c r="X58" s="90" t="n">
        <v>1020204</v>
      </c>
      <c r="Y58" s="83" t="s">
        <v>2290</v>
      </c>
      <c r="Z58" s="91" t="n">
        <v>2171429</v>
      </c>
      <c r="AA58" s="93"/>
      <c r="AB58" s="94" t="n">
        <f aca="false">H58+K58+N58+Q58+T58+W58+Z58</f>
        <v>2171429</v>
      </c>
      <c r="AC58" s="95" t="n">
        <f aca="false">E58-AB58</f>
        <v>0</v>
      </c>
      <c r="AD58" s="96"/>
      <c r="AE58" s="97" t="s">
        <v>2132</v>
      </c>
      <c r="AF58" s="234" t="str">
        <f aca="false">VLOOKUP($AE58,[2]Sheet2!$A$2:$B$319,2,FALSE())</f>
        <v>行銷</v>
      </c>
      <c r="AG58" s="97" t="n">
        <v>1020204</v>
      </c>
      <c r="AH58" s="100" t="n">
        <v>2158800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101"/>
      <c r="AT58" s="102"/>
      <c r="AU58" s="122"/>
      <c r="AV58" s="122"/>
    </row>
    <row r="59" customFormat="false" ht="21" hidden="false" customHeight="true" outlineLevel="0" collapsed="false">
      <c r="A59" s="153" t="s">
        <v>2291</v>
      </c>
      <c r="B59" s="154" t="s">
        <v>2292</v>
      </c>
      <c r="C59" s="155" t="s">
        <v>2293</v>
      </c>
      <c r="D59" s="156"/>
      <c r="E59" s="164"/>
      <c r="F59" s="163" t="n">
        <v>1020226</v>
      </c>
      <c r="G59" s="155" t="s">
        <v>2294</v>
      </c>
      <c r="H59" s="166" t="n">
        <v>140000</v>
      </c>
      <c r="I59" s="163"/>
      <c r="J59" s="155"/>
      <c r="K59" s="287"/>
      <c r="L59" s="163"/>
      <c r="M59" s="155"/>
      <c r="N59" s="164"/>
      <c r="O59" s="163"/>
      <c r="P59" s="155"/>
      <c r="Q59" s="164"/>
      <c r="R59" s="163"/>
      <c r="S59" s="155"/>
      <c r="T59" s="164"/>
      <c r="U59" s="232"/>
      <c r="V59" s="164"/>
      <c r="W59" s="164"/>
      <c r="X59" s="163"/>
      <c r="Y59" s="155"/>
      <c r="Z59" s="164"/>
      <c r="AA59" s="166"/>
      <c r="AB59" s="167" t="n">
        <f aca="false">H59+K59+N59+Q59+T59+W59+Z59</f>
        <v>140000</v>
      </c>
      <c r="AC59" s="288" t="n">
        <f aca="false">E59-AB59</f>
        <v>-140000</v>
      </c>
      <c r="AD59" s="168"/>
      <c r="AE59" s="169" t="s">
        <v>2140</v>
      </c>
      <c r="AF59" s="170" t="str">
        <f aca="false">VLOOKUP($AE59,[4]Sheet2!$A$2:$B$319,2,FALSE())</f>
        <v>內湖1</v>
      </c>
      <c r="AH59" s="62"/>
      <c r="AS59" s="171"/>
      <c r="AT59" s="172"/>
    </row>
    <row r="60" customFormat="false" ht="21" hidden="false" customHeight="true" outlineLevel="0" collapsed="false">
      <c r="A60" s="103" t="s">
        <v>2295</v>
      </c>
      <c r="B60" s="82" t="s">
        <v>2296</v>
      </c>
      <c r="C60" s="83" t="s">
        <v>1417</v>
      </c>
      <c r="D60" s="84" t="s">
        <v>237</v>
      </c>
      <c r="E60" s="91" t="n">
        <v>1524667</v>
      </c>
      <c r="F60" s="90" t="n">
        <v>1011221</v>
      </c>
      <c r="G60" s="83" t="s">
        <v>2297</v>
      </c>
      <c r="H60" s="93" t="n">
        <v>95238</v>
      </c>
      <c r="I60" s="90" t="n">
        <v>1011224</v>
      </c>
      <c r="J60" s="83" t="s">
        <v>2298</v>
      </c>
      <c r="K60" s="91" t="n">
        <v>1086571</v>
      </c>
      <c r="L60" s="90"/>
      <c r="M60" s="83"/>
      <c r="N60" s="91"/>
      <c r="O60" s="90"/>
      <c r="P60" s="83"/>
      <c r="Q60" s="91"/>
      <c r="R60" s="90"/>
      <c r="S60" s="83"/>
      <c r="T60" s="91"/>
      <c r="U60" s="84"/>
      <c r="V60" s="91"/>
      <c r="W60" s="91"/>
      <c r="X60" s="90" t="n">
        <v>1011224</v>
      </c>
      <c r="Y60" s="83" t="s">
        <v>2299</v>
      </c>
      <c r="Z60" s="91" t="n">
        <v>342858</v>
      </c>
      <c r="AA60" s="93"/>
      <c r="AB60" s="94" t="n">
        <f aca="false">H60+K60+N60+Q60+T60+W60+Z60</f>
        <v>1524667</v>
      </c>
      <c r="AC60" s="95" t="n">
        <f aca="false">E60-AB60</f>
        <v>0</v>
      </c>
      <c r="AD60" s="152"/>
      <c r="AE60" s="97" t="s">
        <v>2300</v>
      </c>
      <c r="AF60" s="100" t="str">
        <f aca="false">VLOOKUP($AE60,[3]Sheet2!$A$2:$B$319,2,FALSE())</f>
        <v>行銷</v>
      </c>
      <c r="AG60" s="97" t="n">
        <v>1011224</v>
      </c>
      <c r="AH60" s="100" t="n">
        <f aca="false">1567500-20000</f>
        <v>1547500</v>
      </c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101"/>
      <c r="AT60" s="102"/>
    </row>
    <row r="61" s="97" customFormat="true" ht="21" hidden="false" customHeight="true" outlineLevel="0" collapsed="false">
      <c r="A61" s="81" t="s">
        <v>2301</v>
      </c>
      <c r="B61" s="82" t="s">
        <v>2302</v>
      </c>
      <c r="C61" s="83" t="s">
        <v>1428</v>
      </c>
      <c r="D61" s="104" t="s">
        <v>1429</v>
      </c>
      <c r="E61" s="91" t="n">
        <v>1304762</v>
      </c>
      <c r="F61" s="90" t="n">
        <v>1020221</v>
      </c>
      <c r="G61" s="83" t="s">
        <v>2303</v>
      </c>
      <c r="H61" s="93" t="n">
        <v>95238</v>
      </c>
      <c r="I61" s="90"/>
      <c r="J61" s="83"/>
      <c r="K61" s="281"/>
      <c r="L61" s="90"/>
      <c r="M61" s="83"/>
      <c r="N61" s="91"/>
      <c r="O61" s="90"/>
      <c r="P61" s="83"/>
      <c r="Q61" s="91"/>
      <c r="R61" s="90"/>
      <c r="S61" s="83"/>
      <c r="T61" s="91"/>
      <c r="U61" s="84"/>
      <c r="V61" s="91"/>
      <c r="W61" s="91"/>
      <c r="X61" s="90" t="n">
        <v>1020322</v>
      </c>
      <c r="Y61" s="83" t="s">
        <v>2304</v>
      </c>
      <c r="Z61" s="91" t="n">
        <v>1209524</v>
      </c>
      <c r="AA61" s="93"/>
      <c r="AB61" s="94" t="n">
        <f aca="false">H61+K61+N61+Q61+T61+W61+Z61</f>
        <v>1304762</v>
      </c>
      <c r="AC61" s="95" t="n">
        <f aca="false">E61-AB61</f>
        <v>0</v>
      </c>
      <c r="AD61" s="152"/>
      <c r="AE61" s="97" t="s">
        <v>2140</v>
      </c>
      <c r="AF61" s="234" t="str">
        <f aca="false">VLOOKUP($AE61,[4]Sheet2!$A$2:$B$319,2,FALSE())</f>
        <v>內湖1</v>
      </c>
      <c r="AG61" s="97" t="n">
        <v>1020322</v>
      </c>
      <c r="AH61" s="100" t="n">
        <v>1302000</v>
      </c>
      <c r="AS61" s="101"/>
      <c r="AT61" s="102"/>
      <c r="AU61" s="57"/>
      <c r="AV61" s="57"/>
    </row>
    <row r="62" customFormat="false" ht="21" hidden="false" customHeight="true" outlineLevel="0" collapsed="false">
      <c r="A62" s="81" t="s">
        <v>2305</v>
      </c>
      <c r="B62" s="82" t="s">
        <v>2306</v>
      </c>
      <c r="C62" s="83" t="s">
        <v>2307</v>
      </c>
      <c r="D62" s="104" t="s">
        <v>1242</v>
      </c>
      <c r="E62" s="91" t="n">
        <v>3371429</v>
      </c>
      <c r="F62" s="90" t="n">
        <v>1020304</v>
      </c>
      <c r="G62" s="83" t="s">
        <v>2308</v>
      </c>
      <c r="H62" s="93" t="n">
        <v>190476</v>
      </c>
      <c r="I62" s="90"/>
      <c r="J62" s="83"/>
      <c r="K62" s="281"/>
      <c r="L62" s="90"/>
      <c r="M62" s="83"/>
      <c r="N62" s="91"/>
      <c r="O62" s="90"/>
      <c r="P62" s="83"/>
      <c r="Q62" s="91"/>
      <c r="R62" s="90"/>
      <c r="S62" s="83"/>
      <c r="T62" s="91"/>
      <c r="U62" s="84"/>
      <c r="V62" s="91"/>
      <c r="W62" s="91"/>
      <c r="X62" s="90" t="n">
        <v>1030311</v>
      </c>
      <c r="Y62" s="83" t="s">
        <v>2309</v>
      </c>
      <c r="Z62" s="91" t="n">
        <v>3180953</v>
      </c>
      <c r="AA62" s="93"/>
      <c r="AB62" s="94" t="n">
        <f aca="false">H62+K62+N62+Q62+T62+W62+Z62</f>
        <v>3371429</v>
      </c>
      <c r="AC62" s="95" t="n">
        <f aca="false">E62-AB62</f>
        <v>0</v>
      </c>
      <c r="AD62" s="152"/>
      <c r="AE62" s="97" t="s">
        <v>2115</v>
      </c>
      <c r="AF62" s="234" t="str">
        <f aca="false">VLOOKUP($AE62,[4]Sheet2!$A$2:$B$319,2,FALSE())</f>
        <v>內湖1</v>
      </c>
      <c r="AG62" s="97" t="n">
        <v>1020311</v>
      </c>
      <c r="AH62" s="100" t="n">
        <f aca="false">3421600-36400</f>
        <v>3385200</v>
      </c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101"/>
      <c r="AT62" s="102"/>
    </row>
    <row r="63" customFormat="false" ht="21" hidden="false" customHeight="true" outlineLevel="0" collapsed="false">
      <c r="A63" s="153" t="s">
        <v>2310</v>
      </c>
      <c r="B63" s="154" t="s">
        <v>2311</v>
      </c>
      <c r="C63" s="155" t="s">
        <v>2293</v>
      </c>
      <c r="D63" s="156"/>
      <c r="E63" s="164"/>
      <c r="F63" s="163" t="n">
        <v>1020323</v>
      </c>
      <c r="G63" s="155" t="s">
        <v>2312</v>
      </c>
      <c r="H63" s="166" t="n">
        <v>95238</v>
      </c>
      <c r="I63" s="163"/>
      <c r="J63" s="155"/>
      <c r="K63" s="287"/>
      <c r="L63" s="163"/>
      <c r="M63" s="155"/>
      <c r="N63" s="164"/>
      <c r="O63" s="163"/>
      <c r="P63" s="155"/>
      <c r="Q63" s="164"/>
      <c r="R63" s="163"/>
      <c r="S63" s="155"/>
      <c r="T63" s="164"/>
      <c r="U63" s="232"/>
      <c r="V63" s="164"/>
      <c r="W63" s="164"/>
      <c r="X63" s="163"/>
      <c r="Y63" s="155"/>
      <c r="Z63" s="164"/>
      <c r="AA63" s="166"/>
      <c r="AB63" s="167" t="n">
        <f aca="false">H63+K63+N63+Q63+T63+W63+Z63</f>
        <v>95238</v>
      </c>
      <c r="AC63" s="288" t="n">
        <f aca="false">E63-AB63</f>
        <v>-95238</v>
      </c>
      <c r="AD63" s="168"/>
      <c r="AE63" s="169" t="s">
        <v>2172</v>
      </c>
      <c r="AF63" s="170" t="str">
        <f aca="false">VLOOKUP($AE63,[4]Sheet2!$A$2:$B$319,2,FALSE())</f>
        <v>內湖2</v>
      </c>
      <c r="AH63" s="62"/>
      <c r="AS63" s="171"/>
      <c r="AT63" s="172"/>
      <c r="AU63" s="97"/>
      <c r="AV63" s="97"/>
    </row>
    <row r="64" s="200" customFormat="true" ht="21" hidden="false" customHeight="true" outlineLevel="0" collapsed="false">
      <c r="A64" s="81" t="s">
        <v>2313</v>
      </c>
      <c r="B64" s="82" t="s">
        <v>2314</v>
      </c>
      <c r="C64" s="83" t="s">
        <v>2224</v>
      </c>
      <c r="D64" s="104" t="s">
        <v>1687</v>
      </c>
      <c r="E64" s="91" t="n">
        <v>2482476</v>
      </c>
      <c r="F64" s="90" t="n">
        <v>1020110</v>
      </c>
      <c r="G64" s="83" t="s">
        <v>2315</v>
      </c>
      <c r="H64" s="93" t="n">
        <v>190476</v>
      </c>
      <c r="I64" s="90"/>
      <c r="J64" s="83"/>
      <c r="K64" s="281"/>
      <c r="L64" s="90"/>
      <c r="M64" s="83"/>
      <c r="N64" s="91"/>
      <c r="O64" s="90"/>
      <c r="P64" s="83"/>
      <c r="Q64" s="91"/>
      <c r="R64" s="90"/>
      <c r="S64" s="83"/>
      <c r="T64" s="91"/>
      <c r="U64" s="84"/>
      <c r="V64" s="91"/>
      <c r="W64" s="91"/>
      <c r="X64" s="90" t="n">
        <v>1020327</v>
      </c>
      <c r="Y64" s="83" t="s">
        <v>2316</v>
      </c>
      <c r="Z64" s="91" t="n">
        <v>2292000</v>
      </c>
      <c r="AA64" s="93"/>
      <c r="AB64" s="94" t="n">
        <f aca="false">H64+K64+N64+Q64+T64+W64+Z64</f>
        <v>2482476</v>
      </c>
      <c r="AC64" s="95" t="n">
        <f aca="false">E64-AB64</f>
        <v>0</v>
      </c>
      <c r="AD64" s="152"/>
      <c r="AE64" s="97" t="s">
        <v>2057</v>
      </c>
      <c r="AF64" s="234" t="str">
        <f aca="false">VLOOKUP($AE64,[4]Sheet2!$A$2:$B$319,2,FALSE())</f>
        <v>內湖1</v>
      </c>
      <c r="AG64" s="97" t="n">
        <v>1020327</v>
      </c>
      <c r="AH64" s="100" t="n">
        <v>2487300</v>
      </c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101"/>
      <c r="AT64" s="102"/>
      <c r="AU64" s="57"/>
      <c r="AV64" s="57"/>
    </row>
    <row r="65" customFormat="false" ht="21" hidden="false" customHeight="true" outlineLevel="0" collapsed="false">
      <c r="A65" s="81" t="s">
        <v>2317</v>
      </c>
      <c r="B65" s="82" t="s">
        <v>2318</v>
      </c>
      <c r="C65" s="83" t="s">
        <v>1484</v>
      </c>
      <c r="D65" s="201" t="s">
        <v>859</v>
      </c>
      <c r="E65" s="91" t="n">
        <v>2200000</v>
      </c>
      <c r="F65" s="90" t="n">
        <v>1020220</v>
      </c>
      <c r="G65" s="83" t="s">
        <v>2319</v>
      </c>
      <c r="H65" s="93" t="n">
        <v>95238</v>
      </c>
      <c r="I65" s="90"/>
      <c r="J65" s="83"/>
      <c r="K65" s="281"/>
      <c r="L65" s="90"/>
      <c r="M65" s="83"/>
      <c r="N65" s="91"/>
      <c r="O65" s="90"/>
      <c r="P65" s="83"/>
      <c r="Q65" s="91"/>
      <c r="R65" s="90"/>
      <c r="S65" s="83"/>
      <c r="T65" s="91"/>
      <c r="U65" s="84"/>
      <c r="V65" s="91"/>
      <c r="W65" s="91"/>
      <c r="X65" s="90" t="n">
        <v>1020221</v>
      </c>
      <c r="Y65" s="83" t="s">
        <v>2320</v>
      </c>
      <c r="Z65" s="91" t="n">
        <v>2104762</v>
      </c>
      <c r="AA65" s="93"/>
      <c r="AB65" s="94" t="n">
        <f aca="false">H65+K65+N65+Q65+T65+W65+Z65</f>
        <v>2200000</v>
      </c>
      <c r="AC65" s="95" t="n">
        <f aca="false">E65-AB65</f>
        <v>0</v>
      </c>
      <c r="AD65" s="152"/>
      <c r="AE65" s="97" t="s">
        <v>2178</v>
      </c>
      <c r="AF65" s="234" t="str">
        <f aca="false">VLOOKUP($AE65,[2]Sheet2!$A$2:$B$319,2,FALSE())</f>
        <v>內湖1</v>
      </c>
      <c r="AG65" s="97" t="n">
        <v>1020221</v>
      </c>
      <c r="AH65" s="100" t="n">
        <v>2218400</v>
      </c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101"/>
      <c r="AT65" s="102"/>
    </row>
    <row r="66" customFormat="false" ht="21" hidden="false" customHeight="true" outlineLevel="0" collapsed="false">
      <c r="A66" s="103" t="s">
        <v>2321</v>
      </c>
      <c r="B66" s="82" t="s">
        <v>2322</v>
      </c>
      <c r="C66" s="83" t="s">
        <v>1405</v>
      </c>
      <c r="D66" s="84" t="s">
        <v>206</v>
      </c>
      <c r="E66" s="91" t="n">
        <v>1704762</v>
      </c>
      <c r="F66" s="90" t="n">
        <v>1011110</v>
      </c>
      <c r="G66" s="83" t="s">
        <v>2323</v>
      </c>
      <c r="H66" s="93" t="n">
        <v>95238</v>
      </c>
      <c r="I66" s="90" t="n">
        <v>1011218</v>
      </c>
      <c r="J66" s="83" t="s">
        <v>2324</v>
      </c>
      <c r="K66" s="91" t="n">
        <v>1171429</v>
      </c>
      <c r="L66" s="90"/>
      <c r="M66" s="83"/>
      <c r="N66" s="91"/>
      <c r="O66" s="90"/>
      <c r="P66" s="83"/>
      <c r="Q66" s="91"/>
      <c r="R66" s="90"/>
      <c r="S66" s="83"/>
      <c r="T66" s="91"/>
      <c r="U66" s="84"/>
      <c r="V66" s="91"/>
      <c r="W66" s="91"/>
      <c r="X66" s="90" t="n">
        <v>1011221</v>
      </c>
      <c r="Y66" s="83" t="s">
        <v>2325</v>
      </c>
      <c r="Z66" s="91" t="n">
        <v>438095</v>
      </c>
      <c r="AA66" s="93"/>
      <c r="AB66" s="94" t="n">
        <f aca="false">H66+K66+N66+Q66+T66+W66+Z66</f>
        <v>1704762</v>
      </c>
      <c r="AC66" s="95" t="n">
        <f aca="false">E66-AB66</f>
        <v>0</v>
      </c>
      <c r="AD66" s="152"/>
      <c r="AE66" s="97" t="s">
        <v>2183</v>
      </c>
      <c r="AF66" s="100" t="str">
        <f aca="false">VLOOKUP($AE66,[3]Sheet2!$A$2:$B$319,2,FALSE())</f>
        <v>內湖2</v>
      </c>
      <c r="AG66" s="97" t="n">
        <v>1011221</v>
      </c>
      <c r="AH66" s="100" t="n">
        <f aca="false">1748000-20000</f>
        <v>1728000</v>
      </c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101"/>
      <c r="AT66" s="102"/>
      <c r="AU66" s="200"/>
      <c r="AV66" s="200"/>
    </row>
    <row r="67" s="97" customFormat="true" ht="21" hidden="false" customHeight="true" outlineLevel="0" collapsed="false">
      <c r="A67" s="81" t="s">
        <v>2326</v>
      </c>
      <c r="B67" s="82" t="s">
        <v>2327</v>
      </c>
      <c r="C67" s="83" t="s">
        <v>1584</v>
      </c>
      <c r="D67" s="104" t="s">
        <v>577</v>
      </c>
      <c r="E67" s="91" t="n">
        <v>3058050</v>
      </c>
      <c r="F67" s="90" t="n">
        <v>1020207</v>
      </c>
      <c r="G67" s="83" t="s">
        <v>2328</v>
      </c>
      <c r="H67" s="93" t="n">
        <v>47619</v>
      </c>
      <c r="I67" s="90"/>
      <c r="J67" s="83"/>
      <c r="K67" s="281"/>
      <c r="L67" s="90"/>
      <c r="M67" s="83"/>
      <c r="N67" s="91"/>
      <c r="O67" s="90"/>
      <c r="P67" s="83"/>
      <c r="Q67" s="91"/>
      <c r="R67" s="90"/>
      <c r="S67" s="83"/>
      <c r="T67" s="91"/>
      <c r="U67" s="84"/>
      <c r="V67" s="91"/>
      <c r="W67" s="91"/>
      <c r="X67" s="90" t="n">
        <v>1020208</v>
      </c>
      <c r="Y67" s="83" t="s">
        <v>2329</v>
      </c>
      <c r="Z67" s="91" t="n">
        <v>3010431</v>
      </c>
      <c r="AA67" s="93"/>
      <c r="AB67" s="94" t="n">
        <f aca="false">H67+K67+N67+Q67+T67+W67+Z67</f>
        <v>3058050</v>
      </c>
      <c r="AC67" s="95" t="n">
        <f aca="false">E67-AB67</f>
        <v>0</v>
      </c>
      <c r="AD67" s="152"/>
      <c r="AE67" s="97" t="s">
        <v>2199</v>
      </c>
      <c r="AF67" s="234" t="str">
        <f aca="false">VLOOKUP($AE67,[2]Sheet2!$A$2:$B$319,2,FALSE())</f>
        <v>內湖2</v>
      </c>
      <c r="AG67" s="97" t="n">
        <v>1020208</v>
      </c>
      <c r="AH67" s="100" t="n">
        <f aca="false">3022500</f>
        <v>3022500</v>
      </c>
      <c r="AS67" s="101"/>
      <c r="AT67" s="102"/>
      <c r="AU67" s="57"/>
      <c r="AV67" s="57"/>
    </row>
    <row r="68" s="97" customFormat="true" ht="21" hidden="false" customHeight="true" outlineLevel="0" collapsed="false">
      <c r="A68" s="153" t="s">
        <v>2330</v>
      </c>
      <c r="B68" s="154" t="s">
        <v>2331</v>
      </c>
      <c r="C68" s="155" t="s">
        <v>2230</v>
      </c>
      <c r="D68" s="156"/>
      <c r="E68" s="164"/>
      <c r="F68" s="163" t="n">
        <v>1020317</v>
      </c>
      <c r="G68" s="155" t="s">
        <v>2332</v>
      </c>
      <c r="H68" s="166" t="n">
        <v>47619</v>
      </c>
      <c r="I68" s="163" t="n">
        <v>1020326</v>
      </c>
      <c r="J68" s="155" t="s">
        <v>2333</v>
      </c>
      <c r="K68" s="287" t="n">
        <v>47619</v>
      </c>
      <c r="L68" s="163" t="n">
        <v>1020327</v>
      </c>
      <c r="M68" s="155" t="s">
        <v>2334</v>
      </c>
      <c r="N68" s="164" t="n">
        <v>133333</v>
      </c>
      <c r="O68" s="163"/>
      <c r="P68" s="155"/>
      <c r="Q68" s="164"/>
      <c r="R68" s="163"/>
      <c r="S68" s="155"/>
      <c r="T68" s="164"/>
      <c r="U68" s="232"/>
      <c r="V68" s="164"/>
      <c r="W68" s="164"/>
      <c r="X68" s="163"/>
      <c r="Y68" s="155"/>
      <c r="Z68" s="164"/>
      <c r="AA68" s="166"/>
      <c r="AB68" s="167" t="n">
        <f aca="false">H68+K68+N68+Q68+T68+W68+Z68</f>
        <v>228571</v>
      </c>
      <c r="AC68" s="288" t="n">
        <f aca="false">E68-AB68</f>
        <v>-228571</v>
      </c>
      <c r="AD68" s="168"/>
      <c r="AE68" s="169" t="s">
        <v>2183</v>
      </c>
      <c r="AF68" s="170" t="str">
        <f aca="false">VLOOKUP($AE68,[4]Sheet2!$A$2:$B$319,2,FALSE())</f>
        <v>內湖2</v>
      </c>
      <c r="AG68" s="57"/>
      <c r="AH68" s="62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171"/>
      <c r="AT68" s="172"/>
      <c r="AU68" s="57"/>
      <c r="AV68" s="57"/>
    </row>
    <row r="69" customFormat="false" ht="21" hidden="false" customHeight="true" outlineLevel="0" collapsed="false">
      <c r="A69" s="81" t="s">
        <v>2335</v>
      </c>
      <c r="B69" s="82" t="s">
        <v>2336</v>
      </c>
      <c r="C69" s="83" t="s">
        <v>1417</v>
      </c>
      <c r="D69" s="84" t="s">
        <v>844</v>
      </c>
      <c r="E69" s="91" t="n">
        <v>1533333</v>
      </c>
      <c r="F69" s="90" t="n">
        <v>1020115</v>
      </c>
      <c r="G69" s="83" t="s">
        <v>2337</v>
      </c>
      <c r="H69" s="93" t="n">
        <v>95238</v>
      </c>
      <c r="I69" s="90" t="n">
        <v>1020129</v>
      </c>
      <c r="J69" s="83" t="s">
        <v>2338</v>
      </c>
      <c r="K69" s="91" t="n">
        <v>95840</v>
      </c>
      <c r="L69" s="90"/>
      <c r="M69" s="83"/>
      <c r="N69" s="91"/>
      <c r="O69" s="90"/>
      <c r="P69" s="83"/>
      <c r="Q69" s="91"/>
      <c r="R69" s="90"/>
      <c r="S69" s="83"/>
      <c r="T69" s="91"/>
      <c r="U69" s="84"/>
      <c r="V69" s="91"/>
      <c r="W69" s="91"/>
      <c r="X69" s="90" t="n">
        <v>1020130</v>
      </c>
      <c r="Y69" s="83" t="s">
        <v>2339</v>
      </c>
      <c r="Z69" s="91" t="n">
        <v>1342255</v>
      </c>
      <c r="AA69" s="93"/>
      <c r="AB69" s="94" t="n">
        <f aca="false">H69+K69+N69+Q69+T69+W69+Z69</f>
        <v>1533333</v>
      </c>
      <c r="AC69" s="95" t="n">
        <f aca="false">E69-AB69</f>
        <v>0</v>
      </c>
      <c r="AD69" s="152"/>
      <c r="AE69" s="97" t="s">
        <v>2246</v>
      </c>
      <c r="AF69" s="234" t="str">
        <f aca="false">VLOOKUP($AE69,[1]Sheet2!$A$2:$B$319,2,FALSE())</f>
        <v>內湖2</v>
      </c>
      <c r="AG69" s="97" t="n">
        <v>1020130</v>
      </c>
      <c r="AH69" s="100" t="n">
        <v>1567500</v>
      </c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101"/>
      <c r="AT69" s="102"/>
      <c r="AU69" s="97"/>
      <c r="AV69" s="97"/>
    </row>
    <row r="70" s="97" customFormat="true" ht="21" hidden="false" customHeight="true" outlineLevel="0" collapsed="false">
      <c r="A70" s="103" t="s">
        <v>2340</v>
      </c>
      <c r="B70" s="82" t="s">
        <v>2341</v>
      </c>
      <c r="C70" s="83" t="s">
        <v>1451</v>
      </c>
      <c r="D70" s="84" t="s">
        <v>284</v>
      </c>
      <c r="E70" s="91" t="n">
        <v>1676190</v>
      </c>
      <c r="F70" s="90" t="n">
        <v>1011126</v>
      </c>
      <c r="G70" s="83" t="s">
        <v>2342</v>
      </c>
      <c r="H70" s="93" t="n">
        <v>47619</v>
      </c>
      <c r="I70" s="90" t="n">
        <v>1011203</v>
      </c>
      <c r="J70" s="83" t="s">
        <v>2343</v>
      </c>
      <c r="K70" s="91" t="n">
        <v>295238</v>
      </c>
      <c r="L70" s="90"/>
      <c r="M70" s="83"/>
      <c r="N70" s="91"/>
      <c r="O70" s="90"/>
      <c r="P70" s="83"/>
      <c r="Q70" s="91"/>
      <c r="R70" s="90"/>
      <c r="S70" s="83"/>
      <c r="T70" s="91"/>
      <c r="U70" s="84"/>
      <c r="V70" s="91"/>
      <c r="W70" s="91"/>
      <c r="X70" s="90" t="n">
        <v>1011207</v>
      </c>
      <c r="Y70" s="83" t="s">
        <v>2344</v>
      </c>
      <c r="Z70" s="91" t="n">
        <v>1333333</v>
      </c>
      <c r="AA70" s="93"/>
      <c r="AB70" s="94" t="n">
        <f aca="false">H70+K70+N70+Q70+T70+W70+Z70</f>
        <v>1676190</v>
      </c>
      <c r="AC70" s="95" t="n">
        <f aca="false">E70-AB70</f>
        <v>0</v>
      </c>
      <c r="AD70" s="152"/>
      <c r="AE70" s="97" t="s">
        <v>2115</v>
      </c>
      <c r="AF70" s="100" t="str">
        <f aca="false">VLOOKUP($AE70,[3]Sheet2!$A$2:$B$319,2,FALSE())</f>
        <v>內湖1</v>
      </c>
      <c r="AG70" s="97" t="n">
        <v>1011207</v>
      </c>
      <c r="AH70" s="100" t="n">
        <v>1663200</v>
      </c>
      <c r="AS70" s="101"/>
      <c r="AT70" s="102"/>
    </row>
    <row r="71" s="122" customFormat="true" ht="21" hidden="false" customHeight="true" outlineLevel="0" collapsed="false">
      <c r="A71" s="103" t="s">
        <v>2345</v>
      </c>
      <c r="B71" s="82" t="s">
        <v>2346</v>
      </c>
      <c r="C71" s="83" t="s">
        <v>1417</v>
      </c>
      <c r="D71" s="84" t="s">
        <v>232</v>
      </c>
      <c r="E71" s="91" t="n">
        <v>1528571</v>
      </c>
      <c r="F71" s="90" t="n">
        <v>1011218</v>
      </c>
      <c r="G71" s="83" t="s">
        <v>2347</v>
      </c>
      <c r="H71" s="93" t="n">
        <v>95238</v>
      </c>
      <c r="I71" s="90" t="n">
        <v>1011220</v>
      </c>
      <c r="J71" s="83" t="s">
        <v>2348</v>
      </c>
      <c r="K71" s="91" t="n">
        <v>1390476</v>
      </c>
      <c r="L71" s="90"/>
      <c r="M71" s="83"/>
      <c r="N71" s="91"/>
      <c r="O71" s="90"/>
      <c r="P71" s="83"/>
      <c r="Q71" s="91"/>
      <c r="R71" s="90"/>
      <c r="S71" s="83"/>
      <c r="T71" s="91"/>
      <c r="U71" s="84"/>
      <c r="V71" s="91"/>
      <c r="W71" s="91"/>
      <c r="X71" s="90" t="n">
        <v>1011221</v>
      </c>
      <c r="Y71" s="83" t="s">
        <v>2349</v>
      </c>
      <c r="Z71" s="91" t="n">
        <v>42857</v>
      </c>
      <c r="AA71" s="93"/>
      <c r="AB71" s="94" t="n">
        <f aca="false">H71+K71+N71+Q71+T71+W71+Z71</f>
        <v>1528571</v>
      </c>
      <c r="AC71" s="95" t="n">
        <f aca="false">E71-AB71</f>
        <v>0</v>
      </c>
      <c r="AD71" s="152"/>
      <c r="AE71" s="97" t="s">
        <v>2079</v>
      </c>
      <c r="AF71" s="100" t="str">
        <f aca="false">VLOOKUP($AE71,[3]Sheet2!$A$2:$B$319,2,FALSE())</f>
        <v>內湖2</v>
      </c>
      <c r="AG71" s="97" t="n">
        <v>1011221</v>
      </c>
      <c r="AH71" s="100" t="n">
        <f aca="false">1567500-20000</f>
        <v>1547500</v>
      </c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101"/>
      <c r="AT71" s="102"/>
      <c r="AU71" s="97"/>
      <c r="AV71" s="97"/>
    </row>
    <row r="72" s="97" customFormat="true" ht="21" hidden="false" customHeight="true" outlineLevel="0" collapsed="false">
      <c r="A72" s="81" t="s">
        <v>2350</v>
      </c>
      <c r="B72" s="82" t="s">
        <v>2351</v>
      </c>
      <c r="C72" s="83" t="s">
        <v>2086</v>
      </c>
      <c r="D72" s="104" t="s">
        <v>1258</v>
      </c>
      <c r="E72" s="91" t="n">
        <v>3438095</v>
      </c>
      <c r="F72" s="90" t="n">
        <v>1020125</v>
      </c>
      <c r="G72" s="83" t="s">
        <v>2352</v>
      </c>
      <c r="H72" s="93" t="n">
        <v>95238</v>
      </c>
      <c r="I72" s="90" t="n">
        <v>1020128</v>
      </c>
      <c r="J72" s="83" t="s">
        <v>2353</v>
      </c>
      <c r="K72" s="281" t="n">
        <v>95238</v>
      </c>
      <c r="L72" s="280" t="n">
        <v>1020201</v>
      </c>
      <c r="M72" s="293" t="s">
        <v>2354</v>
      </c>
      <c r="N72" s="103" t="n">
        <v>2857143</v>
      </c>
      <c r="O72" s="90" t="n">
        <v>1020204</v>
      </c>
      <c r="P72" s="83" t="s">
        <v>2355</v>
      </c>
      <c r="Q72" s="91" t="n">
        <v>376190</v>
      </c>
      <c r="R72" s="90"/>
      <c r="S72" s="83"/>
      <c r="T72" s="91"/>
      <c r="U72" s="84"/>
      <c r="V72" s="91"/>
      <c r="W72" s="91"/>
      <c r="X72" s="90" t="n">
        <v>1020206</v>
      </c>
      <c r="Y72" s="83" t="s">
        <v>2356</v>
      </c>
      <c r="Z72" s="91" t="n">
        <v>14286</v>
      </c>
      <c r="AA72" s="93"/>
      <c r="AB72" s="94" t="n">
        <f aca="false">H72+K72+N72+Q72+T72+W72+Z72</f>
        <v>3438095</v>
      </c>
      <c r="AC72" s="95" t="n">
        <f aca="false">E72-AB72</f>
        <v>0</v>
      </c>
      <c r="AD72" s="96" t="s">
        <v>2357</v>
      </c>
      <c r="AE72" s="97" t="s">
        <v>2183</v>
      </c>
      <c r="AF72" s="234" t="str">
        <f aca="false">VLOOKUP($AE72,[2]Sheet2!$A$2:$B$319,2,FALSE())</f>
        <v>內湖2</v>
      </c>
      <c r="AG72" s="97" t="n">
        <v>1020206</v>
      </c>
      <c r="AH72" s="100" t="n">
        <v>3468600</v>
      </c>
      <c r="AS72" s="101"/>
      <c r="AT72" s="102"/>
      <c r="AU72" s="122"/>
      <c r="AV72" s="122"/>
    </row>
    <row r="73" s="97" customFormat="true" ht="21" hidden="false" customHeight="true" outlineLevel="0" collapsed="false">
      <c r="A73" s="81" t="s">
        <v>2358</v>
      </c>
      <c r="B73" s="82" t="s">
        <v>2359</v>
      </c>
      <c r="C73" s="83" t="s">
        <v>2086</v>
      </c>
      <c r="D73" s="104" t="s">
        <v>1275</v>
      </c>
      <c r="E73" s="91" t="n">
        <v>4552381</v>
      </c>
      <c r="F73" s="90" t="n">
        <v>1020218</v>
      </c>
      <c r="G73" s="83" t="s">
        <v>2360</v>
      </c>
      <c r="H73" s="93" t="n">
        <v>190476</v>
      </c>
      <c r="I73" s="90"/>
      <c r="J73" s="83"/>
      <c r="K73" s="281"/>
      <c r="L73" s="90"/>
      <c r="M73" s="83"/>
      <c r="N73" s="91"/>
      <c r="O73" s="90"/>
      <c r="P73" s="83"/>
      <c r="Q73" s="91"/>
      <c r="R73" s="90"/>
      <c r="S73" s="83"/>
      <c r="T73" s="91"/>
      <c r="U73" s="84"/>
      <c r="V73" s="91"/>
      <c r="W73" s="91"/>
      <c r="X73" s="90" t="n">
        <v>1020311</v>
      </c>
      <c r="Y73" s="83" t="s">
        <v>2361</v>
      </c>
      <c r="Z73" s="91" t="n">
        <v>4361905</v>
      </c>
      <c r="AA73" s="93"/>
      <c r="AB73" s="94" t="n">
        <f aca="false">H73+K73+N73+Q73+T73+W73+Z73</f>
        <v>4552381</v>
      </c>
      <c r="AC73" s="95" t="n">
        <f aca="false">E73-AB73</f>
        <v>0</v>
      </c>
      <c r="AD73" s="152"/>
      <c r="AE73" s="97" t="s">
        <v>2109</v>
      </c>
      <c r="AF73" s="234" t="str">
        <f aca="false">VLOOKUP($AE73,[4]Sheet2!$A$2:$B$319,2,FALSE())</f>
        <v>內湖2</v>
      </c>
      <c r="AG73" s="97" t="n">
        <v>1020311</v>
      </c>
      <c r="AH73" s="100" t="n">
        <f aca="false">4683500-49300</f>
        <v>4634200</v>
      </c>
      <c r="AS73" s="101"/>
      <c r="AT73" s="102"/>
      <c r="AU73" s="122"/>
      <c r="AV73" s="122"/>
    </row>
    <row r="74" s="122" customFormat="true" ht="21" hidden="false" customHeight="true" outlineLevel="0" collapsed="false">
      <c r="A74" s="126" t="s">
        <v>67</v>
      </c>
      <c r="B74" s="127"/>
      <c r="C74" s="128" t="s">
        <v>2362</v>
      </c>
      <c r="D74" s="129" t="s">
        <v>325</v>
      </c>
      <c r="E74" s="136" t="n">
        <v>1754667</v>
      </c>
      <c r="F74" s="135"/>
      <c r="G74" s="128"/>
      <c r="H74" s="136"/>
      <c r="I74" s="135"/>
      <c r="J74" s="128"/>
      <c r="K74" s="136"/>
      <c r="L74" s="135"/>
      <c r="M74" s="128"/>
      <c r="N74" s="136"/>
      <c r="O74" s="135"/>
      <c r="P74" s="128"/>
      <c r="Q74" s="136"/>
      <c r="R74" s="135"/>
      <c r="S74" s="128"/>
      <c r="T74" s="136"/>
      <c r="U74" s="136"/>
      <c r="V74" s="136"/>
      <c r="W74" s="136"/>
      <c r="X74" s="135" t="n">
        <v>1011119</v>
      </c>
      <c r="Y74" s="128" t="s">
        <v>2363</v>
      </c>
      <c r="Z74" s="136" t="n">
        <v>1754667</v>
      </c>
      <c r="AA74" s="138"/>
      <c r="AB74" s="139" t="n">
        <f aca="false">H74+K74+N74+Q74+T74+W74+Z74</f>
        <v>1754667</v>
      </c>
      <c r="AC74" s="283" t="n">
        <f aca="false">E74-AB74</f>
        <v>0</v>
      </c>
      <c r="AD74" s="140"/>
      <c r="AE74" s="141"/>
      <c r="AF74" s="142" t="s">
        <v>67</v>
      </c>
      <c r="AG74" s="143" t="n">
        <v>1011119</v>
      </c>
      <c r="AH74" s="144" t="n">
        <v>1822800</v>
      </c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5"/>
      <c r="AT74" s="146"/>
      <c r="AU74" s="97"/>
      <c r="AV74" s="97"/>
    </row>
    <row r="75" s="122" customFormat="true" ht="21" hidden="false" customHeight="true" outlineLevel="0" collapsed="false">
      <c r="A75" s="126" t="s">
        <v>67</v>
      </c>
      <c r="B75" s="127"/>
      <c r="C75" s="128" t="s">
        <v>1428</v>
      </c>
      <c r="D75" s="129" t="s">
        <v>715</v>
      </c>
      <c r="E75" s="136" t="n">
        <v>1257905</v>
      </c>
      <c r="F75" s="135"/>
      <c r="G75" s="128"/>
      <c r="H75" s="138"/>
      <c r="I75" s="135"/>
      <c r="J75" s="128"/>
      <c r="K75" s="136"/>
      <c r="L75" s="135"/>
      <c r="M75" s="128"/>
      <c r="N75" s="136"/>
      <c r="O75" s="135"/>
      <c r="P75" s="128"/>
      <c r="Q75" s="136"/>
      <c r="R75" s="135"/>
      <c r="S75" s="128"/>
      <c r="T75" s="136"/>
      <c r="U75" s="129"/>
      <c r="V75" s="136"/>
      <c r="W75" s="136"/>
      <c r="X75" s="135" t="n">
        <v>1011218</v>
      </c>
      <c r="Y75" s="128" t="s">
        <v>2364</v>
      </c>
      <c r="Z75" s="136" t="n">
        <v>1257905</v>
      </c>
      <c r="AA75" s="138"/>
      <c r="AB75" s="139" t="n">
        <f aca="false">H75+K75+N75+Q75+T75+W75+Z75</f>
        <v>1257905</v>
      </c>
      <c r="AC75" s="283" t="n">
        <f aca="false">E75-AB75</f>
        <v>0</v>
      </c>
      <c r="AD75" s="140"/>
      <c r="AE75" s="141"/>
      <c r="AF75" s="142" t="s">
        <v>67</v>
      </c>
      <c r="AG75" s="143" t="n">
        <v>1011218</v>
      </c>
      <c r="AH75" s="144" t="n">
        <v>1307200</v>
      </c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5"/>
      <c r="AT75" s="146"/>
      <c r="AU75" s="97"/>
      <c r="AV75" s="97"/>
    </row>
    <row r="76" s="97" customFormat="true" ht="21" hidden="false" customHeight="true" outlineLevel="0" collapsed="false">
      <c r="A76" s="203" t="s">
        <v>67</v>
      </c>
      <c r="B76" s="204"/>
      <c r="C76" s="205" t="s">
        <v>2365</v>
      </c>
      <c r="D76" s="206" t="s">
        <v>791</v>
      </c>
      <c r="E76" s="213" t="n">
        <v>2144286</v>
      </c>
      <c r="F76" s="212"/>
      <c r="G76" s="205"/>
      <c r="H76" s="215"/>
      <c r="I76" s="212"/>
      <c r="J76" s="205"/>
      <c r="K76" s="213"/>
      <c r="L76" s="212"/>
      <c r="M76" s="205"/>
      <c r="N76" s="213"/>
      <c r="O76" s="212"/>
      <c r="P76" s="205"/>
      <c r="Q76" s="213"/>
      <c r="R76" s="212"/>
      <c r="S76" s="205"/>
      <c r="T76" s="213"/>
      <c r="U76" s="206"/>
      <c r="V76" s="213"/>
      <c r="W76" s="213"/>
      <c r="X76" s="212" t="n">
        <v>1020114</v>
      </c>
      <c r="Y76" s="205" t="s">
        <v>2366</v>
      </c>
      <c r="Z76" s="213" t="n">
        <v>2144286</v>
      </c>
      <c r="AA76" s="215"/>
      <c r="AB76" s="216" t="n">
        <f aca="false">H76+K76+N76+Q76+T76+W76+Z76</f>
        <v>2144286</v>
      </c>
      <c r="AC76" s="294" t="n">
        <f aca="false">E76-AB76</f>
        <v>0</v>
      </c>
      <c r="AD76" s="217"/>
      <c r="AE76" s="218"/>
      <c r="AF76" s="219" t="s">
        <v>67</v>
      </c>
      <c r="AG76" s="220" t="n">
        <v>1020114</v>
      </c>
      <c r="AH76" s="221" t="n">
        <v>2227800</v>
      </c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2"/>
      <c r="AT76" s="223"/>
      <c r="AU76" s="122"/>
      <c r="AV76" s="122"/>
    </row>
    <row r="77" s="97" customFormat="true" ht="21" hidden="false" customHeight="true" outlineLevel="0" collapsed="false">
      <c r="A77" s="149" t="s">
        <v>67</v>
      </c>
      <c r="B77" s="127"/>
      <c r="C77" s="128" t="s">
        <v>1556</v>
      </c>
      <c r="D77" s="129" t="s">
        <v>506</v>
      </c>
      <c r="E77" s="136" t="n">
        <v>2145714</v>
      </c>
      <c r="F77" s="135"/>
      <c r="G77" s="128"/>
      <c r="H77" s="138"/>
      <c r="I77" s="135"/>
      <c r="J77" s="128"/>
      <c r="K77" s="136"/>
      <c r="L77" s="135"/>
      <c r="M77" s="128"/>
      <c r="N77" s="136"/>
      <c r="O77" s="135"/>
      <c r="P77" s="128"/>
      <c r="Q77" s="136"/>
      <c r="R77" s="135"/>
      <c r="S77" s="128"/>
      <c r="T77" s="136"/>
      <c r="U77" s="129"/>
      <c r="V77" s="136"/>
      <c r="W77" s="136"/>
      <c r="X77" s="135" t="n">
        <v>1020122</v>
      </c>
      <c r="Y77" s="128" t="s">
        <v>2367</v>
      </c>
      <c r="Z77" s="136" t="n">
        <v>2145714</v>
      </c>
      <c r="AA77" s="138"/>
      <c r="AB77" s="139" t="n">
        <f aca="false">H77+K77+N77+Q77+T77+W77+Z77</f>
        <v>2145714</v>
      </c>
      <c r="AC77" s="283" t="n">
        <f aca="false">E77-AB77</f>
        <v>0</v>
      </c>
      <c r="AD77" s="140"/>
      <c r="AE77" s="141"/>
      <c r="AF77" s="142" t="s">
        <v>67</v>
      </c>
      <c r="AG77" s="143" t="n">
        <v>1020122</v>
      </c>
      <c r="AH77" s="144" t="n">
        <v>2253000</v>
      </c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5"/>
      <c r="AT77" s="146"/>
      <c r="AU77" s="122"/>
      <c r="AV77" s="122"/>
    </row>
    <row r="78" s="122" customFormat="true" ht="21" hidden="false" customHeight="true" outlineLevel="0" collapsed="false">
      <c r="A78" s="149" t="s">
        <v>67</v>
      </c>
      <c r="B78" s="127"/>
      <c r="C78" s="128" t="s">
        <v>1532</v>
      </c>
      <c r="D78" s="150" t="s">
        <v>983</v>
      </c>
      <c r="E78" s="136" t="n">
        <v>2056000</v>
      </c>
      <c r="F78" s="135"/>
      <c r="G78" s="128"/>
      <c r="H78" s="138"/>
      <c r="I78" s="135"/>
      <c r="J78" s="128"/>
      <c r="K78" s="286"/>
      <c r="L78" s="135"/>
      <c r="M78" s="128"/>
      <c r="N78" s="136"/>
      <c r="O78" s="135"/>
      <c r="P78" s="128"/>
      <c r="Q78" s="136"/>
      <c r="R78" s="135"/>
      <c r="S78" s="128"/>
      <c r="T78" s="136"/>
      <c r="U78" s="129"/>
      <c r="V78" s="136"/>
      <c r="W78" s="136"/>
      <c r="X78" s="135" t="n">
        <v>1020301</v>
      </c>
      <c r="Y78" s="128" t="s">
        <v>2368</v>
      </c>
      <c r="Z78" s="136" t="n">
        <v>2056000</v>
      </c>
      <c r="AA78" s="138"/>
      <c r="AB78" s="139" t="n">
        <f aca="false">H78+K78+N78+Q78+T78+W78+Z78</f>
        <v>2056000</v>
      </c>
      <c r="AC78" s="283" t="n">
        <f aca="false">E78-AB78</f>
        <v>0</v>
      </c>
      <c r="AD78" s="140"/>
      <c r="AE78" s="141"/>
      <c r="AF78" s="142" t="s">
        <v>67</v>
      </c>
      <c r="AG78" s="143" t="n">
        <v>1020301</v>
      </c>
      <c r="AH78" s="144" t="n">
        <v>2120517</v>
      </c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5"/>
      <c r="AT78" s="146"/>
      <c r="AU78" s="97"/>
      <c r="AV78" s="97"/>
    </row>
    <row r="79" s="97" customFormat="true" ht="21" hidden="false" customHeight="true" outlineLevel="0" collapsed="false">
      <c r="A79" s="149" t="s">
        <v>67</v>
      </c>
      <c r="B79" s="127"/>
      <c r="C79" s="128" t="s">
        <v>2369</v>
      </c>
      <c r="D79" s="150" t="s">
        <v>1635</v>
      </c>
      <c r="E79" s="136" t="n">
        <v>4189429</v>
      </c>
      <c r="F79" s="135"/>
      <c r="G79" s="128"/>
      <c r="H79" s="138"/>
      <c r="I79" s="135"/>
      <c r="J79" s="128"/>
      <c r="K79" s="286"/>
      <c r="L79" s="135"/>
      <c r="M79" s="128"/>
      <c r="N79" s="136"/>
      <c r="O79" s="135"/>
      <c r="P79" s="128"/>
      <c r="Q79" s="136"/>
      <c r="R79" s="135"/>
      <c r="S79" s="128"/>
      <c r="T79" s="136"/>
      <c r="U79" s="129"/>
      <c r="V79" s="136"/>
      <c r="W79" s="136"/>
      <c r="X79" s="135" t="n">
        <v>1020313</v>
      </c>
      <c r="Y79" s="128" t="s">
        <v>2370</v>
      </c>
      <c r="Z79" s="136" t="n">
        <v>4189429</v>
      </c>
      <c r="AA79" s="138"/>
      <c r="AB79" s="139" t="n">
        <f aca="false">H79+K79+N79+Q79+T79+W79+Z79</f>
        <v>4189429</v>
      </c>
      <c r="AC79" s="283" t="n">
        <f aca="false">E79-AB79</f>
        <v>0</v>
      </c>
      <c r="AD79" s="140"/>
      <c r="AE79" s="141"/>
      <c r="AF79" s="142" t="s">
        <v>67</v>
      </c>
      <c r="AG79" s="143" t="n">
        <v>1020313</v>
      </c>
      <c r="AH79" s="144" t="n">
        <v>4398900</v>
      </c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5"/>
      <c r="AT79" s="146"/>
    </row>
    <row r="80" s="97" customFormat="true" ht="21" hidden="false" customHeight="true" outlineLevel="0" collapsed="false">
      <c r="A80" s="149" t="s">
        <v>67</v>
      </c>
      <c r="B80" s="127"/>
      <c r="C80" s="128" t="s">
        <v>1574</v>
      </c>
      <c r="D80" s="150" t="s">
        <v>1578</v>
      </c>
      <c r="E80" s="136" t="n">
        <v>2846857</v>
      </c>
      <c r="F80" s="135"/>
      <c r="G80" s="128"/>
      <c r="H80" s="138"/>
      <c r="I80" s="135"/>
      <c r="J80" s="128"/>
      <c r="K80" s="286"/>
      <c r="L80" s="135"/>
      <c r="M80" s="128"/>
      <c r="N80" s="136"/>
      <c r="O80" s="135"/>
      <c r="P80" s="128"/>
      <c r="Q80" s="136"/>
      <c r="R80" s="135"/>
      <c r="S80" s="128"/>
      <c r="T80" s="136"/>
      <c r="U80" s="129"/>
      <c r="V80" s="136"/>
      <c r="W80" s="136"/>
      <c r="X80" s="135" t="n">
        <v>1020322</v>
      </c>
      <c r="Y80" s="128" t="s">
        <v>2371</v>
      </c>
      <c r="Z80" s="136" t="n">
        <v>2846857</v>
      </c>
      <c r="AA80" s="138"/>
      <c r="AB80" s="139" t="n">
        <f aca="false">H80+K80+N80+Q80+T80+W80+Z80</f>
        <v>2846857</v>
      </c>
      <c r="AC80" s="283" t="n">
        <f aca="false">E80-AB80</f>
        <v>0</v>
      </c>
      <c r="AD80" s="140"/>
      <c r="AE80" s="141"/>
      <c r="AF80" s="142" t="s">
        <v>67</v>
      </c>
      <c r="AG80" s="143" t="n">
        <v>1020322</v>
      </c>
      <c r="AH80" s="144" t="n">
        <v>2957400</v>
      </c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5"/>
      <c r="AT80" s="146"/>
      <c r="AU80" s="122"/>
      <c r="AV80" s="122"/>
    </row>
    <row r="81" customFormat="false" ht="21" hidden="false" customHeight="true" outlineLevel="0" collapsed="false">
      <c r="A81" s="81" t="s">
        <v>2372</v>
      </c>
      <c r="B81" s="82" t="s">
        <v>2373</v>
      </c>
      <c r="C81" s="83" t="s">
        <v>1574</v>
      </c>
      <c r="D81" s="84" t="s">
        <v>1108</v>
      </c>
      <c r="E81" s="91" t="n">
        <v>2813333</v>
      </c>
      <c r="F81" s="90" t="n">
        <v>1020118</v>
      </c>
      <c r="G81" s="83" t="s">
        <v>2374</v>
      </c>
      <c r="H81" s="93" t="n">
        <v>14286</v>
      </c>
      <c r="I81" s="90" t="n">
        <v>1020118</v>
      </c>
      <c r="J81" s="83" t="s">
        <v>2375</v>
      </c>
      <c r="K81" s="91" t="n">
        <v>14286</v>
      </c>
      <c r="L81" s="90"/>
      <c r="M81" s="83"/>
      <c r="N81" s="91"/>
      <c r="O81" s="90"/>
      <c r="P81" s="83"/>
      <c r="Q81" s="91"/>
      <c r="R81" s="90"/>
      <c r="S81" s="83"/>
      <c r="T81" s="91"/>
      <c r="U81" s="84"/>
      <c r="V81" s="91"/>
      <c r="W81" s="91"/>
      <c r="X81" s="90" t="n">
        <v>1020123</v>
      </c>
      <c r="Y81" s="83" t="s">
        <v>2376</v>
      </c>
      <c r="Z81" s="91" t="n">
        <v>2784761</v>
      </c>
      <c r="AA81" s="93"/>
      <c r="AB81" s="94" t="n">
        <f aca="false">H81+K81+N81+Q81+T81+W81+Z81</f>
        <v>2813333</v>
      </c>
      <c r="AC81" s="95" t="n">
        <f aca="false">E81-AB81</f>
        <v>0</v>
      </c>
      <c r="AD81" s="152"/>
      <c r="AE81" s="97" t="s">
        <v>2089</v>
      </c>
      <c r="AF81" s="234" t="str">
        <f aca="false">VLOOKUP($AE81,[1]Sheet2!$A$2:$B$319,2,FALSE())</f>
        <v>內湖1</v>
      </c>
      <c r="AG81" s="97" t="n">
        <v>1020123</v>
      </c>
      <c r="AH81" s="100" t="n">
        <v>2790750</v>
      </c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101"/>
      <c r="AT81" s="102"/>
      <c r="AU81" s="97"/>
      <c r="AV81" s="97"/>
    </row>
    <row r="82" s="97" customFormat="true" ht="21" hidden="false" customHeight="true" outlineLevel="0" collapsed="false">
      <c r="A82" s="103" t="s">
        <v>2377</v>
      </c>
      <c r="B82" s="82" t="s">
        <v>2378</v>
      </c>
      <c r="C82" s="83" t="s">
        <v>2379</v>
      </c>
      <c r="D82" s="84" t="s">
        <v>64</v>
      </c>
      <c r="E82" s="91" t="n">
        <v>4523810</v>
      </c>
      <c r="F82" s="90" t="n">
        <v>1011011</v>
      </c>
      <c r="G82" s="83" t="s">
        <v>2380</v>
      </c>
      <c r="H82" s="91" t="n">
        <v>95238</v>
      </c>
      <c r="I82" s="90"/>
      <c r="J82" s="83"/>
      <c r="K82" s="91"/>
      <c r="L82" s="90"/>
      <c r="M82" s="83"/>
      <c r="N82" s="91"/>
      <c r="O82" s="90"/>
      <c r="P82" s="83"/>
      <c r="Q82" s="91"/>
      <c r="R82" s="90"/>
      <c r="S82" s="83"/>
      <c r="T82" s="91"/>
      <c r="U82" s="91"/>
      <c r="V82" s="91"/>
      <c r="W82" s="91"/>
      <c r="X82" s="90" t="n">
        <v>1011023</v>
      </c>
      <c r="Y82" s="83" t="s">
        <v>2381</v>
      </c>
      <c r="Z82" s="91" t="n">
        <v>4428572</v>
      </c>
      <c r="AA82" s="93"/>
      <c r="AB82" s="94" t="n">
        <f aca="false">H82+K82+N82+Q82+T82+W82+Z82</f>
        <v>4523810</v>
      </c>
      <c r="AC82" s="95" t="n">
        <f aca="false">E82-AB82</f>
        <v>0</v>
      </c>
      <c r="AD82" s="152"/>
      <c r="AE82" s="97" t="s">
        <v>2057</v>
      </c>
      <c r="AF82" s="100" t="str">
        <f aca="false">VLOOKUP($AE82,[6]Sheet2!$A$2:$B$319,2,FALSE())</f>
        <v>內湖1</v>
      </c>
      <c r="AG82" s="97" t="n">
        <v>1011023</v>
      </c>
      <c r="AH82" s="100" t="n">
        <f aca="false">4850000-100000-100000</f>
        <v>4650000</v>
      </c>
      <c r="AS82" s="101"/>
      <c r="AT82" s="102"/>
    </row>
    <row r="83" s="143" customFormat="true" ht="21" hidden="false" customHeight="true" outlineLevel="0" collapsed="false">
      <c r="A83" s="103" t="s">
        <v>2382</v>
      </c>
      <c r="B83" s="82" t="s">
        <v>2383</v>
      </c>
      <c r="C83" s="83" t="s">
        <v>2384</v>
      </c>
      <c r="D83" s="84" t="s">
        <v>93</v>
      </c>
      <c r="E83" s="91" t="n">
        <v>2714667</v>
      </c>
      <c r="F83" s="90" t="n">
        <v>1011011</v>
      </c>
      <c r="G83" s="83" t="s">
        <v>2385</v>
      </c>
      <c r="H83" s="91" t="n">
        <v>9524</v>
      </c>
      <c r="I83" s="90"/>
      <c r="J83" s="83"/>
      <c r="K83" s="91"/>
      <c r="L83" s="90"/>
      <c r="M83" s="83"/>
      <c r="N83" s="91"/>
      <c r="O83" s="90"/>
      <c r="P83" s="83"/>
      <c r="Q83" s="91"/>
      <c r="R83" s="90"/>
      <c r="S83" s="83"/>
      <c r="T83" s="91"/>
      <c r="U83" s="91"/>
      <c r="V83" s="91"/>
      <c r="W83" s="91"/>
      <c r="X83" s="90" t="n">
        <v>1011019</v>
      </c>
      <c r="Y83" s="83" t="s">
        <v>2386</v>
      </c>
      <c r="Z83" s="91" t="n">
        <v>2705143</v>
      </c>
      <c r="AA83" s="93"/>
      <c r="AB83" s="94" t="n">
        <f aca="false">H83+K83+N83+Q83+T83+W83+Z83</f>
        <v>2714667</v>
      </c>
      <c r="AC83" s="95" t="n">
        <f aca="false">E83-AB83</f>
        <v>0</v>
      </c>
      <c r="AD83" s="152"/>
      <c r="AE83" s="97" t="s">
        <v>2089</v>
      </c>
      <c r="AF83" s="100" t="str">
        <f aca="false">VLOOKUP($AE83,[6]Sheet2!$A$2:$B$319,2,FALSE())</f>
        <v>內湖1</v>
      </c>
      <c r="AG83" s="97" t="n">
        <v>1011019</v>
      </c>
      <c r="AH83" s="100" t="n">
        <f aca="false">2826828-50000</f>
        <v>2776828</v>
      </c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101"/>
      <c r="AT83" s="102"/>
      <c r="AU83" s="57"/>
      <c r="AV83" s="57"/>
    </row>
    <row r="84" s="143" customFormat="true" ht="21" hidden="false" customHeight="true" outlineLevel="0" collapsed="false">
      <c r="A84" s="103" t="s">
        <v>2382</v>
      </c>
      <c r="B84" s="82" t="s">
        <v>2387</v>
      </c>
      <c r="C84" s="83" t="s">
        <v>2388</v>
      </c>
      <c r="D84" s="84" t="s">
        <v>1147</v>
      </c>
      <c r="E84" s="91" t="n">
        <v>2719048</v>
      </c>
      <c r="F84" s="90" t="n">
        <v>1020107</v>
      </c>
      <c r="G84" s="83" t="s">
        <v>2389</v>
      </c>
      <c r="H84" s="93" t="n">
        <v>85714</v>
      </c>
      <c r="I84" s="90" t="n">
        <v>1020107</v>
      </c>
      <c r="J84" s="83" t="s">
        <v>2389</v>
      </c>
      <c r="K84" s="91" t="n">
        <v>300000</v>
      </c>
      <c r="L84" s="90"/>
      <c r="M84" s="83"/>
      <c r="N84" s="91"/>
      <c r="O84" s="90"/>
      <c r="P84" s="83"/>
      <c r="Q84" s="91"/>
      <c r="R84" s="90"/>
      <c r="S84" s="83"/>
      <c r="T84" s="91"/>
      <c r="U84" s="84"/>
      <c r="V84" s="91"/>
      <c r="W84" s="91"/>
      <c r="X84" s="90" t="n">
        <v>1020107</v>
      </c>
      <c r="Y84" s="83" t="s">
        <v>2389</v>
      </c>
      <c r="Z84" s="91" t="n">
        <v>2333334</v>
      </c>
      <c r="AA84" s="93"/>
      <c r="AB84" s="94" t="n">
        <f aca="false">H84+K84+N84+Q84+T84+W84+Z84</f>
        <v>2719048</v>
      </c>
      <c r="AC84" s="95" t="n">
        <f aca="false">E84-AB84</f>
        <v>0</v>
      </c>
      <c r="AD84" s="96" t="s">
        <v>2390</v>
      </c>
      <c r="AE84" s="97" t="s">
        <v>2089</v>
      </c>
      <c r="AF84" s="100" t="str">
        <f aca="false">VLOOKUP($AE84,[1]Sheet2!$A$2:$B$319,2,FALSE())</f>
        <v>內湖1</v>
      </c>
      <c r="AG84" s="97" t="n">
        <v>1020107</v>
      </c>
      <c r="AH84" s="100" t="n">
        <v>2668000</v>
      </c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101"/>
      <c r="AT84" s="102"/>
      <c r="AU84" s="97"/>
      <c r="AV84" s="97"/>
    </row>
    <row r="85" customFormat="false" ht="21" hidden="false" customHeight="true" outlineLevel="0" collapsed="false">
      <c r="A85" s="153" t="s">
        <v>2382</v>
      </c>
      <c r="B85" s="154" t="s">
        <v>2391</v>
      </c>
      <c r="C85" s="155" t="s">
        <v>2143</v>
      </c>
      <c r="D85" s="156"/>
      <c r="E85" s="164"/>
      <c r="F85" s="163" t="n">
        <v>1020227</v>
      </c>
      <c r="G85" s="155" t="s">
        <v>2392</v>
      </c>
      <c r="H85" s="166" t="n">
        <v>47619</v>
      </c>
      <c r="I85" s="163"/>
      <c r="J85" s="155"/>
      <c r="K85" s="287"/>
      <c r="L85" s="163"/>
      <c r="M85" s="155"/>
      <c r="N85" s="164"/>
      <c r="O85" s="163"/>
      <c r="P85" s="155"/>
      <c r="Q85" s="164"/>
      <c r="R85" s="163"/>
      <c r="S85" s="155"/>
      <c r="T85" s="164"/>
      <c r="U85" s="232"/>
      <c r="V85" s="164"/>
      <c r="W85" s="164"/>
      <c r="X85" s="163"/>
      <c r="Y85" s="155"/>
      <c r="Z85" s="164"/>
      <c r="AA85" s="166"/>
      <c r="AB85" s="167" t="n">
        <f aca="false">H85+K85+N85+Q85+T85+W85+Z85</f>
        <v>47619</v>
      </c>
      <c r="AC85" s="288" t="n">
        <f aca="false">E85-AB85</f>
        <v>-47619</v>
      </c>
      <c r="AD85" s="168"/>
      <c r="AE85" s="169" t="s">
        <v>2074</v>
      </c>
      <c r="AF85" s="170" t="str">
        <f aca="false">VLOOKUP($AE85,[2]Sheet2!$A$2:$B$319,2,FALSE())</f>
        <v>內湖1</v>
      </c>
      <c r="AH85" s="62"/>
      <c r="AS85" s="171"/>
      <c r="AT85" s="172"/>
      <c r="AU85" s="143"/>
      <c r="AV85" s="143"/>
    </row>
    <row r="86" customFormat="false" ht="21" hidden="false" customHeight="true" outlineLevel="0" collapsed="false">
      <c r="A86" s="107" t="s">
        <v>2382</v>
      </c>
      <c r="B86" s="108" t="s">
        <v>2393</v>
      </c>
      <c r="C86" s="109" t="s">
        <v>2394</v>
      </c>
      <c r="D86" s="224"/>
      <c r="E86" s="116"/>
      <c r="F86" s="115" t="n">
        <v>1011120</v>
      </c>
      <c r="G86" s="109" t="s">
        <v>2395</v>
      </c>
      <c r="H86" s="117" t="n">
        <v>923905</v>
      </c>
      <c r="I86" s="115"/>
      <c r="J86" s="109"/>
      <c r="K86" s="295"/>
      <c r="L86" s="115"/>
      <c r="M86" s="109"/>
      <c r="N86" s="116"/>
      <c r="O86" s="115"/>
      <c r="P86" s="109"/>
      <c r="Q86" s="116"/>
      <c r="R86" s="115"/>
      <c r="S86" s="109"/>
      <c r="T86" s="116"/>
      <c r="U86" s="110"/>
      <c r="V86" s="116"/>
      <c r="W86" s="116"/>
      <c r="X86" s="115"/>
      <c r="Y86" s="109"/>
      <c r="Z86" s="116"/>
      <c r="AA86" s="117"/>
      <c r="AB86" s="118" t="n">
        <f aca="false">H86+K86+N86+Q86+T86+W86+Z86</f>
        <v>923905</v>
      </c>
      <c r="AC86" s="282" t="n">
        <f aca="false">E86-AB86</f>
        <v>-923905</v>
      </c>
      <c r="AD86" s="119"/>
      <c r="AE86" s="169" t="s">
        <v>2057</v>
      </c>
      <c r="AF86" s="123" t="str">
        <f aca="false">VLOOKUP($AE86,[4]Sheet2!$A$2:$B$319,2,FALSE())</f>
        <v>內湖1</v>
      </c>
      <c r="AG86" s="122"/>
      <c r="AH86" s="123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4"/>
      <c r="AT86" s="125"/>
    </row>
    <row r="87" s="97" customFormat="true" ht="21" hidden="false" customHeight="true" outlineLevel="0" collapsed="false">
      <c r="A87" s="81" t="s">
        <v>2382</v>
      </c>
      <c r="B87" s="82" t="s">
        <v>2396</v>
      </c>
      <c r="C87" s="83" t="s">
        <v>1532</v>
      </c>
      <c r="D87" s="104" t="s">
        <v>1000</v>
      </c>
      <c r="E87" s="91" t="n">
        <v>2142857</v>
      </c>
      <c r="F87" s="90"/>
      <c r="G87" s="83"/>
      <c r="H87" s="93"/>
      <c r="I87" s="90"/>
      <c r="J87" s="83"/>
      <c r="K87" s="281"/>
      <c r="L87" s="90"/>
      <c r="M87" s="83"/>
      <c r="N87" s="91"/>
      <c r="O87" s="90"/>
      <c r="P87" s="83"/>
      <c r="Q87" s="91"/>
      <c r="R87" s="90"/>
      <c r="S87" s="83"/>
      <c r="T87" s="91"/>
      <c r="U87" s="84"/>
      <c r="V87" s="91"/>
      <c r="W87" s="91"/>
      <c r="X87" s="90" t="n">
        <v>1020321</v>
      </c>
      <c r="Y87" s="83" t="s">
        <v>2397</v>
      </c>
      <c r="Z87" s="91" t="n">
        <v>2142857</v>
      </c>
      <c r="AA87" s="93"/>
      <c r="AB87" s="94" t="n">
        <f aca="false">H87+K87+N87+Q87+T87+W87+Z87</f>
        <v>2142857</v>
      </c>
      <c r="AC87" s="95" t="n">
        <f aca="false">E87-AB87</f>
        <v>0</v>
      </c>
      <c r="AD87" s="152"/>
      <c r="AE87" s="97" t="s">
        <v>2074</v>
      </c>
      <c r="AF87" s="234" t="str">
        <f aca="false">VLOOKUP($AE87,[4]Sheet2!$A$2:$B$319,2,FALSE())</f>
        <v>內湖1</v>
      </c>
      <c r="AG87" s="97" t="n">
        <v>1020321</v>
      </c>
      <c r="AH87" s="100" t="n">
        <f aca="false">2172400-20000</f>
        <v>2152400</v>
      </c>
      <c r="AS87" s="101"/>
      <c r="AT87" s="102"/>
      <c r="AU87" s="57"/>
      <c r="AV87" s="57"/>
    </row>
    <row r="88" s="97" customFormat="true" ht="21" hidden="false" customHeight="true" outlineLevel="0" collapsed="false">
      <c r="A88" s="81" t="s">
        <v>2398</v>
      </c>
      <c r="B88" s="82" t="s">
        <v>2399</v>
      </c>
      <c r="C88" s="83" t="s">
        <v>2400</v>
      </c>
      <c r="D88" s="104" t="s">
        <v>450</v>
      </c>
      <c r="E88" s="91" t="n">
        <v>6238095</v>
      </c>
      <c r="F88" s="90" t="n">
        <v>1020319</v>
      </c>
      <c r="G88" s="83" t="s">
        <v>2401</v>
      </c>
      <c r="H88" s="93" t="n">
        <v>190476</v>
      </c>
      <c r="I88" s="90"/>
      <c r="J88" s="83"/>
      <c r="K88" s="281"/>
      <c r="L88" s="90"/>
      <c r="M88" s="83"/>
      <c r="N88" s="91"/>
      <c r="O88" s="90"/>
      <c r="P88" s="83"/>
      <c r="Q88" s="91"/>
      <c r="R88" s="90"/>
      <c r="S88" s="83"/>
      <c r="T88" s="91"/>
      <c r="U88" s="84"/>
      <c r="V88" s="91"/>
      <c r="W88" s="91"/>
      <c r="X88" s="90" t="n">
        <v>1020321</v>
      </c>
      <c r="Y88" s="83" t="s">
        <v>2402</v>
      </c>
      <c r="Z88" s="91" t="n">
        <v>6047619</v>
      </c>
      <c r="AA88" s="93"/>
      <c r="AB88" s="94" t="n">
        <f aca="false">H88+K88+N88+Q88+T88+W88+Z88</f>
        <v>6238095</v>
      </c>
      <c r="AC88" s="95" t="n">
        <f aca="false">E88-AB88</f>
        <v>0</v>
      </c>
      <c r="AD88" s="152"/>
      <c r="AE88" s="97" t="s">
        <v>2074</v>
      </c>
      <c r="AF88" s="234" t="str">
        <f aca="false">VLOOKUP($AE88,[4]Sheet2!$A$2:$B$319,2,FALSE())</f>
        <v>內湖1</v>
      </c>
      <c r="AG88" s="97" t="n">
        <v>1020321</v>
      </c>
      <c r="AH88" s="100" t="n">
        <v>6428700</v>
      </c>
      <c r="AS88" s="101"/>
      <c r="AT88" s="102"/>
      <c r="AU88" s="143"/>
      <c r="AV88" s="143"/>
    </row>
    <row r="89" s="97" customFormat="true" ht="21" hidden="false" customHeight="true" outlineLevel="0" collapsed="false">
      <c r="A89" s="153" t="s">
        <v>2403</v>
      </c>
      <c r="B89" s="154" t="s">
        <v>2404</v>
      </c>
      <c r="C89" s="155" t="s">
        <v>98</v>
      </c>
      <c r="D89" s="156"/>
      <c r="E89" s="164"/>
      <c r="F89" s="163" t="n">
        <v>1020326</v>
      </c>
      <c r="G89" s="155" t="s">
        <v>2405</v>
      </c>
      <c r="H89" s="166" t="n">
        <v>47619</v>
      </c>
      <c r="I89" s="163"/>
      <c r="J89" s="155"/>
      <c r="K89" s="287"/>
      <c r="L89" s="163"/>
      <c r="M89" s="155"/>
      <c r="N89" s="164"/>
      <c r="O89" s="163"/>
      <c r="P89" s="155"/>
      <c r="Q89" s="164"/>
      <c r="R89" s="163"/>
      <c r="S89" s="155"/>
      <c r="T89" s="164"/>
      <c r="U89" s="232"/>
      <c r="V89" s="164"/>
      <c r="W89" s="164"/>
      <c r="X89" s="163"/>
      <c r="Y89" s="155"/>
      <c r="Z89" s="164"/>
      <c r="AA89" s="166"/>
      <c r="AB89" s="167" t="n">
        <f aca="false">H89+K89+N89+Q89+T89+W89+Z89</f>
        <v>47619</v>
      </c>
      <c r="AC89" s="288" t="n">
        <f aca="false">E89-AB89</f>
        <v>-47619</v>
      </c>
      <c r="AD89" s="168"/>
      <c r="AE89" s="169" t="s">
        <v>2089</v>
      </c>
      <c r="AF89" s="170" t="str">
        <f aca="false">VLOOKUP($AE89,[4]Sheet2!$A$2:$B$319,2,FALSE())</f>
        <v>內湖1</v>
      </c>
      <c r="AG89" s="57"/>
      <c r="AH89" s="62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171"/>
      <c r="AT89" s="172"/>
    </row>
    <row r="90" customFormat="false" ht="21" hidden="false" customHeight="true" outlineLevel="0" collapsed="false">
      <c r="A90" s="81" t="s">
        <v>2406</v>
      </c>
      <c r="B90" s="82" t="s">
        <v>2407</v>
      </c>
      <c r="C90" s="83" t="s">
        <v>1622</v>
      </c>
      <c r="D90" s="104" t="s">
        <v>1623</v>
      </c>
      <c r="E90" s="91" t="n">
        <v>4057143</v>
      </c>
      <c r="F90" s="90"/>
      <c r="G90" s="83"/>
      <c r="H90" s="93"/>
      <c r="I90" s="90"/>
      <c r="J90" s="83"/>
      <c r="K90" s="281"/>
      <c r="L90" s="90"/>
      <c r="M90" s="83"/>
      <c r="N90" s="91"/>
      <c r="O90" s="90"/>
      <c r="P90" s="83"/>
      <c r="Q90" s="91"/>
      <c r="R90" s="90"/>
      <c r="S90" s="83"/>
      <c r="T90" s="91"/>
      <c r="U90" s="84"/>
      <c r="V90" s="91"/>
      <c r="W90" s="91"/>
      <c r="X90" s="90" t="n">
        <v>1020325</v>
      </c>
      <c r="Y90" s="83" t="s">
        <v>2408</v>
      </c>
      <c r="Z90" s="91" t="n">
        <v>4057143</v>
      </c>
      <c r="AA90" s="93"/>
      <c r="AB90" s="94" t="n">
        <f aca="false">H90+K90+N90+Q90+T90+W90+Z90</f>
        <v>4057143</v>
      </c>
      <c r="AC90" s="95" t="n">
        <f aca="false">E90-AB90</f>
        <v>0</v>
      </c>
      <c r="AD90" s="152"/>
      <c r="AE90" s="97" t="s">
        <v>2083</v>
      </c>
      <c r="AF90" s="234" t="str">
        <f aca="false">VLOOKUP($AE90,[4]Sheet2!$A$2:$B$319,2,FALSE())</f>
        <v>內湖2</v>
      </c>
      <c r="AG90" s="97" t="n">
        <v>1020325</v>
      </c>
      <c r="AH90" s="100" t="n">
        <v>4054800</v>
      </c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101"/>
      <c r="AT90" s="102"/>
      <c r="AU90" s="97"/>
      <c r="AV90" s="97"/>
    </row>
    <row r="91" customFormat="false" ht="21" hidden="false" customHeight="true" outlineLevel="0" collapsed="false">
      <c r="A91" s="81" t="s">
        <v>2409</v>
      </c>
      <c r="B91" s="82" t="s">
        <v>2410</v>
      </c>
      <c r="C91" s="83" t="s">
        <v>1505</v>
      </c>
      <c r="D91" s="104" t="s">
        <v>403</v>
      </c>
      <c r="E91" s="91" t="n">
        <v>2087810</v>
      </c>
      <c r="F91" s="90" t="n">
        <v>1020317</v>
      </c>
      <c r="G91" s="83" t="s">
        <v>2411</v>
      </c>
      <c r="H91" s="93" t="n">
        <v>95238</v>
      </c>
      <c r="I91" s="90" t="n">
        <v>1020319</v>
      </c>
      <c r="J91" s="83" t="s">
        <v>2412</v>
      </c>
      <c r="K91" s="281" t="n">
        <v>1990476</v>
      </c>
      <c r="L91" s="90"/>
      <c r="M91" s="83"/>
      <c r="N91" s="91"/>
      <c r="O91" s="90"/>
      <c r="P91" s="83"/>
      <c r="Q91" s="91"/>
      <c r="R91" s="90"/>
      <c r="S91" s="83"/>
      <c r="T91" s="91"/>
      <c r="U91" s="84"/>
      <c r="V91" s="91"/>
      <c r="W91" s="91"/>
      <c r="X91" s="90" t="n">
        <v>1020320</v>
      </c>
      <c r="Y91" s="83" t="s">
        <v>2413</v>
      </c>
      <c r="Z91" s="91" t="n">
        <v>2096</v>
      </c>
      <c r="AA91" s="93"/>
      <c r="AB91" s="94" t="n">
        <f aca="false">H91+K91+N91+Q91+T91+W91+Z91</f>
        <v>2087810</v>
      </c>
      <c r="AC91" s="95" t="n">
        <f aca="false">E91-AB91</f>
        <v>0</v>
      </c>
      <c r="AD91" s="152"/>
      <c r="AE91" s="97" t="s">
        <v>2199</v>
      </c>
      <c r="AF91" s="234" t="str">
        <f aca="false">VLOOKUP($AE91,[4]Sheet2!$A$2:$B$319,2,FALSE())</f>
        <v>內湖2</v>
      </c>
      <c r="AG91" s="97" t="n">
        <v>1020320</v>
      </c>
      <c r="AH91" s="100" t="n">
        <v>2124400</v>
      </c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101"/>
      <c r="AT91" s="102"/>
      <c r="AU91" s="97"/>
      <c r="AV91" s="97"/>
    </row>
    <row r="92" s="143" customFormat="true" ht="21" hidden="false" customHeight="true" outlineLevel="0" collapsed="false">
      <c r="A92" s="149" t="s">
        <v>554</v>
      </c>
      <c r="B92" s="127"/>
      <c r="C92" s="128" t="s">
        <v>1532</v>
      </c>
      <c r="D92" s="150" t="s">
        <v>977</v>
      </c>
      <c r="E92" s="136" t="n">
        <v>2077048</v>
      </c>
      <c r="F92" s="135" t="n">
        <v>1020301</v>
      </c>
      <c r="G92" s="128" t="s">
        <v>2414</v>
      </c>
      <c r="H92" s="138" t="n">
        <v>2077048</v>
      </c>
      <c r="I92" s="135"/>
      <c r="J92" s="128"/>
      <c r="K92" s="286"/>
      <c r="L92" s="135"/>
      <c r="M92" s="128"/>
      <c r="N92" s="136"/>
      <c r="O92" s="135"/>
      <c r="P92" s="128"/>
      <c r="Q92" s="136"/>
      <c r="R92" s="135"/>
      <c r="S92" s="128"/>
      <c r="T92" s="136"/>
      <c r="U92" s="129"/>
      <c r="V92" s="136"/>
      <c r="W92" s="136"/>
      <c r="X92" s="135" t="n">
        <v>1020301</v>
      </c>
      <c r="Y92" s="128" t="s">
        <v>2415</v>
      </c>
      <c r="Z92" s="136" t="n">
        <v>0</v>
      </c>
      <c r="AA92" s="138"/>
      <c r="AB92" s="139" t="n">
        <f aca="false">H92+K92+N92+Q92+T92+W92+Z92</f>
        <v>2077048</v>
      </c>
      <c r="AC92" s="283" t="n">
        <f aca="false">E92-AB92</f>
        <v>0</v>
      </c>
      <c r="AD92" s="140"/>
      <c r="AE92" s="141"/>
      <c r="AF92" s="142" t="s">
        <v>554</v>
      </c>
      <c r="AG92" s="143" t="n">
        <v>1020304</v>
      </c>
      <c r="AH92" s="144" t="n">
        <v>2150300</v>
      </c>
      <c r="AS92" s="145"/>
      <c r="AT92" s="146"/>
      <c r="AU92" s="57"/>
      <c r="AV92" s="57"/>
    </row>
    <row r="93" customFormat="false" ht="21" hidden="false" customHeight="true" outlineLevel="0" collapsed="false">
      <c r="A93" s="81" t="s">
        <v>2416</v>
      </c>
      <c r="B93" s="82" t="s">
        <v>2417</v>
      </c>
      <c r="C93" s="83" t="s">
        <v>1417</v>
      </c>
      <c r="D93" s="84" t="s">
        <v>834</v>
      </c>
      <c r="E93" s="91" t="n">
        <v>1543810</v>
      </c>
      <c r="F93" s="90" t="n">
        <v>1020115</v>
      </c>
      <c r="G93" s="83" t="s">
        <v>2418</v>
      </c>
      <c r="H93" s="93" t="n">
        <v>47619</v>
      </c>
      <c r="I93" s="90" t="n">
        <v>1020116</v>
      </c>
      <c r="J93" s="83" t="s">
        <v>2419</v>
      </c>
      <c r="K93" s="91" t="n">
        <v>47619</v>
      </c>
      <c r="L93" s="90"/>
      <c r="M93" s="83"/>
      <c r="N93" s="91"/>
      <c r="O93" s="90"/>
      <c r="P93" s="83"/>
      <c r="Q93" s="91"/>
      <c r="R93" s="90"/>
      <c r="S93" s="83"/>
      <c r="T93" s="91"/>
      <c r="U93" s="84"/>
      <c r="V93" s="91"/>
      <c r="W93" s="91"/>
      <c r="X93" s="90" t="n">
        <v>1020131</v>
      </c>
      <c r="Y93" s="83" t="s">
        <v>2420</v>
      </c>
      <c r="Z93" s="91" t="n">
        <v>1448572</v>
      </c>
      <c r="AA93" s="93"/>
      <c r="AB93" s="94" t="n">
        <f aca="false">H93+K93+N93+Q93+T93+W93+Z93</f>
        <v>1543810</v>
      </c>
      <c r="AC93" s="95" t="n">
        <f aca="false">E93-AB93</f>
        <v>0</v>
      </c>
      <c r="AD93" s="152"/>
      <c r="AE93" s="97" t="s">
        <v>2089</v>
      </c>
      <c r="AF93" s="234" t="str">
        <f aca="false">VLOOKUP($AE93,[1]Sheet2!$A$2:$B$319,2,FALSE())</f>
        <v>內湖1</v>
      </c>
      <c r="AG93" s="97" t="n">
        <v>1020131</v>
      </c>
      <c r="AH93" s="100" t="n">
        <v>1567500</v>
      </c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101"/>
      <c r="AT93" s="102"/>
    </row>
    <row r="94" s="97" customFormat="true" ht="21" hidden="false" customHeight="true" outlineLevel="0" collapsed="false">
      <c r="A94" s="81" t="s">
        <v>2421</v>
      </c>
      <c r="B94" s="82" t="s">
        <v>2422</v>
      </c>
      <c r="C94" s="83" t="s">
        <v>1439</v>
      </c>
      <c r="D94" s="104" t="s">
        <v>1440</v>
      </c>
      <c r="E94" s="91" t="n">
        <v>1523810</v>
      </c>
      <c r="F94" s="90" t="n">
        <v>1020207</v>
      </c>
      <c r="G94" s="83" t="s">
        <v>2423</v>
      </c>
      <c r="H94" s="93" t="n">
        <v>285714</v>
      </c>
      <c r="I94" s="90"/>
      <c r="J94" s="83"/>
      <c r="K94" s="281"/>
      <c r="L94" s="90"/>
      <c r="M94" s="83"/>
      <c r="N94" s="91"/>
      <c r="O94" s="90"/>
      <c r="P94" s="83"/>
      <c r="Q94" s="91"/>
      <c r="R94" s="90"/>
      <c r="S94" s="83"/>
      <c r="T94" s="91"/>
      <c r="U94" s="84"/>
      <c r="V94" s="91"/>
      <c r="W94" s="91"/>
      <c r="X94" s="90" t="n">
        <v>1020327</v>
      </c>
      <c r="Y94" s="83" t="s">
        <v>2424</v>
      </c>
      <c r="Z94" s="91" t="n">
        <v>1238096</v>
      </c>
      <c r="AA94" s="93"/>
      <c r="AB94" s="94" t="n">
        <f aca="false">H94+K94+N94+Q94+T94+W94+Z94</f>
        <v>1523810</v>
      </c>
      <c r="AC94" s="95" t="n">
        <f aca="false">E94-AB94</f>
        <v>0</v>
      </c>
      <c r="AD94" s="152"/>
      <c r="AE94" s="97" t="s">
        <v>2199</v>
      </c>
      <c r="AF94" s="234" t="str">
        <f aca="false">VLOOKUP($AE94,[4]Sheet2!$A$2:$B$319,2,FALSE())</f>
        <v>內湖2</v>
      </c>
      <c r="AG94" s="97" t="n">
        <v>1020327</v>
      </c>
      <c r="AH94" s="100" t="n">
        <v>1478700</v>
      </c>
      <c r="AS94" s="101"/>
      <c r="AT94" s="102"/>
      <c r="AU94" s="57"/>
      <c r="AV94" s="57"/>
    </row>
    <row r="95" customFormat="false" ht="21" hidden="false" customHeight="true" outlineLevel="0" collapsed="false">
      <c r="A95" s="149" t="s">
        <v>1268</v>
      </c>
      <c r="B95" s="127"/>
      <c r="C95" s="128" t="s">
        <v>2086</v>
      </c>
      <c r="D95" s="150" t="s">
        <v>1263</v>
      </c>
      <c r="E95" s="136" t="n">
        <v>3303429</v>
      </c>
      <c r="F95" s="135"/>
      <c r="G95" s="128"/>
      <c r="H95" s="138"/>
      <c r="I95" s="135"/>
      <c r="J95" s="128"/>
      <c r="K95" s="286"/>
      <c r="L95" s="135"/>
      <c r="M95" s="128"/>
      <c r="N95" s="136"/>
      <c r="O95" s="135"/>
      <c r="P95" s="128"/>
      <c r="Q95" s="136"/>
      <c r="R95" s="135"/>
      <c r="S95" s="128"/>
      <c r="T95" s="136"/>
      <c r="U95" s="129"/>
      <c r="V95" s="136"/>
      <c r="W95" s="136"/>
      <c r="X95" s="135" t="n">
        <v>1020222</v>
      </c>
      <c r="Y95" s="128" t="s">
        <v>2425</v>
      </c>
      <c r="Z95" s="136" t="n">
        <v>3303429</v>
      </c>
      <c r="AA95" s="138"/>
      <c r="AB95" s="139" t="n">
        <f aca="false">H95+K95+N95+Q95+T95+W95+Z95</f>
        <v>3303429</v>
      </c>
      <c r="AC95" s="283" t="n">
        <f aca="false">E95-AB95</f>
        <v>0</v>
      </c>
      <c r="AD95" s="140"/>
      <c r="AE95" s="141"/>
      <c r="AF95" s="142" t="s">
        <v>1268</v>
      </c>
      <c r="AG95" s="143" t="n">
        <v>1020222</v>
      </c>
      <c r="AH95" s="144" t="n">
        <v>3468600</v>
      </c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5"/>
      <c r="AT95" s="146"/>
    </row>
    <row r="96" s="143" customFormat="true" ht="21" hidden="false" customHeight="true" outlineLevel="0" collapsed="false">
      <c r="A96" s="149" t="s">
        <v>1268</v>
      </c>
      <c r="B96" s="127"/>
      <c r="C96" s="128" t="s">
        <v>1556</v>
      </c>
      <c r="D96" s="150" t="s">
        <v>1020</v>
      </c>
      <c r="E96" s="136" t="n">
        <v>2160952</v>
      </c>
      <c r="F96" s="135"/>
      <c r="G96" s="128"/>
      <c r="H96" s="138"/>
      <c r="I96" s="135"/>
      <c r="J96" s="128"/>
      <c r="K96" s="286"/>
      <c r="L96" s="135"/>
      <c r="M96" s="128"/>
      <c r="N96" s="136"/>
      <c r="O96" s="135"/>
      <c r="P96" s="128"/>
      <c r="Q96" s="136"/>
      <c r="R96" s="135"/>
      <c r="S96" s="128"/>
      <c r="T96" s="136"/>
      <c r="U96" s="129"/>
      <c r="V96" s="136"/>
      <c r="W96" s="136"/>
      <c r="X96" s="135" t="n">
        <v>1020322</v>
      </c>
      <c r="Y96" s="128" t="s">
        <v>2426</v>
      </c>
      <c r="Z96" s="136" t="n">
        <v>2160952</v>
      </c>
      <c r="AA96" s="138"/>
      <c r="AB96" s="139" t="n">
        <f aca="false">H96+K96+N96+Q96+T96+W96+Z96</f>
        <v>2160952</v>
      </c>
      <c r="AC96" s="283" t="n">
        <f aca="false">E96-AB96</f>
        <v>0</v>
      </c>
      <c r="AD96" s="140"/>
      <c r="AE96" s="141"/>
      <c r="AF96" s="142" t="s">
        <v>1268</v>
      </c>
      <c r="AG96" s="143" t="n">
        <v>1020322</v>
      </c>
      <c r="AH96" s="144" t="n">
        <v>2245500</v>
      </c>
      <c r="AS96" s="145"/>
      <c r="AT96" s="146"/>
      <c r="AU96" s="97"/>
      <c r="AV96" s="97"/>
    </row>
    <row r="97" customFormat="false" ht="21" hidden="false" customHeight="true" outlineLevel="0" collapsed="false">
      <c r="A97" s="228" t="s">
        <v>2427</v>
      </c>
      <c r="B97" s="174" t="s">
        <v>2428</v>
      </c>
      <c r="C97" s="175" t="s">
        <v>2241</v>
      </c>
      <c r="D97" s="176"/>
      <c r="E97" s="185"/>
      <c r="F97" s="184" t="n">
        <v>1020117</v>
      </c>
      <c r="G97" s="175" t="s">
        <v>2429</v>
      </c>
      <c r="H97" s="187" t="n">
        <f aca="false">95238-95238</f>
        <v>0</v>
      </c>
      <c r="I97" s="184"/>
      <c r="J97" s="175"/>
      <c r="K97" s="290"/>
      <c r="L97" s="184"/>
      <c r="M97" s="175"/>
      <c r="N97" s="185"/>
      <c r="O97" s="184"/>
      <c r="P97" s="175"/>
      <c r="Q97" s="185"/>
      <c r="R97" s="184"/>
      <c r="S97" s="175"/>
      <c r="T97" s="185"/>
      <c r="U97" s="229"/>
      <c r="V97" s="185"/>
      <c r="W97" s="185"/>
      <c r="X97" s="184"/>
      <c r="Y97" s="175"/>
      <c r="Z97" s="185"/>
      <c r="AA97" s="187"/>
      <c r="AB97" s="188" t="n">
        <f aca="false">H97+K97+N97+Q97+T97+W97+Z97</f>
        <v>0</v>
      </c>
      <c r="AC97" s="291" t="n">
        <f aca="false">E97-AB97</f>
        <v>0</v>
      </c>
      <c r="AD97" s="189" t="s">
        <v>2430</v>
      </c>
      <c r="AE97" s="190" t="s">
        <v>2199</v>
      </c>
      <c r="AF97" s="191" t="str">
        <f aca="false">VLOOKUP($AE97,[4]Sheet2!$A$2:$B$319,2,FALSE())</f>
        <v>內湖2</v>
      </c>
      <c r="AG97" s="192"/>
      <c r="AH97" s="193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4"/>
      <c r="AT97" s="195"/>
      <c r="AU97" s="143"/>
      <c r="AV97" s="143"/>
    </row>
    <row r="98" customFormat="false" ht="21" hidden="false" customHeight="true" outlineLevel="0" collapsed="false">
      <c r="A98" s="103" t="s">
        <v>2431</v>
      </c>
      <c r="B98" s="82" t="s">
        <v>2432</v>
      </c>
      <c r="C98" s="83" t="s">
        <v>1439</v>
      </c>
      <c r="D98" s="84" t="s">
        <v>272</v>
      </c>
      <c r="E98" s="91" t="n">
        <v>1491429</v>
      </c>
      <c r="F98" s="90" t="n">
        <v>1011101</v>
      </c>
      <c r="G98" s="83" t="s">
        <v>2433</v>
      </c>
      <c r="H98" s="91" t="n">
        <v>95238</v>
      </c>
      <c r="I98" s="90"/>
      <c r="J98" s="83"/>
      <c r="K98" s="91"/>
      <c r="L98" s="90"/>
      <c r="M98" s="83"/>
      <c r="N98" s="91"/>
      <c r="O98" s="90"/>
      <c r="P98" s="83"/>
      <c r="Q98" s="91"/>
      <c r="R98" s="90"/>
      <c r="S98" s="83"/>
      <c r="T98" s="91"/>
      <c r="U98" s="91"/>
      <c r="V98" s="91"/>
      <c r="W98" s="91"/>
      <c r="X98" s="90" t="n">
        <v>1011129</v>
      </c>
      <c r="Y98" s="83" t="s">
        <v>2434</v>
      </c>
      <c r="Z98" s="91" t="n">
        <v>1396191</v>
      </c>
      <c r="AA98" s="93"/>
      <c r="AB98" s="94" t="n">
        <f aca="false">H98+K98+N98+Q98+T98+W98+Z98</f>
        <v>1491429</v>
      </c>
      <c r="AC98" s="95" t="n">
        <f aca="false">E98-AB98</f>
        <v>0</v>
      </c>
      <c r="AD98" s="152"/>
      <c r="AE98" s="97" t="s">
        <v>2265</v>
      </c>
      <c r="AF98" s="100" t="str">
        <f aca="false">VLOOKUP($AE98,[5]Sheet2!$A$2:$B$319,2,FALSE())</f>
        <v>內湖1</v>
      </c>
      <c r="AG98" s="97" t="n">
        <v>1011129</v>
      </c>
      <c r="AH98" s="100" t="n">
        <f aca="false">1494600-30000</f>
        <v>1464600</v>
      </c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101"/>
      <c r="AT98" s="102"/>
    </row>
    <row r="99" s="97" customFormat="true" ht="21" hidden="false" customHeight="true" outlineLevel="0" collapsed="false">
      <c r="A99" s="81" t="s">
        <v>2435</v>
      </c>
      <c r="B99" s="82" t="s">
        <v>2436</v>
      </c>
      <c r="C99" s="83" t="s">
        <v>1574</v>
      </c>
      <c r="D99" s="84" t="s">
        <v>1112</v>
      </c>
      <c r="E99" s="91" t="n">
        <v>2786633</v>
      </c>
      <c r="F99" s="90" t="n">
        <v>1020104</v>
      </c>
      <c r="G99" s="83" t="s">
        <v>2437</v>
      </c>
      <c r="H99" s="93" t="n">
        <v>190476</v>
      </c>
      <c r="I99" s="90" t="n">
        <v>1020111</v>
      </c>
      <c r="J99" s="83" t="s">
        <v>2438</v>
      </c>
      <c r="K99" s="91" t="n">
        <v>1815205</v>
      </c>
      <c r="L99" s="90" t="n">
        <v>1020114</v>
      </c>
      <c r="M99" s="83" t="s">
        <v>2439</v>
      </c>
      <c r="N99" s="91" t="n">
        <v>780952</v>
      </c>
      <c r="O99" s="90"/>
      <c r="P99" s="83"/>
      <c r="Q99" s="91"/>
      <c r="R99" s="90"/>
      <c r="S99" s="83"/>
      <c r="T99" s="91"/>
      <c r="U99" s="84"/>
      <c r="V99" s="91"/>
      <c r="W99" s="91"/>
      <c r="X99" s="90" t="n">
        <v>1020115</v>
      </c>
      <c r="Y99" s="83" t="s">
        <v>2440</v>
      </c>
      <c r="Z99" s="91" t="n">
        <v>0</v>
      </c>
      <c r="AA99" s="93"/>
      <c r="AB99" s="94" t="n">
        <f aca="false">H99+K99+N99+Q99+T99+W99+Z99</f>
        <v>2786633</v>
      </c>
      <c r="AC99" s="95" t="n">
        <f aca="false">E99-AB99</f>
        <v>0</v>
      </c>
      <c r="AD99" s="152"/>
      <c r="AE99" s="97" t="s">
        <v>2183</v>
      </c>
      <c r="AF99" s="234" t="str">
        <f aca="false">VLOOKUP($AE99,[1]Sheet2!$A$2:$B$319,2,FALSE())</f>
        <v>內湖2</v>
      </c>
      <c r="AG99" s="97" t="n">
        <v>1020115</v>
      </c>
      <c r="AH99" s="100" t="n">
        <v>2820250</v>
      </c>
      <c r="AS99" s="101"/>
      <c r="AT99" s="102"/>
      <c r="AU99" s="57"/>
      <c r="AV99" s="57"/>
    </row>
    <row r="100" s="97" customFormat="true" ht="21" hidden="false" customHeight="true" outlineLevel="0" collapsed="false">
      <c r="A100" s="81" t="s">
        <v>2441</v>
      </c>
      <c r="B100" s="82" t="s">
        <v>2442</v>
      </c>
      <c r="C100" s="83" t="s">
        <v>2443</v>
      </c>
      <c r="D100" s="104" t="s">
        <v>849</v>
      </c>
      <c r="E100" s="91" t="n">
        <v>1995429</v>
      </c>
      <c r="F100" s="90" t="n">
        <v>1020322</v>
      </c>
      <c r="G100" s="83" t="s">
        <v>2444</v>
      </c>
      <c r="H100" s="93" t="n">
        <v>95238</v>
      </c>
      <c r="I100" s="90"/>
      <c r="J100" s="83"/>
      <c r="K100" s="281"/>
      <c r="L100" s="90"/>
      <c r="M100" s="83"/>
      <c r="N100" s="91"/>
      <c r="O100" s="90"/>
      <c r="P100" s="83"/>
      <c r="Q100" s="91"/>
      <c r="R100" s="90"/>
      <c r="S100" s="83"/>
      <c r="T100" s="91"/>
      <c r="U100" s="84"/>
      <c r="V100" s="91"/>
      <c r="W100" s="91"/>
      <c r="X100" s="90" t="n">
        <v>1020327</v>
      </c>
      <c r="Y100" s="83" t="s">
        <v>2445</v>
      </c>
      <c r="Z100" s="91" t="n">
        <v>1900191</v>
      </c>
      <c r="AA100" s="93"/>
      <c r="AB100" s="94" t="n">
        <f aca="false">H100+K100+N100+Q100+T100+W100+Z100</f>
        <v>1995429</v>
      </c>
      <c r="AC100" s="95" t="n">
        <f aca="false">E100-AB100</f>
        <v>0</v>
      </c>
      <c r="AD100" s="96" t="s">
        <v>2446</v>
      </c>
      <c r="AE100" s="97" t="s">
        <v>2246</v>
      </c>
      <c r="AF100" s="234" t="str">
        <f aca="false">VLOOKUP($AE100,[4]Sheet2!$A$2:$B$319,2,FALSE())</f>
        <v>內湖2</v>
      </c>
      <c r="AG100" s="97" t="n">
        <v>1020327</v>
      </c>
      <c r="AH100" s="100" t="n">
        <v>2030400</v>
      </c>
      <c r="AS100" s="101"/>
      <c r="AT100" s="102"/>
      <c r="AU100" s="57"/>
      <c r="AV100" s="57"/>
    </row>
    <row r="101" s="97" customFormat="true" ht="21" hidden="false" customHeight="true" outlineLevel="0" collapsed="false">
      <c r="A101" s="81" t="s">
        <v>2447</v>
      </c>
      <c r="B101" s="82" t="s">
        <v>2448</v>
      </c>
      <c r="C101" s="83" t="s">
        <v>1622</v>
      </c>
      <c r="D101" s="104" t="s">
        <v>635</v>
      </c>
      <c r="E101" s="91" t="n">
        <v>4219048</v>
      </c>
      <c r="F101" s="90"/>
      <c r="G101" s="83"/>
      <c r="H101" s="93"/>
      <c r="I101" s="90"/>
      <c r="J101" s="83"/>
      <c r="K101" s="281"/>
      <c r="L101" s="90"/>
      <c r="M101" s="83"/>
      <c r="N101" s="91"/>
      <c r="O101" s="90"/>
      <c r="P101" s="83"/>
      <c r="Q101" s="91"/>
      <c r="R101" s="90"/>
      <c r="S101" s="83"/>
      <c r="T101" s="91"/>
      <c r="U101" s="84"/>
      <c r="V101" s="91"/>
      <c r="W101" s="91"/>
      <c r="X101" s="90" t="n">
        <v>1020221</v>
      </c>
      <c r="Y101" s="83" t="s">
        <v>2449</v>
      </c>
      <c r="Z101" s="91" t="n">
        <v>4219048</v>
      </c>
      <c r="AA101" s="93"/>
      <c r="AB101" s="94" t="n">
        <f aca="false">H101+K101+N101+Q101+T101+W101+Z101</f>
        <v>4219048</v>
      </c>
      <c r="AC101" s="95" t="n">
        <f aca="false">E101-AB101</f>
        <v>0</v>
      </c>
      <c r="AD101" s="152"/>
      <c r="AE101" s="97" t="s">
        <v>2199</v>
      </c>
      <c r="AF101" s="234" t="str">
        <f aca="false">VLOOKUP($AE101,[2]Sheet2!$A$2:$B$319,2,FALSE())</f>
        <v>內湖2</v>
      </c>
      <c r="AG101" s="97" t="n">
        <v>1020221</v>
      </c>
      <c r="AH101" s="100" t="n">
        <v>4144350</v>
      </c>
      <c r="AS101" s="101"/>
      <c r="AT101" s="102"/>
    </row>
    <row r="102" s="97" customFormat="true" ht="21" hidden="false" customHeight="true" outlineLevel="0" collapsed="false">
      <c r="A102" s="103" t="s">
        <v>2450</v>
      </c>
      <c r="B102" s="82" t="s">
        <v>2451</v>
      </c>
      <c r="C102" s="83" t="s">
        <v>1584</v>
      </c>
      <c r="D102" s="84" t="s">
        <v>1168</v>
      </c>
      <c r="E102" s="91" t="n">
        <v>3047619</v>
      </c>
      <c r="F102" s="90" t="n">
        <v>1011220</v>
      </c>
      <c r="G102" s="83" t="s">
        <v>2452</v>
      </c>
      <c r="H102" s="93" t="n">
        <v>95238</v>
      </c>
      <c r="I102" s="90"/>
      <c r="J102" s="83"/>
      <c r="K102" s="91"/>
      <c r="L102" s="90"/>
      <c r="M102" s="83"/>
      <c r="N102" s="91"/>
      <c r="O102" s="90"/>
      <c r="P102" s="83"/>
      <c r="Q102" s="91"/>
      <c r="R102" s="90"/>
      <c r="S102" s="83"/>
      <c r="T102" s="91"/>
      <c r="U102" s="84"/>
      <c r="V102" s="91"/>
      <c r="W102" s="91"/>
      <c r="X102" s="90" t="n">
        <v>1020116</v>
      </c>
      <c r="Y102" s="83" t="s">
        <v>2453</v>
      </c>
      <c r="Z102" s="91" t="n">
        <v>2952381</v>
      </c>
      <c r="AA102" s="93"/>
      <c r="AB102" s="94" t="n">
        <f aca="false">H102+K102+N102+Q102+T102+W102+Z102</f>
        <v>3047619</v>
      </c>
      <c r="AC102" s="95" t="n">
        <f aca="false">E102-AB102</f>
        <v>0</v>
      </c>
      <c r="AD102" s="152"/>
      <c r="AE102" s="97" t="s">
        <v>2115</v>
      </c>
      <c r="AF102" s="100" t="str">
        <f aca="false">VLOOKUP($AE102,[1]Sheet2!$A$2:$B$319,2,FALSE())</f>
        <v>內湖1</v>
      </c>
      <c r="AG102" s="97" t="n">
        <v>1020116</v>
      </c>
      <c r="AH102" s="100" t="n">
        <v>3022500</v>
      </c>
      <c r="AS102" s="101"/>
      <c r="AT102" s="102"/>
    </row>
    <row r="103" s="97" customFormat="true" ht="21" hidden="false" customHeight="true" outlineLevel="0" collapsed="false">
      <c r="A103" s="173" t="s">
        <v>2454</v>
      </c>
      <c r="B103" s="174" t="s">
        <v>2455</v>
      </c>
      <c r="C103" s="175" t="s">
        <v>2293</v>
      </c>
      <c r="D103" s="176"/>
      <c r="E103" s="185"/>
      <c r="F103" s="289" t="n">
        <v>1020101</v>
      </c>
      <c r="G103" s="175" t="s">
        <v>2456</v>
      </c>
      <c r="H103" s="187" t="n">
        <f aca="false">95238-95238</f>
        <v>0</v>
      </c>
      <c r="I103" s="289"/>
      <c r="J103" s="175"/>
      <c r="K103" s="290"/>
      <c r="L103" s="184"/>
      <c r="M103" s="175"/>
      <c r="N103" s="185"/>
      <c r="O103" s="184"/>
      <c r="P103" s="175"/>
      <c r="Q103" s="185"/>
      <c r="R103" s="184"/>
      <c r="S103" s="175"/>
      <c r="T103" s="185"/>
      <c r="U103" s="229"/>
      <c r="V103" s="185"/>
      <c r="W103" s="185"/>
      <c r="X103" s="184"/>
      <c r="Y103" s="175"/>
      <c r="Z103" s="185"/>
      <c r="AA103" s="187"/>
      <c r="AB103" s="188" t="n">
        <f aca="false">H103+K103+N103+Q103+T103+W103+Z103</f>
        <v>0</v>
      </c>
      <c r="AC103" s="291" t="n">
        <f aca="false">E103-AB103</f>
        <v>0</v>
      </c>
      <c r="AD103" s="189" t="s">
        <v>2430</v>
      </c>
      <c r="AE103" s="190" t="s">
        <v>2265</v>
      </c>
      <c r="AF103" s="170" t="str">
        <f aca="false">VLOOKUP($AE103,[2]Sheet2!$A$2:$B$319,2,FALSE())</f>
        <v>內湖1</v>
      </c>
      <c r="AG103" s="192"/>
      <c r="AH103" s="193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4"/>
      <c r="AT103" s="195"/>
    </row>
    <row r="104" s="122" customFormat="true" ht="21" hidden="false" customHeight="true" outlineLevel="0" collapsed="false">
      <c r="A104" s="81" t="s">
        <v>2457</v>
      </c>
      <c r="B104" s="82" t="s">
        <v>2458</v>
      </c>
      <c r="C104" s="83" t="s">
        <v>1505</v>
      </c>
      <c r="D104" s="104" t="s">
        <v>900</v>
      </c>
      <c r="E104" s="91" t="n">
        <v>2109524</v>
      </c>
      <c r="F104" s="90" t="n">
        <v>1020306</v>
      </c>
      <c r="G104" s="83" t="s">
        <v>2459</v>
      </c>
      <c r="H104" s="93" t="n">
        <v>95238</v>
      </c>
      <c r="I104" s="90" t="n">
        <v>1020311</v>
      </c>
      <c r="J104" s="83" t="s">
        <v>2460</v>
      </c>
      <c r="K104" s="281" t="n">
        <v>1390381</v>
      </c>
      <c r="L104" s="90"/>
      <c r="M104" s="83"/>
      <c r="N104" s="91"/>
      <c r="O104" s="90"/>
      <c r="P104" s="83"/>
      <c r="Q104" s="91"/>
      <c r="R104" s="90"/>
      <c r="S104" s="83"/>
      <c r="T104" s="91"/>
      <c r="U104" s="84"/>
      <c r="V104" s="91"/>
      <c r="W104" s="91"/>
      <c r="X104" s="90" t="n">
        <v>1020313</v>
      </c>
      <c r="Y104" s="83" t="s">
        <v>2461</v>
      </c>
      <c r="Z104" s="91" t="n">
        <v>623905</v>
      </c>
      <c r="AA104" s="93"/>
      <c r="AB104" s="94" t="n">
        <f aca="false">H104+K104+N104+Q104+T104+W104+Z104</f>
        <v>2109524</v>
      </c>
      <c r="AC104" s="95" t="n">
        <f aca="false">E104-AB104</f>
        <v>0</v>
      </c>
      <c r="AD104" s="152"/>
      <c r="AE104" s="97" t="s">
        <v>2246</v>
      </c>
      <c r="AF104" s="234" t="str">
        <f aca="false">VLOOKUP($AE104,[4]Sheet2!$A$2:$B$319,2,FALSE())</f>
        <v>內湖2</v>
      </c>
      <c r="AG104" s="97" t="n">
        <v>1020313</v>
      </c>
      <c r="AH104" s="100" t="n">
        <f aca="false">2124400</f>
        <v>2124400</v>
      </c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101"/>
      <c r="AT104" s="102"/>
      <c r="AU104" s="97"/>
      <c r="AV104" s="97"/>
    </row>
    <row r="105" s="122" customFormat="true" ht="21" hidden="false" customHeight="true" outlineLevel="0" collapsed="false">
      <c r="A105" s="173" t="s">
        <v>2462</v>
      </c>
      <c r="B105" s="174" t="s">
        <v>2463</v>
      </c>
      <c r="C105" s="175" t="s">
        <v>2464</v>
      </c>
      <c r="D105" s="229"/>
      <c r="E105" s="185"/>
      <c r="F105" s="184" t="n">
        <v>1010914</v>
      </c>
      <c r="G105" s="175" t="s">
        <v>2465</v>
      </c>
      <c r="H105" s="185" t="n">
        <f aca="false">95238-95238</f>
        <v>0</v>
      </c>
      <c r="I105" s="184"/>
      <c r="J105" s="175"/>
      <c r="K105" s="185"/>
      <c r="L105" s="184"/>
      <c r="M105" s="175"/>
      <c r="N105" s="185"/>
      <c r="O105" s="184"/>
      <c r="P105" s="175"/>
      <c r="Q105" s="185"/>
      <c r="R105" s="184"/>
      <c r="S105" s="175"/>
      <c r="T105" s="185"/>
      <c r="U105" s="185"/>
      <c r="V105" s="185"/>
      <c r="W105" s="185"/>
      <c r="X105" s="184"/>
      <c r="Y105" s="175"/>
      <c r="Z105" s="185"/>
      <c r="AA105" s="187"/>
      <c r="AB105" s="188" t="n">
        <f aca="false">H105+K105+N105+Q105+T105+W105+Z105</f>
        <v>0</v>
      </c>
      <c r="AC105" s="291" t="n">
        <f aca="false">E105-AB105</f>
        <v>0</v>
      </c>
      <c r="AD105" s="189" t="s">
        <v>2430</v>
      </c>
      <c r="AE105" s="230" t="s">
        <v>2265</v>
      </c>
      <c r="AF105" s="193" t="str">
        <f aca="false">VLOOKUP($AE105,[6]Sheet2!$A$2:$B$319,2,FALSE())</f>
        <v>內湖1</v>
      </c>
      <c r="AG105" s="192"/>
      <c r="AH105" s="193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4"/>
      <c r="AT105" s="195"/>
      <c r="AU105" s="97"/>
      <c r="AV105" s="97"/>
    </row>
    <row r="106" s="97" customFormat="true" ht="21" hidden="false" customHeight="true" outlineLevel="0" collapsed="false">
      <c r="A106" s="196" t="s">
        <v>2466</v>
      </c>
      <c r="B106" s="154" t="s">
        <v>2467</v>
      </c>
      <c r="C106" s="155" t="s">
        <v>2468</v>
      </c>
      <c r="D106" s="156"/>
      <c r="E106" s="164"/>
      <c r="F106" s="163" t="n">
        <v>1011018</v>
      </c>
      <c r="G106" s="155" t="s">
        <v>2469</v>
      </c>
      <c r="H106" s="166" t="n">
        <v>1014286</v>
      </c>
      <c r="I106" s="163" t="n">
        <v>1020328</v>
      </c>
      <c r="J106" s="155" t="s">
        <v>2470</v>
      </c>
      <c r="K106" s="287" t="n">
        <v>2366667</v>
      </c>
      <c r="L106" s="163"/>
      <c r="M106" s="155"/>
      <c r="N106" s="164"/>
      <c r="O106" s="163"/>
      <c r="P106" s="155"/>
      <c r="Q106" s="164"/>
      <c r="R106" s="163"/>
      <c r="S106" s="155"/>
      <c r="T106" s="164"/>
      <c r="U106" s="232"/>
      <c r="V106" s="164"/>
      <c r="W106" s="164"/>
      <c r="X106" s="163"/>
      <c r="Y106" s="155"/>
      <c r="Z106" s="164"/>
      <c r="AA106" s="166"/>
      <c r="AB106" s="167" t="n">
        <f aca="false">H106+K106+N106+Q106+T106+W106+Z106</f>
        <v>3380953</v>
      </c>
      <c r="AC106" s="288" t="n">
        <f aca="false">E106-AB106</f>
        <v>-3380953</v>
      </c>
      <c r="AD106" s="168"/>
      <c r="AE106" s="169" t="s">
        <v>2104</v>
      </c>
      <c r="AF106" s="62" t="str">
        <f aca="false">VLOOKUP($AE106,[4]Sheet2!$A$2:$B$319,2,FALSE())</f>
        <v>營業部</v>
      </c>
      <c r="AG106" s="57"/>
      <c r="AH106" s="62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171"/>
      <c r="AT106" s="172"/>
      <c r="AU106" s="122"/>
      <c r="AV106" s="122"/>
    </row>
    <row r="107" s="97" customFormat="true" ht="21" hidden="false" customHeight="true" outlineLevel="0" collapsed="false">
      <c r="A107" s="81" t="s">
        <v>2471</v>
      </c>
      <c r="B107" s="82" t="s">
        <v>2472</v>
      </c>
      <c r="C107" s="83" t="s">
        <v>1405</v>
      </c>
      <c r="D107" s="104" t="s">
        <v>1693</v>
      </c>
      <c r="E107" s="91" t="n">
        <v>1785714</v>
      </c>
      <c r="F107" s="90" t="n">
        <v>1020107</v>
      </c>
      <c r="G107" s="83" t="s">
        <v>2473</v>
      </c>
      <c r="H107" s="93" t="n">
        <v>95238</v>
      </c>
      <c r="I107" s="90"/>
      <c r="J107" s="83"/>
      <c r="K107" s="281"/>
      <c r="L107" s="90"/>
      <c r="M107" s="83"/>
      <c r="N107" s="91"/>
      <c r="O107" s="90"/>
      <c r="P107" s="83"/>
      <c r="Q107" s="91"/>
      <c r="R107" s="90"/>
      <c r="S107" s="83"/>
      <c r="T107" s="91"/>
      <c r="U107" s="84"/>
      <c r="V107" s="91"/>
      <c r="W107" s="91"/>
      <c r="X107" s="90" t="n">
        <v>1020328</v>
      </c>
      <c r="Y107" s="83" t="s">
        <v>2474</v>
      </c>
      <c r="Z107" s="91" t="n">
        <v>1690476</v>
      </c>
      <c r="AA107" s="93"/>
      <c r="AB107" s="94" t="n">
        <f aca="false">H107+K107+N107+Q107+T107+W107+Z107</f>
        <v>1785714</v>
      </c>
      <c r="AC107" s="95" t="n">
        <f aca="false">E107-AB107</f>
        <v>0</v>
      </c>
      <c r="AD107" s="152"/>
      <c r="AE107" s="97" t="s">
        <v>2115</v>
      </c>
      <c r="AF107" s="234" t="str">
        <f aca="false">VLOOKUP($AE107,[4]Sheet2!$A$2:$B$319,2,FALSE())</f>
        <v>內湖1</v>
      </c>
      <c r="AG107" s="97" t="n">
        <v>1020328</v>
      </c>
      <c r="AH107" s="100" t="n">
        <v>1786000</v>
      </c>
      <c r="AS107" s="101"/>
      <c r="AT107" s="102"/>
      <c r="AU107" s="122"/>
      <c r="AV107" s="122"/>
    </row>
    <row r="108" s="97" customFormat="true" ht="21" hidden="false" customHeight="true" outlineLevel="0" collapsed="false">
      <c r="A108" s="81" t="s">
        <v>2475</v>
      </c>
      <c r="B108" s="82" t="s">
        <v>2476</v>
      </c>
      <c r="C108" s="83" t="s">
        <v>1484</v>
      </c>
      <c r="D108" s="104" t="s">
        <v>864</v>
      </c>
      <c r="E108" s="91" t="n">
        <v>2200000</v>
      </c>
      <c r="F108" s="90" t="n">
        <v>1020126</v>
      </c>
      <c r="G108" s="83" t="s">
        <v>2477</v>
      </c>
      <c r="H108" s="93" t="n">
        <v>95238</v>
      </c>
      <c r="I108" s="90"/>
      <c r="J108" s="83"/>
      <c r="K108" s="281"/>
      <c r="L108" s="90"/>
      <c r="M108" s="83"/>
      <c r="N108" s="91"/>
      <c r="O108" s="90"/>
      <c r="P108" s="83"/>
      <c r="Q108" s="91"/>
      <c r="R108" s="90"/>
      <c r="S108" s="83"/>
      <c r="T108" s="91"/>
      <c r="U108" s="84"/>
      <c r="V108" s="91"/>
      <c r="W108" s="91"/>
      <c r="X108" s="90" t="n">
        <v>1020204</v>
      </c>
      <c r="Y108" s="83" t="s">
        <v>2478</v>
      </c>
      <c r="Z108" s="91" t="n">
        <v>2104762</v>
      </c>
      <c r="AA108" s="93"/>
      <c r="AB108" s="94" t="n">
        <f aca="false">H108+K108+N108+Q108+T108+W108+Z108</f>
        <v>2200000</v>
      </c>
      <c r="AC108" s="95" t="n">
        <f aca="false">E108-AB108</f>
        <v>0</v>
      </c>
      <c r="AD108" s="152"/>
      <c r="AE108" s="97" t="s">
        <v>2246</v>
      </c>
      <c r="AF108" s="234" t="str">
        <f aca="false">VLOOKUP($AE108,[2]Sheet2!$A$2:$B$319,2,FALSE())</f>
        <v>內湖2</v>
      </c>
      <c r="AG108" s="97" t="n">
        <v>1020204</v>
      </c>
      <c r="AH108" s="100" t="n">
        <v>2218400</v>
      </c>
      <c r="AS108" s="101"/>
      <c r="AT108" s="102"/>
    </row>
    <row r="109" s="97" customFormat="true" ht="21" hidden="false" customHeight="true" outlineLevel="0" collapsed="false">
      <c r="A109" s="103" t="s">
        <v>2479</v>
      </c>
      <c r="B109" s="82" t="s">
        <v>2480</v>
      </c>
      <c r="C109" s="83" t="s">
        <v>1532</v>
      </c>
      <c r="D109" s="104" t="s">
        <v>913</v>
      </c>
      <c r="E109" s="91" t="n">
        <v>2200000</v>
      </c>
      <c r="F109" s="280" t="n">
        <v>1020205</v>
      </c>
      <c r="G109" s="83" t="s">
        <v>2481</v>
      </c>
      <c r="H109" s="93" t="n">
        <v>95238</v>
      </c>
      <c r="I109" s="280"/>
      <c r="J109" s="83"/>
      <c r="K109" s="281"/>
      <c r="L109" s="90"/>
      <c r="M109" s="83"/>
      <c r="N109" s="91"/>
      <c r="O109" s="90"/>
      <c r="P109" s="83"/>
      <c r="Q109" s="91"/>
      <c r="R109" s="90"/>
      <c r="S109" s="83"/>
      <c r="T109" s="91"/>
      <c r="U109" s="84"/>
      <c r="V109" s="91"/>
      <c r="W109" s="91"/>
      <c r="X109" s="90" t="n">
        <v>1020206</v>
      </c>
      <c r="Y109" s="83" t="s">
        <v>2482</v>
      </c>
      <c r="Z109" s="91" t="n">
        <v>2104762</v>
      </c>
      <c r="AA109" s="93"/>
      <c r="AB109" s="94" t="n">
        <f aca="false">H109+K109+N109+Q109+T109+W109+Z109</f>
        <v>2200000</v>
      </c>
      <c r="AC109" s="95" t="n">
        <f aca="false">E109-AB109</f>
        <v>0</v>
      </c>
      <c r="AD109" s="96"/>
      <c r="AE109" s="97" t="s">
        <v>2057</v>
      </c>
      <c r="AF109" s="234" t="str">
        <f aca="false">VLOOKUP($AE109,[2]Sheet2!$A$2:$B$319,2,FALSE())</f>
        <v>內湖1</v>
      </c>
      <c r="AG109" s="97" t="n">
        <v>1020206</v>
      </c>
      <c r="AH109" s="100" t="n">
        <v>2158800</v>
      </c>
      <c r="AS109" s="101"/>
      <c r="AT109" s="102"/>
    </row>
    <row r="110" s="192" customFormat="true" ht="21" hidden="false" customHeight="true" outlineLevel="0" collapsed="false">
      <c r="A110" s="103" t="s">
        <v>2483</v>
      </c>
      <c r="B110" s="82" t="s">
        <v>2484</v>
      </c>
      <c r="C110" s="83" t="s">
        <v>1584</v>
      </c>
      <c r="D110" s="84" t="s">
        <v>75</v>
      </c>
      <c r="E110" s="91" t="n">
        <v>2847619</v>
      </c>
      <c r="F110" s="90" t="n">
        <v>1011106</v>
      </c>
      <c r="G110" s="83" t="s">
        <v>2485</v>
      </c>
      <c r="H110" s="91" t="n">
        <v>95238</v>
      </c>
      <c r="I110" s="90" t="n">
        <v>1011106</v>
      </c>
      <c r="J110" s="83" t="s">
        <v>2486</v>
      </c>
      <c r="K110" s="91" t="n">
        <v>1428571</v>
      </c>
      <c r="L110" s="90"/>
      <c r="M110" s="83"/>
      <c r="N110" s="91"/>
      <c r="O110" s="90"/>
      <c r="P110" s="83"/>
      <c r="Q110" s="91"/>
      <c r="R110" s="90"/>
      <c r="S110" s="83"/>
      <c r="T110" s="91"/>
      <c r="U110" s="91"/>
      <c r="V110" s="91"/>
      <c r="W110" s="91"/>
      <c r="X110" s="90" t="n">
        <v>1011107</v>
      </c>
      <c r="Y110" s="83" t="s">
        <v>2487</v>
      </c>
      <c r="Z110" s="91" t="n">
        <v>1323810</v>
      </c>
      <c r="AA110" s="93"/>
      <c r="AB110" s="94" t="n">
        <f aca="false">H110+K110+N110+Q110+T110+W110+Z110</f>
        <v>2847619</v>
      </c>
      <c r="AC110" s="95" t="n">
        <f aca="false">E110-AB110</f>
        <v>0</v>
      </c>
      <c r="AD110" s="152"/>
      <c r="AE110" s="97" t="s">
        <v>2178</v>
      </c>
      <c r="AF110" s="100" t="str">
        <f aca="false">VLOOKUP($AE110,[5]Sheet2!$A$2:$B$319,2,FALSE())</f>
        <v>內湖1</v>
      </c>
      <c r="AG110" s="97" t="n">
        <v>1011107</v>
      </c>
      <c r="AH110" s="100" t="n">
        <f aca="false">2891700-80000</f>
        <v>2811700</v>
      </c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101"/>
      <c r="AT110" s="102"/>
      <c r="AU110" s="97"/>
      <c r="AV110" s="97"/>
    </row>
    <row r="111" s="97" customFormat="true" ht="21" hidden="false" customHeight="true" outlineLevel="0" collapsed="false">
      <c r="A111" s="81" t="s">
        <v>2488</v>
      </c>
      <c r="B111" s="82" t="s">
        <v>2489</v>
      </c>
      <c r="C111" s="83" t="s">
        <v>1405</v>
      </c>
      <c r="D111" s="104" t="s">
        <v>211</v>
      </c>
      <c r="E111" s="91" t="n">
        <v>1552381</v>
      </c>
      <c r="F111" s="90" t="n">
        <v>1020308</v>
      </c>
      <c r="G111" s="83" t="s">
        <v>2490</v>
      </c>
      <c r="H111" s="93" t="n">
        <v>47619</v>
      </c>
      <c r="I111" s="90"/>
      <c r="J111" s="83"/>
      <c r="K111" s="281"/>
      <c r="L111" s="90"/>
      <c r="M111" s="83"/>
      <c r="N111" s="91"/>
      <c r="O111" s="90"/>
      <c r="P111" s="83"/>
      <c r="Q111" s="91"/>
      <c r="R111" s="90"/>
      <c r="S111" s="83"/>
      <c r="T111" s="91"/>
      <c r="U111" s="84"/>
      <c r="V111" s="91"/>
      <c r="W111" s="91"/>
      <c r="X111" s="90" t="n">
        <v>1020311</v>
      </c>
      <c r="Y111" s="83" t="s">
        <v>2491</v>
      </c>
      <c r="Z111" s="91" t="n">
        <v>1504762</v>
      </c>
      <c r="AA111" s="93"/>
      <c r="AB111" s="94" t="n">
        <f aca="false">H111+K111+N111+Q111+T111+W111+Z111</f>
        <v>1552381</v>
      </c>
      <c r="AC111" s="95" t="n">
        <f aca="false">E111-AB111</f>
        <v>0</v>
      </c>
      <c r="AD111" s="152"/>
      <c r="AE111" s="169" t="s">
        <v>2178</v>
      </c>
      <c r="AF111" s="234" t="str">
        <f aca="false">VLOOKUP($AE111,[4]Sheet2!$A$2:$B$319,2,FALSE())</f>
        <v>內湖1</v>
      </c>
      <c r="AG111" s="97" t="n">
        <v>1020311</v>
      </c>
      <c r="AH111" s="100" t="n">
        <v>1718000</v>
      </c>
      <c r="AS111" s="101"/>
      <c r="AT111" s="102"/>
    </row>
    <row r="112" s="97" customFormat="true" ht="21" hidden="false" customHeight="true" outlineLevel="0" collapsed="false">
      <c r="A112" s="81" t="s">
        <v>2492</v>
      </c>
      <c r="B112" s="82" t="s">
        <v>2493</v>
      </c>
      <c r="C112" s="83" t="s">
        <v>1532</v>
      </c>
      <c r="D112" s="104" t="s">
        <v>923</v>
      </c>
      <c r="E112" s="91" t="n">
        <v>2142857</v>
      </c>
      <c r="F112" s="90" t="n">
        <v>1020227</v>
      </c>
      <c r="G112" s="83" t="s">
        <v>2494</v>
      </c>
      <c r="H112" s="93" t="n">
        <v>1190476</v>
      </c>
      <c r="I112" s="90"/>
      <c r="J112" s="83"/>
      <c r="K112" s="281"/>
      <c r="L112" s="90"/>
      <c r="M112" s="83"/>
      <c r="N112" s="91"/>
      <c r="O112" s="90"/>
      <c r="P112" s="83"/>
      <c r="Q112" s="91"/>
      <c r="R112" s="90"/>
      <c r="S112" s="83"/>
      <c r="T112" s="91"/>
      <c r="U112" s="84"/>
      <c r="V112" s="91"/>
      <c r="W112" s="91"/>
      <c r="X112" s="90" t="n">
        <v>1020227</v>
      </c>
      <c r="Y112" s="83" t="s">
        <v>2495</v>
      </c>
      <c r="Z112" s="91" t="n">
        <v>952381</v>
      </c>
      <c r="AA112" s="93"/>
      <c r="AB112" s="94" t="n">
        <f aca="false">H112+K112+N112+Q112+T112+W112+Z112</f>
        <v>2142857</v>
      </c>
      <c r="AC112" s="95" t="n">
        <f aca="false">E112-AB112</f>
        <v>0</v>
      </c>
      <c r="AD112" s="152"/>
      <c r="AE112" s="97" t="s">
        <v>2074</v>
      </c>
      <c r="AF112" s="234" t="str">
        <f aca="false">VLOOKUP($AE112,[2]Sheet2!$A$2:$B$319,2,FALSE())</f>
        <v>內湖1</v>
      </c>
      <c r="AG112" s="97" t="n">
        <v>1020227</v>
      </c>
      <c r="AH112" s="100" t="n">
        <v>2150300</v>
      </c>
      <c r="AS112" s="101"/>
      <c r="AT112" s="102"/>
      <c r="AU112" s="192"/>
      <c r="AV112" s="192"/>
    </row>
    <row r="113" customFormat="false" ht="21" hidden="false" customHeight="true" outlineLevel="0" collapsed="false">
      <c r="A113" s="81" t="s">
        <v>2496</v>
      </c>
      <c r="B113" s="82" t="s">
        <v>2497</v>
      </c>
      <c r="C113" s="83" t="s">
        <v>2067</v>
      </c>
      <c r="D113" s="104" t="s">
        <v>1296</v>
      </c>
      <c r="E113" s="91" t="n">
        <v>4600000</v>
      </c>
      <c r="F113" s="90" t="n">
        <v>1020225</v>
      </c>
      <c r="G113" s="83" t="s">
        <v>2498</v>
      </c>
      <c r="H113" s="93" t="n">
        <v>95238</v>
      </c>
      <c r="I113" s="90"/>
      <c r="J113" s="83"/>
      <c r="K113" s="281"/>
      <c r="L113" s="90"/>
      <c r="M113" s="83"/>
      <c r="N113" s="91"/>
      <c r="O113" s="90"/>
      <c r="P113" s="83"/>
      <c r="Q113" s="91"/>
      <c r="R113" s="90"/>
      <c r="S113" s="83"/>
      <c r="T113" s="91"/>
      <c r="U113" s="84"/>
      <c r="V113" s="91"/>
      <c r="W113" s="91"/>
      <c r="X113" s="90" t="n">
        <v>1020304</v>
      </c>
      <c r="Y113" s="83" t="s">
        <v>2499</v>
      </c>
      <c r="Z113" s="91" t="n">
        <v>4504762</v>
      </c>
      <c r="AA113" s="93"/>
      <c r="AB113" s="94" t="n">
        <f aca="false">H113+K113+N113+Q113+T113+W113+Z113</f>
        <v>4600000</v>
      </c>
      <c r="AC113" s="95" t="n">
        <f aca="false">E113-AB113</f>
        <v>0</v>
      </c>
      <c r="AD113" s="96" t="s">
        <v>2500</v>
      </c>
      <c r="AE113" s="97" t="s">
        <v>2260</v>
      </c>
      <c r="AF113" s="234" t="str">
        <f aca="false">VLOOKUP($AE113,[4]Sheet2!$A$2:$B$319,2,FALSE())</f>
        <v>內湖1</v>
      </c>
      <c r="AG113" s="97" t="n">
        <v>1020304</v>
      </c>
      <c r="AH113" s="100" t="n">
        <f aca="false">4683500-49300</f>
        <v>4634200</v>
      </c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101"/>
      <c r="AT113" s="102"/>
      <c r="AU113" s="97"/>
      <c r="AV113" s="97"/>
    </row>
    <row r="114" s="97" customFormat="true" ht="21" hidden="false" customHeight="true" outlineLevel="0" collapsed="false">
      <c r="A114" s="103" t="s">
        <v>2501</v>
      </c>
      <c r="B114" s="82" t="s">
        <v>2502</v>
      </c>
      <c r="C114" s="83" t="s">
        <v>1574</v>
      </c>
      <c r="D114" s="84" t="s">
        <v>539</v>
      </c>
      <c r="E114" s="91" t="n">
        <v>2809524</v>
      </c>
      <c r="F114" s="90" t="n">
        <v>1011003</v>
      </c>
      <c r="G114" s="83" t="s">
        <v>2503</v>
      </c>
      <c r="H114" s="91" t="n">
        <v>95238</v>
      </c>
      <c r="I114" s="90" t="n">
        <v>1011129</v>
      </c>
      <c r="J114" s="83" t="s">
        <v>2504</v>
      </c>
      <c r="K114" s="91" t="n">
        <v>2714286</v>
      </c>
      <c r="L114" s="90"/>
      <c r="M114" s="83"/>
      <c r="N114" s="91"/>
      <c r="O114" s="90"/>
      <c r="P114" s="83"/>
      <c r="Q114" s="91"/>
      <c r="R114" s="90"/>
      <c r="S114" s="83"/>
      <c r="T114" s="91"/>
      <c r="U114" s="91"/>
      <c r="V114" s="91"/>
      <c r="W114" s="91"/>
      <c r="X114" s="90" t="n">
        <v>1011129</v>
      </c>
      <c r="Y114" s="83" t="s">
        <v>2505</v>
      </c>
      <c r="Z114" s="91" t="n">
        <v>0</v>
      </c>
      <c r="AA114" s="93"/>
      <c r="AB114" s="94" t="n">
        <f aca="false">H114+K114+N114+Q114+T114+W114+Z114</f>
        <v>2809524</v>
      </c>
      <c r="AC114" s="95" t="n">
        <f aca="false">E114-AB114</f>
        <v>0</v>
      </c>
      <c r="AD114" s="152"/>
      <c r="AE114" s="97" t="s">
        <v>2057</v>
      </c>
      <c r="AF114" s="100" t="str">
        <f aca="false">VLOOKUP($AE114,[5]Sheet2!$A$2:$B$319,2,FALSE())</f>
        <v>內湖1</v>
      </c>
      <c r="AG114" s="97" t="n">
        <v>1011129</v>
      </c>
      <c r="AH114" s="100" t="n">
        <v>2828100</v>
      </c>
      <c r="AS114" s="101"/>
      <c r="AT114" s="102"/>
    </row>
    <row r="115" s="97" customFormat="true" ht="21" hidden="false" customHeight="true" outlineLevel="0" collapsed="false">
      <c r="A115" s="153" t="s">
        <v>2506</v>
      </c>
      <c r="B115" s="154"/>
      <c r="C115" s="155" t="s">
        <v>113</v>
      </c>
      <c r="D115" s="156"/>
      <c r="E115" s="164"/>
      <c r="F115" s="292" t="n">
        <v>1020127</v>
      </c>
      <c r="G115" s="155" t="s">
        <v>2507</v>
      </c>
      <c r="H115" s="166" t="n">
        <v>95238</v>
      </c>
      <c r="I115" s="163" t="n">
        <v>1020128</v>
      </c>
      <c r="J115" s="155" t="s">
        <v>2508</v>
      </c>
      <c r="K115" s="287" t="n">
        <v>342857</v>
      </c>
      <c r="L115" s="163"/>
      <c r="M115" s="155"/>
      <c r="N115" s="164"/>
      <c r="O115" s="163"/>
      <c r="P115" s="155"/>
      <c r="Q115" s="164"/>
      <c r="R115" s="163"/>
      <c r="S115" s="155"/>
      <c r="T115" s="164"/>
      <c r="U115" s="232"/>
      <c r="V115" s="164"/>
      <c r="W115" s="164"/>
      <c r="X115" s="163"/>
      <c r="Y115" s="155"/>
      <c r="Z115" s="164"/>
      <c r="AA115" s="166"/>
      <c r="AB115" s="167" t="n">
        <f aca="false">H115+K115+N115+Q115+T115+W115+Z115</f>
        <v>438095</v>
      </c>
      <c r="AC115" s="288" t="n">
        <f aca="false">E115-AB115</f>
        <v>-438095</v>
      </c>
      <c r="AD115" s="168"/>
      <c r="AE115" s="169"/>
      <c r="AF115" s="170" t="e">
        <f aca="false">VLOOKUP($AE115,[4]Sheet2!$A$2:$B$319,2,FALSE())</f>
        <v>#N/A</v>
      </c>
      <c r="AG115" s="57"/>
      <c r="AH115" s="62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171"/>
      <c r="AT115" s="172"/>
      <c r="AU115" s="57"/>
      <c r="AV115" s="57"/>
    </row>
    <row r="116" s="192" customFormat="true" ht="21" hidden="false" customHeight="true" outlineLevel="0" collapsed="false">
      <c r="A116" s="103" t="s">
        <v>2509</v>
      </c>
      <c r="B116" s="82" t="s">
        <v>2510</v>
      </c>
      <c r="C116" s="83" t="s">
        <v>1458</v>
      </c>
      <c r="D116" s="104" t="s">
        <v>299</v>
      </c>
      <c r="E116" s="91" t="n">
        <v>1549333</v>
      </c>
      <c r="F116" s="280" t="n">
        <v>1020201</v>
      </c>
      <c r="G116" s="83" t="s">
        <v>2511</v>
      </c>
      <c r="H116" s="93" t="n">
        <v>95238</v>
      </c>
      <c r="I116" s="280" t="n">
        <v>1020204</v>
      </c>
      <c r="J116" s="83" t="s">
        <v>2512</v>
      </c>
      <c r="K116" s="281" t="n">
        <v>1454095</v>
      </c>
      <c r="L116" s="90"/>
      <c r="M116" s="83"/>
      <c r="N116" s="91"/>
      <c r="O116" s="90"/>
      <c r="P116" s="83"/>
      <c r="Q116" s="91"/>
      <c r="R116" s="90"/>
      <c r="S116" s="83"/>
      <c r="T116" s="91"/>
      <c r="U116" s="84"/>
      <c r="V116" s="91"/>
      <c r="W116" s="91"/>
      <c r="X116" s="90" t="n">
        <v>1020206</v>
      </c>
      <c r="Y116" s="83" t="s">
        <v>2513</v>
      </c>
      <c r="Z116" s="91" t="n">
        <v>0</v>
      </c>
      <c r="AA116" s="93"/>
      <c r="AB116" s="94" t="n">
        <f aca="false">H116+K116+N116+Q116+T116+W116+Z116</f>
        <v>1549333</v>
      </c>
      <c r="AC116" s="95" t="n">
        <f aca="false">E116-AB116</f>
        <v>0</v>
      </c>
      <c r="AD116" s="96"/>
      <c r="AE116" s="97" t="s">
        <v>2246</v>
      </c>
      <c r="AF116" s="234" t="str">
        <f aca="false">VLOOKUP($AE116,[2]Sheet2!$A$2:$B$319,2,FALSE())</f>
        <v>內湖2</v>
      </c>
      <c r="AG116" s="97" t="n">
        <v>1020206</v>
      </c>
      <c r="AH116" s="100" t="n">
        <v>1560400</v>
      </c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101"/>
      <c r="AT116" s="102"/>
      <c r="AU116" s="97"/>
      <c r="AV116" s="97"/>
    </row>
    <row r="117" s="97" customFormat="true" ht="21" hidden="false" customHeight="true" outlineLevel="0" collapsed="false">
      <c r="A117" s="103" t="s">
        <v>2514</v>
      </c>
      <c r="B117" s="82" t="s">
        <v>2515</v>
      </c>
      <c r="C117" s="83" t="s">
        <v>2516</v>
      </c>
      <c r="D117" s="84" t="s">
        <v>598</v>
      </c>
      <c r="E117" s="91" t="n">
        <v>3361905</v>
      </c>
      <c r="F117" s="90" t="n">
        <v>1011003</v>
      </c>
      <c r="G117" s="83" t="s">
        <v>2517</v>
      </c>
      <c r="H117" s="91" t="n">
        <v>95238</v>
      </c>
      <c r="I117" s="90"/>
      <c r="J117" s="83"/>
      <c r="K117" s="91"/>
      <c r="L117" s="90"/>
      <c r="M117" s="83"/>
      <c r="N117" s="91"/>
      <c r="O117" s="90"/>
      <c r="P117" s="83"/>
      <c r="Q117" s="91"/>
      <c r="R117" s="90"/>
      <c r="S117" s="83"/>
      <c r="T117" s="91"/>
      <c r="U117" s="91"/>
      <c r="V117" s="91"/>
      <c r="W117" s="91"/>
      <c r="X117" s="90" t="n">
        <v>1011122</v>
      </c>
      <c r="Y117" s="83" t="s">
        <v>2518</v>
      </c>
      <c r="Z117" s="91" t="n">
        <v>3266667</v>
      </c>
      <c r="AA117" s="93"/>
      <c r="AB117" s="94" t="n">
        <f aca="false">H117+K117+N117+Q117+T117+W117+Z117</f>
        <v>3361905</v>
      </c>
      <c r="AC117" s="95" t="n">
        <f aca="false">E117-AB117</f>
        <v>0</v>
      </c>
      <c r="AD117" s="152"/>
      <c r="AE117" s="97" t="s">
        <v>2089</v>
      </c>
      <c r="AF117" s="100" t="str">
        <f aca="false">VLOOKUP($AE117,[5]Sheet2!$A$2:$B$319,2,FALSE())</f>
        <v>內湖1</v>
      </c>
      <c r="AG117" s="97" t="n">
        <v>1011122</v>
      </c>
      <c r="AH117" s="100" t="n">
        <v>3329400</v>
      </c>
      <c r="AS117" s="101"/>
      <c r="AT117" s="102"/>
    </row>
    <row r="118" customFormat="false" ht="21" hidden="false" customHeight="true" outlineLevel="0" collapsed="false">
      <c r="A118" s="153" t="s">
        <v>2519</v>
      </c>
      <c r="B118" s="154" t="s">
        <v>2520</v>
      </c>
      <c r="C118" s="155" t="s">
        <v>2067</v>
      </c>
      <c r="D118" s="156"/>
      <c r="E118" s="164"/>
      <c r="F118" s="163" t="n">
        <v>1020117</v>
      </c>
      <c r="G118" s="155" t="s">
        <v>2521</v>
      </c>
      <c r="H118" s="166" t="n">
        <v>1126667</v>
      </c>
      <c r="I118" s="163"/>
      <c r="J118" s="155"/>
      <c r="K118" s="287"/>
      <c r="L118" s="163"/>
      <c r="M118" s="155"/>
      <c r="N118" s="164"/>
      <c r="O118" s="163"/>
      <c r="P118" s="155"/>
      <c r="Q118" s="164"/>
      <c r="R118" s="163"/>
      <c r="S118" s="155"/>
      <c r="T118" s="164"/>
      <c r="U118" s="232"/>
      <c r="V118" s="164"/>
      <c r="W118" s="164"/>
      <c r="X118" s="163"/>
      <c r="Y118" s="155"/>
      <c r="Z118" s="164"/>
      <c r="AA118" s="166"/>
      <c r="AB118" s="167" t="n">
        <f aca="false">H118+K118+N118+Q118+T118+W118+Z118</f>
        <v>1126667</v>
      </c>
      <c r="AC118" s="288" t="n">
        <f aca="false">E118-AB118</f>
        <v>-1126667</v>
      </c>
      <c r="AD118" s="168"/>
      <c r="AE118" s="169" t="s">
        <v>2057</v>
      </c>
      <c r="AF118" s="170" t="str">
        <f aca="false">VLOOKUP($AE118,[4]Sheet2!$A$2:$B$319,2,FALSE())</f>
        <v>內湖1</v>
      </c>
      <c r="AH118" s="62"/>
      <c r="AS118" s="171"/>
      <c r="AT118" s="172"/>
      <c r="AU118" s="97"/>
      <c r="AV118" s="97"/>
    </row>
    <row r="119" s="220" customFormat="true" ht="21" hidden="false" customHeight="true" outlineLevel="0" collapsed="false">
      <c r="A119" s="103" t="s">
        <v>2522</v>
      </c>
      <c r="B119" s="82" t="s">
        <v>2523</v>
      </c>
      <c r="C119" s="83" t="s">
        <v>2067</v>
      </c>
      <c r="D119" s="84" t="s">
        <v>686</v>
      </c>
      <c r="E119" s="91" t="n">
        <v>4742858</v>
      </c>
      <c r="F119" s="90" t="n">
        <v>1010927</v>
      </c>
      <c r="G119" s="83" t="s">
        <v>2524</v>
      </c>
      <c r="H119" s="93" t="n">
        <v>571429</v>
      </c>
      <c r="I119" s="90" t="n">
        <v>1011019</v>
      </c>
      <c r="J119" s="83" t="s">
        <v>2525</v>
      </c>
      <c r="K119" s="91" t="n">
        <v>54286</v>
      </c>
      <c r="L119" s="90" t="n">
        <v>1011219</v>
      </c>
      <c r="M119" s="83" t="s">
        <v>2526</v>
      </c>
      <c r="N119" s="91" t="n">
        <v>1904762</v>
      </c>
      <c r="O119" s="90" t="n">
        <v>1011227</v>
      </c>
      <c r="P119" s="83" t="s">
        <v>2527</v>
      </c>
      <c r="Q119" s="91" t="n">
        <v>2212381</v>
      </c>
      <c r="R119" s="90"/>
      <c r="S119" s="83"/>
      <c r="T119" s="91"/>
      <c r="U119" s="84"/>
      <c r="V119" s="91"/>
      <c r="W119" s="91"/>
      <c r="X119" s="90" t="n">
        <v>1020102</v>
      </c>
      <c r="Y119" s="83" t="s">
        <v>2528</v>
      </c>
      <c r="Z119" s="91" t="n">
        <v>0</v>
      </c>
      <c r="AA119" s="93"/>
      <c r="AB119" s="94" t="n">
        <f aca="false">H119+K119+N119+Q119+T119+W119+Z119</f>
        <v>4742858</v>
      </c>
      <c r="AC119" s="95" t="n">
        <f aca="false">E119-AB119</f>
        <v>0</v>
      </c>
      <c r="AD119" s="152"/>
      <c r="AE119" s="97" t="s">
        <v>2115</v>
      </c>
      <c r="AF119" s="100" t="str">
        <f aca="false">VLOOKUP($AE119,[1]Sheet2!$A$2:$B$319,2,FALSE())</f>
        <v>內湖1</v>
      </c>
      <c r="AG119" s="97" t="n">
        <v>1020102</v>
      </c>
      <c r="AH119" s="100" t="n">
        <v>4683500</v>
      </c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101"/>
      <c r="AT119" s="102"/>
      <c r="AU119" s="97"/>
      <c r="AV119" s="97"/>
    </row>
    <row r="120" s="220" customFormat="true" ht="21" hidden="false" customHeight="true" outlineLevel="0" collapsed="false">
      <c r="A120" s="107" t="s">
        <v>2529</v>
      </c>
      <c r="B120" s="108" t="s">
        <v>2530</v>
      </c>
      <c r="C120" s="109" t="s">
        <v>1584</v>
      </c>
      <c r="D120" s="224"/>
      <c r="E120" s="116"/>
      <c r="F120" s="115" t="n">
        <v>1011130</v>
      </c>
      <c r="G120" s="109" t="s">
        <v>2531</v>
      </c>
      <c r="H120" s="117" t="n">
        <v>95238</v>
      </c>
      <c r="I120" s="115" t="n">
        <v>1011130</v>
      </c>
      <c r="J120" s="109" t="s">
        <v>2532</v>
      </c>
      <c r="K120" s="295" t="n">
        <v>190476</v>
      </c>
      <c r="L120" s="115" t="n">
        <v>1011204</v>
      </c>
      <c r="M120" s="109" t="s">
        <v>2533</v>
      </c>
      <c r="N120" s="116" t="n">
        <v>55238</v>
      </c>
      <c r="O120" s="115"/>
      <c r="P120" s="109"/>
      <c r="Q120" s="116"/>
      <c r="R120" s="115"/>
      <c r="S120" s="109"/>
      <c r="T120" s="116"/>
      <c r="U120" s="110"/>
      <c r="V120" s="116"/>
      <c r="W120" s="116"/>
      <c r="X120" s="115"/>
      <c r="Y120" s="109"/>
      <c r="Z120" s="116"/>
      <c r="AA120" s="117"/>
      <c r="AB120" s="118" t="n">
        <f aca="false">H120+K120+N120+Q120+T120+W120+Z120</f>
        <v>340952</v>
      </c>
      <c r="AC120" s="282" t="n">
        <f aca="false">E120-AB120</f>
        <v>-340952</v>
      </c>
      <c r="AD120" s="119"/>
      <c r="AE120" s="231" t="s">
        <v>2300</v>
      </c>
      <c r="AF120" s="123" t="str">
        <f aca="false">VLOOKUP($AE120,[4]Sheet2!$A$2:$B$319,2,FALSE())</f>
        <v>行銷</v>
      </c>
      <c r="AG120" s="122"/>
      <c r="AH120" s="123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4"/>
      <c r="AT120" s="125"/>
      <c r="AU120" s="57"/>
      <c r="AV120" s="57"/>
    </row>
    <row r="121" s="97" customFormat="true" ht="21" hidden="false" customHeight="true" outlineLevel="0" collapsed="false">
      <c r="A121" s="196" t="s">
        <v>2534</v>
      </c>
      <c r="B121" s="154" t="s">
        <v>2535</v>
      </c>
      <c r="C121" s="155" t="s">
        <v>98</v>
      </c>
      <c r="D121" s="156"/>
      <c r="E121" s="164"/>
      <c r="F121" s="292" t="n">
        <v>1020101</v>
      </c>
      <c r="G121" s="155" t="s">
        <v>2536</v>
      </c>
      <c r="H121" s="166" t="n">
        <v>95238</v>
      </c>
      <c r="I121" s="292"/>
      <c r="J121" s="155"/>
      <c r="K121" s="287"/>
      <c r="L121" s="163"/>
      <c r="M121" s="155"/>
      <c r="N121" s="164"/>
      <c r="O121" s="163"/>
      <c r="P121" s="155"/>
      <c r="Q121" s="164"/>
      <c r="R121" s="163"/>
      <c r="S121" s="155"/>
      <c r="T121" s="164"/>
      <c r="U121" s="232"/>
      <c r="V121" s="164"/>
      <c r="W121" s="164"/>
      <c r="X121" s="163"/>
      <c r="Y121" s="155"/>
      <c r="Z121" s="164"/>
      <c r="AA121" s="166"/>
      <c r="AB121" s="167" t="n">
        <f aca="false">H121+K121+N121+Q121+T121+W121+Z121</f>
        <v>95238</v>
      </c>
      <c r="AC121" s="288" t="n">
        <f aca="false">E121-AB121</f>
        <v>-95238</v>
      </c>
      <c r="AD121" s="168"/>
      <c r="AE121" s="169" t="s">
        <v>2199</v>
      </c>
      <c r="AF121" s="170" t="str">
        <f aca="false">VLOOKUP($AE121,[4]Sheet2!$A$2:$B$319,2,FALSE())</f>
        <v>內湖2</v>
      </c>
      <c r="AG121" s="57"/>
      <c r="AH121" s="62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171"/>
      <c r="AT121" s="172"/>
      <c r="AU121" s="220"/>
      <c r="AV121" s="220"/>
    </row>
    <row r="122" s="97" customFormat="true" ht="21" hidden="false" customHeight="true" outlineLevel="0" collapsed="false">
      <c r="A122" s="153" t="s">
        <v>2537</v>
      </c>
      <c r="B122" s="154" t="s">
        <v>2538</v>
      </c>
      <c r="C122" s="155" t="s">
        <v>2170</v>
      </c>
      <c r="D122" s="156"/>
      <c r="E122" s="164"/>
      <c r="F122" s="163" t="n">
        <v>1020312</v>
      </c>
      <c r="G122" s="155" t="s">
        <v>2539</v>
      </c>
      <c r="H122" s="166" t="n">
        <v>43238</v>
      </c>
      <c r="I122" s="163"/>
      <c r="J122" s="155"/>
      <c r="K122" s="287"/>
      <c r="L122" s="163"/>
      <c r="M122" s="155"/>
      <c r="N122" s="164"/>
      <c r="O122" s="163"/>
      <c r="P122" s="155"/>
      <c r="Q122" s="164"/>
      <c r="R122" s="163"/>
      <c r="S122" s="155"/>
      <c r="T122" s="164"/>
      <c r="U122" s="232"/>
      <c r="V122" s="164"/>
      <c r="W122" s="164"/>
      <c r="X122" s="163"/>
      <c r="Y122" s="155"/>
      <c r="Z122" s="164"/>
      <c r="AA122" s="166"/>
      <c r="AB122" s="167" t="n">
        <f aca="false">H122+K122+N122+Q122+T122+W122+Z122</f>
        <v>43238</v>
      </c>
      <c r="AC122" s="288" t="n">
        <f aca="false">E122-AB122</f>
        <v>-43238</v>
      </c>
      <c r="AD122" s="168"/>
      <c r="AE122" s="97" t="s">
        <v>2074</v>
      </c>
      <c r="AF122" s="170" t="str">
        <f aca="false">VLOOKUP($AE122,[4]Sheet2!$A$2:$B$319,2,FALSE())</f>
        <v>內湖1</v>
      </c>
      <c r="AG122" s="57"/>
      <c r="AH122" s="62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171"/>
      <c r="AT122" s="172"/>
      <c r="AU122" s="220"/>
      <c r="AV122" s="220"/>
    </row>
    <row r="123" s="97" customFormat="true" ht="21" hidden="false" customHeight="true" outlineLevel="0" collapsed="false">
      <c r="A123" s="103" t="s">
        <v>2540</v>
      </c>
      <c r="B123" s="82" t="s">
        <v>2541</v>
      </c>
      <c r="C123" s="83" t="s">
        <v>1605</v>
      </c>
      <c r="D123" s="84" t="s">
        <v>613</v>
      </c>
      <c r="E123" s="91" t="n">
        <v>3266667</v>
      </c>
      <c r="F123" s="90" t="n">
        <v>1011210</v>
      </c>
      <c r="G123" s="83" t="s">
        <v>2542</v>
      </c>
      <c r="H123" s="93" t="n">
        <v>95238</v>
      </c>
      <c r="I123" s="90" t="n">
        <v>1020108</v>
      </c>
      <c r="J123" s="83" t="s">
        <v>2543</v>
      </c>
      <c r="K123" s="91" t="n">
        <v>1600000</v>
      </c>
      <c r="L123" s="90"/>
      <c r="M123" s="83"/>
      <c r="N123" s="91"/>
      <c r="O123" s="90"/>
      <c r="P123" s="83"/>
      <c r="Q123" s="91"/>
      <c r="R123" s="90"/>
      <c r="S123" s="83"/>
      <c r="T123" s="91"/>
      <c r="U123" s="84"/>
      <c r="V123" s="91"/>
      <c r="W123" s="91"/>
      <c r="X123" s="90" t="n">
        <v>1020109</v>
      </c>
      <c r="Y123" s="83" t="s">
        <v>2544</v>
      </c>
      <c r="Z123" s="91" t="n">
        <v>1571429</v>
      </c>
      <c r="AA123" s="93"/>
      <c r="AB123" s="94" t="n">
        <f aca="false">H123+K123+N123+Q123+T123+W123+Z123</f>
        <v>3266667</v>
      </c>
      <c r="AC123" s="95" t="n">
        <f aca="false">E123-AB123</f>
        <v>0</v>
      </c>
      <c r="AD123" s="96" t="s">
        <v>2545</v>
      </c>
      <c r="AE123" s="97" t="s">
        <v>2057</v>
      </c>
      <c r="AF123" s="100" t="str">
        <f aca="false">VLOOKUP($AE123,[1]Sheet2!$A$2:$B$319,2,FALSE())</f>
        <v>內湖1</v>
      </c>
      <c r="AG123" s="97" t="n">
        <v>1020109</v>
      </c>
      <c r="AH123" s="100" t="n">
        <v>3281850</v>
      </c>
      <c r="AS123" s="101"/>
      <c r="AT123" s="102"/>
    </row>
    <row r="124" s="97" customFormat="true" ht="21" hidden="false" customHeight="true" outlineLevel="0" collapsed="false">
      <c r="A124" s="81" t="s">
        <v>2546</v>
      </c>
      <c r="B124" s="82" t="s">
        <v>2547</v>
      </c>
      <c r="C124" s="83" t="s">
        <v>1505</v>
      </c>
      <c r="D124" s="104" t="s">
        <v>1351</v>
      </c>
      <c r="E124" s="91" t="n">
        <v>2114286</v>
      </c>
      <c r="F124" s="90" t="n">
        <v>1020316</v>
      </c>
      <c r="G124" s="83" t="s">
        <v>2548</v>
      </c>
      <c r="H124" s="93" t="n">
        <v>95238</v>
      </c>
      <c r="I124" s="90"/>
      <c r="J124" s="83"/>
      <c r="K124" s="281"/>
      <c r="L124" s="90"/>
      <c r="M124" s="83"/>
      <c r="N124" s="91"/>
      <c r="O124" s="90"/>
      <c r="P124" s="83"/>
      <c r="Q124" s="91"/>
      <c r="R124" s="90"/>
      <c r="S124" s="83"/>
      <c r="T124" s="91"/>
      <c r="U124" s="84"/>
      <c r="V124" s="91"/>
      <c r="W124" s="91"/>
      <c r="X124" s="90" t="n">
        <v>1020318</v>
      </c>
      <c r="Y124" s="83" t="s">
        <v>2549</v>
      </c>
      <c r="Z124" s="91" t="n">
        <v>2019048</v>
      </c>
      <c r="AA124" s="93"/>
      <c r="AB124" s="94" t="n">
        <f aca="false">H124+K124+N124+Q124+T124+W124+Z124</f>
        <v>2114286</v>
      </c>
      <c r="AC124" s="95" t="n">
        <f aca="false">E124-AB124</f>
        <v>0</v>
      </c>
      <c r="AD124" s="152"/>
      <c r="AE124" s="97" t="s">
        <v>2089</v>
      </c>
      <c r="AF124" s="234" t="str">
        <f aca="false">VLOOKUP($AE124,[4]Sheet2!$A$2:$B$319,2,FALSE())</f>
        <v>內湖1</v>
      </c>
      <c r="AG124" s="97" t="n">
        <v>1020318</v>
      </c>
      <c r="AH124" s="100" t="n">
        <v>2124400</v>
      </c>
      <c r="AS124" s="101"/>
      <c r="AT124" s="102"/>
    </row>
    <row r="125" customFormat="false" ht="21" hidden="false" customHeight="true" outlineLevel="0" collapsed="false">
      <c r="A125" s="81" t="s">
        <v>2550</v>
      </c>
      <c r="B125" s="82" t="s">
        <v>2551</v>
      </c>
      <c r="C125" s="83" t="s">
        <v>1532</v>
      </c>
      <c r="D125" s="104" t="s">
        <v>928</v>
      </c>
      <c r="E125" s="91" t="n">
        <v>2132095</v>
      </c>
      <c r="F125" s="90" t="n">
        <v>1020323</v>
      </c>
      <c r="G125" s="83" t="s">
        <v>2552</v>
      </c>
      <c r="H125" s="93" t="n">
        <v>95238</v>
      </c>
      <c r="I125" s="90" t="n">
        <v>1020327</v>
      </c>
      <c r="J125" s="83" t="s">
        <v>2553</v>
      </c>
      <c r="K125" s="281" t="n">
        <v>980952</v>
      </c>
      <c r="L125" s="90"/>
      <c r="M125" s="83"/>
      <c r="N125" s="91"/>
      <c r="O125" s="90"/>
      <c r="P125" s="83"/>
      <c r="Q125" s="91"/>
      <c r="R125" s="90"/>
      <c r="S125" s="83"/>
      <c r="T125" s="91"/>
      <c r="U125" s="84"/>
      <c r="V125" s="91"/>
      <c r="W125" s="91"/>
      <c r="X125" s="90" t="n">
        <v>1020328</v>
      </c>
      <c r="Y125" s="83" t="s">
        <v>2554</v>
      </c>
      <c r="Z125" s="91" t="n">
        <v>1055905</v>
      </c>
      <c r="AA125" s="93"/>
      <c r="AB125" s="94" t="n">
        <f aca="false">H125+K125+N125+Q125+T125+W125+Z125</f>
        <v>2132095</v>
      </c>
      <c r="AC125" s="95" t="n">
        <f aca="false">E125-AB125</f>
        <v>0</v>
      </c>
      <c r="AD125" s="152"/>
      <c r="AE125" s="97" t="s">
        <v>2172</v>
      </c>
      <c r="AF125" s="234" t="str">
        <f aca="false">VLOOKUP($AE125,[4]Sheet2!$A$2:$B$319,2,FALSE())</f>
        <v>內湖2</v>
      </c>
      <c r="AG125" s="97" t="n">
        <v>1020328</v>
      </c>
      <c r="AH125" s="100" t="n">
        <f aca="false">2172400-20000</f>
        <v>2152400</v>
      </c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101"/>
      <c r="AT125" s="102"/>
      <c r="AU125" s="97"/>
      <c r="AV125" s="97"/>
    </row>
    <row r="126" customFormat="false" ht="21" hidden="false" customHeight="true" outlineLevel="0" collapsed="false">
      <c r="A126" s="81" t="s">
        <v>2555</v>
      </c>
      <c r="B126" s="82" t="s">
        <v>2556</v>
      </c>
      <c r="C126" s="83" t="s">
        <v>1484</v>
      </c>
      <c r="D126" s="84" t="s">
        <v>875</v>
      </c>
      <c r="E126" s="91" t="n">
        <v>2202667</v>
      </c>
      <c r="F126" s="90" t="n">
        <v>1020114</v>
      </c>
      <c r="G126" s="83" t="s">
        <v>2557</v>
      </c>
      <c r="H126" s="93" t="n">
        <v>95238</v>
      </c>
      <c r="I126" s="90"/>
      <c r="J126" s="83"/>
      <c r="K126" s="91"/>
      <c r="L126" s="90"/>
      <c r="M126" s="83"/>
      <c r="N126" s="91"/>
      <c r="O126" s="90"/>
      <c r="P126" s="83"/>
      <c r="Q126" s="91"/>
      <c r="R126" s="90"/>
      <c r="S126" s="83"/>
      <c r="T126" s="91"/>
      <c r="U126" s="84"/>
      <c r="V126" s="91"/>
      <c r="W126" s="91"/>
      <c r="X126" s="90" t="n">
        <v>1020116</v>
      </c>
      <c r="Y126" s="83" t="s">
        <v>2558</v>
      </c>
      <c r="Z126" s="91" t="n">
        <v>2107429</v>
      </c>
      <c r="AA126" s="93"/>
      <c r="AB126" s="94" t="n">
        <f aca="false">H126+K126+N126+Q126+T126+W126+Z126</f>
        <v>2202667</v>
      </c>
      <c r="AC126" s="95" t="n">
        <f aca="false">E126-AB126</f>
        <v>0</v>
      </c>
      <c r="AD126" s="152"/>
      <c r="AE126" s="97" t="s">
        <v>2115</v>
      </c>
      <c r="AF126" s="234" t="str">
        <f aca="false">VLOOKUP($AE126,[1]Sheet2!$A$2:$B$319,2,FALSE())</f>
        <v>內湖1</v>
      </c>
      <c r="AG126" s="97" t="n">
        <v>1020116</v>
      </c>
      <c r="AH126" s="100" t="n">
        <v>2218400</v>
      </c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101"/>
      <c r="AT126" s="102"/>
      <c r="AU126" s="97"/>
      <c r="AV126" s="97"/>
    </row>
    <row r="127" s="97" customFormat="true" ht="21" hidden="false" customHeight="true" outlineLevel="0" collapsed="false">
      <c r="A127" s="103" t="s">
        <v>2559</v>
      </c>
      <c r="B127" s="82" t="s">
        <v>2560</v>
      </c>
      <c r="C127" s="83" t="s">
        <v>2067</v>
      </c>
      <c r="D127" s="84" t="s">
        <v>691</v>
      </c>
      <c r="E127" s="91" t="n">
        <v>4647619</v>
      </c>
      <c r="F127" s="90" t="n">
        <v>1011207</v>
      </c>
      <c r="G127" s="83" t="s">
        <v>2561</v>
      </c>
      <c r="H127" s="93" t="n">
        <v>95238</v>
      </c>
      <c r="I127" s="90"/>
      <c r="J127" s="83"/>
      <c r="K127" s="91"/>
      <c r="L127" s="90"/>
      <c r="M127" s="83"/>
      <c r="N127" s="91"/>
      <c r="O127" s="90"/>
      <c r="P127" s="83"/>
      <c r="Q127" s="91"/>
      <c r="R127" s="90"/>
      <c r="S127" s="83"/>
      <c r="T127" s="91"/>
      <c r="U127" s="84"/>
      <c r="V127" s="91"/>
      <c r="W127" s="91"/>
      <c r="X127" s="90" t="n">
        <v>1020114</v>
      </c>
      <c r="Y127" s="83" t="s">
        <v>2562</v>
      </c>
      <c r="Z127" s="91" t="n">
        <v>4552381</v>
      </c>
      <c r="AA127" s="93"/>
      <c r="AB127" s="94" t="n">
        <f aca="false">H127+K127+N127+Q127+T127+W127+Z127</f>
        <v>4647619</v>
      </c>
      <c r="AC127" s="95" t="n">
        <f aca="false">E127-AB127</f>
        <v>0</v>
      </c>
      <c r="AD127" s="152"/>
      <c r="AE127" s="97" t="s">
        <v>2089</v>
      </c>
      <c r="AF127" s="100" t="str">
        <f aca="false">VLOOKUP($AE127,[1]Sheet2!$A$2:$B$319,2,FALSE())</f>
        <v>內湖1</v>
      </c>
      <c r="AG127" s="97" t="n">
        <v>1020114</v>
      </c>
      <c r="AH127" s="100" t="n">
        <v>4683500</v>
      </c>
      <c r="AS127" s="101"/>
      <c r="AT127" s="102"/>
      <c r="AU127" s="57"/>
      <c r="AV127" s="57"/>
    </row>
    <row r="128" customFormat="false" ht="21" hidden="false" customHeight="true" outlineLevel="0" collapsed="false">
      <c r="A128" s="103" t="s">
        <v>2563</v>
      </c>
      <c r="B128" s="82" t="s">
        <v>2564</v>
      </c>
      <c r="C128" s="83" t="s">
        <v>2565</v>
      </c>
      <c r="D128" s="84" t="s">
        <v>556</v>
      </c>
      <c r="E128" s="91" t="n">
        <v>2381905</v>
      </c>
      <c r="F128" s="90" t="n">
        <v>1011116</v>
      </c>
      <c r="G128" s="83" t="s">
        <v>2566</v>
      </c>
      <c r="H128" s="91" t="n">
        <v>190476</v>
      </c>
      <c r="I128" s="90"/>
      <c r="J128" s="83"/>
      <c r="K128" s="91"/>
      <c r="L128" s="90"/>
      <c r="M128" s="83"/>
      <c r="N128" s="91"/>
      <c r="O128" s="90"/>
      <c r="P128" s="83"/>
      <c r="Q128" s="91"/>
      <c r="R128" s="90"/>
      <c r="S128" s="83"/>
      <c r="T128" s="91"/>
      <c r="U128" s="91"/>
      <c r="V128" s="91"/>
      <c r="W128" s="91"/>
      <c r="X128" s="90" t="n">
        <v>1011128</v>
      </c>
      <c r="Y128" s="83" t="s">
        <v>2567</v>
      </c>
      <c r="Z128" s="91" t="n">
        <v>2191429</v>
      </c>
      <c r="AA128" s="93"/>
      <c r="AB128" s="94" t="n">
        <f aca="false">H128+K128+N128+Q128+T128+W128+Z128</f>
        <v>2381905</v>
      </c>
      <c r="AC128" s="95" t="n">
        <f aca="false">E128-AB128</f>
        <v>0</v>
      </c>
      <c r="AD128" s="152"/>
      <c r="AE128" s="97" t="s">
        <v>2122</v>
      </c>
      <c r="AF128" s="100" t="str">
        <f aca="false">VLOOKUP($AE128,[5]Sheet2!$A$2:$B$319,2,FALSE())</f>
        <v>內湖1</v>
      </c>
      <c r="AG128" s="97" t="n">
        <v>1011128</v>
      </c>
      <c r="AH128" s="100" t="n">
        <v>2387600</v>
      </c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101"/>
      <c r="AT128" s="102"/>
    </row>
    <row r="129" s="97" customFormat="true" ht="21" hidden="false" customHeight="true" outlineLevel="0" collapsed="false">
      <c r="A129" s="103" t="s">
        <v>2563</v>
      </c>
      <c r="B129" s="82" t="s">
        <v>2568</v>
      </c>
      <c r="C129" s="83" t="s">
        <v>2516</v>
      </c>
      <c r="D129" s="84" t="s">
        <v>608</v>
      </c>
      <c r="E129" s="91" t="n">
        <v>3358095</v>
      </c>
      <c r="F129" s="90"/>
      <c r="G129" s="83"/>
      <c r="H129" s="91"/>
      <c r="I129" s="90"/>
      <c r="J129" s="83"/>
      <c r="K129" s="91"/>
      <c r="L129" s="90"/>
      <c r="M129" s="83"/>
      <c r="N129" s="91"/>
      <c r="O129" s="90"/>
      <c r="P129" s="83"/>
      <c r="Q129" s="91"/>
      <c r="R129" s="90"/>
      <c r="S129" s="83"/>
      <c r="T129" s="91"/>
      <c r="U129" s="91"/>
      <c r="V129" s="91"/>
      <c r="W129" s="91"/>
      <c r="X129" s="90" t="n">
        <v>1011128</v>
      </c>
      <c r="Y129" s="83" t="s">
        <v>2569</v>
      </c>
      <c r="Z129" s="91" t="n">
        <v>3358095</v>
      </c>
      <c r="AA129" s="93"/>
      <c r="AB129" s="94" t="n">
        <f aca="false">H129+K129+N129+Q129+T129+W129+Z129</f>
        <v>3358095</v>
      </c>
      <c r="AC129" s="95" t="n">
        <f aca="false">E129-AB129</f>
        <v>0</v>
      </c>
      <c r="AD129" s="152"/>
      <c r="AE129" s="97" t="s">
        <v>2057</v>
      </c>
      <c r="AF129" s="100" t="str">
        <f aca="false">VLOOKUP($AE129,[5]Sheet2!$A$2:$B$319,2,FALSE())</f>
        <v>內湖1</v>
      </c>
      <c r="AG129" s="97" t="n">
        <v>1011128</v>
      </c>
      <c r="AH129" s="100" t="n">
        <v>3329400</v>
      </c>
      <c r="AS129" s="101"/>
      <c r="AT129" s="102"/>
    </row>
    <row r="130" s="97" customFormat="true" ht="21" hidden="false" customHeight="true" outlineLevel="0" collapsed="false">
      <c r="A130" s="196" t="s">
        <v>2563</v>
      </c>
      <c r="B130" s="154" t="s">
        <v>2570</v>
      </c>
      <c r="C130" s="155" t="s">
        <v>2052</v>
      </c>
      <c r="D130" s="232" t="s">
        <v>748</v>
      </c>
      <c r="E130" s="164" t="n">
        <v>1580952</v>
      </c>
      <c r="F130" s="163" t="n">
        <v>1011227</v>
      </c>
      <c r="G130" s="155" t="s">
        <v>2571</v>
      </c>
      <c r="H130" s="166" t="n">
        <v>47619</v>
      </c>
      <c r="I130" s="163" t="n">
        <v>1011227</v>
      </c>
      <c r="J130" s="155" t="s">
        <v>2571</v>
      </c>
      <c r="K130" s="164" t="n">
        <v>142857</v>
      </c>
      <c r="L130" s="163"/>
      <c r="M130" s="155"/>
      <c r="N130" s="164"/>
      <c r="O130" s="163"/>
      <c r="P130" s="155"/>
      <c r="Q130" s="164"/>
      <c r="R130" s="163"/>
      <c r="S130" s="155"/>
      <c r="T130" s="164"/>
      <c r="U130" s="232"/>
      <c r="V130" s="164"/>
      <c r="W130" s="164"/>
      <c r="X130" s="163" t="n">
        <v>1011227</v>
      </c>
      <c r="Y130" s="155" t="s">
        <v>2571</v>
      </c>
      <c r="Z130" s="164" t="n">
        <v>1390476</v>
      </c>
      <c r="AA130" s="166"/>
      <c r="AB130" s="167" t="n">
        <f aca="false">H130+K130+N130+Q130+T130+W130+Z130</f>
        <v>1580952</v>
      </c>
      <c r="AC130" s="288" t="n">
        <f aca="false">E130-AB130</f>
        <v>0</v>
      </c>
      <c r="AD130" s="233" t="s">
        <v>2572</v>
      </c>
      <c r="AE130" s="169" t="s">
        <v>2122</v>
      </c>
      <c r="AF130" s="100" t="str">
        <f aca="false">VLOOKUP($AE130,[3]Sheet2!$A$2:$B$319,2,FALSE())</f>
        <v>內湖1</v>
      </c>
      <c r="AG130" s="57" t="n">
        <v>1011227</v>
      </c>
      <c r="AH130" s="62" t="n">
        <v>1560400</v>
      </c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171"/>
      <c r="AT130" s="172"/>
      <c r="AU130" s="57"/>
      <c r="AV130" s="57"/>
    </row>
    <row r="131" customFormat="false" ht="21" hidden="false" customHeight="true" outlineLevel="0" collapsed="false">
      <c r="A131" s="196" t="s">
        <v>2563</v>
      </c>
      <c r="B131" s="154" t="s">
        <v>2573</v>
      </c>
      <c r="C131" s="155" t="s">
        <v>2052</v>
      </c>
      <c r="D131" s="232" t="s">
        <v>125</v>
      </c>
      <c r="E131" s="164" t="n">
        <v>1580952</v>
      </c>
      <c r="F131" s="163" t="n">
        <v>1011227</v>
      </c>
      <c r="G131" s="155" t="s">
        <v>2574</v>
      </c>
      <c r="H131" s="166" t="n">
        <v>47619</v>
      </c>
      <c r="I131" s="163" t="n">
        <v>1011227</v>
      </c>
      <c r="J131" s="155" t="s">
        <v>2574</v>
      </c>
      <c r="K131" s="164" t="n">
        <v>142857</v>
      </c>
      <c r="L131" s="163"/>
      <c r="M131" s="155"/>
      <c r="N131" s="164"/>
      <c r="O131" s="163"/>
      <c r="P131" s="155"/>
      <c r="Q131" s="164"/>
      <c r="R131" s="163"/>
      <c r="S131" s="155"/>
      <c r="T131" s="164"/>
      <c r="U131" s="232"/>
      <c r="V131" s="164"/>
      <c r="W131" s="164"/>
      <c r="X131" s="163" t="n">
        <v>1011227</v>
      </c>
      <c r="Y131" s="155" t="s">
        <v>2574</v>
      </c>
      <c r="Z131" s="164" t="n">
        <v>1390476</v>
      </c>
      <c r="AA131" s="166"/>
      <c r="AB131" s="167" t="n">
        <f aca="false">H131+K131+N131+Q131+T131+W131+Z131</f>
        <v>1580952</v>
      </c>
      <c r="AC131" s="288" t="n">
        <f aca="false">E131-AB131</f>
        <v>0</v>
      </c>
      <c r="AD131" s="233" t="s">
        <v>2572</v>
      </c>
      <c r="AE131" s="169" t="s">
        <v>2122</v>
      </c>
      <c r="AF131" s="100" t="str">
        <f aca="false">VLOOKUP($AE131,[3]Sheet2!$A$2:$B$319,2,FALSE())</f>
        <v>內湖1</v>
      </c>
      <c r="AG131" s="57" t="n">
        <v>1011227</v>
      </c>
      <c r="AH131" s="62" t="n">
        <v>1577000</v>
      </c>
      <c r="AS131" s="171"/>
      <c r="AT131" s="172"/>
      <c r="AU131" s="97"/>
      <c r="AV131" s="97"/>
    </row>
    <row r="132" customFormat="false" ht="21" hidden="false" customHeight="true" outlineLevel="0" collapsed="false">
      <c r="A132" s="81" t="s">
        <v>2563</v>
      </c>
      <c r="B132" s="82" t="s">
        <v>2575</v>
      </c>
      <c r="C132" s="83" t="s">
        <v>1622</v>
      </c>
      <c r="D132" s="84" t="s">
        <v>1237</v>
      </c>
      <c r="E132" s="91" t="n">
        <v>3980952</v>
      </c>
      <c r="F132" s="90" t="n">
        <v>1020117</v>
      </c>
      <c r="G132" s="83" t="s">
        <v>2576</v>
      </c>
      <c r="H132" s="93" t="n">
        <v>285714</v>
      </c>
      <c r="I132" s="90"/>
      <c r="J132" s="83"/>
      <c r="K132" s="91"/>
      <c r="L132" s="90"/>
      <c r="M132" s="83"/>
      <c r="N132" s="91"/>
      <c r="O132" s="90"/>
      <c r="P132" s="83"/>
      <c r="Q132" s="91"/>
      <c r="R132" s="90"/>
      <c r="S132" s="83"/>
      <c r="T132" s="91"/>
      <c r="U132" s="84"/>
      <c r="V132" s="91"/>
      <c r="W132" s="91"/>
      <c r="X132" s="90" t="n">
        <v>1020128</v>
      </c>
      <c r="Y132" s="83" t="s">
        <v>2577</v>
      </c>
      <c r="Z132" s="91" t="n">
        <v>3695238</v>
      </c>
      <c r="AA132" s="93"/>
      <c r="AB132" s="94" t="n">
        <f aca="false">H132+K132+N132+Q132+T132+W132+Z132</f>
        <v>3980952</v>
      </c>
      <c r="AC132" s="95" t="n">
        <f aca="false">E132-AB132</f>
        <v>0</v>
      </c>
      <c r="AD132" s="96" t="s">
        <v>2578</v>
      </c>
      <c r="AE132" s="97" t="s">
        <v>2089</v>
      </c>
      <c r="AF132" s="234" t="str">
        <f aca="false">VLOOKUP($AE132,[1]Sheet2!$A$2:$B$319,2,FALSE())</f>
        <v>內湖1</v>
      </c>
      <c r="AG132" s="97" t="n">
        <v>1020128</v>
      </c>
      <c r="AH132" s="100" t="n">
        <v>4011150</v>
      </c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101"/>
      <c r="AT132" s="102"/>
      <c r="AU132" s="97"/>
      <c r="AV132" s="97"/>
    </row>
    <row r="133" customFormat="false" ht="21" hidden="false" customHeight="true" outlineLevel="0" collapsed="false">
      <c r="A133" s="81" t="s">
        <v>2563</v>
      </c>
      <c r="B133" s="82" t="s">
        <v>2579</v>
      </c>
      <c r="C133" s="83" t="s">
        <v>1417</v>
      </c>
      <c r="D133" s="104" t="s">
        <v>1712</v>
      </c>
      <c r="E133" s="91" t="n">
        <v>1641667</v>
      </c>
      <c r="F133" s="90" t="n">
        <v>1020323</v>
      </c>
      <c r="G133" s="83" t="s">
        <v>2580</v>
      </c>
      <c r="H133" s="93" t="n">
        <v>95238</v>
      </c>
      <c r="I133" s="90"/>
      <c r="J133" s="83"/>
      <c r="K133" s="281"/>
      <c r="L133" s="90"/>
      <c r="M133" s="83"/>
      <c r="N133" s="91"/>
      <c r="O133" s="90"/>
      <c r="P133" s="83"/>
      <c r="Q133" s="91"/>
      <c r="R133" s="90"/>
      <c r="S133" s="83"/>
      <c r="T133" s="91"/>
      <c r="U133" s="84"/>
      <c r="V133" s="91"/>
      <c r="W133" s="91"/>
      <c r="X133" s="90" t="n">
        <v>1020328</v>
      </c>
      <c r="Y133" s="83" t="s">
        <v>2581</v>
      </c>
      <c r="Z133" s="91" t="n">
        <v>1546429</v>
      </c>
      <c r="AA133" s="93"/>
      <c r="AB133" s="94" t="n">
        <f aca="false">H133+K133+N133+Q133+T133+W133+Z133</f>
        <v>1641667</v>
      </c>
      <c r="AC133" s="95" t="n">
        <f aca="false">E133-AB133</f>
        <v>0</v>
      </c>
      <c r="AD133" s="96" t="s">
        <v>2582</v>
      </c>
      <c r="AE133" s="97" t="s">
        <v>2122</v>
      </c>
      <c r="AF133" s="234" t="str">
        <f aca="false">VLOOKUP($AE133,[4]Sheet2!$A$2:$B$319,2,FALSE())</f>
        <v>內湖1</v>
      </c>
      <c r="AG133" s="97" t="n">
        <v>1020328</v>
      </c>
      <c r="AH133" s="100" t="n">
        <v>1662500</v>
      </c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101"/>
      <c r="AT133" s="102"/>
    </row>
    <row r="134" s="97" customFormat="true" ht="20.25" hidden="false" customHeight="true" outlineLevel="0" collapsed="false">
      <c r="A134" s="81" t="s">
        <v>2563</v>
      </c>
      <c r="B134" s="82" t="s">
        <v>2583</v>
      </c>
      <c r="C134" s="83" t="s">
        <v>1532</v>
      </c>
      <c r="D134" s="104" t="s">
        <v>478</v>
      </c>
      <c r="E134" s="91" t="n">
        <v>2142857</v>
      </c>
      <c r="F134" s="90" t="n">
        <v>1020325</v>
      </c>
      <c r="G134" s="83" t="s">
        <v>2584</v>
      </c>
      <c r="H134" s="93" t="n">
        <v>28571</v>
      </c>
      <c r="I134" s="90"/>
      <c r="J134" s="83"/>
      <c r="K134" s="281"/>
      <c r="L134" s="90"/>
      <c r="M134" s="83"/>
      <c r="N134" s="91"/>
      <c r="O134" s="90"/>
      <c r="P134" s="83"/>
      <c r="Q134" s="91"/>
      <c r="R134" s="90"/>
      <c r="S134" s="83"/>
      <c r="T134" s="91"/>
      <c r="U134" s="84"/>
      <c r="V134" s="91"/>
      <c r="W134" s="91"/>
      <c r="X134" s="90" t="n">
        <v>1020326</v>
      </c>
      <c r="Y134" s="83" t="s">
        <v>2585</v>
      </c>
      <c r="Z134" s="91" t="n">
        <v>2114286</v>
      </c>
      <c r="AA134" s="93"/>
      <c r="AB134" s="94" t="n">
        <f aca="false">H134+K134+N134+Q134+T134+W134+Z134</f>
        <v>2142857</v>
      </c>
      <c r="AC134" s="95" t="n">
        <f aca="false">E134-AB134</f>
        <v>0</v>
      </c>
      <c r="AD134" s="152"/>
      <c r="AE134" s="97" t="s">
        <v>2122</v>
      </c>
      <c r="AF134" s="234" t="str">
        <f aca="false">VLOOKUP($AE134,[4]Sheet2!$A$2:$B$319,2,FALSE())</f>
        <v>內湖1</v>
      </c>
      <c r="AG134" s="97" t="n">
        <v>1020326</v>
      </c>
      <c r="AH134" s="100" t="n">
        <f aca="false">2150300-20000</f>
        <v>2130300</v>
      </c>
      <c r="AS134" s="101"/>
      <c r="AT134" s="102"/>
      <c r="AU134" s="57"/>
      <c r="AV134" s="57"/>
    </row>
    <row r="135" customFormat="false" ht="21" hidden="false" customHeight="true" outlineLevel="0" collapsed="false">
      <c r="A135" s="81" t="s">
        <v>2586</v>
      </c>
      <c r="B135" s="82" t="s">
        <v>2587</v>
      </c>
      <c r="C135" s="83" t="s">
        <v>1622</v>
      </c>
      <c r="D135" s="104" t="s">
        <v>1232</v>
      </c>
      <c r="E135" s="91" t="n">
        <v>4004000</v>
      </c>
      <c r="F135" s="90" t="n">
        <v>1020306</v>
      </c>
      <c r="G135" s="83" t="s">
        <v>2588</v>
      </c>
      <c r="H135" s="93" t="n">
        <v>476190</v>
      </c>
      <c r="I135" s="90"/>
      <c r="J135" s="83"/>
      <c r="K135" s="281"/>
      <c r="L135" s="90"/>
      <c r="M135" s="83"/>
      <c r="N135" s="91"/>
      <c r="O135" s="90"/>
      <c r="P135" s="83"/>
      <c r="Q135" s="91"/>
      <c r="R135" s="90"/>
      <c r="S135" s="83"/>
      <c r="T135" s="91"/>
      <c r="U135" s="84"/>
      <c r="V135" s="91"/>
      <c r="W135" s="91"/>
      <c r="X135" s="90" t="n">
        <v>1020311</v>
      </c>
      <c r="Y135" s="83" t="s">
        <v>2589</v>
      </c>
      <c r="Z135" s="91" t="n">
        <v>3527810</v>
      </c>
      <c r="AA135" s="93"/>
      <c r="AB135" s="94" t="n">
        <f aca="false">H135+K135+N135+Q135+T135+W135+Z135</f>
        <v>4004000</v>
      </c>
      <c r="AC135" s="95" t="n">
        <f aca="false">E135-AB135</f>
        <v>0</v>
      </c>
      <c r="AD135" s="152"/>
      <c r="AE135" s="97" t="s">
        <v>2115</v>
      </c>
      <c r="AF135" s="234" t="str">
        <f aca="false">VLOOKUP($AE135,[4]Sheet2!$A$2:$B$319,2,FALSE())</f>
        <v>內湖1</v>
      </c>
      <c r="AG135" s="97" t="n">
        <v>1020311</v>
      </c>
      <c r="AH135" s="100" t="n">
        <v>4011150</v>
      </c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101"/>
      <c r="AT135" s="102"/>
    </row>
    <row r="136" s="192" customFormat="true" ht="21" hidden="false" customHeight="true" outlineLevel="0" collapsed="false">
      <c r="A136" s="103" t="s">
        <v>2590</v>
      </c>
      <c r="B136" s="82" t="s">
        <v>2591</v>
      </c>
      <c r="C136" s="83" t="s">
        <v>84</v>
      </c>
      <c r="D136" s="84" t="s">
        <v>102</v>
      </c>
      <c r="E136" s="91" t="n">
        <v>2161905</v>
      </c>
      <c r="F136" s="90"/>
      <c r="G136" s="83"/>
      <c r="H136" s="91"/>
      <c r="I136" s="90"/>
      <c r="J136" s="83"/>
      <c r="K136" s="91"/>
      <c r="L136" s="90"/>
      <c r="M136" s="83"/>
      <c r="N136" s="91"/>
      <c r="O136" s="90"/>
      <c r="P136" s="83"/>
      <c r="Q136" s="91"/>
      <c r="R136" s="90"/>
      <c r="S136" s="83"/>
      <c r="T136" s="91"/>
      <c r="U136" s="91"/>
      <c r="V136" s="91"/>
      <c r="W136" s="91"/>
      <c r="X136" s="90" t="n">
        <v>1011004</v>
      </c>
      <c r="Y136" s="83" t="s">
        <v>2592</v>
      </c>
      <c r="Z136" s="91" t="n">
        <v>2161905</v>
      </c>
      <c r="AA136" s="93"/>
      <c r="AB136" s="94" t="n">
        <f aca="false">H136+K136+N136+Q136+T136+W136+Z136</f>
        <v>2161905</v>
      </c>
      <c r="AC136" s="95" t="n">
        <f aca="false">E136-AB136</f>
        <v>0</v>
      </c>
      <c r="AD136" s="152"/>
      <c r="AE136" s="97" t="s">
        <v>2057</v>
      </c>
      <c r="AF136" s="100" t="str">
        <f aca="false">VLOOKUP($AE136,[6]Sheet2!$A$2:$B$319,2,FALSE())</f>
        <v>內湖1</v>
      </c>
      <c r="AG136" s="97" t="n">
        <v>1011004</v>
      </c>
      <c r="AH136" s="100" t="n">
        <f aca="false">2210238-33100</f>
        <v>2177138</v>
      </c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101"/>
      <c r="AT136" s="102"/>
      <c r="AU136" s="97"/>
      <c r="AV136" s="97"/>
    </row>
    <row r="137" s="97" customFormat="true" ht="21" hidden="false" customHeight="true" outlineLevel="0" collapsed="false">
      <c r="A137" s="103" t="s">
        <v>2590</v>
      </c>
      <c r="B137" s="82" t="s">
        <v>2593</v>
      </c>
      <c r="C137" s="83" t="s">
        <v>69</v>
      </c>
      <c r="D137" s="84" t="s">
        <v>70</v>
      </c>
      <c r="E137" s="91" t="n">
        <v>1876190</v>
      </c>
      <c r="F137" s="90"/>
      <c r="G137" s="83"/>
      <c r="H137" s="91"/>
      <c r="I137" s="90"/>
      <c r="J137" s="83"/>
      <c r="K137" s="91"/>
      <c r="L137" s="90"/>
      <c r="M137" s="83"/>
      <c r="N137" s="91"/>
      <c r="O137" s="90"/>
      <c r="P137" s="83"/>
      <c r="Q137" s="91"/>
      <c r="R137" s="90"/>
      <c r="S137" s="83"/>
      <c r="T137" s="91"/>
      <c r="U137" s="91"/>
      <c r="V137" s="91"/>
      <c r="W137" s="91"/>
      <c r="X137" s="90" t="n">
        <v>1011025</v>
      </c>
      <c r="Y137" s="83" t="s">
        <v>2594</v>
      </c>
      <c r="Z137" s="91" t="n">
        <v>1876190</v>
      </c>
      <c r="AA137" s="93"/>
      <c r="AB137" s="94" t="n">
        <f aca="false">H137+K137+N137+Q137+T137+W137+Z137</f>
        <v>1876190</v>
      </c>
      <c r="AC137" s="95" t="n">
        <f aca="false">E137-AB137</f>
        <v>0</v>
      </c>
      <c r="AD137" s="152"/>
      <c r="AE137" s="97" t="s">
        <v>2057</v>
      </c>
      <c r="AF137" s="100" t="str">
        <f aca="false">VLOOKUP($AE137,[6]Sheet2!$A$2:$B$319,2,FALSE())</f>
        <v>內湖1</v>
      </c>
      <c r="AG137" s="97" t="n">
        <v>1011025</v>
      </c>
      <c r="AH137" s="100" t="n">
        <v>1890000</v>
      </c>
      <c r="AS137" s="101"/>
      <c r="AT137" s="102"/>
      <c r="AU137" s="57"/>
      <c r="AV137" s="57"/>
    </row>
    <row r="138" customFormat="false" ht="21" hidden="false" customHeight="true" outlineLevel="0" collapsed="false">
      <c r="A138" s="103" t="s">
        <v>2595</v>
      </c>
      <c r="B138" s="82" t="s">
        <v>2596</v>
      </c>
      <c r="C138" s="83" t="s">
        <v>2597</v>
      </c>
      <c r="D138" s="84" t="s">
        <v>168</v>
      </c>
      <c r="E138" s="91" t="n">
        <v>2619048</v>
      </c>
      <c r="F138" s="90"/>
      <c r="G138" s="83"/>
      <c r="H138" s="91"/>
      <c r="I138" s="90"/>
      <c r="J138" s="83"/>
      <c r="K138" s="91"/>
      <c r="L138" s="90"/>
      <c r="M138" s="83"/>
      <c r="N138" s="91"/>
      <c r="O138" s="90"/>
      <c r="P138" s="83"/>
      <c r="Q138" s="91"/>
      <c r="R138" s="90"/>
      <c r="S138" s="83"/>
      <c r="T138" s="91"/>
      <c r="U138" s="91"/>
      <c r="V138" s="91"/>
      <c r="W138" s="91"/>
      <c r="X138" s="90" t="n">
        <v>1011018</v>
      </c>
      <c r="Y138" s="83" t="s">
        <v>2598</v>
      </c>
      <c r="Z138" s="91" t="n">
        <v>2619048</v>
      </c>
      <c r="AA138" s="93"/>
      <c r="AB138" s="94" t="n">
        <f aca="false">H138+K138+N138+Q138+T138+W138+Z138</f>
        <v>2619048</v>
      </c>
      <c r="AC138" s="95" t="n">
        <f aca="false">E138-AB138</f>
        <v>0</v>
      </c>
      <c r="AD138" s="152"/>
      <c r="AE138" s="97" t="s">
        <v>2115</v>
      </c>
      <c r="AF138" s="100" t="str">
        <f aca="false">VLOOKUP($AE138,[6]Sheet2!$A$2:$B$319,2,FALSE())</f>
        <v>內湖1</v>
      </c>
      <c r="AG138" s="97" t="n">
        <v>1011018</v>
      </c>
      <c r="AH138" s="100" t="n">
        <v>2627622</v>
      </c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101"/>
      <c r="AT138" s="102"/>
      <c r="AU138" s="192"/>
      <c r="AV138" s="192"/>
    </row>
    <row r="139" s="143" customFormat="true" ht="21" hidden="false" customHeight="true" outlineLevel="0" collapsed="false">
      <c r="A139" s="103" t="s">
        <v>2595</v>
      </c>
      <c r="B139" s="82" t="s">
        <v>2599</v>
      </c>
      <c r="C139" s="83" t="s">
        <v>2600</v>
      </c>
      <c r="D139" s="84" t="s">
        <v>176</v>
      </c>
      <c r="E139" s="91" t="n">
        <v>3349333</v>
      </c>
      <c r="F139" s="90"/>
      <c r="G139" s="83"/>
      <c r="H139" s="91"/>
      <c r="I139" s="90"/>
      <c r="J139" s="83"/>
      <c r="K139" s="91"/>
      <c r="L139" s="90"/>
      <c r="M139" s="83"/>
      <c r="N139" s="91"/>
      <c r="O139" s="90"/>
      <c r="P139" s="83"/>
      <c r="Q139" s="91"/>
      <c r="R139" s="90"/>
      <c r="S139" s="83"/>
      <c r="T139" s="91"/>
      <c r="U139" s="91"/>
      <c r="V139" s="91"/>
      <c r="W139" s="91"/>
      <c r="X139" s="90" t="n">
        <v>1011023</v>
      </c>
      <c r="Y139" s="83" t="s">
        <v>2601</v>
      </c>
      <c r="Z139" s="91" t="n">
        <v>3349333</v>
      </c>
      <c r="AA139" s="93"/>
      <c r="AB139" s="94" t="n">
        <f aca="false">H139+K139+N139+Q139+T139+W139+Z139</f>
        <v>3349333</v>
      </c>
      <c r="AC139" s="95" t="n">
        <f aca="false">E139-AB139</f>
        <v>0</v>
      </c>
      <c r="AD139" s="152"/>
      <c r="AE139" s="97" t="s">
        <v>2122</v>
      </c>
      <c r="AF139" s="100" t="str">
        <f aca="false">VLOOKUP($AE139,[6]Sheet2!$A$2:$B$319,2,FALSE())</f>
        <v>內湖1</v>
      </c>
      <c r="AG139" s="97" t="n">
        <v>1011023</v>
      </c>
      <c r="AH139" s="100" t="n">
        <v>3329400</v>
      </c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101"/>
      <c r="AT139" s="102"/>
      <c r="AU139" s="97"/>
      <c r="AV139" s="97"/>
    </row>
    <row r="140" s="97" customFormat="true" ht="21" hidden="false" customHeight="true" outlineLevel="0" collapsed="false">
      <c r="A140" s="103" t="s">
        <v>2595</v>
      </c>
      <c r="B140" s="82" t="s">
        <v>2602</v>
      </c>
      <c r="C140" s="83" t="s">
        <v>2603</v>
      </c>
      <c r="D140" s="84" t="s">
        <v>665</v>
      </c>
      <c r="E140" s="91" t="n">
        <v>3476190</v>
      </c>
      <c r="F140" s="90"/>
      <c r="G140" s="83"/>
      <c r="H140" s="93"/>
      <c r="I140" s="90"/>
      <c r="J140" s="83"/>
      <c r="K140" s="91"/>
      <c r="L140" s="90"/>
      <c r="M140" s="83"/>
      <c r="N140" s="91"/>
      <c r="O140" s="90"/>
      <c r="P140" s="83"/>
      <c r="Q140" s="91"/>
      <c r="R140" s="90"/>
      <c r="S140" s="83"/>
      <c r="T140" s="91"/>
      <c r="U140" s="84"/>
      <c r="V140" s="91"/>
      <c r="W140" s="91"/>
      <c r="X140" s="90" t="n">
        <v>1011206</v>
      </c>
      <c r="Y140" s="83" t="s">
        <v>2604</v>
      </c>
      <c r="Z140" s="91" t="n">
        <v>3476190</v>
      </c>
      <c r="AA140" s="93"/>
      <c r="AB140" s="94" t="n">
        <f aca="false">H140+K140+N140+Q140+T140+W140+Z140</f>
        <v>3476190</v>
      </c>
      <c r="AC140" s="95" t="n">
        <f aca="false">E140-AB140</f>
        <v>0</v>
      </c>
      <c r="AD140" s="152"/>
      <c r="AE140" s="97" t="s">
        <v>2140</v>
      </c>
      <c r="AF140" s="123" t="str">
        <f aca="false">VLOOKUP($AE140,[3]Sheet2!$A$2:$B$319,2,FALSE())</f>
        <v>內湖1</v>
      </c>
      <c r="AG140" s="97" t="n">
        <v>1011206</v>
      </c>
      <c r="AH140" s="100" t="n">
        <v>3515400</v>
      </c>
      <c r="AS140" s="101"/>
      <c r="AT140" s="102"/>
      <c r="AU140" s="57"/>
      <c r="AV140" s="57"/>
    </row>
    <row r="141" s="143" customFormat="true" ht="21" hidden="false" customHeight="true" outlineLevel="0" collapsed="false">
      <c r="A141" s="103" t="s">
        <v>2595</v>
      </c>
      <c r="B141" s="82" t="s">
        <v>2605</v>
      </c>
      <c r="C141" s="83" t="s">
        <v>2606</v>
      </c>
      <c r="D141" s="84" t="s">
        <v>676</v>
      </c>
      <c r="E141" s="91" t="n">
        <v>4428571</v>
      </c>
      <c r="F141" s="90"/>
      <c r="G141" s="83"/>
      <c r="H141" s="93"/>
      <c r="I141" s="90"/>
      <c r="J141" s="83"/>
      <c r="K141" s="91"/>
      <c r="L141" s="90"/>
      <c r="M141" s="83"/>
      <c r="N141" s="91"/>
      <c r="O141" s="90"/>
      <c r="P141" s="83"/>
      <c r="Q141" s="91"/>
      <c r="R141" s="90"/>
      <c r="S141" s="83"/>
      <c r="T141" s="91"/>
      <c r="U141" s="84"/>
      <c r="V141" s="91"/>
      <c r="W141" s="91"/>
      <c r="X141" s="90" t="n">
        <v>1011210</v>
      </c>
      <c r="Y141" s="83" t="s">
        <v>2607</v>
      </c>
      <c r="Z141" s="91" t="n">
        <v>4428571</v>
      </c>
      <c r="AA141" s="93"/>
      <c r="AB141" s="94" t="n">
        <f aca="false">H141+K141+N141+Q141+T141+W141+Z141</f>
        <v>4428571</v>
      </c>
      <c r="AC141" s="95" t="n">
        <f aca="false">E141-AB141</f>
        <v>0</v>
      </c>
      <c r="AD141" s="152"/>
      <c r="AE141" s="169" t="s">
        <v>2089</v>
      </c>
      <c r="AF141" s="100" t="str">
        <f aca="false">VLOOKUP($AE141,[3]Sheet2!$A$2:$B$319,2,FALSE())</f>
        <v>內湖1</v>
      </c>
      <c r="AG141" s="97" t="n">
        <v>1011210</v>
      </c>
      <c r="AH141" s="100" t="n">
        <v>4510500</v>
      </c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101"/>
      <c r="AT141" s="102"/>
    </row>
    <row r="142" s="143" customFormat="true" ht="21" hidden="false" customHeight="true" outlineLevel="0" collapsed="false">
      <c r="A142" s="103" t="s">
        <v>2595</v>
      </c>
      <c r="B142" s="82" t="s">
        <v>2608</v>
      </c>
      <c r="C142" s="83" t="s">
        <v>2609</v>
      </c>
      <c r="D142" s="84" t="s">
        <v>181</v>
      </c>
      <c r="E142" s="91" t="n">
        <v>4523810</v>
      </c>
      <c r="F142" s="90"/>
      <c r="G142" s="83"/>
      <c r="H142" s="93"/>
      <c r="I142" s="90"/>
      <c r="J142" s="83"/>
      <c r="K142" s="91"/>
      <c r="L142" s="90"/>
      <c r="M142" s="83"/>
      <c r="N142" s="91"/>
      <c r="O142" s="90"/>
      <c r="P142" s="83"/>
      <c r="Q142" s="91"/>
      <c r="R142" s="90"/>
      <c r="S142" s="83"/>
      <c r="T142" s="91"/>
      <c r="U142" s="84"/>
      <c r="V142" s="91"/>
      <c r="W142" s="91"/>
      <c r="X142" s="90" t="n">
        <v>1011218</v>
      </c>
      <c r="Y142" s="83" t="s">
        <v>2610</v>
      </c>
      <c r="Z142" s="91" t="n">
        <v>4523810</v>
      </c>
      <c r="AA142" s="93"/>
      <c r="AB142" s="94" t="n">
        <f aca="false">H142+K142+N142+Q142+T142+W142+Z142</f>
        <v>4523810</v>
      </c>
      <c r="AC142" s="95" t="n">
        <f aca="false">E142-AB142</f>
        <v>0</v>
      </c>
      <c r="AD142" s="152"/>
      <c r="AE142" s="97" t="s">
        <v>2132</v>
      </c>
      <c r="AF142" s="100" t="str">
        <f aca="false">VLOOKUP($AE142,[3]Sheet2!$A$2:$B$319,2,FALSE())</f>
        <v>行銷</v>
      </c>
      <c r="AG142" s="97" t="n">
        <v>1011219</v>
      </c>
      <c r="AH142" s="100" t="n">
        <v>4517950</v>
      </c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101"/>
      <c r="AT142" s="102"/>
      <c r="AU142" s="97"/>
      <c r="AV142" s="97"/>
    </row>
    <row r="143" s="97" customFormat="true" ht="21" hidden="false" customHeight="true" outlineLevel="0" collapsed="false">
      <c r="A143" s="81" t="s">
        <v>2595</v>
      </c>
      <c r="B143" s="82" t="s">
        <v>2611</v>
      </c>
      <c r="C143" s="83" t="s">
        <v>2603</v>
      </c>
      <c r="D143" s="84" t="s">
        <v>1253</v>
      </c>
      <c r="E143" s="91" t="n">
        <v>3548571</v>
      </c>
      <c r="F143" s="90"/>
      <c r="G143" s="83"/>
      <c r="H143" s="93"/>
      <c r="I143" s="90"/>
      <c r="J143" s="83"/>
      <c r="K143" s="91"/>
      <c r="L143" s="90"/>
      <c r="M143" s="83"/>
      <c r="N143" s="91"/>
      <c r="O143" s="90"/>
      <c r="P143" s="83"/>
      <c r="Q143" s="91"/>
      <c r="R143" s="90"/>
      <c r="S143" s="83"/>
      <c r="T143" s="91"/>
      <c r="U143" s="84"/>
      <c r="V143" s="91"/>
      <c r="W143" s="91"/>
      <c r="X143" s="90" t="n">
        <v>1020117</v>
      </c>
      <c r="Y143" s="83" t="s">
        <v>2612</v>
      </c>
      <c r="Z143" s="91" t="n">
        <v>3548571</v>
      </c>
      <c r="AA143" s="93"/>
      <c r="AB143" s="94" t="n">
        <f aca="false">H143+K143+N143+Q143+T143+W143+Z143</f>
        <v>3548571</v>
      </c>
      <c r="AC143" s="95" t="n">
        <f aca="false">E143-AB143</f>
        <v>0</v>
      </c>
      <c r="AD143" s="152"/>
      <c r="AE143" s="97" t="s">
        <v>2115</v>
      </c>
      <c r="AF143" s="234" t="str">
        <f aca="false">VLOOKUP($AE143,[1]Sheet2!$A$2:$B$319,2,FALSE())</f>
        <v>內湖1</v>
      </c>
      <c r="AG143" s="97" t="n">
        <v>1020117</v>
      </c>
      <c r="AH143" s="100" t="n">
        <v>3468600</v>
      </c>
      <c r="AS143" s="101"/>
      <c r="AT143" s="102"/>
      <c r="AU143" s="143"/>
      <c r="AV143" s="143"/>
    </row>
    <row r="144" s="97" customFormat="true" ht="21" hidden="false" customHeight="true" outlineLevel="0" collapsed="false">
      <c r="A144" s="81" t="s">
        <v>2595</v>
      </c>
      <c r="B144" s="82" t="s">
        <v>2613</v>
      </c>
      <c r="C144" s="83" t="s">
        <v>2067</v>
      </c>
      <c r="D144" s="84" t="s">
        <v>681</v>
      </c>
      <c r="E144" s="91" t="n">
        <v>4460476</v>
      </c>
      <c r="F144" s="90"/>
      <c r="G144" s="83"/>
      <c r="H144" s="93"/>
      <c r="I144" s="90"/>
      <c r="J144" s="83"/>
      <c r="K144" s="91"/>
      <c r="L144" s="90"/>
      <c r="M144" s="83"/>
      <c r="N144" s="91"/>
      <c r="O144" s="90"/>
      <c r="P144" s="83"/>
      <c r="Q144" s="91"/>
      <c r="R144" s="90"/>
      <c r="S144" s="83"/>
      <c r="T144" s="91"/>
      <c r="U144" s="84"/>
      <c r="V144" s="91"/>
      <c r="W144" s="91"/>
      <c r="X144" s="90" t="n">
        <v>1020123</v>
      </c>
      <c r="Y144" s="83" t="s">
        <v>2614</v>
      </c>
      <c r="Z144" s="91" t="n">
        <v>4460476</v>
      </c>
      <c r="AA144" s="93"/>
      <c r="AB144" s="94" t="n">
        <f aca="false">H144+K144+N144+Q144+T144+W144+Z144</f>
        <v>4460476</v>
      </c>
      <c r="AC144" s="95" t="n">
        <f aca="false">E144-AB144</f>
        <v>0</v>
      </c>
      <c r="AD144" s="96" t="s">
        <v>2615</v>
      </c>
      <c r="AF144" s="234" t="s">
        <v>2616</v>
      </c>
      <c r="AG144" s="97" t="n">
        <v>1020123</v>
      </c>
      <c r="AH144" s="100" t="n">
        <v>4359600</v>
      </c>
      <c r="AS144" s="101"/>
      <c r="AT144" s="102"/>
      <c r="AU144" s="143"/>
      <c r="AV144" s="143"/>
    </row>
    <row r="145" s="97" customFormat="true" ht="21" hidden="false" customHeight="true" outlineLevel="0" collapsed="false">
      <c r="A145" s="81" t="s">
        <v>2595</v>
      </c>
      <c r="B145" s="82" t="s">
        <v>2617</v>
      </c>
      <c r="C145" s="83" t="s">
        <v>1622</v>
      </c>
      <c r="D145" s="84" t="s">
        <v>630</v>
      </c>
      <c r="E145" s="91" t="n">
        <v>3820143</v>
      </c>
      <c r="F145" s="90"/>
      <c r="G145" s="83"/>
      <c r="H145" s="93"/>
      <c r="I145" s="90"/>
      <c r="J145" s="83"/>
      <c r="K145" s="91"/>
      <c r="L145" s="90"/>
      <c r="M145" s="83"/>
      <c r="N145" s="91"/>
      <c r="O145" s="90"/>
      <c r="P145" s="83"/>
      <c r="Q145" s="91"/>
      <c r="R145" s="90"/>
      <c r="S145" s="83"/>
      <c r="T145" s="91"/>
      <c r="U145" s="84"/>
      <c r="V145" s="91"/>
      <c r="W145" s="91"/>
      <c r="X145" s="90" t="n">
        <v>1020123</v>
      </c>
      <c r="Y145" s="83" t="s">
        <v>2618</v>
      </c>
      <c r="Z145" s="91" t="n">
        <v>3820143</v>
      </c>
      <c r="AA145" s="93"/>
      <c r="AB145" s="94" t="n">
        <f aca="false">H145+K145+N145+Q145+T145+W145+Z145</f>
        <v>3820143</v>
      </c>
      <c r="AC145" s="95" t="n">
        <f aca="false">E145-AB145</f>
        <v>0</v>
      </c>
      <c r="AD145" s="96" t="s">
        <v>2615</v>
      </c>
      <c r="AF145" s="234" t="s">
        <v>2616</v>
      </c>
      <c r="AG145" s="97" t="n">
        <v>1020123</v>
      </c>
      <c r="AH145" s="100" t="n">
        <v>3706000</v>
      </c>
      <c r="AS145" s="101"/>
      <c r="AT145" s="102"/>
    </row>
    <row r="146" s="143" customFormat="true" ht="21" hidden="false" customHeight="true" outlineLevel="0" collapsed="false">
      <c r="A146" s="81" t="s">
        <v>2595</v>
      </c>
      <c r="B146" s="82" t="s">
        <v>2619</v>
      </c>
      <c r="C146" s="83" t="s">
        <v>1574</v>
      </c>
      <c r="D146" s="84" t="s">
        <v>517</v>
      </c>
      <c r="E146" s="91" t="n">
        <v>2657857</v>
      </c>
      <c r="F146" s="90"/>
      <c r="G146" s="83"/>
      <c r="H146" s="93"/>
      <c r="I146" s="90"/>
      <c r="J146" s="83"/>
      <c r="K146" s="91"/>
      <c r="L146" s="90"/>
      <c r="M146" s="83"/>
      <c r="N146" s="91"/>
      <c r="O146" s="90"/>
      <c r="P146" s="83"/>
      <c r="Q146" s="91"/>
      <c r="R146" s="90"/>
      <c r="S146" s="83"/>
      <c r="T146" s="91"/>
      <c r="U146" s="84"/>
      <c r="V146" s="91"/>
      <c r="W146" s="91"/>
      <c r="X146" s="90" t="n">
        <v>1020123</v>
      </c>
      <c r="Y146" s="83" t="s">
        <v>2620</v>
      </c>
      <c r="Z146" s="91" t="n">
        <v>2657857</v>
      </c>
      <c r="AA146" s="93"/>
      <c r="AB146" s="94" t="n">
        <f aca="false">H146+K146+N146+Q146+T146+W146+Z146</f>
        <v>2657857</v>
      </c>
      <c r="AC146" s="95" t="n">
        <f aca="false">E146-AB146</f>
        <v>0</v>
      </c>
      <c r="AD146" s="96" t="s">
        <v>2615</v>
      </c>
      <c r="AE146" s="97"/>
      <c r="AF146" s="234" t="s">
        <v>2616</v>
      </c>
      <c r="AG146" s="97" t="n">
        <v>1020123</v>
      </c>
      <c r="AH146" s="100" t="n">
        <v>2617250</v>
      </c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101"/>
      <c r="AT146" s="102"/>
      <c r="AU146" s="97"/>
      <c r="AV146" s="97"/>
    </row>
    <row r="147" customFormat="false" ht="21" hidden="false" customHeight="true" outlineLevel="0" collapsed="false">
      <c r="A147" s="81" t="s">
        <v>2595</v>
      </c>
      <c r="B147" s="82" t="s">
        <v>2621</v>
      </c>
      <c r="C147" s="83" t="s">
        <v>1574</v>
      </c>
      <c r="D147" s="84" t="s">
        <v>1121</v>
      </c>
      <c r="E147" s="91" t="n">
        <v>2798095</v>
      </c>
      <c r="F147" s="90"/>
      <c r="G147" s="83"/>
      <c r="H147" s="93"/>
      <c r="I147" s="90"/>
      <c r="J147" s="83"/>
      <c r="K147" s="91"/>
      <c r="L147" s="90"/>
      <c r="M147" s="83"/>
      <c r="N147" s="91"/>
      <c r="O147" s="90"/>
      <c r="P147" s="83"/>
      <c r="Q147" s="91"/>
      <c r="R147" s="90"/>
      <c r="S147" s="83"/>
      <c r="T147" s="91"/>
      <c r="U147" s="84"/>
      <c r="V147" s="91"/>
      <c r="W147" s="91"/>
      <c r="X147" s="90" t="n">
        <v>1020130</v>
      </c>
      <c r="Y147" s="83" t="s">
        <v>2622</v>
      </c>
      <c r="Z147" s="91" t="n">
        <v>2798095</v>
      </c>
      <c r="AA147" s="93"/>
      <c r="AB147" s="94" t="n">
        <f aca="false">H147+K147+N147+Q147+T147+W147+Z147</f>
        <v>2798095</v>
      </c>
      <c r="AC147" s="95" t="n">
        <f aca="false">E147-AB147</f>
        <v>0</v>
      </c>
      <c r="AD147" s="152"/>
      <c r="AE147" s="97" t="s">
        <v>2246</v>
      </c>
      <c r="AF147" s="234" t="str">
        <f aca="false">VLOOKUP($AE147,[1]Sheet2!$A$2:$B$319,2,FALSE())</f>
        <v>內湖2</v>
      </c>
      <c r="AG147" s="97" t="n">
        <v>1020130</v>
      </c>
      <c r="AH147" s="100" t="n">
        <v>2790750</v>
      </c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101"/>
      <c r="AT147" s="102"/>
      <c r="AU147" s="97"/>
      <c r="AV147" s="97"/>
    </row>
    <row r="148" s="97" customFormat="true" ht="21" hidden="false" customHeight="true" outlineLevel="0" collapsed="false">
      <c r="A148" s="103" t="s">
        <v>2595</v>
      </c>
      <c r="B148" s="82" t="s">
        <v>2623</v>
      </c>
      <c r="C148" s="83" t="s">
        <v>1484</v>
      </c>
      <c r="D148" s="104" t="s">
        <v>1335</v>
      </c>
      <c r="E148" s="91" t="n">
        <v>2247619</v>
      </c>
      <c r="F148" s="280"/>
      <c r="G148" s="83"/>
      <c r="H148" s="93"/>
      <c r="I148" s="280"/>
      <c r="J148" s="83"/>
      <c r="K148" s="281"/>
      <c r="L148" s="90"/>
      <c r="M148" s="83"/>
      <c r="N148" s="91"/>
      <c r="O148" s="90"/>
      <c r="P148" s="83"/>
      <c r="Q148" s="91"/>
      <c r="R148" s="90"/>
      <c r="S148" s="83"/>
      <c r="T148" s="91"/>
      <c r="U148" s="84"/>
      <c r="V148" s="91"/>
      <c r="W148" s="91"/>
      <c r="X148" s="90" t="n">
        <v>1020205</v>
      </c>
      <c r="Y148" s="83" t="s">
        <v>2624</v>
      </c>
      <c r="Z148" s="91" t="n">
        <v>2247619</v>
      </c>
      <c r="AA148" s="93"/>
      <c r="AB148" s="94" t="n">
        <f aca="false">H148+K148+N148+Q148+T148+W148+Z148</f>
        <v>2247619</v>
      </c>
      <c r="AC148" s="95" t="n">
        <f aca="false">E148-AB148</f>
        <v>0</v>
      </c>
      <c r="AD148" s="96"/>
      <c r="AE148" s="97" t="s">
        <v>2089</v>
      </c>
      <c r="AF148" s="234" t="str">
        <f aca="false">VLOOKUP($AE148,[2]Sheet2!$A$2:$B$319,2,FALSE())</f>
        <v>內湖1</v>
      </c>
      <c r="AG148" s="97" t="n">
        <v>1020205</v>
      </c>
      <c r="AH148" s="100" t="n">
        <v>2218400</v>
      </c>
      <c r="AS148" s="101"/>
      <c r="AT148" s="102"/>
      <c r="AU148" s="143"/>
      <c r="AV148" s="143"/>
    </row>
    <row r="149" s="143" customFormat="true" ht="21" hidden="false" customHeight="true" outlineLevel="0" collapsed="false">
      <c r="A149" s="103" t="s">
        <v>2595</v>
      </c>
      <c r="B149" s="82" t="s">
        <v>2625</v>
      </c>
      <c r="C149" s="83" t="s">
        <v>1505</v>
      </c>
      <c r="D149" s="104" t="s">
        <v>413</v>
      </c>
      <c r="E149" s="91" t="n">
        <v>2114286</v>
      </c>
      <c r="F149" s="280"/>
      <c r="G149" s="83"/>
      <c r="H149" s="93"/>
      <c r="I149" s="280"/>
      <c r="J149" s="83"/>
      <c r="K149" s="281"/>
      <c r="L149" s="90"/>
      <c r="M149" s="83"/>
      <c r="N149" s="91"/>
      <c r="O149" s="90"/>
      <c r="P149" s="83"/>
      <c r="Q149" s="91"/>
      <c r="R149" s="90"/>
      <c r="S149" s="83"/>
      <c r="T149" s="91"/>
      <c r="U149" s="84"/>
      <c r="V149" s="91"/>
      <c r="W149" s="91"/>
      <c r="X149" s="90" t="n">
        <v>1020206</v>
      </c>
      <c r="Y149" s="83" t="s">
        <v>2626</v>
      </c>
      <c r="Z149" s="91" t="n">
        <v>2114286</v>
      </c>
      <c r="AA149" s="93"/>
      <c r="AB149" s="94" t="n">
        <f aca="false">H149+K149+N149+Q149+T149+W149+Z149</f>
        <v>2114286</v>
      </c>
      <c r="AC149" s="95" t="n">
        <f aca="false">E149-AB149</f>
        <v>0</v>
      </c>
      <c r="AD149" s="96"/>
      <c r="AE149" s="97" t="s">
        <v>2140</v>
      </c>
      <c r="AF149" s="234" t="str">
        <f aca="false">VLOOKUP($AE149,[2]Sheet2!$A$2:$B$319,2,FALSE())</f>
        <v>內湖1</v>
      </c>
      <c r="AG149" s="97" t="n">
        <v>1020206</v>
      </c>
      <c r="AH149" s="100" t="n">
        <v>2124400</v>
      </c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101"/>
      <c r="AT149" s="102"/>
      <c r="AU149" s="57"/>
      <c r="AV149" s="57"/>
    </row>
    <row r="150" s="97" customFormat="true" ht="21" hidden="false" customHeight="true" outlineLevel="0" collapsed="false">
      <c r="A150" s="81" t="s">
        <v>2595</v>
      </c>
      <c r="B150" s="82" t="s">
        <v>2627</v>
      </c>
      <c r="C150" s="83" t="s">
        <v>2628</v>
      </c>
      <c r="D150" s="104" t="s">
        <v>786</v>
      </c>
      <c r="E150" s="91" t="n">
        <v>1800000</v>
      </c>
      <c r="F150" s="90"/>
      <c r="G150" s="83"/>
      <c r="H150" s="93"/>
      <c r="I150" s="90"/>
      <c r="J150" s="83"/>
      <c r="K150" s="281"/>
      <c r="L150" s="90"/>
      <c r="M150" s="83"/>
      <c r="N150" s="91"/>
      <c r="O150" s="90"/>
      <c r="P150" s="83"/>
      <c r="Q150" s="91"/>
      <c r="R150" s="90"/>
      <c r="S150" s="83"/>
      <c r="T150" s="91"/>
      <c r="U150" s="84"/>
      <c r="V150" s="91"/>
      <c r="W150" s="91"/>
      <c r="X150" s="90" t="n">
        <v>1020206</v>
      </c>
      <c r="Y150" s="83" t="s">
        <v>2629</v>
      </c>
      <c r="Z150" s="91" t="n">
        <v>1800000</v>
      </c>
      <c r="AA150" s="93"/>
      <c r="AB150" s="94" t="n">
        <f aca="false">H150+K150+N150+Q150+T150+W150+Z150</f>
        <v>1800000</v>
      </c>
      <c r="AC150" s="95" t="n">
        <f aca="false">E150-AB150</f>
        <v>0</v>
      </c>
      <c r="AD150" s="96" t="s">
        <v>2630</v>
      </c>
      <c r="AE150" s="97" t="s">
        <v>2089</v>
      </c>
      <c r="AF150" s="234" t="str">
        <f aca="false">VLOOKUP($AE150,[2]Sheet2!$A$2:$B$319,2,FALSE())</f>
        <v>內湖1</v>
      </c>
      <c r="AG150" s="97" t="n">
        <v>1020206</v>
      </c>
      <c r="AH150" s="100" t="n">
        <v>1804800</v>
      </c>
      <c r="AS150" s="101"/>
      <c r="AT150" s="102"/>
    </row>
    <row r="151" customFormat="false" ht="21" hidden="false" customHeight="true" outlineLevel="0" collapsed="false">
      <c r="A151" s="81" t="s">
        <v>2595</v>
      </c>
      <c r="B151" s="82" t="s">
        <v>2631</v>
      </c>
      <c r="C151" s="83" t="s">
        <v>2307</v>
      </c>
      <c r="D151" s="104" t="s">
        <v>648</v>
      </c>
      <c r="E151" s="91" t="n">
        <v>3397333</v>
      </c>
      <c r="F151" s="90"/>
      <c r="G151" s="83"/>
      <c r="H151" s="93"/>
      <c r="I151" s="90"/>
      <c r="J151" s="83"/>
      <c r="K151" s="281"/>
      <c r="L151" s="90"/>
      <c r="M151" s="83"/>
      <c r="N151" s="91"/>
      <c r="O151" s="90"/>
      <c r="P151" s="83"/>
      <c r="Q151" s="91"/>
      <c r="R151" s="90"/>
      <c r="S151" s="83"/>
      <c r="T151" s="91"/>
      <c r="U151" s="84"/>
      <c r="V151" s="91"/>
      <c r="W151" s="91"/>
      <c r="X151" s="90" t="n">
        <v>1020225</v>
      </c>
      <c r="Y151" s="83" t="s">
        <v>2632</v>
      </c>
      <c r="Z151" s="91" t="n">
        <v>3397333</v>
      </c>
      <c r="AA151" s="93"/>
      <c r="AB151" s="94" t="n">
        <f aca="false">H151+K151+N151+Q151+T151+W151+Z151</f>
        <v>3397333</v>
      </c>
      <c r="AC151" s="95" t="n">
        <f aca="false">E151-AB151</f>
        <v>0</v>
      </c>
      <c r="AD151" s="152"/>
      <c r="AE151" s="169" t="s">
        <v>2260</v>
      </c>
      <c r="AF151" s="234" t="str">
        <f aca="false">VLOOKUP($AE151,[2]Sheet2!$A$2:$B$319,2,FALSE())</f>
        <v>內湖1</v>
      </c>
      <c r="AG151" s="97" t="n">
        <v>1020225</v>
      </c>
      <c r="AH151" s="100" t="n">
        <v>3421600</v>
      </c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101"/>
      <c r="AT151" s="102"/>
      <c r="AU151" s="143"/>
      <c r="AV151" s="143"/>
    </row>
    <row r="152" s="97" customFormat="true" ht="21" hidden="false" customHeight="true" outlineLevel="0" collapsed="false">
      <c r="A152" s="81" t="s">
        <v>2595</v>
      </c>
      <c r="B152" s="82" t="s">
        <v>2633</v>
      </c>
      <c r="C152" s="83" t="s">
        <v>1584</v>
      </c>
      <c r="D152" s="104" t="s">
        <v>582</v>
      </c>
      <c r="E152" s="91" t="n">
        <v>2878571</v>
      </c>
      <c r="F152" s="90"/>
      <c r="G152" s="83"/>
      <c r="H152" s="93"/>
      <c r="I152" s="90"/>
      <c r="J152" s="83"/>
      <c r="K152" s="281"/>
      <c r="L152" s="90"/>
      <c r="M152" s="83"/>
      <c r="N152" s="91"/>
      <c r="O152" s="90"/>
      <c r="P152" s="83"/>
      <c r="Q152" s="91"/>
      <c r="R152" s="90"/>
      <c r="S152" s="83"/>
      <c r="T152" s="91"/>
      <c r="U152" s="84"/>
      <c r="V152" s="91"/>
      <c r="W152" s="91"/>
      <c r="X152" s="90" t="n">
        <v>1020225</v>
      </c>
      <c r="Y152" s="83" t="s">
        <v>2634</v>
      </c>
      <c r="Z152" s="91" t="n">
        <v>2878571</v>
      </c>
      <c r="AA152" s="93"/>
      <c r="AB152" s="94" t="n">
        <f aca="false">H152+K152+N152+Q152+T152+W152+Z152</f>
        <v>2878571</v>
      </c>
      <c r="AC152" s="95" t="n">
        <f aca="false">E152-AB152</f>
        <v>0</v>
      </c>
      <c r="AD152" s="152"/>
      <c r="AF152" s="234" t="s">
        <v>2615</v>
      </c>
      <c r="AG152" s="97" t="n">
        <v>1020225</v>
      </c>
      <c r="AH152" s="100" t="n">
        <v>2880000</v>
      </c>
      <c r="AS152" s="101"/>
      <c r="AT152" s="102"/>
    </row>
    <row r="153" customFormat="false" ht="21" hidden="false" customHeight="true" outlineLevel="0" collapsed="false">
      <c r="A153" s="81" t="s">
        <v>2595</v>
      </c>
      <c r="B153" s="82" t="s">
        <v>2635</v>
      </c>
      <c r="C153" s="83" t="s">
        <v>2565</v>
      </c>
      <c r="D153" s="104" t="s">
        <v>1132</v>
      </c>
      <c r="E153" s="91" t="n">
        <v>2304762</v>
      </c>
      <c r="F153" s="90"/>
      <c r="G153" s="83"/>
      <c r="H153" s="93"/>
      <c r="I153" s="90"/>
      <c r="J153" s="83"/>
      <c r="K153" s="281"/>
      <c r="L153" s="90"/>
      <c r="M153" s="83"/>
      <c r="N153" s="91"/>
      <c r="O153" s="90"/>
      <c r="P153" s="83"/>
      <c r="Q153" s="91"/>
      <c r="R153" s="90"/>
      <c r="S153" s="83"/>
      <c r="T153" s="91"/>
      <c r="U153" s="84"/>
      <c r="V153" s="91"/>
      <c r="W153" s="91"/>
      <c r="X153" s="90" t="n">
        <v>1020301</v>
      </c>
      <c r="Y153" s="83" t="s">
        <v>2636</v>
      </c>
      <c r="Z153" s="91" t="n">
        <v>2304762</v>
      </c>
      <c r="AA153" s="93"/>
      <c r="AB153" s="94" t="n">
        <f aca="false">H153+K153+N153+Q153+T153+W153+Z153</f>
        <v>2304762</v>
      </c>
      <c r="AC153" s="95" t="n">
        <f aca="false">E153-AB153</f>
        <v>0</v>
      </c>
      <c r="AD153" s="96" t="s">
        <v>2637</v>
      </c>
      <c r="AE153" s="97" t="s">
        <v>2246</v>
      </c>
      <c r="AF153" s="234" t="str">
        <f aca="false">VLOOKUP($AE153,[4]Sheet2!$A$2:$B$319,2,FALSE())</f>
        <v>內湖2</v>
      </c>
      <c r="AG153" s="97" t="n">
        <v>1020301</v>
      </c>
      <c r="AH153" s="100" t="n">
        <v>2346500</v>
      </c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101"/>
      <c r="AT153" s="102"/>
    </row>
    <row r="154" customFormat="false" ht="21" hidden="false" customHeight="true" outlineLevel="0" collapsed="false">
      <c r="A154" s="81" t="s">
        <v>2595</v>
      </c>
      <c r="B154" s="82" t="s">
        <v>2638</v>
      </c>
      <c r="C154" s="83" t="s">
        <v>1405</v>
      </c>
      <c r="D154" s="104" t="s">
        <v>814</v>
      </c>
      <c r="E154" s="91" t="n">
        <v>1714286</v>
      </c>
      <c r="F154" s="90"/>
      <c r="G154" s="83"/>
      <c r="H154" s="93"/>
      <c r="I154" s="90"/>
      <c r="J154" s="83"/>
      <c r="K154" s="281"/>
      <c r="L154" s="90"/>
      <c r="M154" s="83"/>
      <c r="N154" s="91"/>
      <c r="O154" s="90"/>
      <c r="P154" s="83"/>
      <c r="Q154" s="91"/>
      <c r="R154" s="90"/>
      <c r="S154" s="83"/>
      <c r="T154" s="91"/>
      <c r="U154" s="84"/>
      <c r="V154" s="91"/>
      <c r="W154" s="91"/>
      <c r="X154" s="90" t="n">
        <v>1020308</v>
      </c>
      <c r="Y154" s="83" t="s">
        <v>2639</v>
      </c>
      <c r="Z154" s="91" t="n">
        <v>1714286</v>
      </c>
      <c r="AA154" s="93"/>
      <c r="AB154" s="94" t="n">
        <f aca="false">H154+K154+N154+Q154+T154+W154+Z154</f>
        <v>1714286</v>
      </c>
      <c r="AC154" s="95" t="n">
        <f aca="false">E154-AB154</f>
        <v>0</v>
      </c>
      <c r="AD154" s="96" t="s">
        <v>2640</v>
      </c>
      <c r="AE154" s="97" t="s">
        <v>2115</v>
      </c>
      <c r="AF154" s="234" t="str">
        <f aca="false">VLOOKUP($AE154,[4]Sheet2!$A$2:$B$319,2,FALSE())</f>
        <v>內湖1</v>
      </c>
      <c r="AG154" s="97" t="n">
        <v>1020308</v>
      </c>
      <c r="AH154" s="100" t="n">
        <f aca="false">1748000-15000</f>
        <v>1733000</v>
      </c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101"/>
      <c r="AT154" s="102"/>
      <c r="AU154" s="97"/>
      <c r="AV154" s="97"/>
    </row>
    <row r="155" customFormat="false" ht="21" hidden="false" customHeight="true" outlineLevel="0" collapsed="false">
      <c r="A155" s="81" t="s">
        <v>2595</v>
      </c>
      <c r="B155" s="82" t="s">
        <v>2641</v>
      </c>
      <c r="C155" s="83" t="s">
        <v>2642</v>
      </c>
      <c r="D155" s="104" t="s">
        <v>1302</v>
      </c>
      <c r="E155" s="91" t="n">
        <v>3619048</v>
      </c>
      <c r="F155" s="90"/>
      <c r="G155" s="83"/>
      <c r="H155" s="93"/>
      <c r="I155" s="90"/>
      <c r="J155" s="83"/>
      <c r="K155" s="281"/>
      <c r="L155" s="90"/>
      <c r="M155" s="83"/>
      <c r="N155" s="91"/>
      <c r="O155" s="90"/>
      <c r="P155" s="83"/>
      <c r="Q155" s="91"/>
      <c r="R155" s="90"/>
      <c r="S155" s="83"/>
      <c r="T155" s="91"/>
      <c r="U155" s="84"/>
      <c r="V155" s="91"/>
      <c r="W155" s="91"/>
      <c r="X155" s="90" t="n">
        <v>1020311</v>
      </c>
      <c r="Y155" s="83" t="s">
        <v>2643</v>
      </c>
      <c r="Z155" s="91" t="n">
        <v>3619048</v>
      </c>
      <c r="AA155" s="93"/>
      <c r="AB155" s="94" t="n">
        <f aca="false">H155+K155+N155+Q155+T155+W155+Z155</f>
        <v>3619048</v>
      </c>
      <c r="AC155" s="95" t="n">
        <f aca="false">E155-AB155</f>
        <v>0</v>
      </c>
      <c r="AD155" s="96" t="s">
        <v>2644</v>
      </c>
      <c r="AE155" s="97" t="s">
        <v>2140</v>
      </c>
      <c r="AF155" s="234" t="str">
        <f aca="false">VLOOKUP($AE155,[4]Sheet2!$A$2:$B$319,2,FALSE())</f>
        <v>內湖1</v>
      </c>
      <c r="AG155" s="97" t="n">
        <v>1020312</v>
      </c>
      <c r="AH155" s="100" t="n">
        <f aca="false">3686000-76000</f>
        <v>3610000</v>
      </c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101"/>
      <c r="AT155" s="102"/>
    </row>
    <row r="156" customFormat="false" ht="21" hidden="false" customHeight="true" outlineLevel="0" collapsed="false">
      <c r="A156" s="81" t="s">
        <v>2595</v>
      </c>
      <c r="B156" s="82" t="s">
        <v>2645</v>
      </c>
      <c r="C156" s="83" t="s">
        <v>1532</v>
      </c>
      <c r="D156" s="104" t="s">
        <v>967</v>
      </c>
      <c r="E156" s="91" t="n">
        <v>2133333</v>
      </c>
      <c r="F156" s="90"/>
      <c r="G156" s="83"/>
      <c r="H156" s="93"/>
      <c r="I156" s="90"/>
      <c r="J156" s="83"/>
      <c r="K156" s="281"/>
      <c r="L156" s="90"/>
      <c r="M156" s="83"/>
      <c r="N156" s="91"/>
      <c r="O156" s="90"/>
      <c r="P156" s="83"/>
      <c r="Q156" s="91"/>
      <c r="R156" s="90"/>
      <c r="S156" s="83"/>
      <c r="T156" s="91"/>
      <c r="U156" s="84"/>
      <c r="V156" s="91"/>
      <c r="W156" s="91"/>
      <c r="X156" s="90" t="n">
        <v>1020315</v>
      </c>
      <c r="Y156" s="83" t="s">
        <v>2646</v>
      </c>
      <c r="Z156" s="91" t="n">
        <v>2133333</v>
      </c>
      <c r="AA156" s="93"/>
      <c r="AB156" s="94" t="n">
        <f aca="false">H156+K156+N156+Q156+T156+W156+Z156</f>
        <v>2133333</v>
      </c>
      <c r="AC156" s="95" t="n">
        <f aca="false">E156-AB156</f>
        <v>0</v>
      </c>
      <c r="AD156" s="152"/>
      <c r="AE156" s="97" t="s">
        <v>2074</v>
      </c>
      <c r="AF156" s="234" t="str">
        <f aca="false">VLOOKUP($AE156,[4]Sheet2!$A$2:$B$319,2,FALSE())</f>
        <v>內湖1</v>
      </c>
      <c r="AG156" s="97" t="n">
        <v>1020315</v>
      </c>
      <c r="AH156" s="100" t="n">
        <f aca="false">2150300-20000</f>
        <v>2130300</v>
      </c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101"/>
      <c r="AT156" s="102"/>
    </row>
    <row r="157" s="97" customFormat="true" ht="21" hidden="false" customHeight="true" outlineLevel="0" collapsed="false">
      <c r="A157" s="81" t="s">
        <v>2595</v>
      </c>
      <c r="B157" s="82" t="s">
        <v>2647</v>
      </c>
      <c r="C157" s="83" t="s">
        <v>1505</v>
      </c>
      <c r="D157" s="104" t="s">
        <v>1516</v>
      </c>
      <c r="E157" s="91" t="n">
        <v>2190476</v>
      </c>
      <c r="F157" s="90"/>
      <c r="G157" s="83"/>
      <c r="H157" s="93"/>
      <c r="I157" s="90"/>
      <c r="J157" s="83"/>
      <c r="K157" s="281"/>
      <c r="L157" s="90"/>
      <c r="M157" s="83"/>
      <c r="N157" s="91"/>
      <c r="O157" s="90"/>
      <c r="P157" s="83"/>
      <c r="Q157" s="91"/>
      <c r="R157" s="90"/>
      <c r="S157" s="83"/>
      <c r="T157" s="91"/>
      <c r="U157" s="84"/>
      <c r="V157" s="91"/>
      <c r="W157" s="91"/>
      <c r="X157" s="90" t="n">
        <v>1020326</v>
      </c>
      <c r="Y157" s="83" t="s">
        <v>2648</v>
      </c>
      <c r="Z157" s="91" t="n">
        <v>2190476</v>
      </c>
      <c r="AA157" s="93"/>
      <c r="AB157" s="94" t="n">
        <f aca="false">H157+K157+N157+Q157+T157+W157+Z157</f>
        <v>2190476</v>
      </c>
      <c r="AC157" s="95" t="n">
        <f aca="false">E157-AB157</f>
        <v>0</v>
      </c>
      <c r="AD157" s="96" t="s">
        <v>2649</v>
      </c>
      <c r="AE157" s="97" t="s">
        <v>2079</v>
      </c>
      <c r="AF157" s="234" t="str">
        <f aca="false">VLOOKUP($AE157,[4]Sheet2!$A$2:$B$319,2,FALSE())</f>
        <v>內湖2</v>
      </c>
      <c r="AG157" s="97" t="n">
        <v>1020326</v>
      </c>
      <c r="AH157" s="100" t="n">
        <v>2166900</v>
      </c>
      <c r="AS157" s="101"/>
      <c r="AT157" s="102"/>
      <c r="AU157" s="57"/>
      <c r="AV157" s="57"/>
    </row>
    <row r="158" s="97" customFormat="true" ht="21" hidden="false" customHeight="true" outlineLevel="0" collapsed="false">
      <c r="A158" s="81" t="s">
        <v>2595</v>
      </c>
      <c r="B158" s="82" t="s">
        <v>2650</v>
      </c>
      <c r="C158" s="83" t="s">
        <v>2224</v>
      </c>
      <c r="D158" s="104" t="s">
        <v>157</v>
      </c>
      <c r="E158" s="91" t="n">
        <v>2155619</v>
      </c>
      <c r="F158" s="90"/>
      <c r="G158" s="83"/>
      <c r="H158" s="93"/>
      <c r="I158" s="90"/>
      <c r="J158" s="83"/>
      <c r="K158" s="281"/>
      <c r="L158" s="90"/>
      <c r="M158" s="83"/>
      <c r="N158" s="91"/>
      <c r="O158" s="90"/>
      <c r="P158" s="83"/>
      <c r="Q158" s="91"/>
      <c r="R158" s="90"/>
      <c r="S158" s="83"/>
      <c r="T158" s="91"/>
      <c r="U158" s="84"/>
      <c r="V158" s="91"/>
      <c r="W158" s="91"/>
      <c r="X158" s="90" t="n">
        <v>1020326</v>
      </c>
      <c r="Y158" s="83" t="s">
        <v>2651</v>
      </c>
      <c r="Z158" s="91" t="n">
        <v>2155619</v>
      </c>
      <c r="AA158" s="93"/>
      <c r="AB158" s="94" t="n">
        <f aca="false">H158+K158+N158+Q158+T158+W158+Z158</f>
        <v>2155619</v>
      </c>
      <c r="AC158" s="95" t="n">
        <f aca="false">E158-AB158</f>
        <v>0</v>
      </c>
      <c r="AD158" s="96" t="s">
        <v>2652</v>
      </c>
      <c r="AE158" s="97" t="s">
        <v>2183</v>
      </c>
      <c r="AF158" s="234" t="str">
        <f aca="false">VLOOKUP($AE158,[4]Sheet2!$A$2:$B$319,2,FALSE())</f>
        <v>內湖2</v>
      </c>
      <c r="AG158" s="97" t="n">
        <v>1020326</v>
      </c>
      <c r="AH158" s="100" t="n">
        <f aca="false">2215700-15000</f>
        <v>2200700</v>
      </c>
      <c r="AS158" s="101"/>
      <c r="AT158" s="102"/>
      <c r="AU158" s="57"/>
      <c r="AV158" s="57"/>
    </row>
    <row r="159" customFormat="false" ht="21" hidden="false" customHeight="true" outlineLevel="0" collapsed="false">
      <c r="A159" s="81" t="s">
        <v>2595</v>
      </c>
      <c r="B159" s="82" t="s">
        <v>2653</v>
      </c>
      <c r="C159" s="83" t="s">
        <v>1532</v>
      </c>
      <c r="D159" s="104" t="s">
        <v>972</v>
      </c>
      <c r="E159" s="91" t="n">
        <v>2132381</v>
      </c>
      <c r="F159" s="90"/>
      <c r="G159" s="83"/>
      <c r="H159" s="93"/>
      <c r="I159" s="90"/>
      <c r="J159" s="83"/>
      <c r="K159" s="281"/>
      <c r="L159" s="90"/>
      <c r="M159" s="83"/>
      <c r="N159" s="91"/>
      <c r="O159" s="90"/>
      <c r="P159" s="83"/>
      <c r="Q159" s="91"/>
      <c r="R159" s="90"/>
      <c r="S159" s="83"/>
      <c r="T159" s="91"/>
      <c r="U159" s="84"/>
      <c r="V159" s="91"/>
      <c r="W159" s="91"/>
      <c r="X159" s="90" t="n">
        <v>1020326</v>
      </c>
      <c r="Y159" s="83" t="s">
        <v>2654</v>
      </c>
      <c r="Z159" s="91" t="n">
        <v>2132381</v>
      </c>
      <c r="AA159" s="93"/>
      <c r="AB159" s="94" t="n">
        <f aca="false">H159+K159+N159+Q159+T159+W159+Z159</f>
        <v>2132381</v>
      </c>
      <c r="AC159" s="95" t="n">
        <f aca="false">E159-AB159</f>
        <v>0</v>
      </c>
      <c r="AD159" s="96" t="s">
        <v>2655</v>
      </c>
      <c r="AE159" s="97" t="s">
        <v>2178</v>
      </c>
      <c r="AF159" s="234" t="str">
        <f aca="false">VLOOKUP($AE159,[4]Sheet2!$A$2:$B$319,2,FALSE())</f>
        <v>內湖1</v>
      </c>
      <c r="AG159" s="97" t="n">
        <v>1020326</v>
      </c>
      <c r="AH159" s="100" t="n">
        <f aca="false">2150300-20000</f>
        <v>2130300</v>
      </c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101"/>
      <c r="AT159" s="102"/>
      <c r="AU159" s="97"/>
      <c r="AV159" s="97"/>
    </row>
    <row r="160" customFormat="false" ht="21" hidden="false" customHeight="true" outlineLevel="0" collapsed="false">
      <c r="A160" s="81" t="s">
        <v>2595</v>
      </c>
      <c r="B160" s="82" t="s">
        <v>2656</v>
      </c>
      <c r="C160" s="83" t="s">
        <v>1584</v>
      </c>
      <c r="D160" s="104" t="s">
        <v>1173</v>
      </c>
      <c r="E160" s="91" t="n">
        <v>2952381</v>
      </c>
      <c r="F160" s="90"/>
      <c r="G160" s="83"/>
      <c r="H160" s="93"/>
      <c r="I160" s="90"/>
      <c r="J160" s="83"/>
      <c r="K160" s="281"/>
      <c r="L160" s="90"/>
      <c r="M160" s="83"/>
      <c r="N160" s="91"/>
      <c r="O160" s="90"/>
      <c r="P160" s="83"/>
      <c r="Q160" s="91"/>
      <c r="R160" s="90"/>
      <c r="S160" s="83"/>
      <c r="T160" s="91"/>
      <c r="U160" s="84"/>
      <c r="V160" s="91"/>
      <c r="W160" s="91"/>
      <c r="X160" s="90" t="n">
        <v>1020328</v>
      </c>
      <c r="Y160" s="83" t="s">
        <v>2657</v>
      </c>
      <c r="Z160" s="91" t="n">
        <v>2952381</v>
      </c>
      <c r="AA160" s="93"/>
      <c r="AB160" s="94" t="n">
        <f aca="false">H160+K160+N160+Q160+T160+W160+Z160</f>
        <v>2952381</v>
      </c>
      <c r="AC160" s="95" t="n">
        <f aca="false">E160-AB160</f>
        <v>0</v>
      </c>
      <c r="AD160" s="96" t="s">
        <v>2658</v>
      </c>
      <c r="AE160" s="97" t="s">
        <v>2172</v>
      </c>
      <c r="AF160" s="234" t="str">
        <f aca="false">VLOOKUP($AE160,[4]Sheet2!$A$2:$B$319,2,FALSE())</f>
        <v>內湖2</v>
      </c>
      <c r="AG160" s="97" t="n">
        <v>1020328</v>
      </c>
      <c r="AH160" s="100" t="n">
        <f aca="false">3022500-30000-40000</f>
        <v>2952500</v>
      </c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101"/>
      <c r="AT160" s="102"/>
      <c r="AU160" s="97"/>
      <c r="AV160" s="97"/>
    </row>
    <row r="161" s="143" customFormat="true" ht="21" hidden="false" customHeight="true" outlineLevel="0" collapsed="false">
      <c r="A161" s="81" t="s">
        <v>2595</v>
      </c>
      <c r="B161" s="82" t="s">
        <v>2659</v>
      </c>
      <c r="C161" s="83" t="s">
        <v>1584</v>
      </c>
      <c r="D161" s="104" t="s">
        <v>1178</v>
      </c>
      <c r="E161" s="91" t="n">
        <v>2942857</v>
      </c>
      <c r="F161" s="90"/>
      <c r="G161" s="83"/>
      <c r="H161" s="93"/>
      <c r="I161" s="90"/>
      <c r="J161" s="83"/>
      <c r="K161" s="281"/>
      <c r="L161" s="90"/>
      <c r="M161" s="83"/>
      <c r="N161" s="91"/>
      <c r="O161" s="90"/>
      <c r="P161" s="83"/>
      <c r="Q161" s="91"/>
      <c r="R161" s="90"/>
      <c r="S161" s="83"/>
      <c r="T161" s="91"/>
      <c r="U161" s="84"/>
      <c r="V161" s="91"/>
      <c r="W161" s="91"/>
      <c r="X161" s="90" t="n">
        <v>1020328</v>
      </c>
      <c r="Y161" s="83" t="s">
        <v>2660</v>
      </c>
      <c r="Z161" s="91" t="n">
        <v>2942857</v>
      </c>
      <c r="AA161" s="93"/>
      <c r="AB161" s="94" t="n">
        <f aca="false">H161+K161+N161+Q161+T161+W161+Z161</f>
        <v>2942857</v>
      </c>
      <c r="AC161" s="95" t="n">
        <f aca="false">E161-AB161</f>
        <v>0</v>
      </c>
      <c r="AD161" s="96" t="s">
        <v>2661</v>
      </c>
      <c r="AE161" s="97" t="s">
        <v>2172</v>
      </c>
      <c r="AF161" s="234" t="str">
        <f aca="false">VLOOKUP($AE161,[4]Sheet2!$A$2:$B$319,2,FALSE())</f>
        <v>內湖2</v>
      </c>
      <c r="AG161" s="97" t="n">
        <v>1020328</v>
      </c>
      <c r="AH161" s="100" t="n">
        <f aca="false">3022500-30000-40000</f>
        <v>2952500</v>
      </c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101"/>
      <c r="AT161" s="102"/>
      <c r="AU161" s="57"/>
      <c r="AV161" s="57"/>
    </row>
    <row r="162" customFormat="false" ht="21" hidden="false" customHeight="true" outlineLevel="0" collapsed="false">
      <c r="A162" s="81" t="s">
        <v>2662</v>
      </c>
      <c r="B162" s="82" t="s">
        <v>2663</v>
      </c>
      <c r="C162" s="83" t="s">
        <v>1417</v>
      </c>
      <c r="D162" s="84" t="s">
        <v>839</v>
      </c>
      <c r="E162" s="91" t="n">
        <f aca="false">1483311+9524</f>
        <v>1492835</v>
      </c>
      <c r="F162" s="90" t="n">
        <v>1020111</v>
      </c>
      <c r="G162" s="83" t="s">
        <v>2664</v>
      </c>
      <c r="H162" s="93" t="n">
        <v>47619</v>
      </c>
      <c r="I162" s="90"/>
      <c r="J162" s="83"/>
      <c r="K162" s="91"/>
      <c r="L162" s="90"/>
      <c r="M162" s="83"/>
      <c r="N162" s="91"/>
      <c r="O162" s="90"/>
      <c r="P162" s="83"/>
      <c r="Q162" s="91"/>
      <c r="R162" s="90"/>
      <c r="S162" s="83"/>
      <c r="T162" s="91"/>
      <c r="U162" s="84" t="s">
        <v>3185</v>
      </c>
      <c r="V162" s="91" t="s">
        <v>2666</v>
      </c>
      <c r="W162" s="91" t="n">
        <v>9524</v>
      </c>
      <c r="X162" s="90" t="n">
        <v>1020123</v>
      </c>
      <c r="Y162" s="83" t="s">
        <v>2664</v>
      </c>
      <c r="Z162" s="91" t="n">
        <v>1435692</v>
      </c>
      <c r="AA162" s="93"/>
      <c r="AB162" s="94" t="n">
        <f aca="false">H162+K162+N162+Q162+T162+W162+Z162</f>
        <v>1492835</v>
      </c>
      <c r="AC162" s="95" t="n">
        <f aca="false">E162-AB162</f>
        <v>0</v>
      </c>
      <c r="AD162" s="96" t="s">
        <v>2667</v>
      </c>
      <c r="AE162" s="97" t="s">
        <v>2178</v>
      </c>
      <c r="AF162" s="234" t="str">
        <f aca="false">VLOOKUP($AE162,[1]Sheet2!$A$2:$B$319,2,FALSE())</f>
        <v>內湖1</v>
      </c>
      <c r="AG162" s="97" t="n">
        <v>1020123</v>
      </c>
      <c r="AH162" s="100" t="n">
        <v>1536603</v>
      </c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101"/>
      <c r="AT162" s="102"/>
    </row>
    <row r="163" customFormat="false" ht="21" hidden="false" customHeight="true" outlineLevel="0" collapsed="false">
      <c r="A163" s="81" t="s">
        <v>2662</v>
      </c>
      <c r="B163" s="82" t="s">
        <v>2668</v>
      </c>
      <c r="C163" s="83" t="s">
        <v>1405</v>
      </c>
      <c r="D163" s="84" t="s">
        <v>819</v>
      </c>
      <c r="E163" s="91" t="n">
        <v>1705696</v>
      </c>
      <c r="F163" s="296" t="n">
        <v>1020126</v>
      </c>
      <c r="G163" s="297" t="s">
        <v>2669</v>
      </c>
      <c r="H163" s="298" t="n">
        <v>95238</v>
      </c>
      <c r="I163" s="90" t="n">
        <v>1020131</v>
      </c>
      <c r="J163" s="83" t="s">
        <v>2670</v>
      </c>
      <c r="K163" s="91" t="n">
        <v>261905</v>
      </c>
      <c r="L163" s="90"/>
      <c r="M163" s="83"/>
      <c r="N163" s="91"/>
      <c r="O163" s="90"/>
      <c r="P163" s="83"/>
      <c r="Q163" s="91"/>
      <c r="R163" s="90"/>
      <c r="S163" s="83"/>
      <c r="T163" s="91"/>
      <c r="U163" s="84"/>
      <c r="V163" s="91"/>
      <c r="W163" s="91"/>
      <c r="X163" s="90" t="n">
        <v>1020131</v>
      </c>
      <c r="Y163" s="83" t="s">
        <v>2671</v>
      </c>
      <c r="Z163" s="91" t="n">
        <v>1348553</v>
      </c>
      <c r="AA163" s="93"/>
      <c r="AB163" s="94" t="n">
        <f aca="false">H163+K163+N163+Q163+T163+W163+Z163</f>
        <v>1705696</v>
      </c>
      <c r="AC163" s="95" t="n">
        <f aca="false">E163-AB163</f>
        <v>0</v>
      </c>
      <c r="AD163" s="152"/>
      <c r="AE163" s="97" t="s">
        <v>2183</v>
      </c>
      <c r="AF163" s="234" t="str">
        <f aca="false">VLOOKUP($AE163,[1]Sheet2!$A$2:$B$319,2,FALSE())</f>
        <v>內湖2</v>
      </c>
      <c r="AG163" s="97" t="n">
        <v>1020130</v>
      </c>
      <c r="AH163" s="100" t="n">
        <v>1717103</v>
      </c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101"/>
      <c r="AT163" s="102"/>
      <c r="AU163" s="143"/>
      <c r="AV163" s="143"/>
    </row>
    <row r="164" s="97" customFormat="true" ht="21" hidden="false" customHeight="true" outlineLevel="0" collapsed="false">
      <c r="A164" s="81" t="s">
        <v>2662</v>
      </c>
      <c r="B164" s="82" t="s">
        <v>2672</v>
      </c>
      <c r="C164" s="83" t="s">
        <v>1439</v>
      </c>
      <c r="D164" s="104" t="s">
        <v>1446</v>
      </c>
      <c r="E164" s="91" t="n">
        <v>1499757</v>
      </c>
      <c r="F164" s="90" t="n">
        <v>1020129</v>
      </c>
      <c r="G164" s="83" t="s">
        <v>2673</v>
      </c>
      <c r="H164" s="93" t="n">
        <v>95238</v>
      </c>
      <c r="I164" s="90" t="n">
        <v>1020327</v>
      </c>
      <c r="J164" s="83" t="s">
        <v>2674</v>
      </c>
      <c r="K164" s="281" t="n">
        <v>514286</v>
      </c>
      <c r="L164" s="90"/>
      <c r="M164" s="83"/>
      <c r="N164" s="91"/>
      <c r="O164" s="90"/>
      <c r="P164" s="83"/>
      <c r="Q164" s="91"/>
      <c r="R164" s="90"/>
      <c r="S164" s="83"/>
      <c r="T164" s="91"/>
      <c r="U164" s="84"/>
      <c r="V164" s="91"/>
      <c r="W164" s="91"/>
      <c r="X164" s="90" t="n">
        <v>1020327</v>
      </c>
      <c r="Y164" s="83" t="s">
        <v>2675</v>
      </c>
      <c r="Z164" s="91" t="n">
        <v>890233</v>
      </c>
      <c r="AA164" s="93"/>
      <c r="AB164" s="94" t="n">
        <f aca="false">H164+K164+N164+Q164+T164+W164+Z164</f>
        <v>1499757</v>
      </c>
      <c r="AC164" s="95" t="n">
        <f aca="false">E164-AB164</f>
        <v>0</v>
      </c>
      <c r="AD164" s="96" t="s">
        <v>2676</v>
      </c>
      <c r="AE164" s="97" t="s">
        <v>2140</v>
      </c>
      <c r="AF164" s="234" t="str">
        <f aca="false">VLOOKUP($AE164,[4]Sheet2!$A$2:$B$319,2,FALSE())</f>
        <v>內湖1</v>
      </c>
      <c r="AG164" s="97" t="n">
        <v>1020326</v>
      </c>
      <c r="AH164" s="100" t="n">
        <f aca="false">1464513</f>
        <v>1464513</v>
      </c>
      <c r="AS164" s="101"/>
      <c r="AT164" s="102"/>
      <c r="AU164" s="57"/>
      <c r="AV164" s="57"/>
    </row>
    <row r="165" customFormat="false" ht="21" hidden="false" customHeight="true" outlineLevel="0" collapsed="false">
      <c r="A165" s="153" t="s">
        <v>2677</v>
      </c>
      <c r="B165" s="154"/>
      <c r="C165" s="155"/>
      <c r="D165" s="156"/>
      <c r="E165" s="164"/>
      <c r="F165" s="163" t="n">
        <v>1020326</v>
      </c>
      <c r="G165" s="155" t="s">
        <v>2678</v>
      </c>
      <c r="H165" s="166" t="n">
        <v>95238</v>
      </c>
      <c r="I165" s="163"/>
      <c r="J165" s="155"/>
      <c r="K165" s="287"/>
      <c r="L165" s="163"/>
      <c r="M165" s="155"/>
      <c r="N165" s="164"/>
      <c r="O165" s="163"/>
      <c r="P165" s="155"/>
      <c r="Q165" s="164"/>
      <c r="R165" s="163"/>
      <c r="S165" s="155"/>
      <c r="T165" s="164"/>
      <c r="U165" s="232"/>
      <c r="V165" s="164"/>
      <c r="W165" s="164"/>
      <c r="X165" s="163"/>
      <c r="Y165" s="155"/>
      <c r="Z165" s="164"/>
      <c r="AA165" s="166"/>
      <c r="AB165" s="167" t="n">
        <f aca="false">H165+K165+N165+Q165+T165+W165+Z165</f>
        <v>95238</v>
      </c>
      <c r="AC165" s="288" t="n">
        <f aca="false">E165-AB165</f>
        <v>-95238</v>
      </c>
      <c r="AD165" s="168"/>
      <c r="AE165" s="169" t="s">
        <v>2140</v>
      </c>
      <c r="AF165" s="170" t="str">
        <f aca="false">VLOOKUP($AE165,[4]Sheet2!$A$2:$B$319,2,FALSE())</f>
        <v>內湖1</v>
      </c>
      <c r="AH165" s="62"/>
      <c r="AS165" s="171"/>
      <c r="AT165" s="172"/>
    </row>
    <row r="166" s="143" customFormat="true" ht="21" hidden="false" customHeight="true" outlineLevel="0" collapsed="false">
      <c r="A166" s="81" t="s">
        <v>2679</v>
      </c>
      <c r="B166" s="82" t="s">
        <v>2680</v>
      </c>
      <c r="C166" s="83" t="s">
        <v>1458</v>
      </c>
      <c r="D166" s="104" t="s">
        <v>1319</v>
      </c>
      <c r="E166" s="91" t="n">
        <v>1477125</v>
      </c>
      <c r="F166" s="90" t="n">
        <v>1020311</v>
      </c>
      <c r="G166" s="83" t="s">
        <v>2681</v>
      </c>
      <c r="H166" s="93" t="n">
        <v>95238</v>
      </c>
      <c r="I166" s="90" t="n">
        <v>1020312</v>
      </c>
      <c r="J166" s="83" t="s">
        <v>2682</v>
      </c>
      <c r="K166" s="281" t="n">
        <v>166667</v>
      </c>
      <c r="L166" s="90"/>
      <c r="M166" s="83"/>
      <c r="N166" s="91"/>
      <c r="O166" s="90"/>
      <c r="P166" s="83"/>
      <c r="Q166" s="91"/>
      <c r="R166" s="90"/>
      <c r="S166" s="83"/>
      <c r="T166" s="91"/>
      <c r="U166" s="84"/>
      <c r="V166" s="91"/>
      <c r="W166" s="91"/>
      <c r="X166" s="90" t="n">
        <v>1020312</v>
      </c>
      <c r="Y166" s="83" t="s">
        <v>2683</v>
      </c>
      <c r="Z166" s="91" t="n">
        <v>1215220</v>
      </c>
      <c r="AA166" s="93"/>
      <c r="AB166" s="94" t="n">
        <f aca="false">H166+K166+N166+Q166+T166+W166+Z166</f>
        <v>1477125</v>
      </c>
      <c r="AC166" s="95" t="n">
        <f aca="false">E166-AB166</f>
        <v>0</v>
      </c>
      <c r="AD166" s="152"/>
      <c r="AE166" s="97" t="s">
        <v>2140</v>
      </c>
      <c r="AF166" s="234" t="str">
        <f aca="false">VLOOKUP($AE166,[4]Sheet2!$A$2:$B$319,2,FALSE())</f>
        <v>內湖1</v>
      </c>
      <c r="AG166" s="97" t="n">
        <v>1020312</v>
      </c>
      <c r="AH166" s="100" t="n">
        <f aca="false">1537822-30000-30000</f>
        <v>1477822</v>
      </c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101"/>
      <c r="AT166" s="102"/>
      <c r="AU166" s="97"/>
      <c r="AV166" s="97"/>
    </row>
    <row r="167" customFormat="false" ht="21" hidden="false" customHeight="true" outlineLevel="0" collapsed="false">
      <c r="A167" s="153" t="s">
        <v>2684</v>
      </c>
      <c r="B167" s="154" t="s">
        <v>2685</v>
      </c>
      <c r="C167" s="155" t="s">
        <v>2143</v>
      </c>
      <c r="D167" s="156"/>
      <c r="E167" s="164"/>
      <c r="F167" s="163" t="n">
        <v>1020309</v>
      </c>
      <c r="G167" s="155" t="s">
        <v>2686</v>
      </c>
      <c r="H167" s="166" t="n">
        <v>95238</v>
      </c>
      <c r="I167" s="163" t="n">
        <v>1020325</v>
      </c>
      <c r="J167" s="155" t="s">
        <v>2687</v>
      </c>
      <c r="K167" s="287" t="n">
        <v>95238</v>
      </c>
      <c r="L167" s="163"/>
      <c r="M167" s="155"/>
      <c r="N167" s="164"/>
      <c r="O167" s="163"/>
      <c r="P167" s="155"/>
      <c r="Q167" s="164"/>
      <c r="R167" s="163"/>
      <c r="S167" s="155"/>
      <c r="T167" s="164"/>
      <c r="U167" s="232"/>
      <c r="V167" s="164"/>
      <c r="W167" s="164"/>
      <c r="X167" s="163"/>
      <c r="Y167" s="155"/>
      <c r="Z167" s="164"/>
      <c r="AA167" s="166"/>
      <c r="AB167" s="167" t="n">
        <f aca="false">H167+K167+N167+Q167+T167+W167+Z167</f>
        <v>190476</v>
      </c>
      <c r="AC167" s="288" t="n">
        <f aca="false">E167-AB167</f>
        <v>-190476</v>
      </c>
      <c r="AD167" s="168"/>
      <c r="AE167" s="169" t="s">
        <v>2079</v>
      </c>
      <c r="AF167" s="170" t="str">
        <f aca="false">VLOOKUP($AE167,[4]Sheet2!$A$2:$B$319,2,FALSE())</f>
        <v>內湖2</v>
      </c>
      <c r="AH167" s="62"/>
      <c r="AS167" s="171"/>
      <c r="AT167" s="172"/>
    </row>
    <row r="168" customFormat="false" ht="21" hidden="false" customHeight="true" outlineLevel="0" collapsed="false">
      <c r="A168" s="153" t="s">
        <v>2688</v>
      </c>
      <c r="B168" s="154" t="s">
        <v>2689</v>
      </c>
      <c r="C168" s="155" t="s">
        <v>98</v>
      </c>
      <c r="D168" s="156"/>
      <c r="E168" s="164"/>
      <c r="F168" s="163" t="n">
        <v>1020313</v>
      </c>
      <c r="G168" s="155" t="s">
        <v>2690</v>
      </c>
      <c r="H168" s="166" t="n">
        <v>95238</v>
      </c>
      <c r="I168" s="163" t="n">
        <v>1020314</v>
      </c>
      <c r="J168" s="155" t="s">
        <v>2691</v>
      </c>
      <c r="K168" s="287" t="n">
        <v>220000</v>
      </c>
      <c r="L168" s="163"/>
      <c r="M168" s="155"/>
      <c r="N168" s="164"/>
      <c r="O168" s="163"/>
      <c r="P168" s="155"/>
      <c r="Q168" s="164"/>
      <c r="R168" s="163"/>
      <c r="S168" s="155"/>
      <c r="T168" s="164"/>
      <c r="U168" s="232"/>
      <c r="V168" s="164"/>
      <c r="W168" s="164"/>
      <c r="X168" s="163"/>
      <c r="Y168" s="155"/>
      <c r="Z168" s="164"/>
      <c r="AA168" s="166"/>
      <c r="AB168" s="167" t="n">
        <f aca="false">H168+K168+N168+Q168+T168+W168+Z168</f>
        <v>315238</v>
      </c>
      <c r="AC168" s="288" t="n">
        <f aca="false">E168-AB168</f>
        <v>-315238</v>
      </c>
      <c r="AD168" s="168"/>
      <c r="AE168" s="169" t="s">
        <v>2199</v>
      </c>
      <c r="AF168" s="170" t="str">
        <f aca="false">VLOOKUP($AE168,[4]Sheet2!$A$2:$B$319,2,FALSE())</f>
        <v>內湖2</v>
      </c>
      <c r="AH168" s="62"/>
      <c r="AS168" s="171"/>
      <c r="AT168" s="172"/>
      <c r="AU168" s="143"/>
      <c r="AV168" s="143"/>
    </row>
    <row r="169" customFormat="false" ht="21" hidden="false" customHeight="true" outlineLevel="0" collapsed="false">
      <c r="A169" s="103" t="s">
        <v>2692</v>
      </c>
      <c r="B169" s="82" t="s">
        <v>2693</v>
      </c>
      <c r="C169" s="83" t="s">
        <v>2157</v>
      </c>
      <c r="D169" s="84" t="s">
        <v>364</v>
      </c>
      <c r="E169" s="91" t="n">
        <v>2266667</v>
      </c>
      <c r="F169" s="90" t="n">
        <v>1010830</v>
      </c>
      <c r="G169" s="83" t="s">
        <v>2694</v>
      </c>
      <c r="H169" s="91" t="n">
        <v>95238</v>
      </c>
      <c r="I169" s="90" t="n">
        <v>1011123</v>
      </c>
      <c r="J169" s="83" t="s">
        <v>2695</v>
      </c>
      <c r="K169" s="91" t="n">
        <v>2171429</v>
      </c>
      <c r="L169" s="90"/>
      <c r="M169" s="83"/>
      <c r="N169" s="91"/>
      <c r="O169" s="90"/>
      <c r="P169" s="83"/>
      <c r="Q169" s="91"/>
      <c r="R169" s="90"/>
      <c r="S169" s="83"/>
      <c r="T169" s="91"/>
      <c r="U169" s="91"/>
      <c r="V169" s="91"/>
      <c r="W169" s="91"/>
      <c r="X169" s="90" t="n">
        <v>1011127</v>
      </c>
      <c r="Y169" s="83" t="s">
        <v>2696</v>
      </c>
      <c r="Z169" s="91" t="n">
        <v>0</v>
      </c>
      <c r="AA169" s="93"/>
      <c r="AB169" s="94" t="n">
        <f aca="false">H169+K169+N169+Q169+T169+W169+Z169</f>
        <v>2266667</v>
      </c>
      <c r="AC169" s="95" t="n">
        <f aca="false">E169-AB169</f>
        <v>0</v>
      </c>
      <c r="AD169" s="152"/>
      <c r="AE169" s="97" t="s">
        <v>2089</v>
      </c>
      <c r="AF169" s="100" t="str">
        <f aca="false">VLOOKUP($AE169,[5]Sheet2!$A$2:$B$319,2,FALSE())</f>
        <v>內湖1</v>
      </c>
      <c r="AG169" s="97" t="n">
        <v>1011127</v>
      </c>
      <c r="AH169" s="100" t="n">
        <v>2259900</v>
      </c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101"/>
      <c r="AT169" s="102"/>
    </row>
    <row r="170" s="122" customFormat="true" ht="21" hidden="false" customHeight="true" outlineLevel="0" collapsed="false">
      <c r="A170" s="228" t="s">
        <v>2697</v>
      </c>
      <c r="B170" s="174" t="s">
        <v>2698</v>
      </c>
      <c r="C170" s="175" t="s">
        <v>98</v>
      </c>
      <c r="D170" s="176"/>
      <c r="E170" s="185"/>
      <c r="F170" s="184" t="n">
        <v>1020226</v>
      </c>
      <c r="G170" s="175" t="s">
        <v>2699</v>
      </c>
      <c r="H170" s="187" t="n">
        <f aca="false">95238-95238</f>
        <v>0</v>
      </c>
      <c r="I170" s="184"/>
      <c r="J170" s="175"/>
      <c r="K170" s="290"/>
      <c r="L170" s="184"/>
      <c r="M170" s="175"/>
      <c r="N170" s="185"/>
      <c r="O170" s="184"/>
      <c r="P170" s="175"/>
      <c r="Q170" s="185"/>
      <c r="R170" s="184"/>
      <c r="S170" s="175"/>
      <c r="T170" s="185"/>
      <c r="U170" s="229"/>
      <c r="V170" s="185"/>
      <c r="W170" s="185"/>
      <c r="X170" s="184"/>
      <c r="Y170" s="175"/>
      <c r="Z170" s="185"/>
      <c r="AA170" s="187"/>
      <c r="AB170" s="188" t="n">
        <f aca="false">H170+K170+N170+Q170+T170+W170+Z170</f>
        <v>0</v>
      </c>
      <c r="AC170" s="291" t="n">
        <f aca="false">E170-AB170</f>
        <v>0</v>
      </c>
      <c r="AD170" s="189" t="s">
        <v>2700</v>
      </c>
      <c r="AE170" s="190" t="s">
        <v>2246</v>
      </c>
      <c r="AF170" s="191" t="str">
        <f aca="false">VLOOKUP($AE170,[2]Sheet2!$A$2:$B$319,2,FALSE())</f>
        <v>內湖2</v>
      </c>
      <c r="AG170" s="192"/>
      <c r="AH170" s="193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4"/>
      <c r="AT170" s="195"/>
      <c r="AU170" s="57"/>
      <c r="AV170" s="57"/>
    </row>
    <row r="171" s="122" customFormat="true" ht="21" hidden="false" customHeight="true" outlineLevel="0" collapsed="false">
      <c r="A171" s="149" t="s">
        <v>91</v>
      </c>
      <c r="B171" s="127"/>
      <c r="C171" s="128" t="s">
        <v>1574</v>
      </c>
      <c r="D171" s="129" t="s">
        <v>1126</v>
      </c>
      <c r="E171" s="136" t="n">
        <v>2657857</v>
      </c>
      <c r="F171" s="135"/>
      <c r="G171" s="128"/>
      <c r="H171" s="138"/>
      <c r="I171" s="135"/>
      <c r="J171" s="128"/>
      <c r="K171" s="136"/>
      <c r="L171" s="135"/>
      <c r="M171" s="128"/>
      <c r="N171" s="136"/>
      <c r="O171" s="135"/>
      <c r="P171" s="128"/>
      <c r="Q171" s="136"/>
      <c r="R171" s="135"/>
      <c r="S171" s="128"/>
      <c r="T171" s="136"/>
      <c r="U171" s="129"/>
      <c r="V171" s="136"/>
      <c r="W171" s="136"/>
      <c r="X171" s="135" t="n">
        <v>1020125</v>
      </c>
      <c r="Y171" s="128" t="s">
        <v>2701</v>
      </c>
      <c r="Z171" s="136" t="n">
        <v>2657857</v>
      </c>
      <c r="AA171" s="138"/>
      <c r="AB171" s="139" t="n">
        <f aca="false">H171+K171+N171+Q171+T171+W171+Z171</f>
        <v>2657857</v>
      </c>
      <c r="AC171" s="283" t="n">
        <f aca="false">E171-AB171</f>
        <v>0</v>
      </c>
      <c r="AD171" s="140"/>
      <c r="AE171" s="141"/>
      <c r="AF171" s="142" t="s">
        <v>91</v>
      </c>
      <c r="AG171" s="143" t="n">
        <v>1020125</v>
      </c>
      <c r="AH171" s="144" t="n">
        <v>2790750</v>
      </c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5"/>
      <c r="AT171" s="146"/>
      <c r="AU171" s="57"/>
      <c r="AV171" s="57"/>
    </row>
    <row r="172" customFormat="false" ht="21" hidden="false" customHeight="true" outlineLevel="0" collapsed="false">
      <c r="A172" s="149" t="s">
        <v>91</v>
      </c>
      <c r="B172" s="127"/>
      <c r="C172" s="128" t="s">
        <v>1505</v>
      </c>
      <c r="D172" s="150" t="s">
        <v>396</v>
      </c>
      <c r="E172" s="136" t="n">
        <v>2034000</v>
      </c>
      <c r="F172" s="135" t="n">
        <v>1020131</v>
      </c>
      <c r="G172" s="128" t="s">
        <v>2702</v>
      </c>
      <c r="H172" s="138" t="n">
        <v>2034000</v>
      </c>
      <c r="I172" s="135"/>
      <c r="J172" s="128"/>
      <c r="K172" s="286"/>
      <c r="L172" s="135"/>
      <c r="M172" s="128"/>
      <c r="N172" s="136"/>
      <c r="O172" s="135"/>
      <c r="P172" s="128"/>
      <c r="Q172" s="136"/>
      <c r="R172" s="135"/>
      <c r="S172" s="128"/>
      <c r="T172" s="136"/>
      <c r="U172" s="129"/>
      <c r="V172" s="136"/>
      <c r="W172" s="136"/>
      <c r="X172" s="135" t="n">
        <v>1020201</v>
      </c>
      <c r="Y172" s="128" t="s">
        <v>2703</v>
      </c>
      <c r="Z172" s="136" t="n">
        <v>0</v>
      </c>
      <c r="AA172" s="138"/>
      <c r="AB172" s="139" t="n">
        <f aca="false">H172+K172+N172+Q172+T172+W172+Z172</f>
        <v>2034000</v>
      </c>
      <c r="AC172" s="283" t="n">
        <f aca="false">E172-AB172</f>
        <v>0</v>
      </c>
      <c r="AD172" s="140"/>
      <c r="AE172" s="141"/>
      <c r="AF172" s="142" t="s">
        <v>91</v>
      </c>
      <c r="AG172" s="143" t="n">
        <v>1020201</v>
      </c>
      <c r="AH172" s="144" t="n">
        <v>2124400</v>
      </c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5"/>
      <c r="AT172" s="146"/>
      <c r="AU172" s="122"/>
      <c r="AV172" s="122"/>
    </row>
    <row r="173" customFormat="false" ht="21" hidden="false" customHeight="true" outlineLevel="0" collapsed="false">
      <c r="A173" s="149" t="s">
        <v>91</v>
      </c>
      <c r="B173" s="127"/>
      <c r="C173" s="128" t="s">
        <v>1458</v>
      </c>
      <c r="D173" s="150" t="s">
        <v>304</v>
      </c>
      <c r="E173" s="136" t="n">
        <v>1486095</v>
      </c>
      <c r="F173" s="135"/>
      <c r="G173" s="128"/>
      <c r="H173" s="138"/>
      <c r="I173" s="135"/>
      <c r="J173" s="128"/>
      <c r="K173" s="286"/>
      <c r="L173" s="135"/>
      <c r="M173" s="128"/>
      <c r="N173" s="136"/>
      <c r="O173" s="135"/>
      <c r="P173" s="128"/>
      <c r="Q173" s="136"/>
      <c r="R173" s="135"/>
      <c r="S173" s="128"/>
      <c r="T173" s="136"/>
      <c r="U173" s="129"/>
      <c r="V173" s="136"/>
      <c r="W173" s="136"/>
      <c r="X173" s="135" t="n">
        <v>1020326</v>
      </c>
      <c r="Y173" s="128" t="s">
        <v>2704</v>
      </c>
      <c r="Z173" s="136" t="n">
        <v>1486095</v>
      </c>
      <c r="AA173" s="138"/>
      <c r="AB173" s="139" t="n">
        <f aca="false">H173+K173+N173+Q173+T173+W173+Z173</f>
        <v>1486095</v>
      </c>
      <c r="AC173" s="283" t="n">
        <f aca="false">E173-AB173</f>
        <v>0</v>
      </c>
      <c r="AD173" s="140"/>
      <c r="AE173" s="141"/>
      <c r="AF173" s="142" t="s">
        <v>91</v>
      </c>
      <c r="AG173" s="143" t="n">
        <v>1020326</v>
      </c>
      <c r="AH173" s="144" t="n">
        <v>1560400</v>
      </c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5"/>
      <c r="AT173" s="146"/>
      <c r="AU173" s="122"/>
      <c r="AV173" s="122"/>
    </row>
    <row r="174" customFormat="false" ht="21" hidden="false" customHeight="true" outlineLevel="0" collapsed="false">
      <c r="A174" s="153" t="s">
        <v>2705</v>
      </c>
      <c r="B174" s="154" t="s">
        <v>2706</v>
      </c>
      <c r="C174" s="155" t="s">
        <v>2241</v>
      </c>
      <c r="D174" s="156"/>
      <c r="E174" s="164"/>
      <c r="F174" s="163" t="n">
        <v>1020315</v>
      </c>
      <c r="G174" s="155" t="s">
        <v>2707</v>
      </c>
      <c r="H174" s="166" t="n">
        <v>95238</v>
      </c>
      <c r="I174" s="163"/>
      <c r="J174" s="155"/>
      <c r="K174" s="287"/>
      <c r="L174" s="163"/>
      <c r="M174" s="155"/>
      <c r="N174" s="164"/>
      <c r="O174" s="163"/>
      <c r="P174" s="155"/>
      <c r="Q174" s="164"/>
      <c r="R174" s="163"/>
      <c r="S174" s="155"/>
      <c r="T174" s="164"/>
      <c r="U174" s="232"/>
      <c r="V174" s="164"/>
      <c r="W174" s="164"/>
      <c r="X174" s="163"/>
      <c r="Y174" s="155"/>
      <c r="Z174" s="164"/>
      <c r="AA174" s="166"/>
      <c r="AB174" s="167" t="n">
        <f aca="false">H174+K174+N174+Q174+T174+W174+Z174</f>
        <v>95238</v>
      </c>
      <c r="AC174" s="288" t="n">
        <f aca="false">E174-AB174</f>
        <v>-95238</v>
      </c>
      <c r="AD174" s="168"/>
      <c r="AE174" s="169" t="s">
        <v>2083</v>
      </c>
      <c r="AF174" s="170" t="str">
        <f aca="false">VLOOKUP($AE174,[4]Sheet2!$A$2:$B$319,2,FALSE())</f>
        <v>內湖2</v>
      </c>
      <c r="AH174" s="62"/>
      <c r="AS174" s="171"/>
      <c r="AT174" s="172"/>
    </row>
    <row r="175" customFormat="false" ht="21" hidden="false" customHeight="true" outlineLevel="0" collapsed="false">
      <c r="A175" s="153" t="s">
        <v>2708</v>
      </c>
      <c r="B175" s="154" t="s">
        <v>2709</v>
      </c>
      <c r="C175" s="155" t="s">
        <v>113</v>
      </c>
      <c r="D175" s="156"/>
      <c r="E175" s="164"/>
      <c r="F175" s="163" t="n">
        <v>1020117</v>
      </c>
      <c r="G175" s="155" t="s">
        <v>2710</v>
      </c>
      <c r="H175" s="166" t="n">
        <v>95238</v>
      </c>
      <c r="I175" s="163"/>
      <c r="J175" s="155"/>
      <c r="K175" s="287"/>
      <c r="L175" s="163"/>
      <c r="M175" s="155"/>
      <c r="N175" s="164"/>
      <c r="O175" s="163"/>
      <c r="P175" s="155"/>
      <c r="Q175" s="164"/>
      <c r="R175" s="163"/>
      <c r="S175" s="155"/>
      <c r="T175" s="164"/>
      <c r="U175" s="232"/>
      <c r="V175" s="164"/>
      <c r="W175" s="164"/>
      <c r="X175" s="163"/>
      <c r="Y175" s="155"/>
      <c r="Z175" s="164"/>
      <c r="AA175" s="166"/>
      <c r="AB175" s="167" t="n">
        <f aca="false">H175+K175+N175+Q175+T175+W175+Z175</f>
        <v>95238</v>
      </c>
      <c r="AC175" s="288" t="n">
        <f aca="false">E175-AB175</f>
        <v>-95238</v>
      </c>
      <c r="AD175" s="168"/>
      <c r="AE175" s="169" t="s">
        <v>2265</v>
      </c>
      <c r="AF175" s="170" t="str">
        <f aca="false">VLOOKUP($AE175,[4]Sheet2!$A$2:$B$319,2,FALSE())</f>
        <v>內湖1</v>
      </c>
      <c r="AH175" s="62"/>
      <c r="AS175" s="171"/>
      <c r="AT175" s="172"/>
    </row>
    <row r="176" customFormat="false" ht="21" hidden="false" customHeight="true" outlineLevel="0" collapsed="false">
      <c r="A176" s="103" t="s">
        <v>2711</v>
      </c>
      <c r="B176" s="82" t="s">
        <v>2712</v>
      </c>
      <c r="C176" s="83" t="s">
        <v>2713</v>
      </c>
      <c r="D176" s="84" t="s">
        <v>148</v>
      </c>
      <c r="E176" s="91" t="n">
        <v>1800000</v>
      </c>
      <c r="F176" s="90" t="n">
        <v>1011024</v>
      </c>
      <c r="G176" s="83" t="s">
        <v>2714</v>
      </c>
      <c r="H176" s="91" t="n">
        <v>95238</v>
      </c>
      <c r="I176" s="90"/>
      <c r="J176" s="83"/>
      <c r="K176" s="91"/>
      <c r="L176" s="90"/>
      <c r="M176" s="83"/>
      <c r="N176" s="91"/>
      <c r="O176" s="90"/>
      <c r="P176" s="83"/>
      <c r="Q176" s="91"/>
      <c r="R176" s="90"/>
      <c r="S176" s="83"/>
      <c r="T176" s="91"/>
      <c r="U176" s="91"/>
      <c r="V176" s="91"/>
      <c r="W176" s="91"/>
      <c r="X176" s="90" t="n">
        <v>1011109</v>
      </c>
      <c r="Y176" s="83" t="s">
        <v>2715</v>
      </c>
      <c r="Z176" s="91" t="n">
        <v>1704762</v>
      </c>
      <c r="AA176" s="93"/>
      <c r="AB176" s="94" t="n">
        <f aca="false">H176+K176+N176+Q176+T176+W176+Z176</f>
        <v>1800000</v>
      </c>
      <c r="AC176" s="95" t="n">
        <f aca="false">E176-AB176</f>
        <v>0</v>
      </c>
      <c r="AD176" s="152"/>
      <c r="AE176" s="97" t="s">
        <v>2265</v>
      </c>
      <c r="AF176" s="100" t="str">
        <f aca="false">VLOOKUP($AE176,[5]Sheet2!$A$2:$B$319,2,FALSE())</f>
        <v>內湖1</v>
      </c>
      <c r="AG176" s="97" t="n">
        <v>1011109</v>
      </c>
      <c r="AH176" s="100" t="n">
        <f aca="false">1830798</f>
        <v>1830798</v>
      </c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101"/>
      <c r="AT176" s="102"/>
    </row>
    <row r="177" s="97" customFormat="true" ht="21" hidden="false" customHeight="true" outlineLevel="0" collapsed="false">
      <c r="A177" s="81" t="s">
        <v>2716</v>
      </c>
      <c r="B177" s="82" t="s">
        <v>2717</v>
      </c>
      <c r="C177" s="83" t="s">
        <v>1574</v>
      </c>
      <c r="D177" s="104" t="s">
        <v>534</v>
      </c>
      <c r="E177" s="91" t="n">
        <v>2796190</v>
      </c>
      <c r="F177" s="90" t="n">
        <v>1020314</v>
      </c>
      <c r="G177" s="83" t="s">
        <v>2718</v>
      </c>
      <c r="H177" s="93" t="n">
        <v>47619</v>
      </c>
      <c r="I177" s="90" t="n">
        <v>1020315</v>
      </c>
      <c r="J177" s="83" t="s">
        <v>2719</v>
      </c>
      <c r="K177" s="281" t="n">
        <v>2733333</v>
      </c>
      <c r="L177" s="90"/>
      <c r="M177" s="83"/>
      <c r="N177" s="91"/>
      <c r="O177" s="90"/>
      <c r="P177" s="83"/>
      <c r="Q177" s="91"/>
      <c r="R177" s="90"/>
      <c r="S177" s="83"/>
      <c r="T177" s="91"/>
      <c r="U177" s="84"/>
      <c r="V177" s="91"/>
      <c r="W177" s="91"/>
      <c r="X177" s="90" t="n">
        <v>1020318</v>
      </c>
      <c r="Y177" s="83" t="s">
        <v>2720</v>
      </c>
      <c r="Z177" s="91" t="n">
        <v>15238</v>
      </c>
      <c r="AA177" s="93"/>
      <c r="AB177" s="94" t="n">
        <f aca="false">H177+K177+N177+Q177+T177+W177+Z177</f>
        <v>2796190</v>
      </c>
      <c r="AC177" s="95" t="n">
        <f aca="false">E177-AB177</f>
        <v>0</v>
      </c>
      <c r="AD177" s="152"/>
      <c r="AE177" s="97" t="s">
        <v>2178</v>
      </c>
      <c r="AF177" s="234" t="str">
        <f aca="false">VLOOKUP($AE177,[4]Sheet2!$A$2:$B$319,2,FALSE())</f>
        <v>內湖1</v>
      </c>
      <c r="AG177" s="97" t="n">
        <v>1020318</v>
      </c>
      <c r="AH177" s="100" t="n">
        <f aca="false">2788500</f>
        <v>2788500</v>
      </c>
      <c r="AS177" s="101"/>
      <c r="AT177" s="102"/>
      <c r="AU177" s="57"/>
      <c r="AV177" s="57"/>
    </row>
    <row r="178" s="97" customFormat="true" ht="21" hidden="false" customHeight="true" outlineLevel="0" collapsed="false">
      <c r="A178" s="81" t="s">
        <v>2721</v>
      </c>
      <c r="B178" s="82" t="s">
        <v>2722</v>
      </c>
      <c r="C178" s="83" t="s">
        <v>2224</v>
      </c>
      <c r="D178" s="104" t="s">
        <v>200</v>
      </c>
      <c r="E178" s="91" t="n">
        <v>2143238</v>
      </c>
      <c r="F178" s="90" t="n">
        <v>1020308</v>
      </c>
      <c r="G178" s="83" t="s">
        <v>2723</v>
      </c>
      <c r="H178" s="93" t="n">
        <v>95238</v>
      </c>
      <c r="I178" s="90" t="n">
        <v>1020312</v>
      </c>
      <c r="J178" s="83" t="s">
        <v>2724</v>
      </c>
      <c r="K178" s="281" t="n">
        <v>2047619</v>
      </c>
      <c r="L178" s="90"/>
      <c r="M178" s="83"/>
      <c r="N178" s="91"/>
      <c r="O178" s="90"/>
      <c r="P178" s="83"/>
      <c r="Q178" s="91"/>
      <c r="R178" s="90"/>
      <c r="S178" s="83"/>
      <c r="T178" s="91"/>
      <c r="U178" s="84"/>
      <c r="V178" s="91"/>
      <c r="W178" s="91"/>
      <c r="X178" s="90" t="n">
        <v>1020313</v>
      </c>
      <c r="Y178" s="83" t="s">
        <v>2725</v>
      </c>
      <c r="Z178" s="91" t="n">
        <v>381</v>
      </c>
      <c r="AA178" s="93"/>
      <c r="AB178" s="94" t="n">
        <f aca="false">H178+K178+N178+Q178+T178+W178+Z178</f>
        <v>2143238</v>
      </c>
      <c r="AC178" s="95" t="n">
        <f aca="false">E178-AB178</f>
        <v>0</v>
      </c>
      <c r="AD178" s="152"/>
      <c r="AE178" s="97" t="s">
        <v>2074</v>
      </c>
      <c r="AF178" s="234" t="str">
        <f aca="false">VLOOKUP($AE178,[4]Sheet2!$A$2:$B$319,2,FALSE())</f>
        <v>內湖1</v>
      </c>
      <c r="AG178" s="97" t="n">
        <v>1020313</v>
      </c>
      <c r="AH178" s="100" t="n">
        <f aca="false">2192400-15000</f>
        <v>2177400</v>
      </c>
      <c r="AS178" s="101"/>
      <c r="AT178" s="102"/>
      <c r="AU178" s="57"/>
      <c r="AV178" s="57"/>
    </row>
    <row r="179" s="97" customFormat="true" ht="21" hidden="false" customHeight="true" outlineLevel="0" collapsed="false">
      <c r="A179" s="196" t="s">
        <v>2726</v>
      </c>
      <c r="B179" s="154" t="s">
        <v>2727</v>
      </c>
      <c r="C179" s="155" t="s">
        <v>69</v>
      </c>
      <c r="D179" s="156"/>
      <c r="E179" s="164"/>
      <c r="F179" s="163" t="n">
        <v>1011105</v>
      </c>
      <c r="G179" s="155" t="s">
        <v>2728</v>
      </c>
      <c r="H179" s="166" t="n">
        <v>95238</v>
      </c>
      <c r="I179" s="163" t="n">
        <v>1011107</v>
      </c>
      <c r="J179" s="155" t="s">
        <v>2729</v>
      </c>
      <c r="K179" s="287" t="n">
        <v>190476</v>
      </c>
      <c r="L179" s="163"/>
      <c r="M179" s="155"/>
      <c r="N179" s="164"/>
      <c r="O179" s="163"/>
      <c r="P179" s="155"/>
      <c r="Q179" s="164"/>
      <c r="R179" s="163"/>
      <c r="S179" s="155"/>
      <c r="T179" s="164"/>
      <c r="U179" s="232"/>
      <c r="V179" s="164"/>
      <c r="W179" s="164"/>
      <c r="X179" s="163"/>
      <c r="Y179" s="155"/>
      <c r="Z179" s="164"/>
      <c r="AA179" s="166"/>
      <c r="AB179" s="167" t="n">
        <f aca="false">H179+K179+N179+Q179+T179+W179+Z179</f>
        <v>285714</v>
      </c>
      <c r="AC179" s="288" t="n">
        <f aca="false">E179-AB179</f>
        <v>-285714</v>
      </c>
      <c r="AD179" s="168"/>
      <c r="AE179" s="169" t="s">
        <v>2265</v>
      </c>
      <c r="AF179" s="62" t="str">
        <f aca="false">VLOOKUP($AE179,[4]Sheet2!$A$2:$B$319,2,FALSE())</f>
        <v>內湖1</v>
      </c>
      <c r="AG179" s="57"/>
      <c r="AH179" s="62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171"/>
      <c r="AT179" s="172"/>
      <c r="AU179" s="57"/>
      <c r="AV179" s="57"/>
    </row>
    <row r="180" customFormat="false" ht="21" hidden="false" customHeight="true" outlineLevel="0" collapsed="false">
      <c r="A180" s="81" t="s">
        <v>2730</v>
      </c>
      <c r="B180" s="82" t="s">
        <v>2731</v>
      </c>
      <c r="C180" s="83" t="s">
        <v>1532</v>
      </c>
      <c r="D180" s="84" t="s">
        <v>131</v>
      </c>
      <c r="E180" s="91" t="n">
        <v>2076829</v>
      </c>
      <c r="F180" s="90" t="n">
        <v>1020110</v>
      </c>
      <c r="G180" s="83" t="s">
        <v>2732</v>
      </c>
      <c r="H180" s="93" t="n">
        <v>57143</v>
      </c>
      <c r="I180" s="90" t="n">
        <v>1020115</v>
      </c>
      <c r="J180" s="83" t="s">
        <v>2733</v>
      </c>
      <c r="K180" s="91" t="n">
        <v>200000</v>
      </c>
      <c r="L180" s="90" t="n">
        <v>1020116</v>
      </c>
      <c r="M180" s="83" t="s">
        <v>2734</v>
      </c>
      <c r="N180" s="91" t="n">
        <v>285714</v>
      </c>
      <c r="O180" s="90"/>
      <c r="P180" s="83"/>
      <c r="Q180" s="91"/>
      <c r="R180" s="90"/>
      <c r="S180" s="83"/>
      <c r="T180" s="91"/>
      <c r="U180" s="84"/>
      <c r="V180" s="91"/>
      <c r="W180" s="91"/>
      <c r="X180" s="90" t="n">
        <v>1020116</v>
      </c>
      <c r="Y180" s="83" t="s">
        <v>2735</v>
      </c>
      <c r="Z180" s="91" t="n">
        <v>1533972</v>
      </c>
      <c r="AA180" s="93"/>
      <c r="AB180" s="94" t="n">
        <f aca="false">H180+K180+N180+Q180+T180+W180+Z180</f>
        <v>2076829</v>
      </c>
      <c r="AC180" s="95" t="n">
        <f aca="false">E180-AB180</f>
        <v>0</v>
      </c>
      <c r="AD180" s="152"/>
      <c r="AE180" s="97" t="s">
        <v>2132</v>
      </c>
      <c r="AF180" s="234" t="str">
        <f aca="false">VLOOKUP($AE180,[1]Sheet2!$A$2:$B$319,2,FALSE())</f>
        <v>行銷</v>
      </c>
      <c r="AG180" s="97" t="n">
        <v>1020116</v>
      </c>
      <c r="AH180" s="100" t="n">
        <v>2077900</v>
      </c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101"/>
      <c r="AT180" s="102"/>
      <c r="AU180" s="97"/>
      <c r="AV180" s="97"/>
    </row>
    <row r="181" s="97" customFormat="true" ht="21" hidden="false" customHeight="true" outlineLevel="0" collapsed="false">
      <c r="A181" s="103" t="s">
        <v>2736</v>
      </c>
      <c r="B181" s="82" t="s">
        <v>2737</v>
      </c>
      <c r="C181" s="83" t="s">
        <v>2738</v>
      </c>
      <c r="D181" s="84" t="s">
        <v>696</v>
      </c>
      <c r="E181" s="91" t="n">
        <v>6681904</v>
      </c>
      <c r="F181" s="90" t="n">
        <v>1010823</v>
      </c>
      <c r="G181" s="83" t="s">
        <v>2739</v>
      </c>
      <c r="H181" s="93" t="n">
        <v>285714</v>
      </c>
      <c r="I181" s="90" t="n">
        <v>1011128</v>
      </c>
      <c r="J181" s="83" t="s">
        <v>2740</v>
      </c>
      <c r="K181" s="91" t="n">
        <v>6095238</v>
      </c>
      <c r="L181" s="90" t="n">
        <v>1011225</v>
      </c>
      <c r="M181" s="83" t="s">
        <v>2741</v>
      </c>
      <c r="N181" s="91" t="n">
        <v>300952</v>
      </c>
      <c r="O181" s="90"/>
      <c r="P181" s="83"/>
      <c r="Q181" s="91"/>
      <c r="R181" s="90"/>
      <c r="S181" s="83"/>
      <c r="T181" s="91"/>
      <c r="U181" s="84"/>
      <c r="V181" s="91"/>
      <c r="W181" s="91"/>
      <c r="X181" s="90" t="n">
        <v>1020102</v>
      </c>
      <c r="Y181" s="83" t="s">
        <v>2742</v>
      </c>
      <c r="Z181" s="91" t="n">
        <v>0</v>
      </c>
      <c r="AA181" s="93"/>
      <c r="AB181" s="94" t="n">
        <f aca="false">H181+K181+N181+Q181+T181+W181+Z181</f>
        <v>6681904</v>
      </c>
      <c r="AC181" s="95" t="n">
        <f aca="false">E181-AB181</f>
        <v>0</v>
      </c>
      <c r="AD181" s="152"/>
      <c r="AE181" s="97" t="s">
        <v>2115</v>
      </c>
      <c r="AF181" s="100" t="str">
        <f aca="false">VLOOKUP($AE181,[1]Sheet2!$A$2:$B$319,2,FALSE())</f>
        <v>內湖1</v>
      </c>
      <c r="AG181" s="97" t="n">
        <v>1020102</v>
      </c>
      <c r="AH181" s="100" t="n">
        <v>6635700</v>
      </c>
      <c r="AS181" s="101"/>
      <c r="AT181" s="102"/>
    </row>
    <row r="182" s="192" customFormat="true" ht="21" hidden="false" customHeight="true" outlineLevel="0" collapsed="false">
      <c r="A182" s="103" t="s">
        <v>2743</v>
      </c>
      <c r="B182" s="82" t="s">
        <v>2744</v>
      </c>
      <c r="C182" s="83" t="s">
        <v>2745</v>
      </c>
      <c r="D182" s="84" t="s">
        <v>443</v>
      </c>
      <c r="E182" s="91" t="n">
        <v>3309524</v>
      </c>
      <c r="F182" s="90" t="n">
        <v>1011112</v>
      </c>
      <c r="G182" s="83" t="s">
        <v>2746</v>
      </c>
      <c r="H182" s="91" t="n">
        <v>476190</v>
      </c>
      <c r="I182" s="90"/>
      <c r="J182" s="83"/>
      <c r="K182" s="91"/>
      <c r="L182" s="90"/>
      <c r="M182" s="83"/>
      <c r="N182" s="91"/>
      <c r="O182" s="90"/>
      <c r="P182" s="83"/>
      <c r="Q182" s="91"/>
      <c r="R182" s="90"/>
      <c r="S182" s="83"/>
      <c r="T182" s="91"/>
      <c r="U182" s="91"/>
      <c r="V182" s="91"/>
      <c r="W182" s="91"/>
      <c r="X182" s="90" t="n">
        <v>1011130</v>
      </c>
      <c r="Y182" s="83" t="s">
        <v>2747</v>
      </c>
      <c r="Z182" s="91" t="n">
        <v>2833334</v>
      </c>
      <c r="AA182" s="93"/>
      <c r="AB182" s="94" t="n">
        <f aca="false">H182+K182+N182+Q182+T182+W182+Z182</f>
        <v>3309524</v>
      </c>
      <c r="AC182" s="95" t="n">
        <f aca="false">E182-AB182</f>
        <v>0</v>
      </c>
      <c r="AD182" s="96" t="s">
        <v>2748</v>
      </c>
      <c r="AE182" s="97" t="s">
        <v>2140</v>
      </c>
      <c r="AF182" s="100" t="str">
        <f aca="false">VLOOKUP($AE182,[5]Sheet2!$A$2:$B$319,2,FALSE())</f>
        <v>內湖1</v>
      </c>
      <c r="AG182" s="97" t="n">
        <v>1011130</v>
      </c>
      <c r="AH182" s="100" t="n">
        <v>3271200</v>
      </c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101"/>
      <c r="AT182" s="102"/>
      <c r="AU182" s="97"/>
      <c r="AV182" s="97"/>
    </row>
    <row r="183" s="97" customFormat="true" ht="21" hidden="false" customHeight="true" outlineLevel="0" collapsed="false">
      <c r="A183" s="103" t="s">
        <v>2749</v>
      </c>
      <c r="B183" s="82" t="s">
        <v>2750</v>
      </c>
      <c r="C183" s="83" t="s">
        <v>2293</v>
      </c>
      <c r="D183" s="84" t="s">
        <v>260</v>
      </c>
      <c r="E183" s="91" t="n">
        <v>1309524</v>
      </c>
      <c r="F183" s="90" t="n">
        <v>1011003</v>
      </c>
      <c r="G183" s="83" t="s">
        <v>2751</v>
      </c>
      <c r="H183" s="91" t="n">
        <v>47619</v>
      </c>
      <c r="I183" s="90" t="n">
        <v>1011113</v>
      </c>
      <c r="J183" s="83" t="s">
        <v>2752</v>
      </c>
      <c r="K183" s="91" t="n">
        <v>1085409</v>
      </c>
      <c r="L183" s="90"/>
      <c r="M183" s="83"/>
      <c r="N183" s="91"/>
      <c r="O183" s="90"/>
      <c r="P183" s="83"/>
      <c r="Q183" s="91"/>
      <c r="R183" s="90"/>
      <c r="S183" s="83"/>
      <c r="T183" s="91"/>
      <c r="U183" s="91"/>
      <c r="V183" s="91"/>
      <c r="W183" s="91"/>
      <c r="X183" s="90" t="n">
        <v>1011113</v>
      </c>
      <c r="Y183" s="83" t="s">
        <v>2753</v>
      </c>
      <c r="Z183" s="91" t="n">
        <v>176496</v>
      </c>
      <c r="AA183" s="93"/>
      <c r="AB183" s="94" t="n">
        <f aca="false">H183+K183+N183+Q183+T183+W183+Z183</f>
        <v>1309524</v>
      </c>
      <c r="AC183" s="95" t="n">
        <f aca="false">E183-AB183</f>
        <v>0</v>
      </c>
      <c r="AD183" s="152"/>
      <c r="AE183" s="97" t="s">
        <v>2057</v>
      </c>
      <c r="AF183" s="100" t="str">
        <f aca="false">VLOOKUP($AE183,[5]Sheet2!$A$2:$B$319,2,FALSE())</f>
        <v>內湖1</v>
      </c>
      <c r="AG183" s="97" t="n">
        <v>1011114</v>
      </c>
      <c r="AH183" s="100" t="n">
        <f aca="false">1316000-30000</f>
        <v>1286000</v>
      </c>
      <c r="AS183" s="101"/>
      <c r="AT183" s="102"/>
      <c r="AU183" s="57"/>
      <c r="AV183" s="57"/>
    </row>
    <row r="184" s="143" customFormat="true" ht="21" hidden="false" customHeight="true" outlineLevel="0" collapsed="false">
      <c r="A184" s="103" t="s">
        <v>2754</v>
      </c>
      <c r="B184" s="82" t="s">
        <v>2755</v>
      </c>
      <c r="C184" s="83" t="s">
        <v>2756</v>
      </c>
      <c r="D184" s="104" t="s">
        <v>114</v>
      </c>
      <c r="E184" s="91" t="n">
        <v>2200000</v>
      </c>
      <c r="F184" s="280" t="n">
        <v>1020202</v>
      </c>
      <c r="G184" s="83" t="s">
        <v>2757</v>
      </c>
      <c r="H184" s="93" t="n">
        <v>95238</v>
      </c>
      <c r="I184" s="280"/>
      <c r="J184" s="83"/>
      <c r="K184" s="281"/>
      <c r="L184" s="90"/>
      <c r="M184" s="83"/>
      <c r="N184" s="91"/>
      <c r="O184" s="90"/>
      <c r="P184" s="83"/>
      <c r="Q184" s="91"/>
      <c r="R184" s="90"/>
      <c r="S184" s="83"/>
      <c r="T184" s="91"/>
      <c r="U184" s="84"/>
      <c r="V184" s="91"/>
      <c r="W184" s="91"/>
      <c r="X184" s="90" t="n">
        <v>1020204</v>
      </c>
      <c r="Y184" s="83" t="s">
        <v>2758</v>
      </c>
      <c r="Z184" s="91" t="n">
        <v>2104762</v>
      </c>
      <c r="AA184" s="93"/>
      <c r="AB184" s="94" t="n">
        <f aca="false">H184+K184+N184+Q184+T184+W184+Z184</f>
        <v>2200000</v>
      </c>
      <c r="AC184" s="95" t="n">
        <f aca="false">E184-AB184</f>
        <v>0</v>
      </c>
      <c r="AD184" s="96"/>
      <c r="AE184" s="97" t="s">
        <v>2089</v>
      </c>
      <c r="AF184" s="234" t="str">
        <f aca="false">VLOOKUP($AE184,[2]Sheet2!$A$2:$B$319,2,FALSE())</f>
        <v>內湖1</v>
      </c>
      <c r="AG184" s="97" t="n">
        <v>1020204</v>
      </c>
      <c r="AH184" s="100" t="n">
        <v>2194800</v>
      </c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101"/>
      <c r="AT184" s="102"/>
      <c r="AU184" s="97"/>
      <c r="AV184" s="97"/>
    </row>
    <row r="185" s="192" customFormat="true" ht="21" hidden="false" customHeight="true" outlineLevel="0" collapsed="false">
      <c r="A185" s="103" t="s">
        <v>2759</v>
      </c>
      <c r="B185" s="82" t="s">
        <v>2760</v>
      </c>
      <c r="C185" s="83" t="s">
        <v>1505</v>
      </c>
      <c r="D185" s="104" t="s">
        <v>391</v>
      </c>
      <c r="E185" s="91" t="n">
        <v>2104762</v>
      </c>
      <c r="F185" s="280" t="n">
        <v>1020204</v>
      </c>
      <c r="G185" s="83" t="s">
        <v>2761</v>
      </c>
      <c r="H185" s="93" t="n">
        <v>95238</v>
      </c>
      <c r="I185" s="280" t="n">
        <v>1020204</v>
      </c>
      <c r="J185" s="83" t="s">
        <v>2762</v>
      </c>
      <c r="K185" s="281" t="n">
        <v>2000000</v>
      </c>
      <c r="L185" s="90"/>
      <c r="M185" s="83"/>
      <c r="N185" s="91"/>
      <c r="O185" s="90"/>
      <c r="P185" s="83"/>
      <c r="Q185" s="91"/>
      <c r="R185" s="90"/>
      <c r="S185" s="83"/>
      <c r="T185" s="91"/>
      <c r="U185" s="84"/>
      <c r="V185" s="91"/>
      <c r="W185" s="91"/>
      <c r="X185" s="90" t="n">
        <v>1020206</v>
      </c>
      <c r="Y185" s="83" t="s">
        <v>2763</v>
      </c>
      <c r="Z185" s="91" t="n">
        <v>9524</v>
      </c>
      <c r="AA185" s="93"/>
      <c r="AB185" s="94" t="n">
        <f aca="false">H185+K185+N185+Q185+T185+W185+Z185</f>
        <v>2104762</v>
      </c>
      <c r="AC185" s="95" t="n">
        <f aca="false">E185-AB185</f>
        <v>0</v>
      </c>
      <c r="AD185" s="96"/>
      <c r="AE185" s="97" t="s">
        <v>2172</v>
      </c>
      <c r="AF185" s="234" t="str">
        <f aca="false">VLOOKUP($AE185,[2]Sheet2!$A$2:$B$319,2,FALSE())</f>
        <v>內湖1</v>
      </c>
      <c r="AG185" s="97" t="n">
        <v>1020206</v>
      </c>
      <c r="AH185" s="100" t="n">
        <v>2124400</v>
      </c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101"/>
      <c r="AT185" s="102"/>
      <c r="AU185" s="57"/>
      <c r="AV185" s="57"/>
    </row>
    <row r="186" s="97" customFormat="true" ht="21" hidden="false" customHeight="true" outlineLevel="0" collapsed="false">
      <c r="A186" s="81" t="s">
        <v>2764</v>
      </c>
      <c r="B186" s="82" t="s">
        <v>2765</v>
      </c>
      <c r="C186" s="83" t="s">
        <v>2603</v>
      </c>
      <c r="D186" s="84" t="s">
        <v>670</v>
      </c>
      <c r="E186" s="91" t="n">
        <v>3447431</v>
      </c>
      <c r="F186" s="90" t="n">
        <v>1020125</v>
      </c>
      <c r="G186" s="83" t="s">
        <v>2766</v>
      </c>
      <c r="H186" s="93" t="n">
        <v>190476</v>
      </c>
      <c r="I186" s="90"/>
      <c r="J186" s="83"/>
      <c r="K186" s="91"/>
      <c r="L186" s="90"/>
      <c r="M186" s="83"/>
      <c r="N186" s="91"/>
      <c r="O186" s="90"/>
      <c r="P186" s="83"/>
      <c r="Q186" s="91"/>
      <c r="R186" s="90"/>
      <c r="S186" s="83"/>
      <c r="T186" s="91"/>
      <c r="U186" s="84"/>
      <c r="V186" s="91"/>
      <c r="W186" s="91"/>
      <c r="X186" s="90" t="n">
        <v>1020130</v>
      </c>
      <c r="Y186" s="83" t="s">
        <v>2767</v>
      </c>
      <c r="Z186" s="91" t="n">
        <v>3256955</v>
      </c>
      <c r="AA186" s="93"/>
      <c r="AB186" s="94" t="n">
        <f aca="false">H186+K186+N186+Q186+T186+W186+Z186</f>
        <v>3447431</v>
      </c>
      <c r="AC186" s="95" t="n">
        <f aca="false">E186-AB186</f>
        <v>0</v>
      </c>
      <c r="AD186" s="152"/>
      <c r="AE186" s="97" t="s">
        <v>2079</v>
      </c>
      <c r="AF186" s="234" t="str">
        <f aca="false">VLOOKUP($AE186,[1]Sheet2!$A$2:$B$319,2,FALSE())</f>
        <v>內湖2</v>
      </c>
      <c r="AG186" s="97" t="n">
        <v>1020130</v>
      </c>
      <c r="AH186" s="100" t="n">
        <v>3468600</v>
      </c>
      <c r="AS186" s="101"/>
      <c r="AT186" s="102"/>
      <c r="AU186" s="192"/>
      <c r="AV186" s="192"/>
    </row>
    <row r="187" s="97" customFormat="true" ht="21" hidden="false" customHeight="true" outlineLevel="0" collapsed="false">
      <c r="A187" s="103" t="s">
        <v>2768</v>
      </c>
      <c r="B187" s="82" t="s">
        <v>2769</v>
      </c>
      <c r="C187" s="83" t="s">
        <v>120</v>
      </c>
      <c r="D187" s="84" t="s">
        <v>121</v>
      </c>
      <c r="E187" s="91" t="n">
        <v>1589048</v>
      </c>
      <c r="F187" s="90" t="n">
        <v>1011015</v>
      </c>
      <c r="G187" s="83" t="s">
        <v>2770</v>
      </c>
      <c r="H187" s="91" t="n">
        <v>95238</v>
      </c>
      <c r="I187" s="90" t="n">
        <v>1011023</v>
      </c>
      <c r="J187" s="83" t="s">
        <v>2771</v>
      </c>
      <c r="K187" s="91" t="n">
        <v>580952</v>
      </c>
      <c r="L187" s="90"/>
      <c r="M187" s="83"/>
      <c r="N187" s="91"/>
      <c r="O187" s="90"/>
      <c r="P187" s="83"/>
      <c r="Q187" s="91"/>
      <c r="R187" s="90"/>
      <c r="S187" s="83"/>
      <c r="T187" s="91"/>
      <c r="U187" s="91"/>
      <c r="V187" s="91"/>
      <c r="W187" s="91"/>
      <c r="X187" s="90" t="n">
        <v>1011023</v>
      </c>
      <c r="Y187" s="83" t="s">
        <v>2772</v>
      </c>
      <c r="Z187" s="91" t="n">
        <v>912858</v>
      </c>
      <c r="AA187" s="93"/>
      <c r="AB187" s="94" t="n">
        <f aca="false">H187+K187+N187+Q187+T187+W187+Z187</f>
        <v>1589048</v>
      </c>
      <c r="AC187" s="95" t="n">
        <f aca="false">E187-AB187</f>
        <v>0</v>
      </c>
      <c r="AD187" s="152"/>
      <c r="AE187" s="97" t="s">
        <v>2083</v>
      </c>
      <c r="AF187" s="100" t="str">
        <f aca="false">VLOOKUP($AE187,[6]Sheet2!$A$2:$B$319,2,FALSE())</f>
        <v>內湖2</v>
      </c>
      <c r="AG187" s="97" t="n">
        <v>1011023</v>
      </c>
      <c r="AH187" s="100" t="n">
        <v>1581000</v>
      </c>
      <c r="AS187" s="101"/>
      <c r="AT187" s="102"/>
    </row>
    <row r="188" s="97" customFormat="true" ht="21" hidden="false" customHeight="true" outlineLevel="0" collapsed="false">
      <c r="A188" s="81" t="s">
        <v>2773</v>
      </c>
      <c r="B188" s="82" t="s">
        <v>2774</v>
      </c>
      <c r="C188" s="83" t="s">
        <v>1532</v>
      </c>
      <c r="D188" s="104" t="s">
        <v>962</v>
      </c>
      <c r="E188" s="91" t="n">
        <v>2132381</v>
      </c>
      <c r="F188" s="90" t="n">
        <v>1020310</v>
      </c>
      <c r="G188" s="83" t="s">
        <v>2775</v>
      </c>
      <c r="H188" s="93" t="n">
        <v>190476</v>
      </c>
      <c r="I188" s="90" t="n">
        <v>1020319</v>
      </c>
      <c r="J188" s="83" t="s">
        <v>2776</v>
      </c>
      <c r="K188" s="281" t="n">
        <v>1928571</v>
      </c>
      <c r="L188" s="90"/>
      <c r="M188" s="83"/>
      <c r="N188" s="91"/>
      <c r="O188" s="90"/>
      <c r="P188" s="83"/>
      <c r="Q188" s="91"/>
      <c r="R188" s="90"/>
      <c r="S188" s="83"/>
      <c r="T188" s="91"/>
      <c r="U188" s="84"/>
      <c r="V188" s="91"/>
      <c r="W188" s="91"/>
      <c r="X188" s="90" t="n">
        <v>1020320</v>
      </c>
      <c r="Y188" s="83" t="s">
        <v>2777</v>
      </c>
      <c r="Z188" s="91" t="n">
        <v>13334</v>
      </c>
      <c r="AA188" s="93"/>
      <c r="AB188" s="94" t="n">
        <f aca="false">H188+K188+N188+Q188+T188+W188+Z188</f>
        <v>2132381</v>
      </c>
      <c r="AC188" s="95" t="n">
        <f aca="false">E188-AB188</f>
        <v>0</v>
      </c>
      <c r="AD188" s="152"/>
      <c r="AE188" s="97" t="s">
        <v>2178</v>
      </c>
      <c r="AF188" s="234" t="str">
        <f aca="false">VLOOKUP($AE188,[4]Sheet2!$A$2:$B$319,2,FALSE())</f>
        <v>內湖1</v>
      </c>
      <c r="AG188" s="97" t="n">
        <v>1020320</v>
      </c>
      <c r="AH188" s="100" t="n">
        <f aca="false">2150300-20000</f>
        <v>2130300</v>
      </c>
      <c r="AS188" s="101"/>
      <c r="AT188" s="102"/>
      <c r="AU188" s="143"/>
      <c r="AV188" s="143"/>
    </row>
    <row r="189" s="192" customFormat="true" ht="21" hidden="false" customHeight="true" outlineLevel="0" collapsed="false">
      <c r="A189" s="149" t="s">
        <v>2778</v>
      </c>
      <c r="B189" s="127"/>
      <c r="C189" s="128" t="s">
        <v>2779</v>
      </c>
      <c r="D189" s="129" t="s">
        <v>1324</v>
      </c>
      <c r="E189" s="136" t="n">
        <v>1692000</v>
      </c>
      <c r="F189" s="135"/>
      <c r="G189" s="128"/>
      <c r="H189" s="138"/>
      <c r="I189" s="135"/>
      <c r="J189" s="128"/>
      <c r="K189" s="136"/>
      <c r="L189" s="135"/>
      <c r="M189" s="128"/>
      <c r="N189" s="136"/>
      <c r="O189" s="135"/>
      <c r="P189" s="128"/>
      <c r="Q189" s="136"/>
      <c r="R189" s="135"/>
      <c r="S189" s="128"/>
      <c r="T189" s="136"/>
      <c r="U189" s="129"/>
      <c r="V189" s="136"/>
      <c r="W189" s="136"/>
      <c r="X189" s="135" t="n">
        <v>1020122</v>
      </c>
      <c r="Y189" s="128" t="s">
        <v>2780</v>
      </c>
      <c r="Z189" s="136" t="n">
        <v>1692000</v>
      </c>
      <c r="AA189" s="138"/>
      <c r="AB189" s="139" t="n">
        <f aca="false">H189+K189+N189+Q189+T189+W189+Z189</f>
        <v>1692000</v>
      </c>
      <c r="AC189" s="283" t="n">
        <f aca="false">E189-AB189</f>
        <v>0</v>
      </c>
      <c r="AD189" s="140"/>
      <c r="AE189" s="141"/>
      <c r="AF189" s="142" t="s">
        <v>2778</v>
      </c>
      <c r="AG189" s="143" t="n">
        <v>1020122</v>
      </c>
      <c r="AH189" s="144" t="n">
        <v>1776600</v>
      </c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5"/>
      <c r="AT189" s="146"/>
    </row>
    <row r="190" s="97" customFormat="true" ht="21" hidden="false" customHeight="true" outlineLevel="0" collapsed="false">
      <c r="A190" s="149" t="s">
        <v>2778</v>
      </c>
      <c r="B190" s="127"/>
      <c r="C190" s="128" t="s">
        <v>1574</v>
      </c>
      <c r="D190" s="129" t="s">
        <v>1115</v>
      </c>
      <c r="E190" s="136" t="n">
        <v>2685952</v>
      </c>
      <c r="F190" s="135"/>
      <c r="G190" s="128"/>
      <c r="H190" s="138"/>
      <c r="I190" s="135"/>
      <c r="J190" s="128"/>
      <c r="K190" s="136"/>
      <c r="L190" s="135"/>
      <c r="M190" s="128"/>
      <c r="N190" s="136"/>
      <c r="O190" s="135"/>
      <c r="P190" s="128"/>
      <c r="Q190" s="136"/>
      <c r="R190" s="135"/>
      <c r="S190" s="128"/>
      <c r="T190" s="136"/>
      <c r="U190" s="129"/>
      <c r="V190" s="136"/>
      <c r="W190" s="136"/>
      <c r="X190" s="135" t="n">
        <v>1020123</v>
      </c>
      <c r="Y190" s="128" t="s">
        <v>2781</v>
      </c>
      <c r="Z190" s="136" t="n">
        <v>2685952</v>
      </c>
      <c r="AA190" s="138"/>
      <c r="AB190" s="139" t="n">
        <f aca="false">H190+K190+N190+Q190+T190+W190+Z190</f>
        <v>2685952</v>
      </c>
      <c r="AC190" s="283" t="n">
        <f aca="false">E190-AB190</f>
        <v>0</v>
      </c>
      <c r="AD190" s="140"/>
      <c r="AE190" s="141"/>
      <c r="AF190" s="142" t="s">
        <v>2778</v>
      </c>
      <c r="AG190" s="143" t="n">
        <v>1020123</v>
      </c>
      <c r="AH190" s="144" t="n">
        <v>2790750</v>
      </c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5"/>
      <c r="AT190" s="146"/>
    </row>
    <row r="191" s="97" customFormat="true" ht="21" hidden="false" customHeight="true" outlineLevel="0" collapsed="false">
      <c r="A191" s="81" t="s">
        <v>2782</v>
      </c>
      <c r="B191" s="82" t="s">
        <v>2783</v>
      </c>
      <c r="C191" s="83" t="s">
        <v>2157</v>
      </c>
      <c r="D191" s="84" t="s">
        <v>870</v>
      </c>
      <c r="E191" s="91" t="n">
        <v>2190476</v>
      </c>
      <c r="F191" s="90"/>
      <c r="G191" s="83"/>
      <c r="H191" s="93"/>
      <c r="I191" s="90"/>
      <c r="J191" s="83"/>
      <c r="K191" s="91"/>
      <c r="L191" s="90"/>
      <c r="M191" s="83"/>
      <c r="N191" s="91"/>
      <c r="O191" s="90"/>
      <c r="P191" s="83"/>
      <c r="Q191" s="91"/>
      <c r="R191" s="90"/>
      <c r="S191" s="83"/>
      <c r="T191" s="91"/>
      <c r="U191" s="84"/>
      <c r="V191" s="91"/>
      <c r="W191" s="91"/>
      <c r="X191" s="90" t="n">
        <v>1020110</v>
      </c>
      <c r="Y191" s="83" t="s">
        <v>2784</v>
      </c>
      <c r="Z191" s="91" t="n">
        <v>2190476</v>
      </c>
      <c r="AA191" s="93"/>
      <c r="AB191" s="94" t="n">
        <f aca="false">H191+K191+N191+Q191+T191+W191+Z191</f>
        <v>2190476</v>
      </c>
      <c r="AC191" s="95" t="n">
        <f aca="false">E191-AB191</f>
        <v>0</v>
      </c>
      <c r="AD191" s="152"/>
      <c r="AE191" s="97" t="s">
        <v>2199</v>
      </c>
      <c r="AF191" s="234" t="str">
        <f aca="false">VLOOKUP($AE191,[1]Sheet2!$A$2:$B$319,2,FALSE())</f>
        <v>內湖2</v>
      </c>
      <c r="AG191" s="97" t="n">
        <v>1020110</v>
      </c>
      <c r="AH191" s="100" t="n">
        <v>2218400</v>
      </c>
      <c r="AS191" s="101"/>
      <c r="AT191" s="102"/>
    </row>
    <row r="192" customFormat="false" ht="21" hidden="false" customHeight="true" outlineLevel="0" collapsed="false">
      <c r="A192" s="153" t="s">
        <v>2785</v>
      </c>
      <c r="B192" s="154" t="s">
        <v>2786</v>
      </c>
      <c r="C192" s="155" t="s">
        <v>2170</v>
      </c>
      <c r="D192" s="156"/>
      <c r="E192" s="164"/>
      <c r="F192" s="163" t="n">
        <v>1020218</v>
      </c>
      <c r="G192" s="155" t="s">
        <v>2787</v>
      </c>
      <c r="H192" s="166" t="n">
        <v>143810</v>
      </c>
      <c r="I192" s="163"/>
      <c r="J192" s="155"/>
      <c r="K192" s="287"/>
      <c r="L192" s="163"/>
      <c r="M192" s="155"/>
      <c r="N192" s="164"/>
      <c r="O192" s="163"/>
      <c r="P192" s="155"/>
      <c r="Q192" s="164"/>
      <c r="R192" s="163"/>
      <c r="S192" s="155"/>
      <c r="T192" s="164"/>
      <c r="U192" s="232"/>
      <c r="V192" s="164"/>
      <c r="W192" s="164"/>
      <c r="X192" s="163"/>
      <c r="Y192" s="155"/>
      <c r="Z192" s="164"/>
      <c r="AA192" s="166"/>
      <c r="AB192" s="167" t="n">
        <f aca="false">H192+K192+N192+Q192+T192+W192+Z192</f>
        <v>143810</v>
      </c>
      <c r="AC192" s="288" t="n">
        <f aca="false">E192-AB192</f>
        <v>-143810</v>
      </c>
      <c r="AD192" s="168"/>
      <c r="AE192" s="169" t="s">
        <v>2199</v>
      </c>
      <c r="AF192" s="170" t="str">
        <f aca="false">VLOOKUP($AE192,[4]Sheet2!$A$2:$B$319,2,FALSE())</f>
        <v>內湖2</v>
      </c>
      <c r="AH192" s="62"/>
      <c r="AS192" s="171"/>
      <c r="AT192" s="172"/>
      <c r="AU192" s="97"/>
      <c r="AV192" s="97"/>
    </row>
    <row r="193" s="97" customFormat="true" ht="21" hidden="false" customHeight="true" outlineLevel="0" collapsed="false">
      <c r="A193" s="228" t="s">
        <v>2788</v>
      </c>
      <c r="B193" s="174" t="s">
        <v>2789</v>
      </c>
      <c r="C193" s="175" t="s">
        <v>2143</v>
      </c>
      <c r="D193" s="176"/>
      <c r="E193" s="185"/>
      <c r="F193" s="184" t="n">
        <v>1020130</v>
      </c>
      <c r="G193" s="175" t="s">
        <v>2790</v>
      </c>
      <c r="H193" s="187" t="n">
        <f aca="false">95238-95238</f>
        <v>0</v>
      </c>
      <c r="I193" s="184"/>
      <c r="J193" s="175"/>
      <c r="K193" s="290"/>
      <c r="L193" s="184"/>
      <c r="M193" s="175"/>
      <c r="N193" s="185"/>
      <c r="O193" s="184"/>
      <c r="P193" s="175"/>
      <c r="Q193" s="185"/>
      <c r="R193" s="184"/>
      <c r="S193" s="175"/>
      <c r="T193" s="185"/>
      <c r="U193" s="229"/>
      <c r="V193" s="185"/>
      <c r="W193" s="185"/>
      <c r="X193" s="184"/>
      <c r="Y193" s="175"/>
      <c r="Z193" s="185"/>
      <c r="AA193" s="187"/>
      <c r="AB193" s="188" t="n">
        <f aca="false">H193+K193+N193+Q193+T193+W193+Z193</f>
        <v>0</v>
      </c>
      <c r="AC193" s="291" t="n">
        <f aca="false">E193-AB193</f>
        <v>0</v>
      </c>
      <c r="AD193" s="238"/>
      <c r="AE193" s="190" t="s">
        <v>2089</v>
      </c>
      <c r="AF193" s="191" t="str">
        <f aca="false">VLOOKUP($AE193,[2]Sheet2!$A$2:$B$319,2,FALSE())</f>
        <v>內湖1</v>
      </c>
      <c r="AG193" s="192"/>
      <c r="AH193" s="193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4"/>
      <c r="AT193" s="195"/>
      <c r="AU193" s="192"/>
      <c r="AV193" s="192"/>
    </row>
    <row r="194" s="97" customFormat="true" ht="21" hidden="false" customHeight="true" outlineLevel="0" collapsed="false">
      <c r="A194" s="81" t="s">
        <v>2791</v>
      </c>
      <c r="B194" s="82" t="s">
        <v>2792</v>
      </c>
      <c r="C194" s="83" t="s">
        <v>1556</v>
      </c>
      <c r="D194" s="84" t="s">
        <v>489</v>
      </c>
      <c r="E194" s="91" t="n">
        <v>2279048</v>
      </c>
      <c r="F194" s="90" t="n">
        <v>1020121</v>
      </c>
      <c r="G194" s="83" t="s">
        <v>2793</v>
      </c>
      <c r="H194" s="93" t="n">
        <v>47619</v>
      </c>
      <c r="I194" s="90" t="n">
        <v>1020122</v>
      </c>
      <c r="J194" s="83" t="s">
        <v>2794</v>
      </c>
      <c r="K194" s="91" t="n">
        <v>993333</v>
      </c>
      <c r="L194" s="90" t="n">
        <v>1020128</v>
      </c>
      <c r="M194" s="83" t="s">
        <v>2795</v>
      </c>
      <c r="N194" s="91" t="n">
        <v>1193816</v>
      </c>
      <c r="O194" s="90"/>
      <c r="P194" s="83"/>
      <c r="Q194" s="91"/>
      <c r="R194" s="90"/>
      <c r="S194" s="83"/>
      <c r="T194" s="91"/>
      <c r="U194" s="84"/>
      <c r="V194" s="91"/>
      <c r="W194" s="91"/>
      <c r="X194" s="90" t="n">
        <v>1020129</v>
      </c>
      <c r="Y194" s="83" t="s">
        <v>2796</v>
      </c>
      <c r="Z194" s="91" t="n">
        <v>44280</v>
      </c>
      <c r="AA194" s="93"/>
      <c r="AB194" s="94" t="n">
        <f aca="false">H194+K194+N194+Q194+T194+W194+Z194</f>
        <v>2279048</v>
      </c>
      <c r="AC194" s="95" t="n">
        <f aca="false">E194-AB194</f>
        <v>0</v>
      </c>
      <c r="AD194" s="96" t="s">
        <v>2797</v>
      </c>
      <c r="AE194" s="97" t="s">
        <v>2265</v>
      </c>
      <c r="AF194" s="234" t="str">
        <f aca="false">VLOOKUP($AE194,[1]Sheet2!$A$2:$B$319,2,FALSE())</f>
        <v>內湖1</v>
      </c>
      <c r="AG194" s="97" t="n">
        <v>1020129</v>
      </c>
      <c r="AH194" s="100" t="n">
        <v>2253000</v>
      </c>
      <c r="AS194" s="101"/>
      <c r="AT194" s="102"/>
    </row>
    <row r="195" s="97" customFormat="true" ht="21" hidden="false" customHeight="true" outlineLevel="0" collapsed="false">
      <c r="A195" s="103" t="s">
        <v>2798</v>
      </c>
      <c r="B195" s="82" t="s">
        <v>2799</v>
      </c>
      <c r="C195" s="83" t="s">
        <v>1526</v>
      </c>
      <c r="D195" s="84" t="s">
        <v>429</v>
      </c>
      <c r="E195" s="91" t="n">
        <v>2514286</v>
      </c>
      <c r="F195" s="90" t="n">
        <v>1011207</v>
      </c>
      <c r="G195" s="83" t="s">
        <v>2800</v>
      </c>
      <c r="H195" s="93" t="n">
        <v>95238</v>
      </c>
      <c r="I195" s="90" t="n">
        <v>1011225</v>
      </c>
      <c r="J195" s="83" t="s">
        <v>2801</v>
      </c>
      <c r="K195" s="91" t="n">
        <v>247619</v>
      </c>
      <c r="L195" s="90" t="n">
        <v>1020102</v>
      </c>
      <c r="M195" s="83" t="s">
        <v>2802</v>
      </c>
      <c r="N195" s="91" t="n">
        <v>913171</v>
      </c>
      <c r="O195" s="90"/>
      <c r="P195" s="83"/>
      <c r="Q195" s="91"/>
      <c r="R195" s="90"/>
      <c r="S195" s="83"/>
      <c r="T195" s="91"/>
      <c r="U195" s="84"/>
      <c r="V195" s="91"/>
      <c r="W195" s="91"/>
      <c r="X195" s="90" t="n">
        <v>1020103</v>
      </c>
      <c r="Y195" s="83" t="s">
        <v>2803</v>
      </c>
      <c r="Z195" s="91" t="n">
        <v>1258258</v>
      </c>
      <c r="AA195" s="93"/>
      <c r="AB195" s="94" t="n">
        <f aca="false">H195+K195+N195+Q195+T195+W195+Z195</f>
        <v>2514286</v>
      </c>
      <c r="AC195" s="95" t="n">
        <f aca="false">E195-AB195</f>
        <v>0</v>
      </c>
      <c r="AD195" s="152"/>
      <c r="AE195" s="97" t="s">
        <v>2183</v>
      </c>
      <c r="AF195" s="100" t="str">
        <f aca="false">VLOOKUP($AE195,[1]Sheet2!$A$2:$B$319,2,FALSE())</f>
        <v>內湖2</v>
      </c>
      <c r="AG195" s="97" t="n">
        <v>1020103</v>
      </c>
      <c r="AH195" s="100" t="n">
        <v>2538000</v>
      </c>
      <c r="AS195" s="101"/>
      <c r="AT195" s="102"/>
    </row>
    <row r="196" s="97" customFormat="true" ht="21" hidden="false" customHeight="true" outlineLevel="0" collapsed="false">
      <c r="A196" s="173" t="s">
        <v>2804</v>
      </c>
      <c r="B196" s="174" t="s">
        <v>2805</v>
      </c>
      <c r="C196" s="175" t="s">
        <v>1405</v>
      </c>
      <c r="D196" s="229" t="s">
        <v>211</v>
      </c>
      <c r="E196" s="185"/>
      <c r="F196" s="184" t="n">
        <v>1011212</v>
      </c>
      <c r="G196" s="175" t="s">
        <v>2806</v>
      </c>
      <c r="H196" s="187" t="n">
        <f aca="false">95238-95238</f>
        <v>0</v>
      </c>
      <c r="I196" s="184"/>
      <c r="J196" s="175"/>
      <c r="K196" s="185"/>
      <c r="L196" s="184"/>
      <c r="M196" s="175"/>
      <c r="N196" s="185"/>
      <c r="O196" s="184"/>
      <c r="P196" s="175"/>
      <c r="Q196" s="185"/>
      <c r="R196" s="184"/>
      <c r="S196" s="175"/>
      <c r="T196" s="185"/>
      <c r="U196" s="229"/>
      <c r="V196" s="185"/>
      <c r="W196" s="185"/>
      <c r="X196" s="184" t="n">
        <v>1020107</v>
      </c>
      <c r="Y196" s="175" t="s">
        <v>2807</v>
      </c>
      <c r="Z196" s="185"/>
      <c r="AA196" s="187"/>
      <c r="AB196" s="188" t="n">
        <f aca="false">H196+K196+N196+Q196+T196+W196+Z196</f>
        <v>0</v>
      </c>
      <c r="AC196" s="291" t="n">
        <f aca="false">E196-AB196</f>
        <v>0</v>
      </c>
      <c r="AD196" s="189" t="s">
        <v>2430</v>
      </c>
      <c r="AE196" s="190"/>
      <c r="AF196" s="193" t="e">
        <f aca="false">VLOOKUP($AE196,[1]Sheet2!$A$2:$B$319,2,FALSE())</f>
        <v>#N/A</v>
      </c>
      <c r="AG196" s="192"/>
      <c r="AH196" s="193" t="n">
        <v>1748000</v>
      </c>
      <c r="AI196" s="192"/>
      <c r="AJ196" s="192"/>
      <c r="AK196" s="192"/>
      <c r="AL196" s="192"/>
      <c r="AM196" s="192"/>
      <c r="AN196" s="192"/>
      <c r="AO196" s="192"/>
      <c r="AP196" s="192"/>
      <c r="AQ196" s="192"/>
      <c r="AR196" s="192"/>
      <c r="AS196" s="194"/>
      <c r="AT196" s="195"/>
      <c r="AU196" s="57"/>
      <c r="AV196" s="57"/>
    </row>
    <row r="197" s="97" customFormat="true" ht="21" hidden="false" customHeight="true" outlineLevel="0" collapsed="false">
      <c r="A197" s="81" t="s">
        <v>2808</v>
      </c>
      <c r="B197" s="82" t="s">
        <v>2809</v>
      </c>
      <c r="C197" s="83" t="s">
        <v>2067</v>
      </c>
      <c r="D197" s="104" t="s">
        <v>144</v>
      </c>
      <c r="E197" s="91" t="n">
        <v>4571429</v>
      </c>
      <c r="F197" s="90" t="n">
        <v>1020318</v>
      </c>
      <c r="G197" s="83" t="s">
        <v>2810</v>
      </c>
      <c r="H197" s="93" t="n">
        <v>95238</v>
      </c>
      <c r="I197" s="90"/>
      <c r="J197" s="83"/>
      <c r="K197" s="281"/>
      <c r="L197" s="90"/>
      <c r="M197" s="83"/>
      <c r="N197" s="91"/>
      <c r="O197" s="90"/>
      <c r="P197" s="83"/>
      <c r="Q197" s="91"/>
      <c r="R197" s="90"/>
      <c r="S197" s="83"/>
      <c r="T197" s="91"/>
      <c r="U197" s="84"/>
      <c r="V197" s="91"/>
      <c r="W197" s="91"/>
      <c r="X197" s="90" t="n">
        <v>1020321</v>
      </c>
      <c r="Y197" s="83" t="s">
        <v>2811</v>
      </c>
      <c r="Z197" s="91" t="n">
        <v>4476191</v>
      </c>
      <c r="AA197" s="93"/>
      <c r="AB197" s="94" t="n">
        <f aca="false">H197+K197+N197+Q197+T197+W197+Z197</f>
        <v>4571429</v>
      </c>
      <c r="AC197" s="95" t="n">
        <f aca="false">E197-AB197</f>
        <v>0</v>
      </c>
      <c r="AD197" s="152"/>
      <c r="AE197" s="97" t="s">
        <v>2074</v>
      </c>
      <c r="AF197" s="234" t="str">
        <f aca="false">VLOOKUP($AE197,[4]Sheet2!$A$2:$B$319,2,FALSE())</f>
        <v>內湖1</v>
      </c>
      <c r="AG197" s="97" t="n">
        <v>1020321</v>
      </c>
      <c r="AH197" s="100" t="n">
        <f aca="false">4683500-49300</f>
        <v>4634200</v>
      </c>
      <c r="AS197" s="101"/>
      <c r="AT197" s="102"/>
    </row>
    <row r="198" s="97" customFormat="true" ht="21" hidden="false" customHeight="true" outlineLevel="0" collapsed="false">
      <c r="A198" s="103" t="s">
        <v>2812</v>
      </c>
      <c r="B198" s="82" t="s">
        <v>2813</v>
      </c>
      <c r="C198" s="83" t="s">
        <v>1428</v>
      </c>
      <c r="D198" s="84" t="s">
        <v>725</v>
      </c>
      <c r="E198" s="91" t="n">
        <v>1287619</v>
      </c>
      <c r="F198" s="90" t="n">
        <v>1011219</v>
      </c>
      <c r="G198" s="83" t="s">
        <v>2814</v>
      </c>
      <c r="H198" s="93" t="n">
        <v>47619</v>
      </c>
      <c r="I198" s="90"/>
      <c r="J198" s="83"/>
      <c r="K198" s="91"/>
      <c r="L198" s="90"/>
      <c r="M198" s="83"/>
      <c r="N198" s="91"/>
      <c r="O198" s="90"/>
      <c r="P198" s="83"/>
      <c r="Q198" s="91"/>
      <c r="R198" s="90"/>
      <c r="S198" s="83"/>
      <c r="T198" s="91"/>
      <c r="U198" s="84"/>
      <c r="V198" s="91"/>
      <c r="W198" s="91"/>
      <c r="X198" s="90" t="n">
        <v>1020108</v>
      </c>
      <c r="Y198" s="83" t="s">
        <v>2815</v>
      </c>
      <c r="Z198" s="91" t="n">
        <v>1240000</v>
      </c>
      <c r="AA198" s="93"/>
      <c r="AB198" s="94" t="n">
        <f aca="false">H198+K198+N198+Q198+T198+W198+Z198</f>
        <v>1287619</v>
      </c>
      <c r="AC198" s="95" t="n">
        <f aca="false">E198-AB198</f>
        <v>0</v>
      </c>
      <c r="AD198" s="152"/>
      <c r="AE198" s="97" t="s">
        <v>2057</v>
      </c>
      <c r="AF198" s="100" t="str">
        <f aca="false">VLOOKUP($AE198,[1]Sheet2!$A$2:$B$319,2,FALSE())</f>
        <v>內湖1</v>
      </c>
      <c r="AG198" s="97" t="n">
        <v>1020108</v>
      </c>
      <c r="AH198" s="100" t="n">
        <v>1307200</v>
      </c>
      <c r="AS198" s="101"/>
      <c r="AT198" s="102"/>
    </row>
    <row r="199" customFormat="false" ht="21" hidden="false" customHeight="true" outlineLevel="0" collapsed="false">
      <c r="A199" s="81" t="s">
        <v>2816</v>
      </c>
      <c r="B199" s="82" t="s">
        <v>2817</v>
      </c>
      <c r="C199" s="83" t="s">
        <v>1556</v>
      </c>
      <c r="D199" s="104" t="s">
        <v>512</v>
      </c>
      <c r="E199" s="91" t="n">
        <v>2247619</v>
      </c>
      <c r="F199" s="90" t="n">
        <v>1020127</v>
      </c>
      <c r="G199" s="83" t="s">
        <v>2818</v>
      </c>
      <c r="H199" s="93" t="n">
        <v>95238</v>
      </c>
      <c r="I199" s="90"/>
      <c r="J199" s="83"/>
      <c r="K199" s="281"/>
      <c r="L199" s="90"/>
      <c r="M199" s="83"/>
      <c r="N199" s="91"/>
      <c r="O199" s="90"/>
      <c r="P199" s="83"/>
      <c r="Q199" s="91"/>
      <c r="R199" s="90"/>
      <c r="S199" s="83"/>
      <c r="T199" s="91"/>
      <c r="U199" s="84"/>
      <c r="V199" s="91"/>
      <c r="W199" s="91"/>
      <c r="X199" s="90" t="n">
        <v>1020201</v>
      </c>
      <c r="Y199" s="83" t="s">
        <v>2819</v>
      </c>
      <c r="Z199" s="91" t="n">
        <v>2152381</v>
      </c>
      <c r="AA199" s="93"/>
      <c r="AB199" s="94" t="n">
        <f aca="false">H199+K199+N199+Q199+T199+W199+Z199</f>
        <v>2247619</v>
      </c>
      <c r="AC199" s="95" t="n">
        <f aca="false">E199-AB199</f>
        <v>0</v>
      </c>
      <c r="AD199" s="152"/>
      <c r="AE199" s="97" t="s">
        <v>2083</v>
      </c>
      <c r="AF199" s="234" t="str">
        <f aca="false">VLOOKUP($AE199,[2]Sheet2!$A$2:$B$319,2,FALSE())</f>
        <v>內湖2</v>
      </c>
      <c r="AG199" s="97" t="n">
        <v>1020201</v>
      </c>
      <c r="AH199" s="100" t="n">
        <v>2253000</v>
      </c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101"/>
      <c r="AT199" s="102"/>
      <c r="AU199" s="97"/>
      <c r="AV199" s="97"/>
    </row>
    <row r="200" s="97" customFormat="true" ht="21" hidden="false" customHeight="true" outlineLevel="0" collapsed="false">
      <c r="A200" s="103" t="s">
        <v>2820</v>
      </c>
      <c r="B200" s="82" t="s">
        <v>2821</v>
      </c>
      <c r="C200" s="83" t="s">
        <v>2822</v>
      </c>
      <c r="D200" s="84" t="s">
        <v>88</v>
      </c>
      <c r="E200" s="91" t="n">
        <v>2095238</v>
      </c>
      <c r="F200" s="90" t="n">
        <v>1011107</v>
      </c>
      <c r="G200" s="83" t="s">
        <v>2823</v>
      </c>
      <c r="H200" s="91" t="n">
        <v>95238</v>
      </c>
      <c r="I200" s="90"/>
      <c r="J200" s="83"/>
      <c r="K200" s="91"/>
      <c r="L200" s="90"/>
      <c r="M200" s="83"/>
      <c r="N200" s="91"/>
      <c r="O200" s="90"/>
      <c r="P200" s="83"/>
      <c r="Q200" s="91"/>
      <c r="R200" s="90"/>
      <c r="S200" s="83"/>
      <c r="T200" s="91"/>
      <c r="U200" s="91"/>
      <c r="V200" s="91"/>
      <c r="W200" s="91"/>
      <c r="X200" s="90" t="n">
        <v>1011114</v>
      </c>
      <c r="Y200" s="83" t="s">
        <v>2824</v>
      </c>
      <c r="Z200" s="91" t="n">
        <v>2000000</v>
      </c>
      <c r="AA200" s="93"/>
      <c r="AB200" s="94" t="n">
        <f aca="false">H200+K200+N200+Q200+T200+W200+Z200</f>
        <v>2095238</v>
      </c>
      <c r="AC200" s="95" t="n">
        <f aca="false">E200-AB200</f>
        <v>0</v>
      </c>
      <c r="AD200" s="152"/>
      <c r="AE200" s="97" t="s">
        <v>2057</v>
      </c>
      <c r="AF200" s="100" t="str">
        <f aca="false">VLOOKUP($AE200,[5]Sheet2!$A$2:$B$319,2,FALSE())</f>
        <v>內湖1</v>
      </c>
      <c r="AG200" s="97" t="n">
        <v>1011114</v>
      </c>
      <c r="AH200" s="100" t="n">
        <f aca="false">2125150-30000</f>
        <v>2095150</v>
      </c>
      <c r="AS200" s="101"/>
      <c r="AT200" s="102"/>
    </row>
    <row r="201" customFormat="false" ht="21" hidden="false" customHeight="true" outlineLevel="0" collapsed="false">
      <c r="A201" s="173" t="s">
        <v>2825</v>
      </c>
      <c r="B201" s="174" t="s">
        <v>2826</v>
      </c>
      <c r="C201" s="175" t="s">
        <v>2052</v>
      </c>
      <c r="D201" s="229"/>
      <c r="E201" s="185"/>
      <c r="F201" s="289" t="n">
        <v>1011231</v>
      </c>
      <c r="G201" s="175" t="s">
        <v>2827</v>
      </c>
      <c r="H201" s="187" t="n">
        <f aca="false">95238-95238</f>
        <v>0</v>
      </c>
      <c r="I201" s="289"/>
      <c r="J201" s="175"/>
      <c r="K201" s="173"/>
      <c r="L201" s="184"/>
      <c r="M201" s="175"/>
      <c r="N201" s="185"/>
      <c r="O201" s="184"/>
      <c r="P201" s="175"/>
      <c r="Q201" s="185"/>
      <c r="R201" s="184"/>
      <c r="S201" s="175"/>
      <c r="T201" s="185"/>
      <c r="U201" s="229"/>
      <c r="V201" s="185"/>
      <c r="W201" s="185"/>
      <c r="X201" s="184"/>
      <c r="Y201" s="175"/>
      <c r="Z201" s="185"/>
      <c r="AA201" s="187"/>
      <c r="AB201" s="188" t="n">
        <f aca="false">H201+K201+N201+Q201+T201+W201+Z201</f>
        <v>0</v>
      </c>
      <c r="AC201" s="291" t="n">
        <f aca="false">E201-AB201</f>
        <v>0</v>
      </c>
      <c r="AD201" s="189" t="s">
        <v>2430</v>
      </c>
      <c r="AE201" s="190" t="s">
        <v>2183</v>
      </c>
      <c r="AF201" s="191" t="str">
        <f aca="false">VLOOKUP($AE201,[1]Sheet2!$A$2:$B$319,2,FALSE())</f>
        <v>內湖2</v>
      </c>
      <c r="AG201" s="192"/>
      <c r="AH201" s="193"/>
      <c r="AI201" s="192"/>
      <c r="AJ201" s="192"/>
      <c r="AK201" s="192"/>
      <c r="AL201" s="192"/>
      <c r="AM201" s="192"/>
      <c r="AN201" s="192"/>
      <c r="AO201" s="192"/>
      <c r="AP201" s="192"/>
      <c r="AQ201" s="192"/>
      <c r="AR201" s="192"/>
      <c r="AS201" s="194"/>
      <c r="AT201" s="195"/>
      <c r="AU201" s="97"/>
      <c r="AV201" s="97"/>
    </row>
    <row r="202" s="97" customFormat="true" ht="21" hidden="false" customHeight="true" outlineLevel="0" collapsed="false">
      <c r="A202" s="103" t="s">
        <v>2828</v>
      </c>
      <c r="B202" s="82" t="s">
        <v>2829</v>
      </c>
      <c r="C202" s="83" t="s">
        <v>1405</v>
      </c>
      <c r="D202" s="84" t="s">
        <v>808</v>
      </c>
      <c r="E202" s="91" t="n">
        <v>1885714</v>
      </c>
      <c r="F202" s="90" t="n">
        <v>1010910</v>
      </c>
      <c r="G202" s="83" t="s">
        <v>2830</v>
      </c>
      <c r="H202" s="93" t="n">
        <v>190476</v>
      </c>
      <c r="I202" s="90" t="n">
        <v>1010925</v>
      </c>
      <c r="J202" s="83" t="s">
        <v>2831</v>
      </c>
      <c r="K202" s="91" t="n">
        <v>95238</v>
      </c>
      <c r="L202" s="90" t="n">
        <v>1020122</v>
      </c>
      <c r="M202" s="83" t="s">
        <v>2832</v>
      </c>
      <c r="N202" s="91" t="n">
        <v>1600000</v>
      </c>
      <c r="O202" s="90"/>
      <c r="P202" s="83"/>
      <c r="Q202" s="91"/>
      <c r="R202" s="90"/>
      <c r="S202" s="83"/>
      <c r="T202" s="91"/>
      <c r="U202" s="84"/>
      <c r="V202" s="91"/>
      <c r="W202" s="91"/>
      <c r="X202" s="90" t="n">
        <v>1020122</v>
      </c>
      <c r="Y202" s="83" t="s">
        <v>2833</v>
      </c>
      <c r="Z202" s="91" t="n">
        <v>0</v>
      </c>
      <c r="AA202" s="93"/>
      <c r="AB202" s="94" t="n">
        <f aca="false">H202+K202+N202+Q202+T202+W202+Z202</f>
        <v>1885714</v>
      </c>
      <c r="AC202" s="95" t="n">
        <f aca="false">E202-AB202</f>
        <v>0</v>
      </c>
      <c r="AD202" s="152"/>
      <c r="AE202" s="97" t="s">
        <v>2140</v>
      </c>
      <c r="AF202" s="100" t="str">
        <f aca="false">VLOOKUP($AE202,[1]Sheet2!$A$2:$B$319,2,FALSE())</f>
        <v>內湖1</v>
      </c>
      <c r="AG202" s="97" t="n">
        <v>1020122</v>
      </c>
      <c r="AH202" s="100" t="n">
        <v>1928000</v>
      </c>
      <c r="AS202" s="101"/>
      <c r="AT202" s="102"/>
      <c r="AU202" s="57"/>
      <c r="AV202" s="57"/>
    </row>
    <row r="203" s="97" customFormat="true" ht="21" hidden="false" customHeight="true" outlineLevel="0" collapsed="false">
      <c r="A203" s="103" t="s">
        <v>2834</v>
      </c>
      <c r="B203" s="82" t="s">
        <v>2835</v>
      </c>
      <c r="C203" s="83" t="s">
        <v>1526</v>
      </c>
      <c r="D203" s="84" t="s">
        <v>434</v>
      </c>
      <c r="E203" s="91" t="n">
        <v>2585714</v>
      </c>
      <c r="F203" s="90" t="n">
        <v>1011019</v>
      </c>
      <c r="G203" s="83" t="s">
        <v>2836</v>
      </c>
      <c r="H203" s="91" t="n">
        <v>285714</v>
      </c>
      <c r="I203" s="90"/>
      <c r="J203" s="83"/>
      <c r="K203" s="91"/>
      <c r="L203" s="90"/>
      <c r="M203" s="83"/>
      <c r="N203" s="91"/>
      <c r="O203" s="90"/>
      <c r="P203" s="83"/>
      <c r="Q203" s="91"/>
      <c r="R203" s="90"/>
      <c r="S203" s="83"/>
      <c r="T203" s="91"/>
      <c r="U203" s="91"/>
      <c r="V203" s="91"/>
      <c r="W203" s="91"/>
      <c r="X203" s="90" t="n">
        <v>1011128</v>
      </c>
      <c r="Y203" s="83" t="s">
        <v>2837</v>
      </c>
      <c r="Z203" s="91" t="n">
        <v>2300000</v>
      </c>
      <c r="AA203" s="93"/>
      <c r="AB203" s="94" t="n">
        <f aca="false">H203+K203+N203+Q203+T203+W203+Z203</f>
        <v>2585714</v>
      </c>
      <c r="AC203" s="95" t="n">
        <f aca="false">E203-AB203</f>
        <v>0</v>
      </c>
      <c r="AD203" s="152"/>
      <c r="AE203" s="97" t="s">
        <v>2260</v>
      </c>
      <c r="AF203" s="100" t="str">
        <f aca="false">VLOOKUP($AE203,[5]Sheet2!$A$2:$B$319,2,FALSE())</f>
        <v>內湖1</v>
      </c>
      <c r="AG203" s="97" t="n">
        <v>1011128</v>
      </c>
      <c r="AH203" s="100" t="n">
        <v>2576100</v>
      </c>
      <c r="AS203" s="101"/>
      <c r="AT203" s="102"/>
    </row>
    <row r="204" customFormat="false" ht="21" hidden="false" customHeight="true" outlineLevel="0" collapsed="false">
      <c r="A204" s="228" t="s">
        <v>2838</v>
      </c>
      <c r="B204" s="174" t="s">
        <v>2839</v>
      </c>
      <c r="C204" s="175" t="s">
        <v>2143</v>
      </c>
      <c r="D204" s="176"/>
      <c r="E204" s="185"/>
      <c r="F204" s="184" t="n">
        <v>1020121</v>
      </c>
      <c r="G204" s="175" t="s">
        <v>2840</v>
      </c>
      <c r="H204" s="187" t="n">
        <f aca="false">95238-95238</f>
        <v>0</v>
      </c>
      <c r="I204" s="184"/>
      <c r="J204" s="175"/>
      <c r="K204" s="290"/>
      <c r="L204" s="184"/>
      <c r="M204" s="175"/>
      <c r="N204" s="185"/>
      <c r="O204" s="184"/>
      <c r="P204" s="175"/>
      <c r="Q204" s="185"/>
      <c r="R204" s="184"/>
      <c r="S204" s="175"/>
      <c r="T204" s="185"/>
      <c r="U204" s="229"/>
      <c r="V204" s="185"/>
      <c r="W204" s="185"/>
      <c r="X204" s="184"/>
      <c r="Y204" s="175"/>
      <c r="Z204" s="185"/>
      <c r="AA204" s="187"/>
      <c r="AB204" s="188" t="n">
        <f aca="false">H204+K204+N204+Q204+T204+W204+Z204</f>
        <v>0</v>
      </c>
      <c r="AC204" s="291" t="n">
        <f aca="false">E204-AB204</f>
        <v>0</v>
      </c>
      <c r="AD204" s="189" t="s">
        <v>2145</v>
      </c>
      <c r="AE204" s="190" t="s">
        <v>2079</v>
      </c>
      <c r="AF204" s="191" t="str">
        <f aca="false">VLOOKUP($AE204,[4]Sheet2!$A$2:$B$319,2,FALSE())</f>
        <v>內湖2</v>
      </c>
      <c r="AG204" s="192"/>
      <c r="AH204" s="193"/>
      <c r="AI204" s="192"/>
      <c r="AJ204" s="192"/>
      <c r="AK204" s="192"/>
      <c r="AL204" s="192"/>
      <c r="AM204" s="192"/>
      <c r="AN204" s="192"/>
      <c r="AO204" s="192"/>
      <c r="AP204" s="192"/>
      <c r="AQ204" s="192"/>
      <c r="AR204" s="192"/>
      <c r="AS204" s="194"/>
      <c r="AT204" s="195"/>
    </row>
    <row r="205" customFormat="false" ht="21" hidden="false" customHeight="true" outlineLevel="0" collapsed="false">
      <c r="A205" s="81" t="s">
        <v>2841</v>
      </c>
      <c r="B205" s="82" t="s">
        <v>2842</v>
      </c>
      <c r="C205" s="83" t="s">
        <v>2443</v>
      </c>
      <c r="D205" s="84" t="s">
        <v>348</v>
      </c>
      <c r="E205" s="91" t="n">
        <f aca="false">1980952+14476</f>
        <v>1995428</v>
      </c>
      <c r="F205" s="90" t="n">
        <v>1020103</v>
      </c>
      <c r="G205" s="83" t="s">
        <v>2843</v>
      </c>
      <c r="H205" s="93" t="n">
        <v>171429</v>
      </c>
      <c r="I205" s="90"/>
      <c r="J205" s="83"/>
      <c r="K205" s="91"/>
      <c r="L205" s="90"/>
      <c r="M205" s="83"/>
      <c r="N205" s="91"/>
      <c r="O205" s="90"/>
      <c r="P205" s="83"/>
      <c r="Q205" s="91"/>
      <c r="R205" s="90"/>
      <c r="S205" s="83"/>
      <c r="T205" s="91"/>
      <c r="U205" s="84" t="s">
        <v>3185</v>
      </c>
      <c r="V205" s="91" t="s">
        <v>2844</v>
      </c>
      <c r="W205" s="91" t="n">
        <v>14476</v>
      </c>
      <c r="X205" s="90" t="n">
        <v>1020114</v>
      </c>
      <c r="Y205" s="83" t="s">
        <v>2845</v>
      </c>
      <c r="Z205" s="91" t="n">
        <v>1809523</v>
      </c>
      <c r="AA205" s="93"/>
      <c r="AB205" s="94" t="n">
        <f aca="false">H205+K205+N205+Q205+T205+W205+Z205</f>
        <v>1995428</v>
      </c>
      <c r="AC205" s="95" t="n">
        <f aca="false">E205-AB205</f>
        <v>0</v>
      </c>
      <c r="AD205" s="152"/>
      <c r="AE205" s="97" t="s">
        <v>2178</v>
      </c>
      <c r="AF205" s="234" t="str">
        <f aca="false">VLOOKUP($AE205,[1]Sheet2!$A$2:$B$319,2,FALSE())</f>
        <v>內湖1</v>
      </c>
      <c r="AG205" s="97" t="n">
        <v>1020114</v>
      </c>
      <c r="AH205" s="100" t="n">
        <v>2030400</v>
      </c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101"/>
      <c r="AT205" s="102"/>
      <c r="AU205" s="97"/>
      <c r="AV205" s="97"/>
    </row>
    <row r="206" s="143" customFormat="true" ht="21" hidden="false" customHeight="true" outlineLevel="0" collapsed="false">
      <c r="A206" s="153" t="s">
        <v>2846</v>
      </c>
      <c r="B206" s="154" t="s">
        <v>2847</v>
      </c>
      <c r="C206" s="155" t="s">
        <v>1622</v>
      </c>
      <c r="D206" s="156"/>
      <c r="E206" s="164"/>
      <c r="F206" s="163" t="n">
        <v>1020316</v>
      </c>
      <c r="G206" s="155" t="s">
        <v>2848</v>
      </c>
      <c r="H206" s="166" t="n">
        <v>190476</v>
      </c>
      <c r="I206" s="163"/>
      <c r="J206" s="155"/>
      <c r="K206" s="287"/>
      <c r="L206" s="163"/>
      <c r="M206" s="155"/>
      <c r="N206" s="164"/>
      <c r="O206" s="163"/>
      <c r="P206" s="155"/>
      <c r="Q206" s="164"/>
      <c r="R206" s="163"/>
      <c r="S206" s="155"/>
      <c r="T206" s="164"/>
      <c r="U206" s="232"/>
      <c r="V206" s="164"/>
      <c r="W206" s="164"/>
      <c r="X206" s="163"/>
      <c r="Y206" s="155"/>
      <c r="Z206" s="164"/>
      <c r="AA206" s="166"/>
      <c r="AB206" s="167" t="n">
        <f aca="false">H206+K206+N206+Q206+T206+W206+Z206</f>
        <v>190476</v>
      </c>
      <c r="AC206" s="288" t="n">
        <f aca="false">E206-AB206</f>
        <v>-190476</v>
      </c>
      <c r="AD206" s="168"/>
      <c r="AE206" s="169" t="s">
        <v>2083</v>
      </c>
      <c r="AF206" s="170" t="str">
        <f aca="false">VLOOKUP($AE206,[4]Sheet2!$A$2:$B$319,2,FALSE())</f>
        <v>內湖2</v>
      </c>
      <c r="AG206" s="57"/>
      <c r="AH206" s="62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171"/>
      <c r="AT206" s="172"/>
      <c r="AU206" s="97"/>
      <c r="AV206" s="97"/>
    </row>
    <row r="207" s="97" customFormat="true" ht="21" hidden="false" customHeight="true" outlineLevel="0" collapsed="false">
      <c r="A207" s="81" t="s">
        <v>2849</v>
      </c>
      <c r="B207" s="82" t="s">
        <v>2850</v>
      </c>
      <c r="C207" s="83" t="s">
        <v>1422</v>
      </c>
      <c r="D207" s="104" t="s">
        <v>1423</v>
      </c>
      <c r="E207" s="91" t="n">
        <v>1463429</v>
      </c>
      <c r="F207" s="90" t="n">
        <v>1020304</v>
      </c>
      <c r="G207" s="83" t="s">
        <v>2851</v>
      </c>
      <c r="H207" s="93" t="n">
        <v>95238</v>
      </c>
      <c r="I207" s="90"/>
      <c r="J207" s="83"/>
      <c r="K207" s="281"/>
      <c r="L207" s="90"/>
      <c r="M207" s="83"/>
      <c r="N207" s="91"/>
      <c r="O207" s="90"/>
      <c r="P207" s="83"/>
      <c r="Q207" s="91"/>
      <c r="R207" s="90"/>
      <c r="S207" s="83"/>
      <c r="T207" s="91"/>
      <c r="U207" s="84"/>
      <c r="V207" s="91"/>
      <c r="W207" s="91"/>
      <c r="X207" s="90" t="n">
        <v>1020315</v>
      </c>
      <c r="Y207" s="83" t="s">
        <v>2852</v>
      </c>
      <c r="Z207" s="91" t="n">
        <v>1368191</v>
      </c>
      <c r="AA207" s="93"/>
      <c r="AB207" s="94" t="n">
        <f aca="false">H207+K207+N207+Q207+T207+W207+Z207</f>
        <v>1463429</v>
      </c>
      <c r="AC207" s="95" t="n">
        <f aca="false">E207-AB207</f>
        <v>0</v>
      </c>
      <c r="AD207" s="152"/>
      <c r="AE207" s="97" t="s">
        <v>2183</v>
      </c>
      <c r="AF207" s="234" t="str">
        <f aca="false">VLOOKUP($AE207,[4]Sheet2!$A$2:$B$319,2,FALSE())</f>
        <v>內湖2</v>
      </c>
      <c r="AG207" s="97" t="n">
        <v>1020315</v>
      </c>
      <c r="AH207" s="100" t="n">
        <v>1450800</v>
      </c>
      <c r="AS207" s="101"/>
      <c r="AT207" s="102"/>
    </row>
    <row r="208" customFormat="false" ht="21" hidden="false" customHeight="true" outlineLevel="0" collapsed="false">
      <c r="A208" s="103" t="s">
        <v>2853</v>
      </c>
      <c r="B208" s="82" t="s">
        <v>2854</v>
      </c>
      <c r="C208" s="83" t="s">
        <v>1532</v>
      </c>
      <c r="D208" s="84" t="s">
        <v>457</v>
      </c>
      <c r="E208" s="91" t="n">
        <v>2174095</v>
      </c>
      <c r="F208" s="90" t="n">
        <v>1011114</v>
      </c>
      <c r="G208" s="83" t="s">
        <v>2855</v>
      </c>
      <c r="H208" s="91" t="n">
        <v>95238</v>
      </c>
      <c r="I208" s="90" t="n">
        <v>1011122</v>
      </c>
      <c r="J208" s="83" t="s">
        <v>2856</v>
      </c>
      <c r="K208" s="91" t="n">
        <v>1790476</v>
      </c>
      <c r="L208" s="90"/>
      <c r="M208" s="83"/>
      <c r="N208" s="91"/>
      <c r="O208" s="90"/>
      <c r="P208" s="83"/>
      <c r="Q208" s="91"/>
      <c r="R208" s="90"/>
      <c r="S208" s="83"/>
      <c r="T208" s="91"/>
      <c r="U208" s="91"/>
      <c r="V208" s="91"/>
      <c r="W208" s="91"/>
      <c r="X208" s="90" t="n">
        <v>1011122</v>
      </c>
      <c r="Y208" s="83" t="s">
        <v>2857</v>
      </c>
      <c r="Z208" s="91" t="n">
        <v>288381</v>
      </c>
      <c r="AA208" s="93"/>
      <c r="AB208" s="94" t="n">
        <f aca="false">H208+K208+N208+Q208+T208+W208+Z208</f>
        <v>2174095</v>
      </c>
      <c r="AC208" s="95" t="n">
        <f aca="false">E208-AB208</f>
        <v>0</v>
      </c>
      <c r="AD208" s="152"/>
      <c r="AE208" s="97" t="s">
        <v>2140</v>
      </c>
      <c r="AF208" s="100" t="str">
        <f aca="false">VLOOKUP($AE208,[5]Sheet2!$A$2:$B$319,2,FALSE())</f>
        <v>內湖1</v>
      </c>
      <c r="AG208" s="97" t="n">
        <v>1011122</v>
      </c>
      <c r="AH208" s="100" t="n">
        <f aca="false">2226000-50000</f>
        <v>2176000</v>
      </c>
      <c r="AI208" s="97" t="n">
        <v>30000</v>
      </c>
      <c r="AJ208" s="97"/>
      <c r="AK208" s="97"/>
      <c r="AL208" s="97"/>
      <c r="AM208" s="97"/>
      <c r="AN208" s="97"/>
      <c r="AO208" s="97"/>
      <c r="AP208" s="97"/>
      <c r="AQ208" s="97"/>
      <c r="AR208" s="97"/>
      <c r="AS208" s="101"/>
      <c r="AT208" s="102"/>
    </row>
    <row r="209" s="97" customFormat="true" ht="21" hidden="false" customHeight="true" outlineLevel="0" collapsed="false">
      <c r="A209" s="103" t="s">
        <v>2858</v>
      </c>
      <c r="B209" s="82" t="s">
        <v>2859</v>
      </c>
      <c r="C209" s="83" t="s">
        <v>1405</v>
      </c>
      <c r="D209" s="84" t="s">
        <v>226</v>
      </c>
      <c r="E209" s="91" t="n">
        <v>1704762</v>
      </c>
      <c r="F209" s="90" t="n">
        <v>1011224</v>
      </c>
      <c r="G209" s="83" t="s">
        <v>2860</v>
      </c>
      <c r="H209" s="93" t="n">
        <v>95238</v>
      </c>
      <c r="I209" s="90" t="n">
        <v>1011224</v>
      </c>
      <c r="J209" s="83" t="s">
        <v>2861</v>
      </c>
      <c r="K209" s="91" t="n">
        <v>190476</v>
      </c>
      <c r="L209" s="90"/>
      <c r="M209" s="83"/>
      <c r="N209" s="91"/>
      <c r="O209" s="90"/>
      <c r="P209" s="83"/>
      <c r="Q209" s="91"/>
      <c r="R209" s="90"/>
      <c r="S209" s="83"/>
      <c r="T209" s="91"/>
      <c r="U209" s="84"/>
      <c r="V209" s="91"/>
      <c r="W209" s="91"/>
      <c r="X209" s="90" t="n">
        <v>1020110</v>
      </c>
      <c r="Y209" s="83" t="s">
        <v>2862</v>
      </c>
      <c r="Z209" s="91" t="n">
        <v>1419048</v>
      </c>
      <c r="AA209" s="93"/>
      <c r="AB209" s="94" t="n">
        <f aca="false">H209+K209+N209+Q209+T209+W209+Z209</f>
        <v>1704762</v>
      </c>
      <c r="AC209" s="95" t="n">
        <f aca="false">E209-AB209</f>
        <v>0</v>
      </c>
      <c r="AD209" s="152"/>
      <c r="AE209" s="97" t="s">
        <v>2057</v>
      </c>
      <c r="AF209" s="100" t="str">
        <f aca="false">VLOOKUP($AE209,[1]Sheet2!$A$2:$B$319,2,FALSE())</f>
        <v>內湖1</v>
      </c>
      <c r="AG209" s="97" t="n">
        <v>1020110</v>
      </c>
      <c r="AH209" s="100" t="n">
        <v>1748000</v>
      </c>
      <c r="AS209" s="101"/>
      <c r="AT209" s="102"/>
      <c r="AU209" s="57"/>
      <c r="AV209" s="57"/>
    </row>
    <row r="210" s="192" customFormat="true" ht="21" hidden="false" customHeight="true" outlineLevel="0" collapsed="false">
      <c r="A210" s="81" t="s">
        <v>2863</v>
      </c>
      <c r="B210" s="82" t="s">
        <v>2864</v>
      </c>
      <c r="C210" s="83" t="s">
        <v>1458</v>
      </c>
      <c r="D210" s="104" t="s">
        <v>763</v>
      </c>
      <c r="E210" s="91" t="n">
        <v>1485714</v>
      </c>
      <c r="F210" s="90" t="n">
        <v>1020323</v>
      </c>
      <c r="G210" s="83" t="s">
        <v>2865</v>
      </c>
      <c r="H210" s="93" t="n">
        <v>95238</v>
      </c>
      <c r="I210" s="90"/>
      <c r="J210" s="83"/>
      <c r="K210" s="281"/>
      <c r="L210" s="90"/>
      <c r="M210" s="83"/>
      <c r="N210" s="91"/>
      <c r="O210" s="90"/>
      <c r="P210" s="83"/>
      <c r="Q210" s="91"/>
      <c r="R210" s="90"/>
      <c r="S210" s="83"/>
      <c r="T210" s="91"/>
      <c r="U210" s="84"/>
      <c r="V210" s="91"/>
      <c r="W210" s="91"/>
      <c r="X210" s="90" t="n">
        <v>1020327</v>
      </c>
      <c r="Y210" s="83" t="s">
        <v>2866</v>
      </c>
      <c r="Z210" s="91" t="n">
        <v>1390476</v>
      </c>
      <c r="AA210" s="93"/>
      <c r="AB210" s="94" t="n">
        <f aca="false">H210+K210+N210+Q210+T210+W210+Z210</f>
        <v>1485714</v>
      </c>
      <c r="AC210" s="95" t="n">
        <f aca="false">E210-AB210</f>
        <v>0</v>
      </c>
      <c r="AD210" s="152"/>
      <c r="AE210" s="97" t="s">
        <v>2183</v>
      </c>
      <c r="AF210" s="234" t="str">
        <f aca="false">VLOOKUP($AE210,[4]Sheet2!$A$2:$B$319,2,FALSE())</f>
        <v>內湖2</v>
      </c>
      <c r="AG210" s="97" t="n">
        <v>1020327</v>
      </c>
      <c r="AH210" s="100" t="n">
        <f aca="false">1560400-30000-30000</f>
        <v>1500400</v>
      </c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101"/>
      <c r="AT210" s="102"/>
      <c r="AU210" s="143"/>
      <c r="AV210" s="143"/>
    </row>
    <row r="211" customFormat="false" ht="21" hidden="false" customHeight="true" outlineLevel="0" collapsed="false">
      <c r="A211" s="153" t="s">
        <v>2867</v>
      </c>
      <c r="B211" s="154" t="s">
        <v>2868</v>
      </c>
      <c r="C211" s="155" t="s">
        <v>2293</v>
      </c>
      <c r="D211" s="156"/>
      <c r="E211" s="164"/>
      <c r="F211" s="163" t="n">
        <v>1020317</v>
      </c>
      <c r="G211" s="155" t="s">
        <v>2869</v>
      </c>
      <c r="H211" s="166" t="n">
        <v>95238</v>
      </c>
      <c r="I211" s="163"/>
      <c r="J211" s="155"/>
      <c r="K211" s="287"/>
      <c r="L211" s="163"/>
      <c r="M211" s="155"/>
      <c r="N211" s="164"/>
      <c r="O211" s="163"/>
      <c r="P211" s="155"/>
      <c r="Q211" s="164"/>
      <c r="R211" s="163"/>
      <c r="S211" s="155"/>
      <c r="T211" s="164"/>
      <c r="U211" s="232"/>
      <c r="V211" s="164"/>
      <c r="W211" s="164"/>
      <c r="X211" s="163"/>
      <c r="Y211" s="155"/>
      <c r="Z211" s="164"/>
      <c r="AA211" s="166"/>
      <c r="AB211" s="167" t="n">
        <f aca="false">H211+K211+N211+Q211+T211+W211+Z211</f>
        <v>95238</v>
      </c>
      <c r="AC211" s="288" t="n">
        <f aca="false">E211-AB211</f>
        <v>-95238</v>
      </c>
      <c r="AD211" s="168"/>
      <c r="AE211" s="169" t="s">
        <v>2183</v>
      </c>
      <c r="AF211" s="170" t="str">
        <f aca="false">VLOOKUP($AE211,[4]Sheet2!$A$2:$B$319,2,FALSE())</f>
        <v>內湖2</v>
      </c>
      <c r="AH211" s="62"/>
      <c r="AS211" s="171"/>
      <c r="AT211" s="172"/>
      <c r="AU211" s="97"/>
      <c r="AV211" s="97"/>
    </row>
    <row r="212" customFormat="false" ht="21" hidden="false" customHeight="true" outlineLevel="0" collapsed="false">
      <c r="A212" s="81" t="s">
        <v>2870</v>
      </c>
      <c r="B212" s="82" t="s">
        <v>2871</v>
      </c>
      <c r="C212" s="83" t="s">
        <v>1464</v>
      </c>
      <c r="D212" s="104" t="s">
        <v>1465</v>
      </c>
      <c r="E212" s="91" t="n">
        <v>1810524</v>
      </c>
      <c r="F212" s="90" t="n">
        <v>1020118</v>
      </c>
      <c r="G212" s="83" t="s">
        <v>2872</v>
      </c>
      <c r="H212" s="93" t="n">
        <v>47619</v>
      </c>
      <c r="I212" s="90" t="n">
        <v>1020326</v>
      </c>
      <c r="J212" s="83" t="s">
        <v>2873</v>
      </c>
      <c r="K212" s="281" t="n">
        <v>1761905</v>
      </c>
      <c r="L212" s="90"/>
      <c r="M212" s="83"/>
      <c r="N212" s="91"/>
      <c r="O212" s="90"/>
      <c r="P212" s="83"/>
      <c r="Q212" s="91"/>
      <c r="R212" s="90"/>
      <c r="S212" s="83"/>
      <c r="T212" s="91"/>
      <c r="U212" s="84"/>
      <c r="V212" s="91"/>
      <c r="W212" s="91"/>
      <c r="X212" s="90" t="n">
        <v>1020327</v>
      </c>
      <c r="Y212" s="83" t="s">
        <v>2874</v>
      </c>
      <c r="Z212" s="91" t="n">
        <v>1000</v>
      </c>
      <c r="AA212" s="93"/>
      <c r="AB212" s="94" t="n">
        <f aca="false">H212+K212+N212+Q212+T212+W212+Z212</f>
        <v>1810524</v>
      </c>
      <c r="AC212" s="95" t="n">
        <f aca="false">E212-AB212</f>
        <v>0</v>
      </c>
      <c r="AD212" s="152"/>
      <c r="AE212" s="97" t="s">
        <v>2057</v>
      </c>
      <c r="AF212" s="234" t="str">
        <f aca="false">VLOOKUP($AE212,[4]Sheet2!$A$2:$B$319,2,FALSE())</f>
        <v>內湖1</v>
      </c>
      <c r="AG212" s="97" t="n">
        <v>1020327</v>
      </c>
      <c r="AH212" s="100" t="n">
        <v>1794900</v>
      </c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101"/>
      <c r="AT212" s="102"/>
      <c r="AU212" s="192"/>
      <c r="AV212" s="192"/>
    </row>
    <row r="213" s="97" customFormat="true" ht="21" hidden="false" customHeight="true" outlineLevel="0" collapsed="false">
      <c r="A213" s="153" t="s">
        <v>2875</v>
      </c>
      <c r="B213" s="154" t="s">
        <v>2876</v>
      </c>
      <c r="C213" s="155" t="s">
        <v>2143</v>
      </c>
      <c r="D213" s="156"/>
      <c r="E213" s="164"/>
      <c r="F213" s="163" t="n">
        <v>1020321</v>
      </c>
      <c r="G213" s="155" t="s">
        <v>2877</v>
      </c>
      <c r="H213" s="166" t="n">
        <v>95238</v>
      </c>
      <c r="I213" s="163"/>
      <c r="J213" s="155"/>
      <c r="K213" s="287"/>
      <c r="L213" s="163"/>
      <c r="M213" s="155"/>
      <c r="N213" s="164"/>
      <c r="O213" s="163"/>
      <c r="P213" s="155"/>
      <c r="Q213" s="164"/>
      <c r="R213" s="163"/>
      <c r="S213" s="155"/>
      <c r="T213" s="164"/>
      <c r="U213" s="232"/>
      <c r="V213" s="164"/>
      <c r="W213" s="164"/>
      <c r="X213" s="163"/>
      <c r="Y213" s="155"/>
      <c r="Z213" s="164"/>
      <c r="AA213" s="166"/>
      <c r="AB213" s="167" t="n">
        <f aca="false">H213+K213+N213+Q213+T213+W213+Z213</f>
        <v>95238</v>
      </c>
      <c r="AC213" s="288" t="n">
        <f aca="false">E213-AB213</f>
        <v>-95238</v>
      </c>
      <c r="AD213" s="168"/>
      <c r="AE213" s="169" t="s">
        <v>2246</v>
      </c>
      <c r="AF213" s="170" t="str">
        <f aca="false">VLOOKUP($AE213,[4]Sheet2!$A$2:$B$319,2,FALSE())</f>
        <v>內湖2</v>
      </c>
      <c r="AG213" s="57"/>
      <c r="AH213" s="62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171"/>
      <c r="AT213" s="172"/>
      <c r="AU213" s="57"/>
      <c r="AV213" s="57"/>
    </row>
    <row r="214" s="97" customFormat="true" ht="21" hidden="false" customHeight="true" outlineLevel="0" collapsed="false">
      <c r="A214" s="153" t="s">
        <v>2878</v>
      </c>
      <c r="B214" s="154" t="s">
        <v>2879</v>
      </c>
      <c r="C214" s="155"/>
      <c r="D214" s="156"/>
      <c r="E214" s="164"/>
      <c r="F214" s="163" t="n">
        <v>1020306</v>
      </c>
      <c r="G214" s="155" t="s">
        <v>2880</v>
      </c>
      <c r="H214" s="166" t="n">
        <v>47619</v>
      </c>
      <c r="I214" s="163"/>
      <c r="J214" s="155"/>
      <c r="K214" s="287"/>
      <c r="L214" s="163"/>
      <c r="M214" s="155"/>
      <c r="N214" s="164"/>
      <c r="O214" s="163"/>
      <c r="P214" s="155"/>
      <c r="Q214" s="164"/>
      <c r="R214" s="163"/>
      <c r="S214" s="155"/>
      <c r="T214" s="164"/>
      <c r="U214" s="232"/>
      <c r="V214" s="164"/>
      <c r="W214" s="164"/>
      <c r="X214" s="163"/>
      <c r="Y214" s="155"/>
      <c r="Z214" s="164"/>
      <c r="AA214" s="166"/>
      <c r="AB214" s="167" t="n">
        <f aca="false">H214+K214+N214+Q214+T214+W214+Z214</f>
        <v>47619</v>
      </c>
      <c r="AC214" s="288" t="n">
        <f aca="false">E214-AB214</f>
        <v>-47619</v>
      </c>
      <c r="AD214" s="168"/>
      <c r="AE214" s="169" t="s">
        <v>2178</v>
      </c>
      <c r="AF214" s="170" t="str">
        <f aca="false">VLOOKUP($AE214,[4]Sheet2!$A$2:$B$319,2,FALSE())</f>
        <v>內湖1</v>
      </c>
      <c r="AG214" s="57"/>
      <c r="AH214" s="62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171"/>
      <c r="AT214" s="172"/>
      <c r="AU214" s="57"/>
      <c r="AV214" s="57"/>
    </row>
    <row r="215" customFormat="false" ht="21" hidden="false" customHeight="true" outlineLevel="0" collapsed="false">
      <c r="A215" s="81" t="s">
        <v>2881</v>
      </c>
      <c r="B215" s="82" t="s">
        <v>2882</v>
      </c>
      <c r="C215" s="83" t="s">
        <v>1405</v>
      </c>
      <c r="D215" s="104" t="s">
        <v>108</v>
      </c>
      <c r="E215" s="91" t="n">
        <v>1723810</v>
      </c>
      <c r="F215" s="90" t="n">
        <v>1020127</v>
      </c>
      <c r="G215" s="83" t="s">
        <v>2883</v>
      </c>
      <c r="H215" s="93" t="n">
        <v>9524</v>
      </c>
      <c r="I215" s="90" t="n">
        <v>1020128</v>
      </c>
      <c r="J215" s="83" t="s">
        <v>2884</v>
      </c>
      <c r="K215" s="281" t="n">
        <v>571429</v>
      </c>
      <c r="L215" s="90" t="n">
        <v>1020205</v>
      </c>
      <c r="M215" s="83" t="s">
        <v>2885</v>
      </c>
      <c r="N215" s="91" t="n">
        <v>952381</v>
      </c>
      <c r="O215" s="90"/>
      <c r="P215" s="83"/>
      <c r="Q215" s="91"/>
      <c r="R215" s="90"/>
      <c r="S215" s="83"/>
      <c r="T215" s="91"/>
      <c r="U215" s="84"/>
      <c r="V215" s="91"/>
      <c r="W215" s="91"/>
      <c r="X215" s="90" t="n">
        <v>1020206</v>
      </c>
      <c r="Y215" s="83" t="s">
        <v>2886</v>
      </c>
      <c r="Z215" s="91" t="n">
        <v>190476</v>
      </c>
      <c r="AA215" s="93"/>
      <c r="AB215" s="94" t="n">
        <f aca="false">H215+K215+N215+Q215+T215+W215+Z215</f>
        <v>1723810</v>
      </c>
      <c r="AC215" s="95" t="n">
        <f aca="false">E215-AB215</f>
        <v>0</v>
      </c>
      <c r="AD215" s="152"/>
      <c r="AE215" s="97" t="s">
        <v>2178</v>
      </c>
      <c r="AF215" s="234" t="str">
        <f aca="false">VLOOKUP($AE215,[2]Sheet2!$A$2:$B$319,2,FALSE())</f>
        <v>內湖1</v>
      </c>
      <c r="AG215" s="97" t="n">
        <v>1020206</v>
      </c>
      <c r="AH215" s="100" t="n">
        <f aca="false">1757200</f>
        <v>1757200</v>
      </c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101"/>
      <c r="AT215" s="102"/>
    </row>
    <row r="216" s="122" customFormat="true" ht="21" hidden="false" customHeight="true" outlineLevel="0" collapsed="false">
      <c r="A216" s="81" t="s">
        <v>2887</v>
      </c>
      <c r="B216" s="82" t="s">
        <v>2888</v>
      </c>
      <c r="C216" s="83" t="s">
        <v>1532</v>
      </c>
      <c r="D216" s="104" t="s">
        <v>910</v>
      </c>
      <c r="E216" s="91" t="n">
        <v>2133333</v>
      </c>
      <c r="F216" s="90" t="n">
        <v>1020314</v>
      </c>
      <c r="G216" s="83" t="s">
        <v>2889</v>
      </c>
      <c r="H216" s="93" t="n">
        <v>95238</v>
      </c>
      <c r="I216" s="90"/>
      <c r="J216" s="83"/>
      <c r="K216" s="281"/>
      <c r="L216" s="90"/>
      <c r="M216" s="83"/>
      <c r="N216" s="91"/>
      <c r="O216" s="90"/>
      <c r="P216" s="83"/>
      <c r="Q216" s="91"/>
      <c r="R216" s="90"/>
      <c r="S216" s="83"/>
      <c r="T216" s="91"/>
      <c r="U216" s="84"/>
      <c r="V216" s="91"/>
      <c r="W216" s="91"/>
      <c r="X216" s="90" t="n">
        <v>1020314</v>
      </c>
      <c r="Y216" s="83" t="s">
        <v>2890</v>
      </c>
      <c r="Z216" s="91" t="n">
        <v>2038095</v>
      </c>
      <c r="AA216" s="93"/>
      <c r="AB216" s="94" t="n">
        <f aca="false">H216+K216+N216+Q216+T216+W216+Z216</f>
        <v>2133333</v>
      </c>
      <c r="AC216" s="95" t="n">
        <f aca="false">E216-AB216</f>
        <v>0</v>
      </c>
      <c r="AD216" s="152"/>
      <c r="AE216" s="97" t="s">
        <v>2057</v>
      </c>
      <c r="AF216" s="234" t="str">
        <f aca="false">VLOOKUP($AE216,[4]Sheet2!$A$2:$B$319,2,FALSE())</f>
        <v>內湖1</v>
      </c>
      <c r="AG216" s="97" t="n">
        <v>1020314</v>
      </c>
      <c r="AH216" s="100" t="n">
        <f aca="false">2150300-35220</f>
        <v>2115080</v>
      </c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101"/>
      <c r="AT216" s="102"/>
      <c r="AU216" s="57"/>
      <c r="AV216" s="57"/>
    </row>
    <row r="217" s="97" customFormat="true" ht="21" hidden="false" customHeight="true" outlineLevel="0" collapsed="false">
      <c r="A217" s="153" t="s">
        <v>2887</v>
      </c>
      <c r="B217" s="154" t="s">
        <v>2891</v>
      </c>
      <c r="C217" s="155" t="s">
        <v>2143</v>
      </c>
      <c r="D217" s="156"/>
      <c r="E217" s="164"/>
      <c r="F217" s="163" t="n">
        <v>1020314</v>
      </c>
      <c r="G217" s="155" t="s">
        <v>2892</v>
      </c>
      <c r="H217" s="166" t="n">
        <v>95238</v>
      </c>
      <c r="I217" s="163" t="n">
        <v>1020314</v>
      </c>
      <c r="J217" s="155" t="s">
        <v>2893</v>
      </c>
      <c r="K217" s="287" t="n">
        <v>2076190</v>
      </c>
      <c r="L217" s="163"/>
      <c r="M217" s="155"/>
      <c r="N217" s="164"/>
      <c r="O217" s="163"/>
      <c r="P217" s="155"/>
      <c r="Q217" s="164"/>
      <c r="R217" s="163"/>
      <c r="S217" s="155"/>
      <c r="T217" s="164"/>
      <c r="U217" s="232"/>
      <c r="V217" s="164"/>
      <c r="W217" s="164"/>
      <c r="X217" s="163"/>
      <c r="Y217" s="155"/>
      <c r="Z217" s="164"/>
      <c r="AA217" s="166"/>
      <c r="AB217" s="167" t="n">
        <f aca="false">H217+K217+N217+Q217+T217+W217+Z217</f>
        <v>2171428</v>
      </c>
      <c r="AC217" s="288" t="n">
        <f aca="false">E217-AB217</f>
        <v>-2171428</v>
      </c>
      <c r="AD217" s="168"/>
      <c r="AE217" s="97" t="s">
        <v>2057</v>
      </c>
      <c r="AF217" s="170" t="str">
        <f aca="false">VLOOKUP($AE217,[4]Sheet2!$A$2:$B$319,2,FALSE())</f>
        <v>內湖1</v>
      </c>
      <c r="AG217" s="57"/>
      <c r="AH217" s="62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171"/>
      <c r="AT217" s="172"/>
    </row>
    <row r="218" customFormat="false" ht="21" hidden="false" customHeight="true" outlineLevel="0" collapsed="false">
      <c r="A218" s="153" t="s">
        <v>2894</v>
      </c>
      <c r="B218" s="154" t="s">
        <v>2895</v>
      </c>
      <c r="C218" s="155" t="s">
        <v>2143</v>
      </c>
      <c r="D218" s="156"/>
      <c r="E218" s="164"/>
      <c r="F218" s="163" t="n">
        <v>1020129</v>
      </c>
      <c r="G218" s="155" t="s">
        <v>2896</v>
      </c>
      <c r="H218" s="166" t="n">
        <v>95238</v>
      </c>
      <c r="I218" s="163"/>
      <c r="J218" s="155"/>
      <c r="K218" s="287"/>
      <c r="L218" s="163"/>
      <c r="M218" s="155"/>
      <c r="N218" s="164"/>
      <c r="O218" s="163"/>
      <c r="P218" s="155"/>
      <c r="Q218" s="164"/>
      <c r="R218" s="163"/>
      <c r="S218" s="155"/>
      <c r="T218" s="164"/>
      <c r="U218" s="232"/>
      <c r="V218" s="164"/>
      <c r="W218" s="164"/>
      <c r="X218" s="163"/>
      <c r="Y218" s="155"/>
      <c r="Z218" s="164"/>
      <c r="AA218" s="166"/>
      <c r="AB218" s="167" t="n">
        <f aca="false">H218+K218+N218+Q218+T218+W218+Z218</f>
        <v>95238</v>
      </c>
      <c r="AC218" s="288" t="n">
        <f aca="false">E218-AB218</f>
        <v>-95238</v>
      </c>
      <c r="AD218" s="168"/>
      <c r="AE218" s="169" t="s">
        <v>2083</v>
      </c>
      <c r="AF218" s="170" t="str">
        <f aca="false">VLOOKUP($AE218,[4]Sheet2!$A$2:$B$319,2,FALSE())</f>
        <v>內湖2</v>
      </c>
      <c r="AH218" s="62"/>
      <c r="AS218" s="171"/>
      <c r="AT218" s="172"/>
    </row>
    <row r="219" customFormat="false" ht="21" hidden="false" customHeight="true" outlineLevel="0" collapsed="false">
      <c r="A219" s="81" t="s">
        <v>2897</v>
      </c>
      <c r="B219" s="82" t="s">
        <v>2898</v>
      </c>
      <c r="C219" s="83" t="s">
        <v>1405</v>
      </c>
      <c r="D219" s="104" t="s">
        <v>163</v>
      </c>
      <c r="E219" s="91" t="n">
        <v>1714286</v>
      </c>
      <c r="F219" s="90" t="n">
        <v>1020227</v>
      </c>
      <c r="G219" s="83" t="s">
        <v>2899</v>
      </c>
      <c r="H219" s="93" t="n">
        <v>95238</v>
      </c>
      <c r="I219" s="90"/>
      <c r="J219" s="83"/>
      <c r="K219" s="281"/>
      <c r="L219" s="90"/>
      <c r="M219" s="83"/>
      <c r="N219" s="91"/>
      <c r="O219" s="90"/>
      <c r="P219" s="83"/>
      <c r="Q219" s="91"/>
      <c r="R219" s="90"/>
      <c r="S219" s="83"/>
      <c r="T219" s="91"/>
      <c r="U219" s="84"/>
      <c r="V219" s="91"/>
      <c r="W219" s="91"/>
      <c r="X219" s="90" t="n">
        <v>1020307</v>
      </c>
      <c r="Y219" s="83" t="s">
        <v>2900</v>
      </c>
      <c r="Z219" s="91" t="n">
        <v>1619048</v>
      </c>
      <c r="AA219" s="93"/>
      <c r="AB219" s="94" t="n">
        <f aca="false">H219+K219+N219+Q219+T219+W219+Z219</f>
        <v>1714286</v>
      </c>
      <c r="AC219" s="95" t="n">
        <f aca="false">E219-AB219</f>
        <v>0</v>
      </c>
      <c r="AD219" s="152"/>
      <c r="AE219" s="97" t="s">
        <v>2057</v>
      </c>
      <c r="AF219" s="234" t="str">
        <f aca="false">VLOOKUP($AE219,[4]Sheet2!$A$2:$B$319,2,FALSE())</f>
        <v>內湖1</v>
      </c>
      <c r="AG219" s="97" t="n">
        <v>1020307</v>
      </c>
      <c r="AH219" s="100" t="n">
        <f aca="false">1766400-15000</f>
        <v>1751400</v>
      </c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101"/>
      <c r="AT219" s="102"/>
      <c r="AU219" s="122"/>
      <c r="AV219" s="122"/>
    </row>
    <row r="220" s="192" customFormat="true" ht="21" hidden="false" customHeight="true" outlineLevel="0" collapsed="false">
      <c r="A220" s="103" t="s">
        <v>2901</v>
      </c>
      <c r="B220" s="82" t="s">
        <v>2902</v>
      </c>
      <c r="C220" s="83" t="s">
        <v>1495</v>
      </c>
      <c r="D220" s="104" t="s">
        <v>1345</v>
      </c>
      <c r="E220" s="91" t="n">
        <v>2400000</v>
      </c>
      <c r="F220" s="90" t="n">
        <v>1011221</v>
      </c>
      <c r="G220" s="83" t="s">
        <v>2903</v>
      </c>
      <c r="H220" s="93" t="n">
        <v>95238</v>
      </c>
      <c r="I220" s="90"/>
      <c r="J220" s="83"/>
      <c r="K220" s="281"/>
      <c r="L220" s="90"/>
      <c r="M220" s="83"/>
      <c r="N220" s="91"/>
      <c r="O220" s="90"/>
      <c r="P220" s="83"/>
      <c r="Q220" s="91"/>
      <c r="R220" s="90"/>
      <c r="S220" s="83"/>
      <c r="T220" s="91"/>
      <c r="U220" s="84"/>
      <c r="V220" s="91"/>
      <c r="W220" s="91"/>
      <c r="X220" s="90" t="n">
        <v>1020219</v>
      </c>
      <c r="Y220" s="83" t="s">
        <v>2904</v>
      </c>
      <c r="Z220" s="91" t="n">
        <v>2304762</v>
      </c>
      <c r="AA220" s="93"/>
      <c r="AB220" s="94" t="n">
        <f aca="false">H220+K220+N220+Q220+T220+W220+Z220</f>
        <v>2400000</v>
      </c>
      <c r="AC220" s="95" t="n">
        <f aca="false">E220-AB220</f>
        <v>0</v>
      </c>
      <c r="AD220" s="152"/>
      <c r="AE220" s="97" t="s">
        <v>2140</v>
      </c>
      <c r="AF220" s="100" t="str">
        <f aca="false">VLOOKUP($AE220,[2]Sheet2!$A$2:$B$319,2,FALSE())</f>
        <v>內湖1</v>
      </c>
      <c r="AG220" s="97" t="n">
        <v>1020219</v>
      </c>
      <c r="AH220" s="100" t="n">
        <v>2406400</v>
      </c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101"/>
      <c r="AT220" s="102"/>
      <c r="AU220" s="97"/>
      <c r="AV220" s="97"/>
    </row>
    <row r="221" customFormat="false" ht="21" hidden="false" customHeight="true" outlineLevel="0" collapsed="false">
      <c r="A221" s="103" t="s">
        <v>2905</v>
      </c>
      <c r="B221" s="82" t="s">
        <v>2906</v>
      </c>
      <c r="C221" s="83" t="s">
        <v>1439</v>
      </c>
      <c r="D221" s="84" t="s">
        <v>730</v>
      </c>
      <c r="E221" s="91" t="n">
        <v>1447619</v>
      </c>
      <c r="F221" s="90" t="n">
        <v>1011213</v>
      </c>
      <c r="G221" s="83" t="s">
        <v>2907</v>
      </c>
      <c r="H221" s="93" t="n">
        <v>19048</v>
      </c>
      <c r="I221" s="90"/>
      <c r="J221" s="83"/>
      <c r="K221" s="91"/>
      <c r="L221" s="90"/>
      <c r="M221" s="83"/>
      <c r="N221" s="91"/>
      <c r="O221" s="90"/>
      <c r="P221" s="83"/>
      <c r="Q221" s="91"/>
      <c r="R221" s="90"/>
      <c r="S221" s="83"/>
      <c r="T221" s="91"/>
      <c r="U221" s="84"/>
      <c r="V221" s="91"/>
      <c r="W221" s="91"/>
      <c r="X221" s="90" t="n">
        <v>1020115</v>
      </c>
      <c r="Y221" s="83" t="s">
        <v>2908</v>
      </c>
      <c r="Z221" s="91" t="n">
        <v>1428571</v>
      </c>
      <c r="AA221" s="93"/>
      <c r="AB221" s="94" t="n">
        <f aca="false">H221+K221+N221+Q221+T221+W221+Z221</f>
        <v>1447619</v>
      </c>
      <c r="AC221" s="95" t="n">
        <f aca="false">E221-AB221</f>
        <v>0</v>
      </c>
      <c r="AD221" s="152"/>
      <c r="AE221" s="97" t="s">
        <v>2140</v>
      </c>
      <c r="AF221" s="100" t="str">
        <f aca="false">VLOOKUP($AE221,[1]Sheet2!$A$2:$B$319,2,FALSE())</f>
        <v>內湖1</v>
      </c>
      <c r="AG221" s="97" t="n">
        <v>1020115</v>
      </c>
      <c r="AH221" s="100" t="n">
        <v>1464750</v>
      </c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101"/>
      <c r="AT221" s="102"/>
      <c r="AU221" s="192"/>
      <c r="AV221" s="192"/>
    </row>
    <row r="222" customFormat="false" ht="21" hidden="false" customHeight="true" outlineLevel="0" collapsed="false">
      <c r="A222" s="81" t="s">
        <v>2909</v>
      </c>
      <c r="B222" s="82" t="s">
        <v>2910</v>
      </c>
      <c r="C222" s="83" t="s">
        <v>1556</v>
      </c>
      <c r="D222" s="104" t="s">
        <v>1560</v>
      </c>
      <c r="E222" s="91" t="n">
        <v>2327619</v>
      </c>
      <c r="F222" s="90" t="n">
        <v>1020319</v>
      </c>
      <c r="G222" s="83" t="s">
        <v>2911</v>
      </c>
      <c r="H222" s="93" t="n">
        <v>47619</v>
      </c>
      <c r="I222" s="90" t="n">
        <v>1020326</v>
      </c>
      <c r="J222" s="83" t="s">
        <v>2912</v>
      </c>
      <c r="K222" s="281" t="n">
        <v>2280000</v>
      </c>
      <c r="L222" s="90"/>
      <c r="M222" s="83"/>
      <c r="N222" s="91"/>
      <c r="O222" s="90"/>
      <c r="P222" s="83"/>
      <c r="Q222" s="91"/>
      <c r="R222" s="90"/>
      <c r="S222" s="83"/>
      <c r="T222" s="91"/>
      <c r="U222" s="84"/>
      <c r="V222" s="91"/>
      <c r="W222" s="91"/>
      <c r="X222" s="90" t="n">
        <v>1020328</v>
      </c>
      <c r="Y222" s="83" t="s">
        <v>2913</v>
      </c>
      <c r="Z222" s="91" t="n">
        <v>0</v>
      </c>
      <c r="AA222" s="93"/>
      <c r="AB222" s="94" t="n">
        <f aca="false">H222+K222+N222+Q222+T222+W222+Z222</f>
        <v>2327619</v>
      </c>
      <c r="AC222" s="95" t="n">
        <f aca="false">E222-AB222</f>
        <v>0</v>
      </c>
      <c r="AD222" s="152"/>
      <c r="AE222" s="97" t="s">
        <v>2122</v>
      </c>
      <c r="AF222" s="234" t="str">
        <f aca="false">VLOOKUP($AE222,[4]Sheet2!$A$2:$B$319,2,FALSE())</f>
        <v>內湖1</v>
      </c>
      <c r="AG222" s="97" t="n">
        <v>1020328</v>
      </c>
      <c r="AH222" s="100" t="n">
        <v>2310600</v>
      </c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101"/>
      <c r="AT222" s="102"/>
    </row>
    <row r="223" s="97" customFormat="true" ht="21" hidden="false" customHeight="true" outlineLevel="0" collapsed="false">
      <c r="A223" s="153" t="s">
        <v>2914</v>
      </c>
      <c r="B223" s="154" t="s">
        <v>2915</v>
      </c>
      <c r="C223" s="155" t="s">
        <v>98</v>
      </c>
      <c r="D223" s="156"/>
      <c r="E223" s="164"/>
      <c r="F223" s="163" t="n">
        <v>1020325</v>
      </c>
      <c r="G223" s="155" t="s">
        <v>2916</v>
      </c>
      <c r="H223" s="166" t="n">
        <v>95238</v>
      </c>
      <c r="I223" s="163"/>
      <c r="J223" s="155"/>
      <c r="K223" s="287"/>
      <c r="L223" s="163"/>
      <c r="M223" s="155"/>
      <c r="N223" s="164"/>
      <c r="O223" s="163"/>
      <c r="P223" s="155"/>
      <c r="Q223" s="164"/>
      <c r="R223" s="163"/>
      <c r="S223" s="155"/>
      <c r="T223" s="164"/>
      <c r="U223" s="232"/>
      <c r="V223" s="164"/>
      <c r="W223" s="164"/>
      <c r="X223" s="163"/>
      <c r="Y223" s="155"/>
      <c r="Z223" s="164"/>
      <c r="AA223" s="166"/>
      <c r="AB223" s="167" t="n">
        <f aca="false">H223+K223+N223+Q223+T223+W223+Z223</f>
        <v>95238</v>
      </c>
      <c r="AC223" s="288" t="n">
        <f aca="false">E223-AB223</f>
        <v>-95238</v>
      </c>
      <c r="AD223" s="168"/>
      <c r="AE223" s="169" t="s">
        <v>2246</v>
      </c>
      <c r="AF223" s="170" t="str">
        <f aca="false">VLOOKUP($AE223,[4]Sheet2!$A$2:$B$319,2,FALSE())</f>
        <v>內湖2</v>
      </c>
      <c r="AG223" s="57"/>
      <c r="AH223" s="62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171"/>
      <c r="AT223" s="172"/>
      <c r="AU223" s="57"/>
      <c r="AV223" s="57"/>
    </row>
    <row r="224" s="192" customFormat="true" ht="21" hidden="false" customHeight="true" outlineLevel="0" collapsed="false">
      <c r="A224" s="81" t="s">
        <v>2917</v>
      </c>
      <c r="B224" s="82" t="s">
        <v>2918</v>
      </c>
      <c r="C224" s="83" t="s">
        <v>1451</v>
      </c>
      <c r="D224" s="84" t="s">
        <v>289</v>
      </c>
      <c r="E224" s="91" t="n">
        <v>1617550</v>
      </c>
      <c r="F224" s="90" t="n">
        <v>1020117</v>
      </c>
      <c r="G224" s="83" t="s">
        <v>2919</v>
      </c>
      <c r="H224" s="93" t="n">
        <v>95238</v>
      </c>
      <c r="I224" s="90"/>
      <c r="J224" s="83"/>
      <c r="K224" s="91"/>
      <c r="L224" s="90"/>
      <c r="M224" s="83"/>
      <c r="N224" s="91"/>
      <c r="O224" s="90"/>
      <c r="P224" s="83"/>
      <c r="Q224" s="91"/>
      <c r="R224" s="90"/>
      <c r="S224" s="83"/>
      <c r="T224" s="91"/>
      <c r="U224" s="84"/>
      <c r="V224" s="91"/>
      <c r="W224" s="91"/>
      <c r="X224" s="90" t="n">
        <v>1020124</v>
      </c>
      <c r="Y224" s="83" t="s">
        <v>2920</v>
      </c>
      <c r="Z224" s="91" t="n">
        <v>1522312</v>
      </c>
      <c r="AA224" s="93"/>
      <c r="AB224" s="94" t="n">
        <f aca="false">H224+K224+N224+Q224+T224+W224+Z224</f>
        <v>1617550</v>
      </c>
      <c r="AC224" s="95" t="n">
        <f aca="false">E224-AB224</f>
        <v>0</v>
      </c>
      <c r="AD224" s="152"/>
      <c r="AE224" s="97" t="s">
        <v>2246</v>
      </c>
      <c r="AF224" s="234" t="str">
        <f aca="false">VLOOKUP($AE224,[1]Sheet2!$A$2:$B$319,2,FALSE())</f>
        <v>內湖2</v>
      </c>
      <c r="AG224" s="97" t="n">
        <v>1020124</v>
      </c>
      <c r="AH224" s="100" t="n">
        <f aca="false">1663200-17600</f>
        <v>1645600</v>
      </c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101"/>
      <c r="AT224" s="102"/>
    </row>
    <row r="225" customFormat="false" ht="21" hidden="false" customHeight="true" outlineLevel="0" collapsed="false">
      <c r="A225" s="103" t="s">
        <v>2921</v>
      </c>
      <c r="B225" s="82" t="s">
        <v>2922</v>
      </c>
      <c r="C225" s="83" t="s">
        <v>84</v>
      </c>
      <c r="D225" s="84" t="s">
        <v>105</v>
      </c>
      <c r="E225" s="91" t="n">
        <v>2161905</v>
      </c>
      <c r="F225" s="90" t="n">
        <v>1011005</v>
      </c>
      <c r="G225" s="83" t="s">
        <v>2923</v>
      </c>
      <c r="H225" s="91" t="n">
        <v>95238</v>
      </c>
      <c r="I225" s="90"/>
      <c r="J225" s="83"/>
      <c r="K225" s="91"/>
      <c r="L225" s="90"/>
      <c r="M225" s="83"/>
      <c r="N225" s="91"/>
      <c r="O225" s="90"/>
      <c r="P225" s="83"/>
      <c r="Q225" s="91"/>
      <c r="R225" s="90"/>
      <c r="S225" s="83"/>
      <c r="T225" s="91"/>
      <c r="U225" s="91"/>
      <c r="V225" s="91"/>
      <c r="W225" s="91"/>
      <c r="X225" s="90" t="n">
        <v>1011012</v>
      </c>
      <c r="Y225" s="83" t="s">
        <v>2924</v>
      </c>
      <c r="Z225" s="91" t="n">
        <v>2066667</v>
      </c>
      <c r="AA225" s="93"/>
      <c r="AB225" s="94" t="n">
        <f aca="false">H225+K225+N225+Q225+T225+W225+Z225</f>
        <v>2161905</v>
      </c>
      <c r="AC225" s="95" t="n">
        <f aca="false">E225-AB225</f>
        <v>0</v>
      </c>
      <c r="AD225" s="152"/>
      <c r="AE225" s="97" t="s">
        <v>2089</v>
      </c>
      <c r="AF225" s="100" t="str">
        <f aca="false">VLOOKUP($AE225,[6]Sheet2!$A$2:$B$319,2,FALSE())</f>
        <v>內湖1</v>
      </c>
      <c r="AG225" s="97" t="n">
        <v>1011012</v>
      </c>
      <c r="AH225" s="100" t="n">
        <v>2176476</v>
      </c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101"/>
      <c r="AT225" s="102"/>
    </row>
    <row r="226" customFormat="false" ht="21" hidden="false" customHeight="true" outlineLevel="0" collapsed="false">
      <c r="A226" s="103" t="s">
        <v>2925</v>
      </c>
      <c r="B226" s="82" t="s">
        <v>2926</v>
      </c>
      <c r="C226" s="83" t="s">
        <v>1556</v>
      </c>
      <c r="D226" s="104" t="s">
        <v>1073</v>
      </c>
      <c r="E226" s="91" t="n">
        <v>2285714</v>
      </c>
      <c r="F226" s="299" t="n">
        <v>1020202</v>
      </c>
      <c r="G226" s="297" t="s">
        <v>2927</v>
      </c>
      <c r="H226" s="298" t="n">
        <v>95238</v>
      </c>
      <c r="I226" s="280"/>
      <c r="J226" s="83"/>
      <c r="K226" s="281"/>
      <c r="L226" s="90"/>
      <c r="M226" s="83"/>
      <c r="N226" s="91"/>
      <c r="O226" s="90"/>
      <c r="P226" s="83"/>
      <c r="Q226" s="91"/>
      <c r="R226" s="90"/>
      <c r="S226" s="83"/>
      <c r="T226" s="91"/>
      <c r="U226" s="84"/>
      <c r="V226" s="91"/>
      <c r="W226" s="91"/>
      <c r="X226" s="90" t="n">
        <v>1020222</v>
      </c>
      <c r="Y226" s="83" t="s">
        <v>2928</v>
      </c>
      <c r="Z226" s="91" t="n">
        <v>2190476</v>
      </c>
      <c r="AA226" s="93"/>
      <c r="AB226" s="94" t="n">
        <f aca="false">H226+K226+N226+Q226+T226+W226+Z226</f>
        <v>2285714</v>
      </c>
      <c r="AC226" s="95" t="n">
        <f aca="false">E226-AB226</f>
        <v>0</v>
      </c>
      <c r="AD226" s="96"/>
      <c r="AE226" s="97" t="s">
        <v>2183</v>
      </c>
      <c r="AF226" s="234" t="str">
        <f aca="false">VLOOKUP($AE226,[2]Sheet2!$A$2:$B$319,2,FALSE())</f>
        <v>內湖2</v>
      </c>
      <c r="AG226" s="97" t="n">
        <v>1020222</v>
      </c>
      <c r="AH226" s="100" t="n">
        <v>2253000</v>
      </c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101"/>
      <c r="AT226" s="102"/>
      <c r="AU226" s="97"/>
      <c r="AV226" s="97"/>
    </row>
    <row r="227" customFormat="false" ht="21" hidden="false" customHeight="true" outlineLevel="0" collapsed="false">
      <c r="A227" s="81" t="s">
        <v>2929</v>
      </c>
      <c r="B227" s="82" t="s">
        <v>2930</v>
      </c>
      <c r="C227" s="83" t="s">
        <v>2443</v>
      </c>
      <c r="D227" s="84" t="s">
        <v>358</v>
      </c>
      <c r="E227" s="91" t="n">
        <f aca="false">2000000+16000</f>
        <v>2016000</v>
      </c>
      <c r="F227" s="90" t="n">
        <v>1020126</v>
      </c>
      <c r="G227" s="83" t="s">
        <v>2931</v>
      </c>
      <c r="H227" s="93" t="n">
        <v>95238</v>
      </c>
      <c r="I227" s="90"/>
      <c r="J227" s="83"/>
      <c r="K227" s="91"/>
      <c r="L227" s="90"/>
      <c r="M227" s="83"/>
      <c r="N227" s="91"/>
      <c r="O227" s="90"/>
      <c r="P227" s="83"/>
      <c r="Q227" s="91"/>
      <c r="R227" s="90"/>
      <c r="S227" s="83"/>
      <c r="T227" s="91"/>
      <c r="U227" s="84" t="s">
        <v>3186</v>
      </c>
      <c r="V227" s="91" t="s">
        <v>2933</v>
      </c>
      <c r="W227" s="91" t="n">
        <v>16000</v>
      </c>
      <c r="X227" s="90" t="n">
        <v>1020128</v>
      </c>
      <c r="Y227" s="83" t="s">
        <v>2934</v>
      </c>
      <c r="Z227" s="91" t="n">
        <v>1904762</v>
      </c>
      <c r="AA227" s="93"/>
      <c r="AB227" s="94" t="n">
        <f aca="false">H227+K227+N227+Q227+T227+W227+Z227</f>
        <v>2016000</v>
      </c>
      <c r="AC227" s="95" t="n">
        <f aca="false">E227-AB227</f>
        <v>0</v>
      </c>
      <c r="AD227" s="152"/>
      <c r="AE227" s="97" t="s">
        <v>2122</v>
      </c>
      <c r="AF227" s="234" t="str">
        <f aca="false">VLOOKUP($AE227,[1]Sheet2!$A$2:$B$319,2,FALSE())</f>
        <v>內湖1</v>
      </c>
      <c r="AG227" s="97" t="n">
        <v>1020128</v>
      </c>
      <c r="AH227" s="100" t="n">
        <v>2030400</v>
      </c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101"/>
      <c r="AT227" s="102"/>
      <c r="AU227" s="192"/>
      <c r="AV227" s="192"/>
    </row>
    <row r="228" s="97" customFormat="true" ht="21" hidden="false" customHeight="true" outlineLevel="0" collapsed="false">
      <c r="A228" s="153" t="s">
        <v>2935</v>
      </c>
      <c r="B228" s="154" t="s">
        <v>2936</v>
      </c>
      <c r="C228" s="155"/>
      <c r="D228" s="156"/>
      <c r="E228" s="164"/>
      <c r="F228" s="163" t="n">
        <v>1020304</v>
      </c>
      <c r="G228" s="155" t="s">
        <v>2937</v>
      </c>
      <c r="H228" s="166" t="n">
        <v>95238</v>
      </c>
      <c r="I228" s="163"/>
      <c r="J228" s="155"/>
      <c r="K228" s="287"/>
      <c r="L228" s="163"/>
      <c r="M228" s="155"/>
      <c r="N228" s="164"/>
      <c r="O228" s="163"/>
      <c r="P228" s="155"/>
      <c r="Q228" s="164"/>
      <c r="R228" s="163"/>
      <c r="S228" s="155"/>
      <c r="T228" s="164"/>
      <c r="U228" s="232"/>
      <c r="V228" s="164"/>
      <c r="W228" s="164"/>
      <c r="X228" s="163"/>
      <c r="Y228" s="155"/>
      <c r="Z228" s="164"/>
      <c r="AA228" s="166"/>
      <c r="AB228" s="167" t="n">
        <f aca="false">H228+K228+N228+Q228+T228+W228+Z228</f>
        <v>95238</v>
      </c>
      <c r="AC228" s="288" t="n">
        <f aca="false">E228-AB228</f>
        <v>-95238</v>
      </c>
      <c r="AD228" s="168"/>
      <c r="AE228" s="169" t="s">
        <v>2140</v>
      </c>
      <c r="AF228" s="170" t="str">
        <f aca="false">VLOOKUP($AE228,[4]Sheet2!$A$2:$B$319,2,FALSE())</f>
        <v>內湖1</v>
      </c>
      <c r="AG228" s="57"/>
      <c r="AH228" s="62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171"/>
      <c r="AT228" s="172"/>
      <c r="AU228" s="57"/>
      <c r="AV228" s="57"/>
    </row>
    <row r="229" customFormat="false" ht="21" hidden="false" customHeight="true" outlineLevel="0" collapsed="false">
      <c r="A229" s="153" t="s">
        <v>2938</v>
      </c>
      <c r="B229" s="154" t="s">
        <v>2939</v>
      </c>
      <c r="C229" s="155" t="s">
        <v>1574</v>
      </c>
      <c r="D229" s="156"/>
      <c r="E229" s="164"/>
      <c r="F229" s="163" t="n">
        <v>1020312</v>
      </c>
      <c r="G229" s="155" t="s">
        <v>2940</v>
      </c>
      <c r="H229" s="166" t="n">
        <v>285714</v>
      </c>
      <c r="I229" s="163"/>
      <c r="J229" s="155"/>
      <c r="K229" s="287"/>
      <c r="L229" s="163"/>
      <c r="M229" s="155"/>
      <c r="N229" s="164"/>
      <c r="O229" s="163"/>
      <c r="P229" s="155"/>
      <c r="Q229" s="164"/>
      <c r="R229" s="163"/>
      <c r="S229" s="155"/>
      <c r="T229" s="164"/>
      <c r="U229" s="232"/>
      <c r="V229" s="164"/>
      <c r="W229" s="164"/>
      <c r="X229" s="163"/>
      <c r="Y229" s="155"/>
      <c r="Z229" s="164"/>
      <c r="AA229" s="166"/>
      <c r="AB229" s="167" t="n">
        <f aca="false">H229+K229+N229+Q229+T229+W229+Z229</f>
        <v>285714</v>
      </c>
      <c r="AC229" s="288" t="n">
        <f aca="false">E229-AB229</f>
        <v>-285714</v>
      </c>
      <c r="AD229" s="168"/>
      <c r="AE229" s="97" t="s">
        <v>2074</v>
      </c>
      <c r="AF229" s="170" t="str">
        <f aca="false">VLOOKUP($AE229,[4]Sheet2!$A$2:$B$319,2,FALSE())</f>
        <v>內湖1</v>
      </c>
      <c r="AH229" s="62"/>
      <c r="AS229" s="171"/>
      <c r="AT229" s="172"/>
    </row>
    <row r="230" s="97" customFormat="true" ht="21" hidden="false" customHeight="true" outlineLevel="0" collapsed="false">
      <c r="A230" s="81" t="s">
        <v>2941</v>
      </c>
      <c r="B230" s="82" t="s">
        <v>2942</v>
      </c>
      <c r="C230" s="83" t="s">
        <v>1584</v>
      </c>
      <c r="D230" s="104" t="s">
        <v>1153</v>
      </c>
      <c r="E230" s="91" t="n">
        <v>2985714</v>
      </c>
      <c r="F230" s="90" t="n">
        <v>1020218</v>
      </c>
      <c r="G230" s="83" t="s">
        <v>2943</v>
      </c>
      <c r="H230" s="93" t="n">
        <v>95238</v>
      </c>
      <c r="I230" s="90" t="n">
        <v>1020318</v>
      </c>
      <c r="J230" s="83" t="s">
        <v>2944</v>
      </c>
      <c r="K230" s="281" t="n">
        <v>2857143</v>
      </c>
      <c r="L230" s="90"/>
      <c r="M230" s="83"/>
      <c r="N230" s="91"/>
      <c r="O230" s="90"/>
      <c r="P230" s="83"/>
      <c r="Q230" s="91"/>
      <c r="R230" s="90"/>
      <c r="S230" s="83"/>
      <c r="T230" s="91"/>
      <c r="U230" s="84"/>
      <c r="V230" s="91"/>
      <c r="W230" s="91"/>
      <c r="X230" s="90" t="n">
        <v>1020321</v>
      </c>
      <c r="Y230" s="83" t="s">
        <v>2945</v>
      </c>
      <c r="Z230" s="91" t="n">
        <v>33333</v>
      </c>
      <c r="AA230" s="93"/>
      <c r="AB230" s="94" t="n">
        <f aca="false">H230+K230+N230+Q230+T230+W230+Z230</f>
        <v>2985714</v>
      </c>
      <c r="AC230" s="95" t="n">
        <f aca="false">E230-AB230</f>
        <v>0</v>
      </c>
      <c r="AD230" s="152"/>
      <c r="AE230" s="97" t="s">
        <v>2122</v>
      </c>
      <c r="AF230" s="234" t="str">
        <f aca="false">VLOOKUP($AE230,[4]Sheet2!$A$2:$B$319,2,FALSE())</f>
        <v>內湖1</v>
      </c>
      <c r="AG230" s="97" t="n">
        <v>1020321</v>
      </c>
      <c r="AH230" s="100" t="n">
        <f aca="false">3022500-30000-40000</f>
        <v>2952500</v>
      </c>
      <c r="AS230" s="101"/>
      <c r="AT230" s="102"/>
      <c r="AU230" s="57"/>
      <c r="AV230" s="57"/>
    </row>
    <row r="231" customFormat="false" ht="21" hidden="false" customHeight="true" outlineLevel="0" collapsed="false">
      <c r="A231" s="103" t="s">
        <v>2946</v>
      </c>
      <c r="B231" s="82" t="s">
        <v>2947</v>
      </c>
      <c r="C231" s="83" t="s">
        <v>1505</v>
      </c>
      <c r="D231" s="104" t="s">
        <v>1511</v>
      </c>
      <c r="E231" s="91" t="n">
        <v>2219048</v>
      </c>
      <c r="F231" s="90" t="n">
        <v>1020328</v>
      </c>
      <c r="G231" s="83" t="s">
        <v>2948</v>
      </c>
      <c r="H231" s="93" t="n">
        <v>190476</v>
      </c>
      <c r="I231" s="90"/>
      <c r="J231" s="83"/>
      <c r="K231" s="281"/>
      <c r="L231" s="90"/>
      <c r="M231" s="83"/>
      <c r="N231" s="91"/>
      <c r="O231" s="90"/>
      <c r="P231" s="83"/>
      <c r="Q231" s="91"/>
      <c r="R231" s="90"/>
      <c r="S231" s="83"/>
      <c r="T231" s="91"/>
      <c r="U231" s="84"/>
      <c r="V231" s="91"/>
      <c r="W231" s="91"/>
      <c r="X231" s="90" t="n">
        <v>1020328</v>
      </c>
      <c r="Y231" s="83" t="s">
        <v>2948</v>
      </c>
      <c r="Z231" s="91" t="n">
        <v>2028572</v>
      </c>
      <c r="AA231" s="93"/>
      <c r="AB231" s="94" t="n">
        <f aca="false">H231+K231+N231+Q231+T231+W231+Z231</f>
        <v>2219048</v>
      </c>
      <c r="AC231" s="95" t="n">
        <f aca="false">E231-AB231</f>
        <v>0</v>
      </c>
      <c r="AD231" s="152"/>
      <c r="AE231" s="97" t="s">
        <v>2079</v>
      </c>
      <c r="AF231" s="100" t="str">
        <f aca="false">VLOOKUP($AE231,[4]Sheet2!$A$2:$B$319,2,FALSE())</f>
        <v>內湖2</v>
      </c>
      <c r="AG231" s="97" t="n">
        <v>1020328</v>
      </c>
      <c r="AH231" s="100" t="n">
        <v>2166900</v>
      </c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101"/>
      <c r="AT231" s="102"/>
      <c r="AU231" s="97"/>
      <c r="AV231" s="97"/>
    </row>
    <row r="232" s="97" customFormat="true" ht="21" hidden="false" customHeight="true" outlineLevel="0" collapsed="false">
      <c r="A232" s="81" t="s">
        <v>2949</v>
      </c>
      <c r="B232" s="82" t="s">
        <v>2950</v>
      </c>
      <c r="C232" s="83" t="s">
        <v>2067</v>
      </c>
      <c r="D232" s="84" t="s">
        <v>138</v>
      </c>
      <c r="E232" s="91" t="n">
        <v>4601333</v>
      </c>
      <c r="F232" s="90" t="n">
        <v>1020115</v>
      </c>
      <c r="G232" s="83" t="s">
        <v>2951</v>
      </c>
      <c r="H232" s="93" t="n">
        <v>95238</v>
      </c>
      <c r="I232" s="90" t="n">
        <v>1020121</v>
      </c>
      <c r="J232" s="83" t="s">
        <v>2952</v>
      </c>
      <c r="K232" s="91" t="n">
        <v>4492351</v>
      </c>
      <c r="L232" s="90"/>
      <c r="M232" s="83"/>
      <c r="N232" s="91"/>
      <c r="O232" s="90"/>
      <c r="P232" s="83"/>
      <c r="Q232" s="91"/>
      <c r="R232" s="90"/>
      <c r="S232" s="83"/>
      <c r="T232" s="91"/>
      <c r="U232" s="84"/>
      <c r="V232" s="91"/>
      <c r="W232" s="91"/>
      <c r="X232" s="90" t="n">
        <v>1020122</v>
      </c>
      <c r="Y232" s="83" t="s">
        <v>2953</v>
      </c>
      <c r="Z232" s="91" t="n">
        <v>13744</v>
      </c>
      <c r="AA232" s="93"/>
      <c r="AB232" s="94" t="n">
        <f aca="false">H232+K232+N232+Q232+T232+W232+Z232</f>
        <v>4601333</v>
      </c>
      <c r="AC232" s="95" t="n">
        <f aca="false">E232-AB232</f>
        <v>0</v>
      </c>
      <c r="AD232" s="152"/>
      <c r="AE232" s="97" t="s">
        <v>2172</v>
      </c>
      <c r="AF232" s="234" t="str">
        <f aca="false">VLOOKUP($AE232,[1]Sheet2!$A$2:$B$319,2,FALSE())</f>
        <v>內湖1</v>
      </c>
      <c r="AG232" s="97" t="n">
        <v>1020122</v>
      </c>
      <c r="AH232" s="100" t="n">
        <v>4683500</v>
      </c>
      <c r="AS232" s="101"/>
      <c r="AT232" s="102"/>
    </row>
    <row r="233" s="97" customFormat="true" ht="21" hidden="false" customHeight="true" outlineLevel="0" collapsed="false">
      <c r="A233" s="103" t="s">
        <v>2954</v>
      </c>
      <c r="B233" s="82" t="s">
        <v>2955</v>
      </c>
      <c r="C233" s="83" t="s">
        <v>1484</v>
      </c>
      <c r="D233" s="84" t="s">
        <v>880</v>
      </c>
      <c r="E233" s="91" t="n">
        <v>2202667</v>
      </c>
      <c r="F233" s="90" t="n">
        <v>1011011</v>
      </c>
      <c r="G233" s="83" t="s">
        <v>2956</v>
      </c>
      <c r="H233" s="93" t="n">
        <v>95238</v>
      </c>
      <c r="I233" s="90"/>
      <c r="J233" s="83"/>
      <c r="K233" s="91"/>
      <c r="L233" s="90"/>
      <c r="M233" s="83"/>
      <c r="N233" s="91"/>
      <c r="O233" s="90"/>
      <c r="P233" s="83"/>
      <c r="Q233" s="91"/>
      <c r="R233" s="90"/>
      <c r="S233" s="83"/>
      <c r="T233" s="91"/>
      <c r="U233" s="84"/>
      <c r="V233" s="91"/>
      <c r="W233" s="91"/>
      <c r="X233" s="90" t="n">
        <v>1020116</v>
      </c>
      <c r="Y233" s="83" t="s">
        <v>2957</v>
      </c>
      <c r="Z233" s="91" t="n">
        <v>2107429</v>
      </c>
      <c r="AA233" s="93"/>
      <c r="AB233" s="94" t="n">
        <f aca="false">H233+K233+N233+Q233+T233+W233+Z233</f>
        <v>2202667</v>
      </c>
      <c r="AC233" s="95" t="n">
        <f aca="false">E233-AB233</f>
        <v>0</v>
      </c>
      <c r="AD233" s="152"/>
      <c r="AE233" s="97" t="s">
        <v>2265</v>
      </c>
      <c r="AF233" s="100" t="str">
        <f aca="false">VLOOKUP($AE233,[1]Sheet2!$A$2:$B$319,2,FALSE())</f>
        <v>內湖1</v>
      </c>
      <c r="AG233" s="97" t="n">
        <v>1020116</v>
      </c>
      <c r="AH233" s="100" t="n">
        <v>2218400</v>
      </c>
      <c r="AS233" s="101"/>
      <c r="AT233" s="102"/>
      <c r="AU233" s="57"/>
      <c r="AV233" s="57"/>
    </row>
    <row r="234" s="143" customFormat="true" ht="21" hidden="false" customHeight="true" outlineLevel="0" collapsed="false">
      <c r="A234" s="103" t="s">
        <v>2958</v>
      </c>
      <c r="B234" s="82" t="s">
        <v>2959</v>
      </c>
      <c r="C234" s="83" t="s">
        <v>1605</v>
      </c>
      <c r="D234" s="104" t="s">
        <v>1195</v>
      </c>
      <c r="E234" s="91" t="n">
        <v>3276190</v>
      </c>
      <c r="F234" s="280" t="n">
        <v>1020205</v>
      </c>
      <c r="G234" s="83" t="s">
        <v>2960</v>
      </c>
      <c r="H234" s="93" t="n">
        <v>95238</v>
      </c>
      <c r="I234" s="280"/>
      <c r="J234" s="83"/>
      <c r="K234" s="281"/>
      <c r="L234" s="90"/>
      <c r="M234" s="83"/>
      <c r="N234" s="91"/>
      <c r="O234" s="90"/>
      <c r="P234" s="83"/>
      <c r="Q234" s="91"/>
      <c r="R234" s="90"/>
      <c r="S234" s="83"/>
      <c r="T234" s="91"/>
      <c r="U234" s="84"/>
      <c r="V234" s="91"/>
      <c r="W234" s="91"/>
      <c r="X234" s="90" t="n">
        <v>1020220</v>
      </c>
      <c r="Y234" s="83" t="s">
        <v>2961</v>
      </c>
      <c r="Z234" s="91" t="n">
        <v>3180952</v>
      </c>
      <c r="AA234" s="93"/>
      <c r="AB234" s="94" t="n">
        <f aca="false">H234+K234+N234+Q234+T234+W234+Z234</f>
        <v>3276190</v>
      </c>
      <c r="AC234" s="95" t="n">
        <f aca="false">E234-AB234</f>
        <v>0</v>
      </c>
      <c r="AD234" s="96"/>
      <c r="AE234" s="97" t="s">
        <v>2246</v>
      </c>
      <c r="AF234" s="234" t="str">
        <f aca="false">VLOOKUP($AE234,[2]Sheet2!$A$2:$B$319,2,FALSE())</f>
        <v>內湖2</v>
      </c>
      <c r="AG234" s="97" t="n">
        <v>1020220</v>
      </c>
      <c r="AH234" s="100" t="n">
        <v>3281850</v>
      </c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101"/>
      <c r="AT234" s="102"/>
      <c r="AU234" s="97"/>
      <c r="AV234" s="97"/>
    </row>
    <row r="235" s="143" customFormat="true" ht="21" hidden="false" customHeight="true" outlineLevel="0" collapsed="false">
      <c r="A235" s="81" t="s">
        <v>2958</v>
      </c>
      <c r="B235" s="82" t="s">
        <v>2962</v>
      </c>
      <c r="C235" s="83" t="s">
        <v>1532</v>
      </c>
      <c r="D235" s="104" t="s">
        <v>995</v>
      </c>
      <c r="E235" s="91" t="n">
        <v>2131429</v>
      </c>
      <c r="F235" s="90" t="n">
        <v>1020325</v>
      </c>
      <c r="G235" s="83" t="s">
        <v>2963</v>
      </c>
      <c r="H235" s="93" t="n">
        <v>47619</v>
      </c>
      <c r="I235" s="90" t="n">
        <v>1020327</v>
      </c>
      <c r="J235" s="83" t="s">
        <v>2964</v>
      </c>
      <c r="K235" s="281" t="n">
        <v>47619</v>
      </c>
      <c r="L235" s="90"/>
      <c r="M235" s="83"/>
      <c r="N235" s="91"/>
      <c r="O235" s="90"/>
      <c r="P235" s="83"/>
      <c r="Q235" s="91"/>
      <c r="R235" s="90"/>
      <c r="S235" s="83"/>
      <c r="T235" s="91"/>
      <c r="U235" s="84"/>
      <c r="V235" s="91"/>
      <c r="W235" s="91"/>
      <c r="X235" s="90" t="n">
        <v>1020327</v>
      </c>
      <c r="Y235" s="83" t="s">
        <v>2965</v>
      </c>
      <c r="Z235" s="91" t="n">
        <v>2036191</v>
      </c>
      <c r="AA235" s="93"/>
      <c r="AB235" s="94" t="n">
        <f aca="false">H235+K235+N235+Q235+T235+W235+Z235</f>
        <v>2131429</v>
      </c>
      <c r="AC235" s="95" t="n">
        <f aca="false">E235-AB235</f>
        <v>0</v>
      </c>
      <c r="AD235" s="152"/>
      <c r="AE235" s="97" t="s">
        <v>2246</v>
      </c>
      <c r="AF235" s="234" t="str">
        <f aca="false">VLOOKUP($AE235,[4]Sheet2!$A$2:$B$319,2,FALSE())</f>
        <v>內湖2</v>
      </c>
      <c r="AG235" s="97" t="n">
        <v>1020327</v>
      </c>
      <c r="AH235" s="100" t="n">
        <f aca="false">2150300-20000</f>
        <v>2130300</v>
      </c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101"/>
      <c r="AT235" s="102"/>
      <c r="AU235" s="57"/>
      <c r="AV235" s="57"/>
    </row>
    <row r="236" customFormat="false" ht="21" hidden="false" customHeight="true" outlineLevel="0" collapsed="false">
      <c r="A236" s="81" t="s">
        <v>2966</v>
      </c>
      <c r="B236" s="82" t="s">
        <v>2967</v>
      </c>
      <c r="C236" s="83" t="s">
        <v>1584</v>
      </c>
      <c r="D236" s="104" t="s">
        <v>1158</v>
      </c>
      <c r="E236" s="91" t="n">
        <v>2940000</v>
      </c>
      <c r="F236" s="90" t="n">
        <v>1020316</v>
      </c>
      <c r="G236" s="83" t="s">
        <v>2968</v>
      </c>
      <c r="H236" s="93" t="n">
        <v>190476</v>
      </c>
      <c r="I236" s="90" t="n">
        <v>1020325</v>
      </c>
      <c r="J236" s="83" t="s">
        <v>2969</v>
      </c>
      <c r="K236" s="281" t="n">
        <v>401905</v>
      </c>
      <c r="L236" s="90"/>
      <c r="M236" s="83"/>
      <c r="N236" s="91"/>
      <c r="O236" s="90"/>
      <c r="P236" s="83"/>
      <c r="Q236" s="91"/>
      <c r="R236" s="90"/>
      <c r="S236" s="83"/>
      <c r="T236" s="91"/>
      <c r="U236" s="84"/>
      <c r="V236" s="91"/>
      <c r="W236" s="91"/>
      <c r="X236" s="90" t="n">
        <v>1020325</v>
      </c>
      <c r="Y236" s="83" t="s">
        <v>2970</v>
      </c>
      <c r="Z236" s="91" t="n">
        <v>2347619</v>
      </c>
      <c r="AA236" s="93"/>
      <c r="AB236" s="94" t="n">
        <f aca="false">H236+K236+N236+Q236+T236+W236+Z236</f>
        <v>2940000</v>
      </c>
      <c r="AC236" s="95" t="n">
        <f aca="false">E236-AB236</f>
        <v>0</v>
      </c>
      <c r="AD236" s="152"/>
      <c r="AE236" s="97" t="s">
        <v>2079</v>
      </c>
      <c r="AF236" s="234" t="str">
        <f aca="false">VLOOKUP($AE236,[4]Sheet2!$A$2:$B$319,2,FALSE())</f>
        <v>內湖2</v>
      </c>
      <c r="AG236" s="97" t="n">
        <v>1020325</v>
      </c>
      <c r="AH236" s="100" t="n">
        <f aca="false">3022500-30000-40000</f>
        <v>2952500</v>
      </c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101"/>
      <c r="AT236" s="102"/>
      <c r="AU236" s="97"/>
      <c r="AV236" s="97"/>
    </row>
    <row r="237" customFormat="false" ht="21" hidden="false" customHeight="true" outlineLevel="0" collapsed="false">
      <c r="A237" s="81" t="s">
        <v>2971</v>
      </c>
      <c r="B237" s="82" t="s">
        <v>2972</v>
      </c>
      <c r="C237" s="83" t="s">
        <v>2052</v>
      </c>
      <c r="D237" s="104" t="s">
        <v>735</v>
      </c>
      <c r="E237" s="91" t="n">
        <v>1492190</v>
      </c>
      <c r="F237" s="90" t="n">
        <v>1020222</v>
      </c>
      <c r="G237" s="83" t="s">
        <v>2973</v>
      </c>
      <c r="H237" s="93" t="n">
        <v>95238</v>
      </c>
      <c r="I237" s="90"/>
      <c r="J237" s="83"/>
      <c r="K237" s="281"/>
      <c r="L237" s="90"/>
      <c r="M237" s="83"/>
      <c r="N237" s="91"/>
      <c r="O237" s="90"/>
      <c r="P237" s="83"/>
      <c r="Q237" s="91"/>
      <c r="R237" s="90"/>
      <c r="S237" s="83"/>
      <c r="T237" s="91"/>
      <c r="U237" s="84"/>
      <c r="V237" s="91"/>
      <c r="W237" s="91"/>
      <c r="X237" s="90" t="n">
        <v>1020226</v>
      </c>
      <c r="Y237" s="83" t="s">
        <v>2974</v>
      </c>
      <c r="Z237" s="91" t="n">
        <v>1396952</v>
      </c>
      <c r="AA237" s="93"/>
      <c r="AB237" s="94" t="n">
        <f aca="false">H237+K237+N237+Q237+T237+W237+Z237</f>
        <v>1492190</v>
      </c>
      <c r="AC237" s="95" t="n">
        <f aca="false">E237-AB237</f>
        <v>0</v>
      </c>
      <c r="AD237" s="152"/>
      <c r="AE237" s="97" t="s">
        <v>2140</v>
      </c>
      <c r="AF237" s="234" t="str">
        <f aca="false">VLOOKUP($AE237,[2]Sheet2!$A$2:$B$319,2,FALSE())</f>
        <v>內湖1</v>
      </c>
      <c r="AG237" s="97" t="n">
        <v>1020226</v>
      </c>
      <c r="AH237" s="100" t="n">
        <v>1560400</v>
      </c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101"/>
      <c r="AT237" s="102"/>
      <c r="AU237" s="97"/>
      <c r="AV237" s="97"/>
    </row>
    <row r="238" s="97" customFormat="true" ht="21" hidden="false" customHeight="true" outlineLevel="0" collapsed="false">
      <c r="A238" s="81" t="s">
        <v>2975</v>
      </c>
      <c r="B238" s="82" t="s">
        <v>2976</v>
      </c>
      <c r="C238" s="83" t="s">
        <v>1505</v>
      </c>
      <c r="D238" s="104" t="s">
        <v>905</v>
      </c>
      <c r="E238" s="91" t="n">
        <v>2109333</v>
      </c>
      <c r="F238" s="90" t="n">
        <v>1020307</v>
      </c>
      <c r="G238" s="83" t="s">
        <v>2977</v>
      </c>
      <c r="H238" s="93" t="n">
        <v>2000000</v>
      </c>
      <c r="I238" s="90"/>
      <c r="J238" s="83"/>
      <c r="K238" s="281"/>
      <c r="L238" s="90"/>
      <c r="M238" s="83"/>
      <c r="N238" s="91"/>
      <c r="O238" s="90"/>
      <c r="P238" s="83"/>
      <c r="Q238" s="91"/>
      <c r="R238" s="90"/>
      <c r="S238" s="83"/>
      <c r="T238" s="91"/>
      <c r="U238" s="84"/>
      <c r="V238" s="91"/>
      <c r="W238" s="91"/>
      <c r="X238" s="90" t="n">
        <v>1020314</v>
      </c>
      <c r="Y238" s="83" t="s">
        <v>2978</v>
      </c>
      <c r="Z238" s="91" t="n">
        <v>109333</v>
      </c>
      <c r="AA238" s="93"/>
      <c r="AB238" s="94" t="n">
        <f aca="false">H238+K238+N238+Q238+T238+W238+Z238</f>
        <v>2109333</v>
      </c>
      <c r="AC238" s="95" t="n">
        <f aca="false">E238-AB238</f>
        <v>0</v>
      </c>
      <c r="AD238" s="152"/>
      <c r="AE238" s="97" t="s">
        <v>2122</v>
      </c>
      <c r="AF238" s="234" t="str">
        <f aca="false">VLOOKUP($AE238,[4]Sheet2!$A$2:$B$319,2,FALSE())</f>
        <v>內湖1</v>
      </c>
      <c r="AG238" s="97" t="n">
        <v>1020314</v>
      </c>
      <c r="AH238" s="100" t="n">
        <v>2124400</v>
      </c>
      <c r="AS238" s="101"/>
      <c r="AT238" s="102"/>
      <c r="AU238" s="143"/>
      <c r="AV238" s="143"/>
    </row>
    <row r="239" s="97" customFormat="true" ht="21" hidden="false" customHeight="true" outlineLevel="0" collapsed="false">
      <c r="A239" s="153" t="s">
        <v>2979</v>
      </c>
      <c r="B239" s="154" t="s">
        <v>2980</v>
      </c>
      <c r="C239" s="155" t="s">
        <v>2293</v>
      </c>
      <c r="D239" s="156"/>
      <c r="E239" s="164"/>
      <c r="F239" s="163" t="n">
        <v>1020322</v>
      </c>
      <c r="G239" s="155" t="s">
        <v>2981</v>
      </c>
      <c r="H239" s="166" t="n">
        <v>128571</v>
      </c>
      <c r="I239" s="163"/>
      <c r="J239" s="155"/>
      <c r="K239" s="287"/>
      <c r="L239" s="163"/>
      <c r="M239" s="155"/>
      <c r="N239" s="164"/>
      <c r="O239" s="163"/>
      <c r="P239" s="155"/>
      <c r="Q239" s="164"/>
      <c r="R239" s="163"/>
      <c r="S239" s="155"/>
      <c r="T239" s="164"/>
      <c r="U239" s="232"/>
      <c r="V239" s="164"/>
      <c r="W239" s="164"/>
      <c r="X239" s="163"/>
      <c r="Y239" s="155"/>
      <c r="Z239" s="164"/>
      <c r="AA239" s="166"/>
      <c r="AB239" s="167" t="n">
        <f aca="false">H239+K239+N239+Q239+T239+W239+Z239</f>
        <v>128571</v>
      </c>
      <c r="AC239" s="288" t="n">
        <f aca="false">E239-AB239</f>
        <v>-128571</v>
      </c>
      <c r="AD239" s="168"/>
      <c r="AE239" s="169" t="s">
        <v>2178</v>
      </c>
      <c r="AF239" s="170" t="str">
        <f aca="false">VLOOKUP($AE239,[4]Sheet2!$A$2:$B$319,2,FALSE())</f>
        <v>內湖1</v>
      </c>
      <c r="AG239" s="57"/>
      <c r="AH239" s="62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171"/>
      <c r="AT239" s="172"/>
      <c r="AU239" s="143"/>
      <c r="AV239" s="143"/>
    </row>
    <row r="240" s="97" customFormat="true" ht="21" hidden="false" customHeight="true" outlineLevel="0" collapsed="false">
      <c r="A240" s="103" t="s">
        <v>2982</v>
      </c>
      <c r="B240" s="82" t="s">
        <v>2983</v>
      </c>
      <c r="C240" s="83" t="s">
        <v>2224</v>
      </c>
      <c r="D240" s="84" t="s">
        <v>79</v>
      </c>
      <c r="E240" s="91" t="n">
        <v>2161905</v>
      </c>
      <c r="F240" s="90" t="n">
        <v>1011113</v>
      </c>
      <c r="G240" s="83" t="s">
        <v>2984</v>
      </c>
      <c r="H240" s="91" t="n">
        <v>95238</v>
      </c>
      <c r="I240" s="90"/>
      <c r="J240" s="83"/>
      <c r="K240" s="91"/>
      <c r="L240" s="90"/>
      <c r="M240" s="83"/>
      <c r="N240" s="91"/>
      <c r="O240" s="90"/>
      <c r="P240" s="83"/>
      <c r="Q240" s="91"/>
      <c r="R240" s="90"/>
      <c r="S240" s="83"/>
      <c r="T240" s="91"/>
      <c r="U240" s="91"/>
      <c r="V240" s="91"/>
      <c r="W240" s="91"/>
      <c r="X240" s="90" t="n">
        <v>1011126</v>
      </c>
      <c r="Y240" s="83" t="s">
        <v>2985</v>
      </c>
      <c r="Z240" s="91" t="n">
        <v>2066667</v>
      </c>
      <c r="AA240" s="93"/>
      <c r="AB240" s="94" t="n">
        <f aca="false">H240+K240+N240+Q240+T240+W240+Z240</f>
        <v>2161905</v>
      </c>
      <c r="AC240" s="95" t="n">
        <f aca="false">E240-AB240</f>
        <v>0</v>
      </c>
      <c r="AD240" s="152"/>
      <c r="AE240" s="97" t="s">
        <v>2083</v>
      </c>
      <c r="AF240" s="100" t="str">
        <f aca="false">VLOOKUP($AE240,[5]Sheet2!$A$2:$B$319,2,FALSE())</f>
        <v>內湖2</v>
      </c>
      <c r="AG240" s="97" t="n">
        <v>1011126</v>
      </c>
      <c r="AH240" s="100" t="n">
        <f aca="false">2251500-40000</f>
        <v>2211500</v>
      </c>
      <c r="AI240" s="97" t="n">
        <v>20000</v>
      </c>
      <c r="AS240" s="101"/>
      <c r="AT240" s="102"/>
      <c r="AU240" s="57"/>
      <c r="AV240" s="57"/>
    </row>
    <row r="241" customFormat="false" ht="21" hidden="false" customHeight="true" outlineLevel="0" collapsed="false">
      <c r="A241" s="103" t="s">
        <v>2986</v>
      </c>
      <c r="B241" s="82" t="s">
        <v>2987</v>
      </c>
      <c r="C241" s="83" t="s">
        <v>1439</v>
      </c>
      <c r="D241" s="84" t="s">
        <v>266</v>
      </c>
      <c r="E241" s="91" t="n">
        <v>1446667</v>
      </c>
      <c r="F241" s="90" t="n">
        <v>1011203</v>
      </c>
      <c r="G241" s="83" t="s">
        <v>2988</v>
      </c>
      <c r="H241" s="93" t="n">
        <v>95238</v>
      </c>
      <c r="I241" s="90" t="n">
        <v>1020122</v>
      </c>
      <c r="J241" s="83" t="s">
        <v>2989</v>
      </c>
      <c r="K241" s="91" t="n">
        <v>113333</v>
      </c>
      <c r="L241" s="90"/>
      <c r="M241" s="83"/>
      <c r="N241" s="91"/>
      <c r="O241" s="90"/>
      <c r="P241" s="83"/>
      <c r="Q241" s="91"/>
      <c r="R241" s="90"/>
      <c r="S241" s="83"/>
      <c r="T241" s="91"/>
      <c r="U241" s="84"/>
      <c r="V241" s="91"/>
      <c r="W241" s="91"/>
      <c r="X241" s="90" t="n">
        <v>1020129</v>
      </c>
      <c r="Y241" s="83" t="s">
        <v>2990</v>
      </c>
      <c r="Z241" s="91" t="n">
        <v>1238096</v>
      </c>
      <c r="AA241" s="93"/>
      <c r="AB241" s="94" t="n">
        <f aca="false">H241+K241+N241+Q241+T241+W241+Z241</f>
        <v>1446667</v>
      </c>
      <c r="AC241" s="95" t="n">
        <f aca="false">E241-AB241</f>
        <v>0</v>
      </c>
      <c r="AD241" s="152"/>
      <c r="AE241" s="97" t="s">
        <v>2265</v>
      </c>
      <c r="AF241" s="100" t="str">
        <f aca="false">VLOOKUP($AE241,[1]Sheet2!$A$2:$B$319,2,FALSE())</f>
        <v>內湖1</v>
      </c>
      <c r="AG241" s="97" t="n">
        <v>1020129</v>
      </c>
      <c r="AH241" s="100" t="n">
        <v>1464750</v>
      </c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101"/>
      <c r="AT241" s="102"/>
    </row>
    <row r="242" s="97" customFormat="true" ht="21" hidden="false" customHeight="true" outlineLevel="0" collapsed="false">
      <c r="A242" s="81" t="s">
        <v>2991</v>
      </c>
      <c r="B242" s="82" t="s">
        <v>2992</v>
      </c>
      <c r="C242" s="83" t="s">
        <v>2157</v>
      </c>
      <c r="D242" s="84" t="s">
        <v>854</v>
      </c>
      <c r="E242" s="91" t="n">
        <v>2202667</v>
      </c>
      <c r="F242" s="90" t="n">
        <v>1020104</v>
      </c>
      <c r="G242" s="83" t="s">
        <v>2993</v>
      </c>
      <c r="H242" s="93" t="n">
        <v>95238</v>
      </c>
      <c r="I242" s="90"/>
      <c r="J242" s="83"/>
      <c r="K242" s="91"/>
      <c r="L242" s="90"/>
      <c r="M242" s="83"/>
      <c r="N242" s="91"/>
      <c r="O242" s="90"/>
      <c r="P242" s="83"/>
      <c r="Q242" s="91"/>
      <c r="R242" s="90"/>
      <c r="S242" s="83"/>
      <c r="T242" s="91"/>
      <c r="U242" s="84"/>
      <c r="V242" s="91"/>
      <c r="W242" s="91"/>
      <c r="X242" s="90" t="n">
        <v>1020128</v>
      </c>
      <c r="Y242" s="83" t="s">
        <v>2994</v>
      </c>
      <c r="Z242" s="91" t="n">
        <v>2107429</v>
      </c>
      <c r="AA242" s="93"/>
      <c r="AB242" s="94" t="n">
        <f aca="false">H242+K242+N242+Q242+T242+W242+Z242</f>
        <v>2202667</v>
      </c>
      <c r="AC242" s="95" t="n">
        <f aca="false">E242-AB242</f>
        <v>0</v>
      </c>
      <c r="AD242" s="152"/>
      <c r="AE242" s="97" t="s">
        <v>2115</v>
      </c>
      <c r="AF242" s="234" t="str">
        <f aca="false">VLOOKUP($AE242,[1]Sheet2!$A$2:$B$319,2,FALSE())</f>
        <v>內湖1</v>
      </c>
      <c r="AG242" s="97" t="n">
        <v>1020128</v>
      </c>
      <c r="AH242" s="100" t="n">
        <v>2218400</v>
      </c>
      <c r="AS242" s="101"/>
      <c r="AT242" s="102"/>
    </row>
    <row r="243" s="97" customFormat="true" ht="21" hidden="false" customHeight="true" outlineLevel="0" collapsed="false">
      <c r="A243" s="103" t="s">
        <v>2995</v>
      </c>
      <c r="B243" s="82" t="s">
        <v>2996</v>
      </c>
      <c r="C243" s="83" t="s">
        <v>2565</v>
      </c>
      <c r="D243" s="104" t="s">
        <v>1137</v>
      </c>
      <c r="E243" s="91" t="n">
        <v>2304762</v>
      </c>
      <c r="F243" s="280" t="n">
        <v>1020204</v>
      </c>
      <c r="G243" s="83" t="s">
        <v>2997</v>
      </c>
      <c r="H243" s="93" t="n">
        <v>95238</v>
      </c>
      <c r="I243" s="280" t="n">
        <v>1020220</v>
      </c>
      <c r="J243" s="83" t="s">
        <v>2998</v>
      </c>
      <c r="K243" s="281" t="n">
        <v>928019</v>
      </c>
      <c r="L243" s="90"/>
      <c r="M243" s="83"/>
      <c r="N243" s="91"/>
      <c r="O243" s="90"/>
      <c r="P243" s="83"/>
      <c r="Q243" s="91"/>
      <c r="R243" s="90"/>
      <c r="S243" s="83"/>
      <c r="T243" s="91"/>
      <c r="U243" s="84"/>
      <c r="V243" s="91"/>
      <c r="W243" s="91"/>
      <c r="X243" s="90" t="n">
        <v>1020220</v>
      </c>
      <c r="Y243" s="83" t="s">
        <v>2999</v>
      </c>
      <c r="Z243" s="91" t="n">
        <v>1281505</v>
      </c>
      <c r="AA243" s="93"/>
      <c r="AB243" s="94" t="n">
        <f aca="false">H243+K243+N243+Q243+T243+W243+Z243</f>
        <v>2304762</v>
      </c>
      <c r="AC243" s="95" t="n">
        <f aca="false">E243-AB243</f>
        <v>0</v>
      </c>
      <c r="AD243" s="96"/>
      <c r="AE243" s="97" t="s">
        <v>2246</v>
      </c>
      <c r="AF243" s="234" t="str">
        <f aca="false">VLOOKUP($AE243,[2]Sheet2!$A$2:$B$319,2,FALSE())</f>
        <v>內湖2</v>
      </c>
      <c r="AG243" s="97" t="n">
        <v>1020220</v>
      </c>
      <c r="AH243" s="100" t="n">
        <v>2346500</v>
      </c>
      <c r="AS243" s="101"/>
      <c r="AT243" s="102"/>
    </row>
    <row r="244" s="97" customFormat="true" ht="21" hidden="false" customHeight="true" outlineLevel="0" collapsed="false">
      <c r="A244" s="196" t="s">
        <v>3000</v>
      </c>
      <c r="B244" s="154" t="s">
        <v>3001</v>
      </c>
      <c r="C244" s="155" t="s">
        <v>3002</v>
      </c>
      <c r="D244" s="156"/>
      <c r="E244" s="164"/>
      <c r="F244" s="292" t="n">
        <v>1020204</v>
      </c>
      <c r="G244" s="155" t="s">
        <v>3003</v>
      </c>
      <c r="H244" s="166" t="n">
        <v>184762</v>
      </c>
      <c r="I244" s="292"/>
      <c r="J244" s="155"/>
      <c r="K244" s="287"/>
      <c r="L244" s="163"/>
      <c r="M244" s="155"/>
      <c r="N244" s="164"/>
      <c r="O244" s="163"/>
      <c r="P244" s="155"/>
      <c r="Q244" s="164"/>
      <c r="R244" s="163"/>
      <c r="S244" s="155"/>
      <c r="T244" s="164"/>
      <c r="U244" s="232"/>
      <c r="V244" s="164"/>
      <c r="W244" s="164"/>
      <c r="X244" s="163"/>
      <c r="Y244" s="155"/>
      <c r="Z244" s="164"/>
      <c r="AA244" s="166"/>
      <c r="AB244" s="167" t="n">
        <f aca="false">H244+K244+N244+Q244+T244+W244+Z244</f>
        <v>184762</v>
      </c>
      <c r="AC244" s="288" t="n">
        <f aca="false">E244-AB244</f>
        <v>-184762</v>
      </c>
      <c r="AD244" s="233"/>
      <c r="AE244" s="169" t="s">
        <v>2199</v>
      </c>
      <c r="AF244" s="170" t="str">
        <f aca="false">VLOOKUP($AE244,[4]Sheet2!$A$2:$B$319,2,FALSE())</f>
        <v>內湖2</v>
      </c>
      <c r="AG244" s="57"/>
      <c r="AH244" s="62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171"/>
      <c r="AT244" s="172"/>
    </row>
    <row r="245" s="97" customFormat="true" ht="21" hidden="false" customHeight="true" outlineLevel="0" collapsed="false">
      <c r="A245" s="228" t="s">
        <v>3004</v>
      </c>
      <c r="B245" s="174" t="s">
        <v>3005</v>
      </c>
      <c r="C245" s="175" t="s">
        <v>1574</v>
      </c>
      <c r="D245" s="229"/>
      <c r="E245" s="185"/>
      <c r="F245" s="184" t="n">
        <v>1020121</v>
      </c>
      <c r="G245" s="175" t="s">
        <v>3006</v>
      </c>
      <c r="H245" s="187" t="n">
        <f aca="false">95238-95238</f>
        <v>0</v>
      </c>
      <c r="I245" s="184"/>
      <c r="J245" s="175"/>
      <c r="K245" s="185"/>
      <c r="L245" s="184"/>
      <c r="M245" s="175"/>
      <c r="N245" s="185"/>
      <c r="O245" s="184"/>
      <c r="P245" s="175"/>
      <c r="Q245" s="185"/>
      <c r="R245" s="184"/>
      <c r="S245" s="175"/>
      <c r="T245" s="185"/>
      <c r="U245" s="229"/>
      <c r="V245" s="185"/>
      <c r="W245" s="185"/>
      <c r="X245" s="184"/>
      <c r="Y245" s="175"/>
      <c r="Z245" s="185"/>
      <c r="AA245" s="187"/>
      <c r="AB245" s="188" t="n">
        <f aca="false">H245+K245+N245+Q245+T245+W245+Z245</f>
        <v>0</v>
      </c>
      <c r="AC245" s="291" t="n">
        <f aca="false">E245-AB245</f>
        <v>0</v>
      </c>
      <c r="AD245" s="189" t="s">
        <v>2430</v>
      </c>
      <c r="AE245" s="190" t="s">
        <v>2246</v>
      </c>
      <c r="AF245" s="191" t="str">
        <f aca="false">VLOOKUP($AE245,[1]Sheet2!$A$2:$B$319,2,FALSE())</f>
        <v>內湖2</v>
      </c>
      <c r="AG245" s="192"/>
      <c r="AH245" s="193"/>
      <c r="AI245" s="192"/>
      <c r="AJ245" s="192"/>
      <c r="AK245" s="192"/>
      <c r="AL245" s="192"/>
      <c r="AM245" s="192"/>
      <c r="AN245" s="192"/>
      <c r="AO245" s="192"/>
      <c r="AP245" s="192"/>
      <c r="AQ245" s="192"/>
      <c r="AR245" s="192"/>
      <c r="AS245" s="194"/>
      <c r="AT245" s="195"/>
      <c r="AU245" s="57"/>
      <c r="AV245" s="57"/>
    </row>
    <row r="246" customFormat="false" ht="21" hidden="false" customHeight="true" outlineLevel="0" collapsed="false">
      <c r="A246" s="81" t="s">
        <v>3007</v>
      </c>
      <c r="B246" s="82" t="s">
        <v>3008</v>
      </c>
      <c r="C246" s="83" t="s">
        <v>2565</v>
      </c>
      <c r="D246" s="84" t="s">
        <v>545</v>
      </c>
      <c r="E246" s="91" t="n">
        <v>2304762</v>
      </c>
      <c r="F246" s="90" t="n">
        <v>1020128</v>
      </c>
      <c r="G246" s="83" t="s">
        <v>3009</v>
      </c>
      <c r="H246" s="93" t="n">
        <v>95238</v>
      </c>
      <c r="I246" s="90"/>
      <c r="J246" s="83"/>
      <c r="K246" s="91"/>
      <c r="L246" s="90"/>
      <c r="M246" s="83"/>
      <c r="N246" s="91"/>
      <c r="O246" s="90"/>
      <c r="P246" s="83"/>
      <c r="Q246" s="91"/>
      <c r="R246" s="90"/>
      <c r="S246" s="83"/>
      <c r="T246" s="91"/>
      <c r="U246" s="84"/>
      <c r="V246" s="91"/>
      <c r="W246" s="91"/>
      <c r="X246" s="90" t="n">
        <v>1020131</v>
      </c>
      <c r="Y246" s="83" t="s">
        <v>3010</v>
      </c>
      <c r="Z246" s="91" t="n">
        <v>2209524</v>
      </c>
      <c r="AA246" s="93"/>
      <c r="AB246" s="94" t="n">
        <f aca="false">H246+K246+N246+Q246+T246+W246+Z246</f>
        <v>2304762</v>
      </c>
      <c r="AC246" s="95" t="n">
        <f aca="false">E246-AB246</f>
        <v>0</v>
      </c>
      <c r="AD246" s="152"/>
      <c r="AE246" s="97" t="s">
        <v>2199</v>
      </c>
      <c r="AF246" s="234" t="str">
        <f aca="false">VLOOKUP($AE246,[1]Sheet2!$A$2:$B$319,2,FALSE())</f>
        <v>內湖2</v>
      </c>
      <c r="AG246" s="97" t="n">
        <v>1020131</v>
      </c>
      <c r="AH246" s="100" t="n">
        <v>2346500</v>
      </c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101"/>
      <c r="AT246" s="102"/>
      <c r="AU246" s="97"/>
      <c r="AV246" s="97"/>
    </row>
    <row r="247" s="97" customFormat="true" ht="21" hidden="false" customHeight="true" outlineLevel="0" collapsed="false">
      <c r="A247" s="81" t="s">
        <v>3011</v>
      </c>
      <c r="B247" s="82" t="s">
        <v>3012</v>
      </c>
      <c r="C247" s="83" t="s">
        <v>2224</v>
      </c>
      <c r="D247" s="104" t="s">
        <v>2028</v>
      </c>
      <c r="E247" s="91" t="n">
        <v>2171429</v>
      </c>
      <c r="F247" s="90" t="n">
        <v>1020309</v>
      </c>
      <c r="G247" s="83" t="s">
        <v>3013</v>
      </c>
      <c r="H247" s="93" t="n">
        <v>95238</v>
      </c>
      <c r="I247" s="90" t="n">
        <v>1020321</v>
      </c>
      <c r="J247" s="83" t="s">
        <v>3014</v>
      </c>
      <c r="K247" s="281" t="n">
        <v>1115337</v>
      </c>
      <c r="L247" s="90"/>
      <c r="M247" s="83"/>
      <c r="N247" s="91"/>
      <c r="O247" s="90"/>
      <c r="P247" s="83"/>
      <c r="Q247" s="91"/>
      <c r="R247" s="90"/>
      <c r="S247" s="83"/>
      <c r="T247" s="91"/>
      <c r="U247" s="84"/>
      <c r="V247" s="91"/>
      <c r="W247" s="91"/>
      <c r="X247" s="90" t="n">
        <v>1020322</v>
      </c>
      <c r="Y247" s="83" t="s">
        <v>3015</v>
      </c>
      <c r="Z247" s="91" t="n">
        <v>960854</v>
      </c>
      <c r="AA247" s="93"/>
      <c r="AB247" s="94" t="n">
        <f aca="false">H247+K247+N247+Q247+T247+W247+Z247</f>
        <v>2171429</v>
      </c>
      <c r="AC247" s="95" t="n">
        <f aca="false">E247-AB247</f>
        <v>0</v>
      </c>
      <c r="AD247" s="152"/>
      <c r="AE247" s="97" t="s">
        <v>2115</v>
      </c>
      <c r="AF247" s="234" t="str">
        <f aca="false">VLOOKUP($AE247,[4]Sheet2!$A$2:$B$319,2,FALSE())</f>
        <v>內湖1</v>
      </c>
      <c r="AG247" s="97" t="n">
        <v>1020322</v>
      </c>
      <c r="AH247" s="100" t="n">
        <f aca="false">2192400-15000</f>
        <v>2177400</v>
      </c>
      <c r="AS247" s="101"/>
      <c r="AT247" s="102"/>
    </row>
    <row r="248" s="97" customFormat="true" ht="21" hidden="false" customHeight="true" outlineLevel="0" collapsed="false">
      <c r="A248" s="228" t="s">
        <v>3016</v>
      </c>
      <c r="B248" s="174" t="s">
        <v>3017</v>
      </c>
      <c r="C248" s="175" t="s">
        <v>2143</v>
      </c>
      <c r="D248" s="176"/>
      <c r="E248" s="185"/>
      <c r="F248" s="184" t="n">
        <v>1020110</v>
      </c>
      <c r="G248" s="175" t="s">
        <v>3018</v>
      </c>
      <c r="H248" s="187" t="n">
        <f aca="false">95238-95238</f>
        <v>0</v>
      </c>
      <c r="I248" s="184"/>
      <c r="J248" s="175"/>
      <c r="K248" s="290"/>
      <c r="L248" s="184"/>
      <c r="M248" s="175"/>
      <c r="N248" s="185"/>
      <c r="O248" s="184"/>
      <c r="P248" s="175"/>
      <c r="Q248" s="185"/>
      <c r="R248" s="184"/>
      <c r="S248" s="175"/>
      <c r="T248" s="185"/>
      <c r="U248" s="229"/>
      <c r="V248" s="185"/>
      <c r="W248" s="185"/>
      <c r="X248" s="184"/>
      <c r="Y248" s="175"/>
      <c r="Z248" s="185"/>
      <c r="AA248" s="187"/>
      <c r="AB248" s="188" t="n">
        <f aca="false">H248+K248+N248+Q248+T248+W248+Z248</f>
        <v>0</v>
      </c>
      <c r="AC248" s="291" t="n">
        <f aca="false">E248-AB248</f>
        <v>0</v>
      </c>
      <c r="AD248" s="189" t="s">
        <v>2145</v>
      </c>
      <c r="AE248" s="190" t="s">
        <v>3019</v>
      </c>
      <c r="AF248" s="191" t="str">
        <f aca="false">VLOOKUP($AE248,[4]Sheet2!$A$2:$B$319,2,FALSE())</f>
        <v>內湖2</v>
      </c>
      <c r="AG248" s="192"/>
      <c r="AH248" s="193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4"/>
      <c r="AT248" s="195"/>
    </row>
    <row r="249" s="97" customFormat="true" ht="21" hidden="false" customHeight="true" outlineLevel="0" collapsed="false">
      <c r="A249" s="203" t="s">
        <v>162</v>
      </c>
      <c r="B249" s="204"/>
      <c r="C249" s="205" t="s">
        <v>1478</v>
      </c>
      <c r="D249" s="206" t="s">
        <v>336</v>
      </c>
      <c r="E249" s="213" t="n">
        <v>2336381</v>
      </c>
      <c r="F249" s="212"/>
      <c r="G249" s="205"/>
      <c r="H249" s="215"/>
      <c r="I249" s="212"/>
      <c r="J249" s="205"/>
      <c r="K249" s="213"/>
      <c r="L249" s="212"/>
      <c r="M249" s="205"/>
      <c r="N249" s="213"/>
      <c r="O249" s="212"/>
      <c r="P249" s="205"/>
      <c r="Q249" s="213"/>
      <c r="R249" s="212"/>
      <c r="S249" s="205"/>
      <c r="T249" s="213"/>
      <c r="U249" s="206"/>
      <c r="V249" s="213"/>
      <c r="W249" s="213"/>
      <c r="X249" s="212" t="n">
        <v>1020111</v>
      </c>
      <c r="Y249" s="205" t="s">
        <v>3020</v>
      </c>
      <c r="Z249" s="213" t="n">
        <v>2336381</v>
      </c>
      <c r="AA249" s="215"/>
      <c r="AB249" s="216" t="n">
        <f aca="false">H249+K249+N249+Q249+T249+W249+Z249</f>
        <v>2336381</v>
      </c>
      <c r="AC249" s="294" t="n">
        <f aca="false">E249-AB249</f>
        <v>0</v>
      </c>
      <c r="AD249" s="217"/>
      <c r="AE249" s="218"/>
      <c r="AF249" s="219" t="s">
        <v>162</v>
      </c>
      <c r="AG249" s="220" t="n">
        <v>1020111</v>
      </c>
      <c r="AH249" s="221" t="n">
        <v>2427500</v>
      </c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2"/>
      <c r="AT249" s="223"/>
      <c r="AU249" s="57"/>
      <c r="AV249" s="57"/>
    </row>
    <row r="250" customFormat="false" ht="21" hidden="false" customHeight="true" outlineLevel="0" collapsed="false">
      <c r="A250" s="103" t="s">
        <v>3021</v>
      </c>
      <c r="B250" s="82" t="s">
        <v>3022</v>
      </c>
      <c r="C250" s="83" t="s">
        <v>2603</v>
      </c>
      <c r="D250" s="84" t="s">
        <v>660</v>
      </c>
      <c r="E250" s="91" t="n">
        <v>3528000</v>
      </c>
      <c r="F250" s="90" t="n">
        <v>1011017</v>
      </c>
      <c r="G250" s="83" t="s">
        <v>3023</v>
      </c>
      <c r="H250" s="91" t="n">
        <v>190476</v>
      </c>
      <c r="I250" s="90" t="n">
        <v>1011123</v>
      </c>
      <c r="J250" s="83" t="s">
        <v>3024</v>
      </c>
      <c r="K250" s="91" t="n">
        <v>3304762</v>
      </c>
      <c r="L250" s="90"/>
      <c r="M250" s="83"/>
      <c r="N250" s="91"/>
      <c r="O250" s="90"/>
      <c r="P250" s="83"/>
      <c r="Q250" s="91"/>
      <c r="R250" s="90"/>
      <c r="S250" s="83"/>
      <c r="T250" s="91"/>
      <c r="U250" s="91"/>
      <c r="V250" s="91"/>
      <c r="W250" s="91"/>
      <c r="X250" s="90" t="n">
        <v>1011126</v>
      </c>
      <c r="Y250" s="83" t="s">
        <v>3025</v>
      </c>
      <c r="Z250" s="91" t="n">
        <v>32762</v>
      </c>
      <c r="AA250" s="93"/>
      <c r="AB250" s="94" t="n">
        <f aca="false">H250+K250+N250+Q250+T250+W250+Z250</f>
        <v>3528000</v>
      </c>
      <c r="AC250" s="95" t="n">
        <f aca="false">E250-AB250</f>
        <v>0</v>
      </c>
      <c r="AD250" s="152"/>
      <c r="AE250" s="97" t="s">
        <v>2140</v>
      </c>
      <c r="AF250" s="100" t="str">
        <f aca="false">VLOOKUP($AE250,[5]Sheet2!$A$2:$B$319,2,FALSE())</f>
        <v>內湖1</v>
      </c>
      <c r="AG250" s="97" t="n">
        <v>1011126</v>
      </c>
      <c r="AH250" s="100" t="n">
        <v>3515400</v>
      </c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101"/>
      <c r="AT250" s="102"/>
      <c r="AU250" s="97"/>
      <c r="AV250" s="97"/>
    </row>
    <row r="251" s="97" customFormat="true" ht="21" hidden="false" customHeight="true" outlineLevel="0" collapsed="false">
      <c r="A251" s="103" t="s">
        <v>3026</v>
      </c>
      <c r="B251" s="82" t="s">
        <v>3027</v>
      </c>
      <c r="C251" s="83" t="s">
        <v>2157</v>
      </c>
      <c r="D251" s="84" t="s">
        <v>370</v>
      </c>
      <c r="E251" s="91" t="n">
        <v>2285714</v>
      </c>
      <c r="F251" s="90" t="n">
        <v>1010830</v>
      </c>
      <c r="G251" s="83" t="s">
        <v>3028</v>
      </c>
      <c r="H251" s="91" t="n">
        <v>95238</v>
      </c>
      <c r="I251" s="90"/>
      <c r="J251" s="83"/>
      <c r="K251" s="91"/>
      <c r="L251" s="90"/>
      <c r="M251" s="83"/>
      <c r="N251" s="91"/>
      <c r="O251" s="90"/>
      <c r="P251" s="83"/>
      <c r="Q251" s="91"/>
      <c r="R251" s="90"/>
      <c r="S251" s="83"/>
      <c r="T251" s="91"/>
      <c r="U251" s="91"/>
      <c r="V251" s="91"/>
      <c r="W251" s="91"/>
      <c r="X251" s="90" t="n">
        <v>1011127</v>
      </c>
      <c r="Y251" s="83" t="s">
        <v>3029</v>
      </c>
      <c r="Z251" s="91" t="n">
        <v>2190476</v>
      </c>
      <c r="AA251" s="93"/>
      <c r="AB251" s="94" t="n">
        <f aca="false">H251+K251+N251+Q251+T251+W251+Z251</f>
        <v>2285714</v>
      </c>
      <c r="AC251" s="95" t="n">
        <f aca="false">E251-AB251</f>
        <v>0</v>
      </c>
      <c r="AD251" s="152"/>
      <c r="AE251" s="97" t="s">
        <v>2115</v>
      </c>
      <c r="AF251" s="100" t="str">
        <f aca="false">VLOOKUP($AE251,[5]Sheet2!$A$2:$B$319,2,FALSE())</f>
        <v>內湖1</v>
      </c>
      <c r="AG251" s="97" t="n">
        <v>1011127</v>
      </c>
      <c r="AH251" s="100" t="n">
        <v>2259900</v>
      </c>
      <c r="AS251" s="101"/>
      <c r="AT251" s="102"/>
    </row>
    <row r="252" s="143" customFormat="true" ht="21" hidden="false" customHeight="true" outlineLevel="0" collapsed="false">
      <c r="A252" s="81" t="s">
        <v>3030</v>
      </c>
      <c r="B252" s="82" t="s">
        <v>3031</v>
      </c>
      <c r="C252" s="83" t="s">
        <v>1584</v>
      </c>
      <c r="D252" s="104" t="s">
        <v>1163</v>
      </c>
      <c r="E252" s="91" t="n">
        <v>2940000</v>
      </c>
      <c r="F252" s="90"/>
      <c r="G252" s="83"/>
      <c r="H252" s="93"/>
      <c r="I252" s="90"/>
      <c r="J252" s="83"/>
      <c r="K252" s="281"/>
      <c r="L252" s="90"/>
      <c r="M252" s="83"/>
      <c r="N252" s="91"/>
      <c r="O252" s="90"/>
      <c r="P252" s="83"/>
      <c r="Q252" s="91"/>
      <c r="R252" s="90"/>
      <c r="S252" s="83"/>
      <c r="T252" s="91"/>
      <c r="U252" s="84"/>
      <c r="V252" s="91"/>
      <c r="W252" s="91"/>
      <c r="X252" s="90" t="n">
        <v>1020312</v>
      </c>
      <c r="Y252" s="83" t="s">
        <v>3032</v>
      </c>
      <c r="Z252" s="91" t="n">
        <v>2940000</v>
      </c>
      <c r="AA252" s="93"/>
      <c r="AB252" s="94" t="n">
        <f aca="false">H252+K252+N252+Q252+T252+W252+Z252</f>
        <v>2940000</v>
      </c>
      <c r="AC252" s="95" t="n">
        <f aca="false">E252-AB252</f>
        <v>0</v>
      </c>
      <c r="AD252" s="152"/>
      <c r="AE252" s="97" t="s">
        <v>2109</v>
      </c>
      <c r="AF252" s="234" t="str">
        <f aca="false">VLOOKUP($AE252,[4]Sheet2!$A$2:$B$319,2,FALSE())</f>
        <v>內湖2</v>
      </c>
      <c r="AG252" s="97" t="n">
        <v>1020312</v>
      </c>
      <c r="AH252" s="100" t="n">
        <f aca="false">3022500-30000-40000</f>
        <v>2952500</v>
      </c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101"/>
      <c r="AT252" s="102"/>
      <c r="AU252" s="97"/>
      <c r="AV252" s="97"/>
    </row>
    <row r="253" customFormat="false" ht="21" hidden="false" customHeight="true" outlineLevel="0" collapsed="false">
      <c r="A253" s="103" t="s">
        <v>3033</v>
      </c>
      <c r="B253" s="82" t="s">
        <v>3034</v>
      </c>
      <c r="C253" s="83" t="s">
        <v>1556</v>
      </c>
      <c r="D253" s="84" t="s">
        <v>501</v>
      </c>
      <c r="E253" s="91" t="n">
        <v>2256958</v>
      </c>
      <c r="F253" s="280" t="n">
        <v>1011231</v>
      </c>
      <c r="G253" s="83" t="s">
        <v>3035</v>
      </c>
      <c r="H253" s="93" t="n">
        <v>95238</v>
      </c>
      <c r="I253" s="280"/>
      <c r="J253" s="83"/>
      <c r="K253" s="103"/>
      <c r="L253" s="90"/>
      <c r="M253" s="83"/>
      <c r="N253" s="91"/>
      <c r="O253" s="90"/>
      <c r="P253" s="83"/>
      <c r="Q253" s="91"/>
      <c r="R253" s="90"/>
      <c r="S253" s="83"/>
      <c r="T253" s="91"/>
      <c r="U253" s="84"/>
      <c r="V253" s="91"/>
      <c r="W253" s="91"/>
      <c r="X253" s="90" t="n">
        <v>1020118</v>
      </c>
      <c r="Y253" s="83" t="s">
        <v>3036</v>
      </c>
      <c r="Z253" s="91" t="n">
        <v>2161720</v>
      </c>
      <c r="AA253" s="93"/>
      <c r="AB253" s="94" t="n">
        <f aca="false">H253+K253+N253+Q253+T253+W253+Z253</f>
        <v>2256958</v>
      </c>
      <c r="AC253" s="95" t="n">
        <f aca="false">E253-AB253</f>
        <v>0</v>
      </c>
      <c r="AD253" s="96" t="s">
        <v>3037</v>
      </c>
      <c r="AE253" s="97" t="s">
        <v>2183</v>
      </c>
      <c r="AF253" s="234" t="str">
        <f aca="false">VLOOKUP($AE253,[1]Sheet2!$A$2:$B$319,2,FALSE())</f>
        <v>內湖2</v>
      </c>
      <c r="AG253" s="97" t="n">
        <v>1020118</v>
      </c>
      <c r="AH253" s="100" t="n">
        <v>2253000</v>
      </c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101"/>
      <c r="AT253" s="102"/>
      <c r="AU253" s="97"/>
      <c r="AV253" s="97"/>
    </row>
    <row r="254" s="97" customFormat="true" ht="21" hidden="false" customHeight="true" outlineLevel="0" collapsed="false">
      <c r="A254" s="153" t="s">
        <v>3038</v>
      </c>
      <c r="B254" s="154" t="s">
        <v>3039</v>
      </c>
      <c r="C254" s="155" t="s">
        <v>2464</v>
      </c>
      <c r="D254" s="156"/>
      <c r="E254" s="164"/>
      <c r="F254" s="163" t="n">
        <v>1020314</v>
      </c>
      <c r="G254" s="155" t="s">
        <v>3040</v>
      </c>
      <c r="H254" s="166" t="n">
        <v>190476</v>
      </c>
      <c r="I254" s="163"/>
      <c r="J254" s="155"/>
      <c r="K254" s="287"/>
      <c r="L254" s="163"/>
      <c r="M254" s="155"/>
      <c r="N254" s="164"/>
      <c r="O254" s="163"/>
      <c r="P254" s="155"/>
      <c r="Q254" s="164"/>
      <c r="R254" s="163"/>
      <c r="S254" s="155"/>
      <c r="T254" s="164"/>
      <c r="U254" s="232"/>
      <c r="V254" s="164"/>
      <c r="W254" s="164"/>
      <c r="X254" s="163"/>
      <c r="Y254" s="155"/>
      <c r="Z254" s="164"/>
      <c r="AA254" s="166"/>
      <c r="AB254" s="167" t="n">
        <f aca="false">H254+K254+N254+Q254+T254+W254+Z254</f>
        <v>190476</v>
      </c>
      <c r="AC254" s="288" t="n">
        <f aca="false">E254-AB254</f>
        <v>-190476</v>
      </c>
      <c r="AD254" s="168"/>
      <c r="AE254" s="169" t="s">
        <v>2079</v>
      </c>
      <c r="AF254" s="170" t="str">
        <f aca="false">VLOOKUP($AE254,[4]Sheet2!$A$2:$B$319,2,FALSE())</f>
        <v>內湖2</v>
      </c>
      <c r="AG254" s="57"/>
      <c r="AH254" s="62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171"/>
      <c r="AT254" s="172"/>
      <c r="AU254" s="57"/>
      <c r="AV254" s="57"/>
    </row>
    <row r="255" s="97" customFormat="true" ht="21" hidden="false" customHeight="true" outlineLevel="0" collapsed="false">
      <c r="A255" s="81" t="s">
        <v>3041</v>
      </c>
      <c r="B255" s="82" t="s">
        <v>3042</v>
      </c>
      <c r="C255" s="83" t="s">
        <v>2565</v>
      </c>
      <c r="D255" s="104" t="s">
        <v>551</v>
      </c>
      <c r="E255" s="91" t="n">
        <v>2351429</v>
      </c>
      <c r="F255" s="90" t="n">
        <v>1020218</v>
      </c>
      <c r="G255" s="83" t="s">
        <v>3043</v>
      </c>
      <c r="H255" s="93" t="n">
        <v>47619</v>
      </c>
      <c r="I255" s="90" t="n">
        <v>1020225</v>
      </c>
      <c r="J255" s="83" t="s">
        <v>3044</v>
      </c>
      <c r="K255" s="281" t="n">
        <v>2098488</v>
      </c>
      <c r="L255" s="90" t="n">
        <v>1020301</v>
      </c>
      <c r="M255" s="83" t="s">
        <v>3045</v>
      </c>
      <c r="N255" s="91" t="n">
        <v>95238</v>
      </c>
      <c r="O255" s="90"/>
      <c r="P255" s="83"/>
      <c r="Q255" s="91"/>
      <c r="R255" s="90"/>
      <c r="S255" s="83"/>
      <c r="T255" s="91"/>
      <c r="U255" s="84"/>
      <c r="V255" s="91"/>
      <c r="W255" s="91"/>
      <c r="X255" s="90" t="n">
        <v>1020305</v>
      </c>
      <c r="Y255" s="83" t="s">
        <v>3046</v>
      </c>
      <c r="Z255" s="91" t="n">
        <v>110084</v>
      </c>
      <c r="AA255" s="93"/>
      <c r="AB255" s="94" t="n">
        <f aca="false">H255+K255+N255+Q255+T255+W255+Z255</f>
        <v>2351429</v>
      </c>
      <c r="AC255" s="95" t="n">
        <f aca="false">E255-AB255</f>
        <v>0</v>
      </c>
      <c r="AD255" s="152"/>
      <c r="AE255" s="97" t="s">
        <v>2140</v>
      </c>
      <c r="AF255" s="234" t="str">
        <f aca="false">VLOOKUP($AE255,[4]Sheet2!$A$2:$B$319,2,FALSE())</f>
        <v>內湖1</v>
      </c>
      <c r="AG255" s="97" t="n">
        <v>1020305</v>
      </c>
      <c r="AH255" s="100" t="n">
        <v>2371200</v>
      </c>
      <c r="AS255" s="101"/>
      <c r="AT255" s="102"/>
    </row>
    <row r="256" customFormat="false" ht="21" hidden="false" customHeight="true" outlineLevel="0" collapsed="false">
      <c r="A256" s="81" t="s">
        <v>3047</v>
      </c>
      <c r="B256" s="82" t="s">
        <v>3048</v>
      </c>
      <c r="C256" s="83" t="s">
        <v>1532</v>
      </c>
      <c r="D256" s="104" t="s">
        <v>483</v>
      </c>
      <c r="E256" s="91" t="n">
        <v>2161905</v>
      </c>
      <c r="F256" s="90" t="n">
        <v>1020217</v>
      </c>
      <c r="G256" s="83" t="s">
        <v>3049</v>
      </c>
      <c r="H256" s="93" t="n">
        <v>95238</v>
      </c>
      <c r="I256" s="90"/>
      <c r="J256" s="83"/>
      <c r="K256" s="281"/>
      <c r="L256" s="90"/>
      <c r="M256" s="83"/>
      <c r="N256" s="91"/>
      <c r="O256" s="90"/>
      <c r="P256" s="83"/>
      <c r="Q256" s="91"/>
      <c r="R256" s="90"/>
      <c r="S256" s="83"/>
      <c r="T256" s="91"/>
      <c r="U256" s="84"/>
      <c r="V256" s="91"/>
      <c r="W256" s="91"/>
      <c r="X256" s="90" t="n">
        <v>1020218</v>
      </c>
      <c r="Y256" s="83" t="s">
        <v>3050</v>
      </c>
      <c r="Z256" s="91" t="n">
        <v>2066667</v>
      </c>
      <c r="AA256" s="93"/>
      <c r="AB256" s="94" t="n">
        <f aca="false">H256+K256+N256+Q256+T256+W256+Z256</f>
        <v>2161905</v>
      </c>
      <c r="AC256" s="95" t="n">
        <f aca="false">E256-AB256</f>
        <v>0</v>
      </c>
      <c r="AD256" s="152"/>
      <c r="AE256" s="97" t="s">
        <v>2183</v>
      </c>
      <c r="AF256" s="234" t="str">
        <f aca="false">VLOOKUP($AE256,[2]Sheet2!$A$2:$B$319,2,FALSE())</f>
        <v>內湖2</v>
      </c>
      <c r="AG256" s="97" t="n">
        <v>1020218</v>
      </c>
      <c r="AH256" s="100" t="n">
        <v>2158800</v>
      </c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101"/>
      <c r="AT256" s="102"/>
      <c r="AU256" s="97"/>
      <c r="AV256" s="97"/>
    </row>
    <row r="257" s="97" customFormat="true" ht="21" hidden="false" customHeight="true" outlineLevel="0" collapsed="false">
      <c r="A257" s="81" t="s">
        <v>3051</v>
      </c>
      <c r="B257" s="82" t="s">
        <v>3052</v>
      </c>
      <c r="C257" s="83" t="s">
        <v>2779</v>
      </c>
      <c r="D257" s="84" t="s">
        <v>773</v>
      </c>
      <c r="E257" s="91" t="n">
        <v>1780952</v>
      </c>
      <c r="F257" s="90" t="n">
        <v>1020110</v>
      </c>
      <c r="G257" s="83" t="s">
        <v>3053</v>
      </c>
      <c r="H257" s="93" t="n">
        <v>95238</v>
      </c>
      <c r="I257" s="90"/>
      <c r="J257" s="83"/>
      <c r="K257" s="91"/>
      <c r="L257" s="90"/>
      <c r="M257" s="83"/>
      <c r="N257" s="91"/>
      <c r="O257" s="90"/>
      <c r="P257" s="83"/>
      <c r="Q257" s="91"/>
      <c r="R257" s="90"/>
      <c r="S257" s="83"/>
      <c r="T257" s="91"/>
      <c r="U257" s="84"/>
      <c r="V257" s="91"/>
      <c r="W257" s="91"/>
      <c r="X257" s="90" t="n">
        <v>1020123</v>
      </c>
      <c r="Y257" s="83" t="s">
        <v>3054</v>
      </c>
      <c r="Z257" s="91" t="n">
        <v>1685714</v>
      </c>
      <c r="AA257" s="93"/>
      <c r="AB257" s="94" t="n">
        <f aca="false">H257+K257+N257+Q257+T257+W257+Z257</f>
        <v>1780952</v>
      </c>
      <c r="AC257" s="95" t="n">
        <f aca="false">E257-AB257</f>
        <v>0</v>
      </c>
      <c r="AD257" s="152"/>
      <c r="AE257" s="97" t="s">
        <v>2057</v>
      </c>
      <c r="AF257" s="234" t="str">
        <f aca="false">VLOOKUP($AE257,[1]Sheet2!$A$2:$B$319,2,FALSE())</f>
        <v>內湖1</v>
      </c>
      <c r="AG257" s="97" t="n">
        <v>1020123</v>
      </c>
      <c r="AH257" s="100" t="n">
        <v>1776600</v>
      </c>
      <c r="AS257" s="101"/>
      <c r="AT257" s="102"/>
      <c r="AU257" s="143"/>
      <c r="AV257" s="143"/>
    </row>
    <row r="258" customFormat="false" ht="21" hidden="false" customHeight="true" outlineLevel="0" collapsed="false">
      <c r="A258" s="103" t="s">
        <v>3055</v>
      </c>
      <c r="B258" s="82" t="s">
        <v>3056</v>
      </c>
      <c r="C258" s="83" t="s">
        <v>3057</v>
      </c>
      <c r="D258" s="104" t="s">
        <v>952</v>
      </c>
      <c r="E258" s="91" t="n">
        <v>2161905</v>
      </c>
      <c r="F258" s="280" t="n">
        <v>1020203</v>
      </c>
      <c r="G258" s="83" t="s">
        <v>3058</v>
      </c>
      <c r="H258" s="93" t="n">
        <v>95238</v>
      </c>
      <c r="I258" s="280"/>
      <c r="J258" s="83"/>
      <c r="K258" s="281"/>
      <c r="L258" s="90"/>
      <c r="M258" s="83"/>
      <c r="N258" s="91"/>
      <c r="O258" s="90"/>
      <c r="P258" s="83"/>
      <c r="Q258" s="91"/>
      <c r="R258" s="90"/>
      <c r="S258" s="83"/>
      <c r="T258" s="91"/>
      <c r="U258" s="84"/>
      <c r="V258" s="91"/>
      <c r="W258" s="91"/>
      <c r="X258" s="90" t="n">
        <v>1020206</v>
      </c>
      <c r="Y258" s="83" t="s">
        <v>3059</v>
      </c>
      <c r="Z258" s="91" t="n">
        <v>2066667</v>
      </c>
      <c r="AA258" s="93"/>
      <c r="AB258" s="94" t="n">
        <f aca="false">H258+K258+N258+Q258+T258+W258+Z258</f>
        <v>2161905</v>
      </c>
      <c r="AC258" s="95" t="n">
        <f aca="false">E258-AB258</f>
        <v>0</v>
      </c>
      <c r="AD258" s="96"/>
      <c r="AE258" s="97" t="s">
        <v>2183</v>
      </c>
      <c r="AF258" s="234" t="str">
        <f aca="false">VLOOKUP($AE258,[2]Sheet2!$A$2:$B$319,2,FALSE())</f>
        <v>內湖2</v>
      </c>
      <c r="AG258" s="97" t="n">
        <v>1020206</v>
      </c>
      <c r="AH258" s="100" t="n">
        <v>2158800</v>
      </c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101"/>
      <c r="AT258" s="102"/>
    </row>
    <row r="259" s="97" customFormat="true" ht="21" hidden="false" customHeight="true" outlineLevel="0" collapsed="false">
      <c r="A259" s="228" t="s">
        <v>3060</v>
      </c>
      <c r="B259" s="174" t="s">
        <v>3061</v>
      </c>
      <c r="C259" s="175" t="s">
        <v>3002</v>
      </c>
      <c r="D259" s="176"/>
      <c r="E259" s="185"/>
      <c r="F259" s="184" t="n">
        <v>1020222</v>
      </c>
      <c r="G259" s="175" t="s">
        <v>3062</v>
      </c>
      <c r="H259" s="187" t="n">
        <f aca="false">95238-95238</f>
        <v>0</v>
      </c>
      <c r="I259" s="184"/>
      <c r="J259" s="175"/>
      <c r="K259" s="290"/>
      <c r="L259" s="184"/>
      <c r="M259" s="175"/>
      <c r="N259" s="185"/>
      <c r="O259" s="184"/>
      <c r="P259" s="175"/>
      <c r="Q259" s="185"/>
      <c r="R259" s="184"/>
      <c r="S259" s="175"/>
      <c r="T259" s="185"/>
      <c r="U259" s="229"/>
      <c r="V259" s="185"/>
      <c r="W259" s="185"/>
      <c r="X259" s="184"/>
      <c r="Y259" s="175"/>
      <c r="Z259" s="185"/>
      <c r="AA259" s="187"/>
      <c r="AB259" s="188" t="n">
        <f aca="false">H259+K259+N259+Q259+T259+W259+Z259</f>
        <v>0</v>
      </c>
      <c r="AC259" s="291" t="n">
        <f aca="false">E259-AB259</f>
        <v>0</v>
      </c>
      <c r="AD259" s="189" t="s">
        <v>2430</v>
      </c>
      <c r="AE259" s="190" t="s">
        <v>2089</v>
      </c>
      <c r="AF259" s="191" t="str">
        <f aca="false">VLOOKUP($AE259,[4]Sheet2!$A$2:$B$319,2,FALSE())</f>
        <v>內湖1</v>
      </c>
      <c r="AG259" s="192"/>
      <c r="AH259" s="193"/>
      <c r="AI259" s="192"/>
      <c r="AJ259" s="192"/>
      <c r="AK259" s="192"/>
      <c r="AL259" s="192"/>
      <c r="AM259" s="192"/>
      <c r="AN259" s="192"/>
      <c r="AO259" s="192"/>
      <c r="AP259" s="192"/>
      <c r="AQ259" s="192"/>
      <c r="AR259" s="192"/>
      <c r="AS259" s="194"/>
      <c r="AT259" s="195"/>
    </row>
    <row r="260" s="97" customFormat="true" ht="21" hidden="false" customHeight="true" outlineLevel="0" collapsed="false">
      <c r="A260" s="196" t="s">
        <v>3063</v>
      </c>
      <c r="B260" s="154" t="s">
        <v>3064</v>
      </c>
      <c r="C260" s="155" t="s">
        <v>98</v>
      </c>
      <c r="D260" s="156"/>
      <c r="E260" s="164"/>
      <c r="F260" s="163" t="n">
        <v>1011214</v>
      </c>
      <c r="G260" s="155" t="s">
        <v>3065</v>
      </c>
      <c r="H260" s="166" t="n">
        <v>452381</v>
      </c>
      <c r="I260" s="163"/>
      <c r="J260" s="155"/>
      <c r="K260" s="287"/>
      <c r="L260" s="163"/>
      <c r="M260" s="155"/>
      <c r="N260" s="164"/>
      <c r="O260" s="163"/>
      <c r="P260" s="155"/>
      <c r="Q260" s="164"/>
      <c r="R260" s="163"/>
      <c r="S260" s="155"/>
      <c r="T260" s="164"/>
      <c r="U260" s="232"/>
      <c r="V260" s="164"/>
      <c r="W260" s="164"/>
      <c r="X260" s="163"/>
      <c r="Y260" s="155"/>
      <c r="Z260" s="164"/>
      <c r="AA260" s="166"/>
      <c r="AB260" s="167" t="n">
        <f aca="false">H260+K260+N260+Q260+T260+W260+Z260</f>
        <v>452381</v>
      </c>
      <c r="AC260" s="288" t="n">
        <f aca="false">E260-AB260</f>
        <v>-452381</v>
      </c>
      <c r="AD260" s="168"/>
      <c r="AE260" s="169" t="s">
        <v>2057</v>
      </c>
      <c r="AF260" s="62" t="str">
        <f aca="false">VLOOKUP($AE260,[4]Sheet2!$A$2:$B$319,2,FALSE())</f>
        <v>內湖1</v>
      </c>
      <c r="AG260" s="57"/>
      <c r="AH260" s="62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171"/>
      <c r="AT260" s="172"/>
    </row>
    <row r="261" customFormat="false" ht="21" hidden="false" customHeight="true" outlineLevel="0" collapsed="false">
      <c r="A261" s="81" t="s">
        <v>3066</v>
      </c>
      <c r="B261" s="82" t="s">
        <v>3067</v>
      </c>
      <c r="C261" s="83" t="s">
        <v>1532</v>
      </c>
      <c r="D261" s="104" t="s">
        <v>957</v>
      </c>
      <c r="E261" s="91" t="n">
        <v>2200000</v>
      </c>
      <c r="F261" s="90"/>
      <c r="G261" s="83"/>
      <c r="H261" s="93"/>
      <c r="I261" s="90"/>
      <c r="J261" s="83"/>
      <c r="K261" s="281"/>
      <c r="L261" s="90"/>
      <c r="M261" s="83"/>
      <c r="N261" s="91"/>
      <c r="O261" s="90"/>
      <c r="P261" s="83"/>
      <c r="Q261" s="91"/>
      <c r="R261" s="90"/>
      <c r="S261" s="83"/>
      <c r="T261" s="91"/>
      <c r="U261" s="84"/>
      <c r="V261" s="91"/>
      <c r="W261" s="91"/>
      <c r="X261" s="90" t="n">
        <v>1020305</v>
      </c>
      <c r="Y261" s="83" t="s">
        <v>3068</v>
      </c>
      <c r="Z261" s="91" t="n">
        <v>2200000</v>
      </c>
      <c r="AA261" s="93"/>
      <c r="AB261" s="94" t="n">
        <f aca="false">H261+K261+N261+Q261+T261+W261+Z261</f>
        <v>2200000</v>
      </c>
      <c r="AC261" s="95" t="n">
        <f aca="false">E261-AB261</f>
        <v>0</v>
      </c>
      <c r="AD261" s="152"/>
      <c r="AE261" s="97" t="s">
        <v>2199</v>
      </c>
      <c r="AF261" s="234" t="str">
        <f aca="false">VLOOKUP($AE261,[4]Sheet2!$A$2:$B$319,2,FALSE())</f>
        <v>內湖2</v>
      </c>
      <c r="AG261" s="97" t="n">
        <v>1020305</v>
      </c>
      <c r="AH261" s="100" t="n">
        <f aca="false">2150300-20000</f>
        <v>2130300</v>
      </c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101"/>
      <c r="AT261" s="102"/>
    </row>
    <row r="262" customFormat="false" ht="21" hidden="false" customHeight="true" outlineLevel="0" collapsed="false">
      <c r="A262" s="153" t="s">
        <v>3069</v>
      </c>
      <c r="B262" s="154" t="s">
        <v>3070</v>
      </c>
      <c r="C262" s="155" t="s">
        <v>3071</v>
      </c>
      <c r="D262" s="156"/>
      <c r="E262" s="164"/>
      <c r="F262" s="163" t="n">
        <v>1020313</v>
      </c>
      <c r="G262" s="155" t="s">
        <v>3072</v>
      </c>
      <c r="H262" s="166" t="n">
        <v>95238</v>
      </c>
      <c r="I262" s="163"/>
      <c r="J262" s="155"/>
      <c r="K262" s="287"/>
      <c r="L262" s="163"/>
      <c r="M262" s="155"/>
      <c r="N262" s="164"/>
      <c r="O262" s="163"/>
      <c r="P262" s="155"/>
      <c r="Q262" s="164"/>
      <c r="R262" s="163"/>
      <c r="S262" s="155"/>
      <c r="T262" s="164"/>
      <c r="U262" s="232"/>
      <c r="V262" s="164"/>
      <c r="W262" s="164"/>
      <c r="X262" s="163"/>
      <c r="Y262" s="155"/>
      <c r="Z262" s="164"/>
      <c r="AA262" s="166"/>
      <c r="AB262" s="167" t="n">
        <f aca="false">H262+K262+N262+Q262+T262+W262+Z262</f>
        <v>95238</v>
      </c>
      <c r="AC262" s="288" t="n">
        <f aca="false">E262-AB262</f>
        <v>-95238</v>
      </c>
      <c r="AD262" s="168"/>
      <c r="AE262" s="169" t="s">
        <v>2172</v>
      </c>
      <c r="AF262" s="170" t="str">
        <f aca="false">VLOOKUP($AE262,[4]Sheet2!$A$2:$B$319,2,FALSE())</f>
        <v>內湖2</v>
      </c>
      <c r="AH262" s="62"/>
      <c r="AS262" s="171"/>
      <c r="AT262" s="172"/>
      <c r="AU262" s="97"/>
      <c r="AV262" s="97"/>
    </row>
    <row r="263" s="97" customFormat="true" ht="21" hidden="false" customHeight="true" outlineLevel="0" collapsed="false">
      <c r="A263" s="81" t="s">
        <v>3073</v>
      </c>
      <c r="B263" s="82" t="s">
        <v>3074</v>
      </c>
      <c r="C263" s="83" t="s">
        <v>1428</v>
      </c>
      <c r="D263" s="84" t="s">
        <v>703</v>
      </c>
      <c r="E263" s="91" t="n">
        <v>1314286</v>
      </c>
      <c r="F263" s="90" t="n">
        <v>1020108</v>
      </c>
      <c r="G263" s="83" t="s">
        <v>3075</v>
      </c>
      <c r="H263" s="93" t="n">
        <v>47619</v>
      </c>
      <c r="I263" s="90"/>
      <c r="J263" s="83"/>
      <c r="K263" s="91"/>
      <c r="L263" s="90"/>
      <c r="M263" s="83"/>
      <c r="N263" s="91"/>
      <c r="O263" s="90"/>
      <c r="P263" s="83"/>
      <c r="Q263" s="91"/>
      <c r="R263" s="90"/>
      <c r="S263" s="83"/>
      <c r="T263" s="91"/>
      <c r="U263" s="84"/>
      <c r="V263" s="91"/>
      <c r="W263" s="91"/>
      <c r="X263" s="90" t="n">
        <v>1020122</v>
      </c>
      <c r="Y263" s="83" t="s">
        <v>3076</v>
      </c>
      <c r="Z263" s="91" t="n">
        <v>1266667</v>
      </c>
      <c r="AA263" s="93"/>
      <c r="AB263" s="94" t="n">
        <f aca="false">H263+K263+N263+Q263+T263+W263+Z263</f>
        <v>1314286</v>
      </c>
      <c r="AC263" s="95" t="n">
        <f aca="false">E263-AB263</f>
        <v>0</v>
      </c>
      <c r="AD263" s="152"/>
      <c r="AE263" s="97" t="s">
        <v>2079</v>
      </c>
      <c r="AF263" s="234" t="str">
        <f aca="false">VLOOKUP($AE263,[1]Sheet2!$A$2:$B$319,2,FALSE())</f>
        <v>內湖2</v>
      </c>
      <c r="AG263" s="97" t="n">
        <v>1020122</v>
      </c>
      <c r="AH263" s="100" t="n">
        <v>1307200</v>
      </c>
      <c r="AS263" s="101"/>
      <c r="AT263" s="102"/>
      <c r="AU263" s="57"/>
      <c r="AV263" s="57"/>
    </row>
    <row r="264" s="143" customFormat="true" ht="21" hidden="false" customHeight="true" outlineLevel="0" collapsed="false">
      <c r="A264" s="241" t="s">
        <v>3077</v>
      </c>
      <c r="B264" s="242" t="s">
        <v>3078</v>
      </c>
      <c r="C264" s="243" t="s">
        <v>2293</v>
      </c>
      <c r="D264" s="244"/>
      <c r="E264" s="251"/>
      <c r="F264" s="250" t="n">
        <v>1011018</v>
      </c>
      <c r="G264" s="243" t="s">
        <v>3079</v>
      </c>
      <c r="H264" s="253" t="n">
        <f aca="false">9524-9524</f>
        <v>0</v>
      </c>
      <c r="I264" s="250"/>
      <c r="J264" s="243"/>
      <c r="K264" s="251"/>
      <c r="L264" s="250"/>
      <c r="M264" s="243"/>
      <c r="N264" s="251"/>
      <c r="O264" s="250"/>
      <c r="P264" s="243"/>
      <c r="Q264" s="251"/>
      <c r="R264" s="250"/>
      <c r="S264" s="243"/>
      <c r="T264" s="251"/>
      <c r="U264" s="244"/>
      <c r="V264" s="251"/>
      <c r="W264" s="251"/>
      <c r="X264" s="250"/>
      <c r="Y264" s="243"/>
      <c r="Z264" s="251"/>
      <c r="AA264" s="253"/>
      <c r="AB264" s="254" t="n">
        <f aca="false">H264+K264+N264+Q264+T264+W264+Z264</f>
        <v>0</v>
      </c>
      <c r="AC264" s="300" t="n">
        <f aca="false">E264-AB264</f>
        <v>0</v>
      </c>
      <c r="AD264" s="255" t="s">
        <v>2430</v>
      </c>
      <c r="AE264" s="256" t="s">
        <v>2265</v>
      </c>
      <c r="AF264" s="257" t="str">
        <f aca="false">VLOOKUP($AE264,[3]Sheet2!$A$2:$B$319,2,FALSE())</f>
        <v>內湖1</v>
      </c>
      <c r="AG264" s="200"/>
      <c r="AH264" s="257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58"/>
      <c r="AT264" s="259"/>
      <c r="AU264" s="97"/>
      <c r="AV264" s="97"/>
    </row>
    <row r="265" s="97" customFormat="true" ht="21" hidden="false" customHeight="true" outlineLevel="0" collapsed="false">
      <c r="A265" s="103" t="s">
        <v>3080</v>
      </c>
      <c r="B265" s="82" t="s">
        <v>3081</v>
      </c>
      <c r="C265" s="83" t="s">
        <v>2822</v>
      </c>
      <c r="D265" s="84" t="s">
        <v>85</v>
      </c>
      <c r="E265" s="91" t="n">
        <v>2142857</v>
      </c>
      <c r="F265" s="90" t="n">
        <v>1011105</v>
      </c>
      <c r="G265" s="83" t="s">
        <v>3082</v>
      </c>
      <c r="H265" s="91" t="n">
        <v>95238</v>
      </c>
      <c r="I265" s="90"/>
      <c r="J265" s="83"/>
      <c r="K265" s="91"/>
      <c r="L265" s="90"/>
      <c r="M265" s="83"/>
      <c r="N265" s="91"/>
      <c r="O265" s="90"/>
      <c r="P265" s="83"/>
      <c r="Q265" s="91"/>
      <c r="R265" s="90"/>
      <c r="S265" s="83"/>
      <c r="T265" s="91"/>
      <c r="U265" s="91"/>
      <c r="V265" s="91"/>
      <c r="W265" s="91"/>
      <c r="X265" s="90" t="n">
        <v>1011120</v>
      </c>
      <c r="Y265" s="83" t="s">
        <v>3083</v>
      </c>
      <c r="Z265" s="91" t="n">
        <v>2047619</v>
      </c>
      <c r="AA265" s="93"/>
      <c r="AB265" s="94" t="n">
        <f aca="false">H265+K265+N265+Q265+T265+W265+Z265</f>
        <v>2142857</v>
      </c>
      <c r="AC265" s="95" t="n">
        <f aca="false">E265-AB265</f>
        <v>0</v>
      </c>
      <c r="AD265" s="152"/>
      <c r="AE265" s="97" t="s">
        <v>2057</v>
      </c>
      <c r="AF265" s="100" t="str">
        <f aca="false">VLOOKUP($AE265,[5]Sheet2!$A$2:$B$319,2,FALSE())</f>
        <v>內湖1</v>
      </c>
      <c r="AG265" s="97" t="n">
        <v>1011120</v>
      </c>
      <c r="AH265" s="100" t="n">
        <f aca="false">2156500-30000</f>
        <v>2126500</v>
      </c>
      <c r="AS265" s="101"/>
      <c r="AT265" s="102"/>
    </row>
    <row r="266" s="143" customFormat="true" ht="21" hidden="false" customHeight="true" outlineLevel="0" collapsed="false">
      <c r="A266" s="81" t="s">
        <v>3084</v>
      </c>
      <c r="B266" s="82" t="s">
        <v>3085</v>
      </c>
      <c r="C266" s="83" t="s">
        <v>1532</v>
      </c>
      <c r="D266" s="104" t="s">
        <v>1015</v>
      </c>
      <c r="E266" s="91" t="n">
        <v>2111048</v>
      </c>
      <c r="F266" s="90" t="n">
        <v>1020329</v>
      </c>
      <c r="G266" s="83" t="s">
        <v>3086</v>
      </c>
      <c r="H266" s="93" t="n">
        <v>95238</v>
      </c>
      <c r="I266" s="90"/>
      <c r="J266" s="83"/>
      <c r="K266" s="281"/>
      <c r="L266" s="90"/>
      <c r="M266" s="83"/>
      <c r="N266" s="91"/>
      <c r="O266" s="90"/>
      <c r="P266" s="83"/>
      <c r="Q266" s="91"/>
      <c r="R266" s="90"/>
      <c r="S266" s="83"/>
      <c r="T266" s="91"/>
      <c r="U266" s="84"/>
      <c r="V266" s="91"/>
      <c r="W266" s="91"/>
      <c r="X266" s="90" t="n">
        <v>1020329</v>
      </c>
      <c r="Y266" s="83" t="s">
        <v>3087</v>
      </c>
      <c r="Z266" s="91" t="n">
        <v>2015810</v>
      </c>
      <c r="AA266" s="93"/>
      <c r="AB266" s="94" t="n">
        <f aca="false">H266+K266+N266+Q266+T266+W266+Z266</f>
        <v>2111048</v>
      </c>
      <c r="AC266" s="95" t="n">
        <f aca="false">E266-AB266</f>
        <v>0</v>
      </c>
      <c r="AD266" s="152"/>
      <c r="AE266" s="97" t="s">
        <v>2246</v>
      </c>
      <c r="AF266" s="234" t="str">
        <f aca="false">VLOOKUP($AE266,[4]Sheet2!$A$2:$B$319,2,FALSE())</f>
        <v>內湖2</v>
      </c>
      <c r="AG266" s="97" t="n">
        <v>1020329</v>
      </c>
      <c r="AH266" s="100" t="n">
        <f aca="false">2150300-20000</f>
        <v>2130300</v>
      </c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101"/>
      <c r="AT266" s="102"/>
      <c r="AU266" s="57"/>
      <c r="AV266" s="57"/>
    </row>
    <row r="267" s="143" customFormat="true" ht="21" hidden="false" customHeight="true" outlineLevel="0" collapsed="false">
      <c r="A267" s="103" t="s">
        <v>3088</v>
      </c>
      <c r="B267" s="82" t="s">
        <v>3089</v>
      </c>
      <c r="C267" s="83" t="s">
        <v>2212</v>
      </c>
      <c r="D267" s="84" t="s">
        <v>386</v>
      </c>
      <c r="E267" s="91" t="n">
        <v>2457143</v>
      </c>
      <c r="F267" s="90" t="n">
        <v>1011207</v>
      </c>
      <c r="G267" s="83" t="s">
        <v>3090</v>
      </c>
      <c r="H267" s="93" t="n">
        <v>190476</v>
      </c>
      <c r="I267" s="90"/>
      <c r="J267" s="83"/>
      <c r="K267" s="91"/>
      <c r="L267" s="90"/>
      <c r="M267" s="83"/>
      <c r="N267" s="91"/>
      <c r="O267" s="90"/>
      <c r="P267" s="83"/>
      <c r="Q267" s="91"/>
      <c r="R267" s="90"/>
      <c r="S267" s="83"/>
      <c r="T267" s="91"/>
      <c r="U267" s="84"/>
      <c r="V267" s="91"/>
      <c r="W267" s="91"/>
      <c r="X267" s="90" t="n">
        <v>1011207</v>
      </c>
      <c r="Y267" s="83" t="s">
        <v>3091</v>
      </c>
      <c r="Z267" s="91" t="n">
        <v>2266667</v>
      </c>
      <c r="AA267" s="93"/>
      <c r="AB267" s="94" t="n">
        <f aca="false">H267+K267+N267+Q267+T267+W267+Z267</f>
        <v>2457143</v>
      </c>
      <c r="AC267" s="95" t="n">
        <f aca="false">E267-AB267</f>
        <v>0</v>
      </c>
      <c r="AD267" s="96" t="s">
        <v>3092</v>
      </c>
      <c r="AE267" s="97" t="s">
        <v>2199</v>
      </c>
      <c r="AF267" s="100" t="str">
        <f aca="false">VLOOKUP($AE267,[3]Sheet2!$A$2:$B$319,2,FALSE())</f>
        <v>內湖2</v>
      </c>
      <c r="AG267" s="97" t="n">
        <v>1011206</v>
      </c>
      <c r="AH267" s="100" t="n">
        <v>2406400</v>
      </c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101"/>
      <c r="AT267" s="102"/>
      <c r="AU267" s="57"/>
      <c r="AV267" s="57"/>
    </row>
    <row r="268" s="97" customFormat="true" ht="21" hidden="false" customHeight="true" outlineLevel="0" collapsed="false">
      <c r="A268" s="81" t="s">
        <v>3093</v>
      </c>
      <c r="B268" s="82" t="s">
        <v>3094</v>
      </c>
      <c r="C268" s="83" t="s">
        <v>2224</v>
      </c>
      <c r="D268" s="84" t="s">
        <v>189</v>
      </c>
      <c r="E268" s="91" t="n">
        <v>2190476</v>
      </c>
      <c r="F268" s="90" t="n">
        <v>1020102</v>
      </c>
      <c r="G268" s="83" t="s">
        <v>3095</v>
      </c>
      <c r="H268" s="93" t="n">
        <v>95238</v>
      </c>
      <c r="I268" s="90" t="n">
        <v>1020114</v>
      </c>
      <c r="J268" s="83" t="s">
        <v>3096</v>
      </c>
      <c r="K268" s="91" t="n">
        <v>2095238</v>
      </c>
      <c r="L268" s="90"/>
      <c r="M268" s="83"/>
      <c r="N268" s="91"/>
      <c r="O268" s="90"/>
      <c r="P268" s="83"/>
      <c r="Q268" s="91"/>
      <c r="R268" s="90"/>
      <c r="S268" s="83"/>
      <c r="T268" s="91"/>
      <c r="U268" s="84"/>
      <c r="V268" s="91"/>
      <c r="W268" s="91"/>
      <c r="X268" s="90" t="n">
        <v>1020116</v>
      </c>
      <c r="Y268" s="83" t="s">
        <v>3097</v>
      </c>
      <c r="Z268" s="91" t="n">
        <v>0</v>
      </c>
      <c r="AA268" s="93"/>
      <c r="AB268" s="94" t="n">
        <f aca="false">H268+K268+N268+Q268+T268+W268+Z268</f>
        <v>2190476</v>
      </c>
      <c r="AC268" s="95" t="n">
        <f aca="false">E268-AB268</f>
        <v>0</v>
      </c>
      <c r="AD268" s="152"/>
      <c r="AE268" s="97" t="s">
        <v>2178</v>
      </c>
      <c r="AF268" s="234" t="str">
        <f aca="false">VLOOKUP($AE268,[1]Sheet2!$A$2:$B$319,2,FALSE())</f>
        <v>內湖1</v>
      </c>
      <c r="AG268" s="97" t="n">
        <v>1020116</v>
      </c>
      <c r="AH268" s="100" t="n">
        <v>2192400</v>
      </c>
      <c r="AS268" s="101"/>
      <c r="AT268" s="102"/>
    </row>
    <row r="269" customFormat="false" ht="21" hidden="false" customHeight="true" outlineLevel="0" collapsed="false">
      <c r="A269" s="153" t="s">
        <v>3098</v>
      </c>
      <c r="B269" s="154" t="s">
        <v>3099</v>
      </c>
      <c r="C269" s="155" t="s">
        <v>2230</v>
      </c>
      <c r="D269" s="156"/>
      <c r="E269" s="164"/>
      <c r="F269" s="163" t="n">
        <v>1020218</v>
      </c>
      <c r="G269" s="155" t="s">
        <v>3100</v>
      </c>
      <c r="H269" s="166" t="n">
        <v>28571</v>
      </c>
      <c r="I269" s="163"/>
      <c r="J269" s="155"/>
      <c r="K269" s="287"/>
      <c r="L269" s="163"/>
      <c r="M269" s="155"/>
      <c r="N269" s="164"/>
      <c r="O269" s="163"/>
      <c r="P269" s="155"/>
      <c r="Q269" s="164"/>
      <c r="R269" s="163"/>
      <c r="S269" s="155"/>
      <c r="T269" s="164"/>
      <c r="U269" s="232"/>
      <c r="V269" s="164"/>
      <c r="W269" s="164"/>
      <c r="X269" s="163"/>
      <c r="Y269" s="155"/>
      <c r="Z269" s="164"/>
      <c r="AA269" s="166"/>
      <c r="AB269" s="167" t="n">
        <f aca="false">H269+K269+N269+Q269+T269+W269+Z269</f>
        <v>28571</v>
      </c>
      <c r="AC269" s="288" t="n">
        <f aca="false">E269-AB269</f>
        <v>-28571</v>
      </c>
      <c r="AD269" s="168"/>
      <c r="AE269" s="97" t="s">
        <v>2057</v>
      </c>
      <c r="AF269" s="170" t="str">
        <f aca="false">VLOOKUP($AE269,[4]Sheet2!$A$2:$B$319,2,FALSE())</f>
        <v>內湖1</v>
      </c>
      <c r="AH269" s="62"/>
      <c r="AS269" s="171"/>
      <c r="AT269" s="172"/>
      <c r="AU269" s="143"/>
      <c r="AV269" s="143"/>
    </row>
    <row r="270" s="97" customFormat="true" ht="21" hidden="false" customHeight="true" outlineLevel="0" collapsed="false">
      <c r="A270" s="81" t="s">
        <v>3101</v>
      </c>
      <c r="B270" s="82" t="s">
        <v>3102</v>
      </c>
      <c r="C270" s="83" t="s">
        <v>1532</v>
      </c>
      <c r="D270" s="104" t="s">
        <v>1010</v>
      </c>
      <c r="E270" s="91" t="n">
        <v>2133333</v>
      </c>
      <c r="F270" s="90" t="n">
        <v>1020313</v>
      </c>
      <c r="G270" s="83" t="s">
        <v>3103</v>
      </c>
      <c r="H270" s="93" t="n">
        <v>95238</v>
      </c>
      <c r="I270" s="90"/>
      <c r="J270" s="83"/>
      <c r="K270" s="281"/>
      <c r="L270" s="90"/>
      <c r="M270" s="83"/>
      <c r="N270" s="91"/>
      <c r="O270" s="90"/>
      <c r="P270" s="83"/>
      <c r="Q270" s="91"/>
      <c r="R270" s="90"/>
      <c r="S270" s="83"/>
      <c r="T270" s="91"/>
      <c r="U270" s="84"/>
      <c r="V270" s="91"/>
      <c r="W270" s="91"/>
      <c r="X270" s="90" t="n">
        <v>1020326</v>
      </c>
      <c r="Y270" s="83" t="s">
        <v>3104</v>
      </c>
      <c r="Z270" s="91" t="n">
        <v>2038095</v>
      </c>
      <c r="AA270" s="93"/>
      <c r="AB270" s="94" t="n">
        <f aca="false">H270+K270+N270+Q270+T270+W270+Z270</f>
        <v>2133333</v>
      </c>
      <c r="AC270" s="95" t="n">
        <f aca="false">E270-AB270</f>
        <v>0</v>
      </c>
      <c r="AD270" s="152"/>
      <c r="AE270" s="97" t="s">
        <v>2178</v>
      </c>
      <c r="AF270" s="234" t="str">
        <f aca="false">VLOOKUP($AE270,[4]Sheet2!$A$2:$B$319,2,FALSE())</f>
        <v>內湖1</v>
      </c>
      <c r="AG270" s="97" t="n">
        <v>1020326</v>
      </c>
      <c r="AH270" s="100" t="n">
        <f aca="false">2150300-20000</f>
        <v>2130300</v>
      </c>
      <c r="AS270" s="101"/>
      <c r="AT270" s="102"/>
    </row>
    <row r="271" s="97" customFormat="true" ht="21" hidden="false" customHeight="true" outlineLevel="0" collapsed="false">
      <c r="A271" s="196" t="s">
        <v>3105</v>
      </c>
      <c r="B271" s="154" t="s">
        <v>3106</v>
      </c>
      <c r="C271" s="155" t="s">
        <v>2464</v>
      </c>
      <c r="D271" s="156"/>
      <c r="E271" s="164"/>
      <c r="F271" s="163" t="n">
        <v>1011024</v>
      </c>
      <c r="G271" s="155" t="s">
        <v>3107</v>
      </c>
      <c r="H271" s="166" t="n">
        <v>47619</v>
      </c>
      <c r="I271" s="163"/>
      <c r="J271" s="155"/>
      <c r="K271" s="287"/>
      <c r="L271" s="163"/>
      <c r="M271" s="155"/>
      <c r="N271" s="164"/>
      <c r="O271" s="163"/>
      <c r="P271" s="155"/>
      <c r="Q271" s="164"/>
      <c r="R271" s="163"/>
      <c r="S271" s="155"/>
      <c r="T271" s="164"/>
      <c r="U271" s="232"/>
      <c r="V271" s="164"/>
      <c r="W271" s="164"/>
      <c r="X271" s="163"/>
      <c r="Y271" s="155"/>
      <c r="Z271" s="164"/>
      <c r="AA271" s="166"/>
      <c r="AB271" s="167" t="n">
        <f aca="false">H271+K271+N271+Q271+T271+W271+Z271</f>
        <v>47619</v>
      </c>
      <c r="AC271" s="288" t="n">
        <f aca="false">E271-AB271</f>
        <v>-47619</v>
      </c>
      <c r="AD271" s="168"/>
      <c r="AE271" s="169" t="s">
        <v>3108</v>
      </c>
      <c r="AF271" s="62" t="str">
        <f aca="false">VLOOKUP($AE271,[4]Sheet2!$A$2:$B$319,2,FALSE())</f>
        <v>內湖1</v>
      </c>
      <c r="AG271" s="57"/>
      <c r="AH271" s="62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171"/>
      <c r="AT271" s="172"/>
      <c r="AU271" s="143"/>
      <c r="AV271" s="143"/>
    </row>
    <row r="272" customFormat="false" ht="21" hidden="false" customHeight="true" outlineLevel="0" collapsed="false">
      <c r="A272" s="81" t="s">
        <v>3109</v>
      </c>
      <c r="B272" s="82" t="s">
        <v>3110</v>
      </c>
      <c r="C272" s="83" t="s">
        <v>1556</v>
      </c>
      <c r="D272" s="104" t="s">
        <v>1068</v>
      </c>
      <c r="E272" s="91" t="n">
        <v>2247619</v>
      </c>
      <c r="F272" s="90" t="n">
        <v>1020219</v>
      </c>
      <c r="G272" s="83" t="s">
        <v>3111</v>
      </c>
      <c r="H272" s="93" t="n">
        <v>95238</v>
      </c>
      <c r="I272" s="90"/>
      <c r="J272" s="83"/>
      <c r="K272" s="281"/>
      <c r="L272" s="90"/>
      <c r="M272" s="83"/>
      <c r="N272" s="91"/>
      <c r="O272" s="90"/>
      <c r="P272" s="83"/>
      <c r="Q272" s="91"/>
      <c r="R272" s="90"/>
      <c r="S272" s="83"/>
      <c r="T272" s="91"/>
      <c r="U272" s="84"/>
      <c r="V272" s="91"/>
      <c r="W272" s="91"/>
      <c r="X272" s="90" t="n">
        <v>1020225</v>
      </c>
      <c r="Y272" s="83" t="s">
        <v>3112</v>
      </c>
      <c r="Z272" s="91" t="n">
        <v>2152381</v>
      </c>
      <c r="AA272" s="93"/>
      <c r="AB272" s="94" t="n">
        <f aca="false">H272+K272+N272+Q272+T272+W272+Z272</f>
        <v>2247619</v>
      </c>
      <c r="AC272" s="95" t="n">
        <f aca="false">E272-AB272</f>
        <v>0</v>
      </c>
      <c r="AD272" s="96" t="s">
        <v>3113</v>
      </c>
      <c r="AE272" s="97" t="s">
        <v>2199</v>
      </c>
      <c r="AF272" s="234" t="str">
        <f aca="false">VLOOKUP($AE272,[2]Sheet2!$A$2:$B$319,2,FALSE())</f>
        <v>內湖2</v>
      </c>
      <c r="AG272" s="97" t="n">
        <v>1020225</v>
      </c>
      <c r="AH272" s="100" t="n">
        <v>2253000</v>
      </c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101"/>
      <c r="AT272" s="102"/>
      <c r="AU272" s="143"/>
      <c r="AV272" s="143"/>
    </row>
    <row r="273" customFormat="false" ht="21" hidden="false" customHeight="true" outlineLevel="0" collapsed="false">
      <c r="A273" s="153" t="s">
        <v>3114</v>
      </c>
      <c r="B273" s="154" t="s">
        <v>3115</v>
      </c>
      <c r="C273" s="155" t="s">
        <v>2230</v>
      </c>
      <c r="D273" s="156"/>
      <c r="E273" s="164"/>
      <c r="F273" s="163" t="n">
        <v>1020316</v>
      </c>
      <c r="G273" s="155" t="s">
        <v>3116</v>
      </c>
      <c r="H273" s="166" t="n">
        <v>190476</v>
      </c>
      <c r="I273" s="163" t="n">
        <v>1020322</v>
      </c>
      <c r="J273" s="155" t="s">
        <v>2149</v>
      </c>
      <c r="K273" s="287" t="n">
        <v>70476</v>
      </c>
      <c r="L273" s="163"/>
      <c r="M273" s="155"/>
      <c r="N273" s="164"/>
      <c r="O273" s="163"/>
      <c r="P273" s="155"/>
      <c r="Q273" s="164"/>
      <c r="R273" s="163"/>
      <c r="S273" s="155"/>
      <c r="T273" s="164"/>
      <c r="U273" s="232"/>
      <c r="V273" s="164"/>
      <c r="W273" s="164"/>
      <c r="X273" s="163"/>
      <c r="Y273" s="155"/>
      <c r="Z273" s="164"/>
      <c r="AA273" s="166"/>
      <c r="AB273" s="167" t="n">
        <f aca="false">H273+K273+N273+Q273+T273+W273+Z273</f>
        <v>260952</v>
      </c>
      <c r="AC273" s="288" t="n">
        <f aca="false">E273-AB273</f>
        <v>-260952</v>
      </c>
      <c r="AD273" s="168"/>
      <c r="AE273" s="97" t="s">
        <v>2057</v>
      </c>
      <c r="AF273" s="170" t="str">
        <f aca="false">VLOOKUP($AE273,[4]Sheet2!$A$2:$B$319,2,FALSE())</f>
        <v>內湖1</v>
      </c>
      <c r="AH273" s="62"/>
      <c r="AS273" s="171"/>
      <c r="AT273" s="172"/>
      <c r="AU273" s="97"/>
      <c r="AV273" s="97"/>
    </row>
    <row r="274" s="97" customFormat="true" ht="21" hidden="false" customHeight="true" outlineLevel="0" collapsed="false">
      <c r="A274" s="153" t="s">
        <v>3117</v>
      </c>
      <c r="B274" s="154" t="s">
        <v>3118</v>
      </c>
      <c r="C274" s="155" t="s">
        <v>2241</v>
      </c>
      <c r="D274" s="156"/>
      <c r="E274" s="164"/>
      <c r="F274" s="163" t="n">
        <v>1020316</v>
      </c>
      <c r="G274" s="155" t="s">
        <v>3119</v>
      </c>
      <c r="H274" s="166" t="n">
        <v>95238</v>
      </c>
      <c r="I274" s="163"/>
      <c r="J274" s="155"/>
      <c r="K274" s="287"/>
      <c r="L274" s="163"/>
      <c r="M274" s="155"/>
      <c r="N274" s="164"/>
      <c r="O274" s="163"/>
      <c r="P274" s="155"/>
      <c r="Q274" s="164"/>
      <c r="R274" s="163"/>
      <c r="S274" s="155"/>
      <c r="T274" s="164"/>
      <c r="U274" s="232"/>
      <c r="V274" s="164"/>
      <c r="W274" s="164"/>
      <c r="X274" s="163"/>
      <c r="Y274" s="155"/>
      <c r="Z274" s="164"/>
      <c r="AA274" s="166"/>
      <c r="AB274" s="167" t="n">
        <f aca="false">H274+K274+N274+Q274+T274+W274+Z274</f>
        <v>95238</v>
      </c>
      <c r="AC274" s="288" t="n">
        <f aca="false">E274-AB274</f>
        <v>-95238</v>
      </c>
      <c r="AD274" s="168"/>
      <c r="AE274" s="169" t="s">
        <v>2199</v>
      </c>
      <c r="AF274" s="170" t="str">
        <f aca="false">VLOOKUP($AE274,[4]Sheet2!$A$2:$B$319,2,FALSE())</f>
        <v>內湖2</v>
      </c>
      <c r="AG274" s="57"/>
      <c r="AH274" s="62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171"/>
      <c r="AT274" s="172"/>
      <c r="AU274" s="57"/>
      <c r="AV274" s="57"/>
    </row>
    <row r="275" s="97" customFormat="true" ht="21" hidden="false" customHeight="true" outlineLevel="0" collapsed="false">
      <c r="A275" s="103" t="s">
        <v>3120</v>
      </c>
      <c r="B275" s="82" t="s">
        <v>3121</v>
      </c>
      <c r="C275" s="83" t="s">
        <v>2212</v>
      </c>
      <c r="D275" s="84" t="s">
        <v>381</v>
      </c>
      <c r="E275" s="91" t="n">
        <f aca="false">2454667-60381</f>
        <v>2394286</v>
      </c>
      <c r="F275" s="90" t="n">
        <v>1011031</v>
      </c>
      <c r="G275" s="83" t="s">
        <v>3122</v>
      </c>
      <c r="H275" s="93" t="n">
        <v>95238</v>
      </c>
      <c r="I275" s="90" t="n">
        <v>1011204</v>
      </c>
      <c r="J275" s="83" t="s">
        <v>3123</v>
      </c>
      <c r="K275" s="91" t="n">
        <f aca="false">2359429-60381</f>
        <v>2299048</v>
      </c>
      <c r="L275" s="90"/>
      <c r="M275" s="83"/>
      <c r="N275" s="91"/>
      <c r="O275" s="90"/>
      <c r="P275" s="83"/>
      <c r="Q275" s="91"/>
      <c r="R275" s="90"/>
      <c r="S275" s="83"/>
      <c r="T275" s="91"/>
      <c r="U275" s="84"/>
      <c r="V275" s="91"/>
      <c r="W275" s="91"/>
      <c r="X275" s="90" t="n">
        <v>1011206</v>
      </c>
      <c r="Y275" s="83" t="s">
        <v>3124</v>
      </c>
      <c r="Z275" s="91" t="n">
        <v>0</v>
      </c>
      <c r="AA275" s="93"/>
      <c r="AB275" s="94" t="n">
        <f aca="false">H275+K275+N275+Q275+T275+W275+Z275</f>
        <v>2394286</v>
      </c>
      <c r="AC275" s="95" t="n">
        <f aca="false">E275-AB275</f>
        <v>0</v>
      </c>
      <c r="AD275" s="96" t="s">
        <v>3125</v>
      </c>
      <c r="AE275" s="97" t="s">
        <v>2265</v>
      </c>
      <c r="AF275" s="100" t="str">
        <f aca="false">VLOOKUP($AE275,[3]Sheet2!$A$2:$B$319,2,FALSE())</f>
        <v>內湖1</v>
      </c>
      <c r="AG275" s="97" t="n">
        <v>1011206</v>
      </c>
      <c r="AH275" s="100" t="n">
        <v>2406400</v>
      </c>
      <c r="AS275" s="101"/>
      <c r="AT275" s="102"/>
    </row>
    <row r="276" s="97" customFormat="true" ht="21" hidden="false" customHeight="true" outlineLevel="0" collapsed="false">
      <c r="A276" s="103" t="s">
        <v>3126</v>
      </c>
      <c r="B276" s="82" t="s">
        <v>3127</v>
      </c>
      <c r="C276" s="83" t="s">
        <v>1556</v>
      </c>
      <c r="D276" s="84" t="s">
        <v>171</v>
      </c>
      <c r="E276" s="91" t="n">
        <v>2195238</v>
      </c>
      <c r="F276" s="90" t="n">
        <v>1011217</v>
      </c>
      <c r="G276" s="83" t="s">
        <v>3128</v>
      </c>
      <c r="H276" s="93" t="n">
        <v>95238</v>
      </c>
      <c r="I276" s="90"/>
      <c r="J276" s="83"/>
      <c r="K276" s="91"/>
      <c r="L276" s="90"/>
      <c r="M276" s="83"/>
      <c r="N276" s="91"/>
      <c r="O276" s="90"/>
      <c r="P276" s="83"/>
      <c r="Q276" s="91"/>
      <c r="R276" s="90"/>
      <c r="S276" s="83"/>
      <c r="T276" s="91"/>
      <c r="U276" s="84"/>
      <c r="V276" s="91"/>
      <c r="W276" s="91"/>
      <c r="X276" s="90" t="n">
        <v>1020107</v>
      </c>
      <c r="Y276" s="83" t="s">
        <v>3129</v>
      </c>
      <c r="Z276" s="91" t="n">
        <v>2100000</v>
      </c>
      <c r="AA276" s="93"/>
      <c r="AB276" s="94" t="n">
        <f aca="false">H276+K276+N276+Q276+T276+W276+Z276</f>
        <v>2195238</v>
      </c>
      <c r="AC276" s="95" t="n">
        <f aca="false">E276-AB276</f>
        <v>0</v>
      </c>
      <c r="AD276" s="152"/>
      <c r="AE276" s="97" t="s">
        <v>2172</v>
      </c>
      <c r="AF276" s="100" t="str">
        <f aca="false">VLOOKUP($AE276,[1]Sheet2!$A$2:$B$319,2,FALSE())</f>
        <v>內湖1</v>
      </c>
      <c r="AG276" s="97" t="n">
        <v>1020107</v>
      </c>
      <c r="AH276" s="100" t="n">
        <v>2185500</v>
      </c>
      <c r="AS276" s="101"/>
      <c r="AT276" s="102"/>
    </row>
    <row r="277" s="97" customFormat="true" ht="21" hidden="false" customHeight="true" outlineLevel="0" collapsed="false">
      <c r="A277" s="81" t="s">
        <v>3130</v>
      </c>
      <c r="B277" s="82" t="s">
        <v>3131</v>
      </c>
      <c r="C277" s="83" t="s">
        <v>1584</v>
      </c>
      <c r="D277" s="104" t="s">
        <v>1181</v>
      </c>
      <c r="E277" s="91" t="n">
        <v>2940000</v>
      </c>
      <c r="F277" s="90" t="n">
        <v>1020310</v>
      </c>
      <c r="G277" s="83" t="s">
        <v>3132</v>
      </c>
      <c r="H277" s="93" t="n">
        <v>190476</v>
      </c>
      <c r="I277" s="90"/>
      <c r="J277" s="83"/>
      <c r="K277" s="281"/>
      <c r="L277" s="90"/>
      <c r="M277" s="83"/>
      <c r="N277" s="91"/>
      <c r="O277" s="90"/>
      <c r="P277" s="83"/>
      <c r="Q277" s="91"/>
      <c r="R277" s="90"/>
      <c r="S277" s="83"/>
      <c r="T277" s="91"/>
      <c r="U277" s="84"/>
      <c r="V277" s="91"/>
      <c r="W277" s="91"/>
      <c r="X277" s="90" t="n">
        <v>1020319</v>
      </c>
      <c r="Y277" s="83" t="s">
        <v>3133</v>
      </c>
      <c r="Z277" s="91" t="n">
        <v>2749524</v>
      </c>
      <c r="AA277" s="93"/>
      <c r="AB277" s="94" t="n">
        <f aca="false">H277+K277+N277+Q277+T277+W277+Z277</f>
        <v>2940000</v>
      </c>
      <c r="AC277" s="95" t="n">
        <f aca="false">E277-AB277</f>
        <v>0</v>
      </c>
      <c r="AD277" s="152"/>
      <c r="AE277" s="97" t="s">
        <v>2083</v>
      </c>
      <c r="AF277" s="234" t="str">
        <f aca="false">VLOOKUP($AE277,[4]Sheet2!$A$2:$B$319,2,FALSE())</f>
        <v>內湖2</v>
      </c>
      <c r="AG277" s="97" t="n">
        <v>1020319</v>
      </c>
      <c r="AH277" s="100" t="n">
        <f aca="false">3022500-30000-40000</f>
        <v>2952500</v>
      </c>
      <c r="AS277" s="101"/>
      <c r="AT277" s="102"/>
      <c r="AU277" s="57"/>
      <c r="AV277" s="57"/>
    </row>
    <row r="278" s="143" customFormat="true" ht="21" hidden="false" customHeight="true" outlineLevel="0" collapsed="false">
      <c r="A278" s="81" t="s">
        <v>3134</v>
      </c>
      <c r="B278" s="82" t="s">
        <v>3135</v>
      </c>
      <c r="C278" s="83" t="s">
        <v>1574</v>
      </c>
      <c r="D278" s="104" t="s">
        <v>1102</v>
      </c>
      <c r="E278" s="91" t="n">
        <v>2800264</v>
      </c>
      <c r="F278" s="90" t="n">
        <v>1020219</v>
      </c>
      <c r="G278" s="83" t="s">
        <v>3136</v>
      </c>
      <c r="H278" s="93" t="n">
        <v>95238</v>
      </c>
      <c r="I278" s="90"/>
      <c r="J278" s="83"/>
      <c r="K278" s="281"/>
      <c r="L278" s="90"/>
      <c r="M278" s="83"/>
      <c r="N278" s="91"/>
      <c r="O278" s="90"/>
      <c r="P278" s="83"/>
      <c r="Q278" s="91"/>
      <c r="R278" s="90"/>
      <c r="S278" s="83"/>
      <c r="T278" s="91"/>
      <c r="U278" s="84"/>
      <c r="V278" s="91"/>
      <c r="W278" s="91"/>
      <c r="X278" s="90" t="n">
        <v>1020226</v>
      </c>
      <c r="Y278" s="83" t="s">
        <v>3137</v>
      </c>
      <c r="Z278" s="91" t="n">
        <v>2705026</v>
      </c>
      <c r="AA278" s="93"/>
      <c r="AB278" s="94" t="n">
        <f aca="false">H278+K278+N278+Q278+T278+W278+Z278</f>
        <v>2800264</v>
      </c>
      <c r="AC278" s="95" t="n">
        <f aca="false">E278-AB278</f>
        <v>0</v>
      </c>
      <c r="AD278" s="152"/>
      <c r="AE278" s="97" t="s">
        <v>2079</v>
      </c>
      <c r="AF278" s="234" t="str">
        <f aca="false">VLOOKUP($AE278,[2]Sheet2!$A$2:$B$319,2,FALSE())</f>
        <v>內湖2</v>
      </c>
      <c r="AG278" s="97" t="n">
        <v>1020226</v>
      </c>
      <c r="AH278" s="100" t="n">
        <v>2790750</v>
      </c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101"/>
      <c r="AT278" s="102"/>
      <c r="AU278" s="57"/>
      <c r="AV278" s="57"/>
    </row>
    <row r="279" customFormat="false" ht="21" hidden="false" customHeight="true" outlineLevel="0" collapsed="false">
      <c r="A279" s="173" t="s">
        <v>3138</v>
      </c>
      <c r="B279" s="174" t="s">
        <v>3139</v>
      </c>
      <c r="C279" s="175" t="s">
        <v>3140</v>
      </c>
      <c r="D279" s="229"/>
      <c r="E279" s="185"/>
      <c r="F279" s="184" t="n">
        <v>1011116</v>
      </c>
      <c r="G279" s="175" t="s">
        <v>3141</v>
      </c>
      <c r="H279" s="187" t="n">
        <f aca="false">95238-95238</f>
        <v>0</v>
      </c>
      <c r="I279" s="184"/>
      <c r="J279" s="175"/>
      <c r="K279" s="185"/>
      <c r="L279" s="184"/>
      <c r="M279" s="175"/>
      <c r="N279" s="185"/>
      <c r="O279" s="184"/>
      <c r="P279" s="175"/>
      <c r="Q279" s="185"/>
      <c r="R279" s="184"/>
      <c r="S279" s="175"/>
      <c r="T279" s="185"/>
      <c r="U279" s="229"/>
      <c r="V279" s="185"/>
      <c r="W279" s="185"/>
      <c r="X279" s="184"/>
      <c r="Y279" s="175"/>
      <c r="Z279" s="185"/>
      <c r="AA279" s="187"/>
      <c r="AB279" s="188" t="n">
        <f aca="false">H279+K279+N279+Q279+T279+W279+Z279</f>
        <v>0</v>
      </c>
      <c r="AC279" s="291" t="n">
        <f aca="false">E279-AB279</f>
        <v>0</v>
      </c>
      <c r="AD279" s="189" t="s">
        <v>2430</v>
      </c>
      <c r="AE279" s="190" t="s">
        <v>2115</v>
      </c>
      <c r="AF279" s="193" t="str">
        <f aca="false">VLOOKUP($AE279,[1]Sheet2!$A$2:$B$319,2,FALSE())</f>
        <v>內湖1</v>
      </c>
      <c r="AG279" s="192"/>
      <c r="AH279" s="193"/>
      <c r="AI279" s="192"/>
      <c r="AJ279" s="192"/>
      <c r="AK279" s="192"/>
      <c r="AL279" s="192"/>
      <c r="AM279" s="192"/>
      <c r="AN279" s="192"/>
      <c r="AO279" s="192"/>
      <c r="AP279" s="192"/>
      <c r="AQ279" s="192"/>
      <c r="AR279" s="192"/>
      <c r="AS279" s="194"/>
      <c r="AT279" s="195"/>
      <c r="AU279" s="97"/>
      <c r="AV279" s="97"/>
    </row>
    <row r="280" customFormat="false" ht="21" hidden="false" customHeight="true" outlineLevel="0" collapsed="false">
      <c r="A280" s="153" t="s">
        <v>3142</v>
      </c>
      <c r="B280" s="154" t="s">
        <v>3143</v>
      </c>
      <c r="C280" s="155" t="s">
        <v>2165</v>
      </c>
      <c r="D280" s="156"/>
      <c r="E280" s="164"/>
      <c r="F280" s="163" t="n">
        <v>1020331</v>
      </c>
      <c r="G280" s="155" t="s">
        <v>3144</v>
      </c>
      <c r="H280" s="166" t="n">
        <v>95238</v>
      </c>
      <c r="I280" s="163"/>
      <c r="J280" s="155"/>
      <c r="K280" s="287"/>
      <c r="L280" s="163"/>
      <c r="M280" s="155"/>
      <c r="N280" s="164"/>
      <c r="O280" s="163"/>
      <c r="P280" s="155"/>
      <c r="Q280" s="164"/>
      <c r="R280" s="163"/>
      <c r="S280" s="155"/>
      <c r="T280" s="164"/>
      <c r="U280" s="232"/>
      <c r="V280" s="164"/>
      <c r="W280" s="164"/>
      <c r="X280" s="163"/>
      <c r="Y280" s="155"/>
      <c r="Z280" s="164"/>
      <c r="AA280" s="166"/>
      <c r="AB280" s="167" t="n">
        <f aca="false">H280+K280+N280+Q280+T280+W280+Z280</f>
        <v>95238</v>
      </c>
      <c r="AC280" s="288" t="n">
        <f aca="false">E280-AB280</f>
        <v>-95238</v>
      </c>
      <c r="AD280" s="168"/>
      <c r="AE280" s="169" t="s">
        <v>2074</v>
      </c>
      <c r="AF280" s="170" t="str">
        <f aca="false">VLOOKUP($AE280,[4]Sheet2!$A$2:$B$319,2,FALSE())</f>
        <v>內湖1</v>
      </c>
      <c r="AH280" s="62"/>
      <c r="AS280" s="171"/>
      <c r="AT280" s="172"/>
      <c r="AU280" s="97"/>
      <c r="AV280" s="97"/>
    </row>
    <row r="281" s="143" customFormat="true" ht="21" hidden="false" customHeight="true" outlineLevel="0" collapsed="false">
      <c r="A281" s="103" t="s">
        <v>3145</v>
      </c>
      <c r="B281" s="82" t="s">
        <v>3146</v>
      </c>
      <c r="C281" s="83" t="s">
        <v>1584</v>
      </c>
      <c r="D281" s="84" t="s">
        <v>57</v>
      </c>
      <c r="E281" s="91" t="n">
        <v>2857143</v>
      </c>
      <c r="F281" s="90" t="n">
        <v>1011019</v>
      </c>
      <c r="G281" s="83" t="s">
        <v>3147</v>
      </c>
      <c r="H281" s="91" t="n">
        <f aca="false">95238-95238</f>
        <v>0</v>
      </c>
      <c r="I281" s="90"/>
      <c r="J281" s="83"/>
      <c r="K281" s="91"/>
      <c r="L281" s="90"/>
      <c r="M281" s="83"/>
      <c r="N281" s="91"/>
      <c r="O281" s="90"/>
      <c r="P281" s="83"/>
      <c r="Q281" s="91"/>
      <c r="R281" s="90"/>
      <c r="S281" s="83"/>
      <c r="T281" s="91"/>
      <c r="U281" s="91"/>
      <c r="V281" s="91"/>
      <c r="W281" s="91"/>
      <c r="X281" s="90" t="n">
        <v>1011113</v>
      </c>
      <c r="Y281" s="83" t="s">
        <v>3148</v>
      </c>
      <c r="Z281" s="91" t="n">
        <v>2857143</v>
      </c>
      <c r="AA281" s="93"/>
      <c r="AB281" s="94" t="n">
        <f aca="false">H281+K281+N281+Q281+T281+W281+Z281</f>
        <v>2857143</v>
      </c>
      <c r="AC281" s="95" t="n">
        <f aca="false">E281-AB281</f>
        <v>0</v>
      </c>
      <c r="AD281" s="96"/>
      <c r="AE281" s="97" t="s">
        <v>2057</v>
      </c>
      <c r="AF281" s="100" t="str">
        <f aca="false">VLOOKUP($AE281,[5]Sheet2!$A$2:$B$319,2,FALSE())</f>
        <v>內湖1</v>
      </c>
      <c r="AG281" s="97" t="n">
        <v>1011113</v>
      </c>
      <c r="AH281" s="100" t="n">
        <f aca="false">2900880-80000</f>
        <v>2820880</v>
      </c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101"/>
      <c r="AT281" s="102"/>
      <c r="AU281" s="97"/>
      <c r="AV281" s="97"/>
    </row>
    <row r="282" s="143" customFormat="true" ht="21" hidden="false" customHeight="true" outlineLevel="0" collapsed="false">
      <c r="A282" s="103" t="s">
        <v>3145</v>
      </c>
      <c r="B282" s="82" t="s">
        <v>3149</v>
      </c>
      <c r="C282" s="83" t="s">
        <v>2756</v>
      </c>
      <c r="D282" s="84" t="s">
        <v>278</v>
      </c>
      <c r="E282" s="91" t="n">
        <v>2295238</v>
      </c>
      <c r="F282" s="90" t="n">
        <v>1011106</v>
      </c>
      <c r="G282" s="83" t="s">
        <v>3150</v>
      </c>
      <c r="H282" s="91" t="n">
        <v>95238</v>
      </c>
      <c r="I282" s="90"/>
      <c r="J282" s="83"/>
      <c r="K282" s="91"/>
      <c r="L282" s="90"/>
      <c r="M282" s="83"/>
      <c r="N282" s="91"/>
      <c r="O282" s="90"/>
      <c r="P282" s="83"/>
      <c r="Q282" s="91"/>
      <c r="R282" s="90"/>
      <c r="S282" s="83"/>
      <c r="T282" s="91"/>
      <c r="U282" s="91"/>
      <c r="V282" s="91"/>
      <c r="W282" s="91"/>
      <c r="X282" s="90" t="n">
        <v>1011119</v>
      </c>
      <c r="Y282" s="83" t="s">
        <v>3151</v>
      </c>
      <c r="Z282" s="91" t="n">
        <v>2200000</v>
      </c>
      <c r="AA282" s="93"/>
      <c r="AB282" s="94" t="n">
        <f aca="false">H282+K282+N282+Q282+T282+W282+Z282</f>
        <v>2295238</v>
      </c>
      <c r="AC282" s="95" t="n">
        <f aca="false">E282-AB282</f>
        <v>0</v>
      </c>
      <c r="AD282" s="96" t="s">
        <v>3152</v>
      </c>
      <c r="AE282" s="97" t="s">
        <v>2057</v>
      </c>
      <c r="AF282" s="100" t="str">
        <f aca="false">VLOOKUP($AE282,[5]Sheet2!$A$2:$B$319,2,FALSE())</f>
        <v>內湖1</v>
      </c>
      <c r="AG282" s="97" t="n">
        <v>1011119</v>
      </c>
      <c r="AH282" s="100" t="n">
        <v>2213400</v>
      </c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101"/>
      <c r="AT282" s="102"/>
      <c r="AU282" s="97"/>
      <c r="AV282" s="97"/>
    </row>
    <row r="283" s="143" customFormat="true" ht="20.25" hidden="false" customHeight="true" outlineLevel="0" collapsed="false">
      <c r="A283" s="103" t="s">
        <v>3145</v>
      </c>
      <c r="B283" s="82" t="s">
        <v>3153</v>
      </c>
      <c r="C283" s="83" t="s">
        <v>2052</v>
      </c>
      <c r="D283" s="84" t="s">
        <v>309</v>
      </c>
      <c r="E283" s="91" t="n">
        <v>1752381</v>
      </c>
      <c r="F283" s="280" t="n">
        <v>1011228</v>
      </c>
      <c r="G283" s="83" t="s">
        <v>3154</v>
      </c>
      <c r="H283" s="93" t="n">
        <f aca="false">47619-47619</f>
        <v>0</v>
      </c>
      <c r="I283" s="280"/>
      <c r="J283" s="83"/>
      <c r="K283" s="103"/>
      <c r="L283" s="90"/>
      <c r="M283" s="83"/>
      <c r="N283" s="91"/>
      <c r="O283" s="90"/>
      <c r="P283" s="83"/>
      <c r="Q283" s="91"/>
      <c r="R283" s="90"/>
      <c r="S283" s="83"/>
      <c r="T283" s="91"/>
      <c r="U283" s="84"/>
      <c r="V283" s="91"/>
      <c r="W283" s="91"/>
      <c r="X283" s="90" t="n">
        <v>1020122</v>
      </c>
      <c r="Y283" s="83" t="s">
        <v>3155</v>
      </c>
      <c r="Z283" s="91" t="n">
        <v>1752381</v>
      </c>
      <c r="AA283" s="93"/>
      <c r="AB283" s="94" t="n">
        <f aca="false">H283+K283+N283+Q283+T283+W283+Z283</f>
        <v>1752381</v>
      </c>
      <c r="AC283" s="95" t="n">
        <f aca="false">E283-AB283</f>
        <v>0</v>
      </c>
      <c r="AD283" s="96" t="s">
        <v>3156</v>
      </c>
      <c r="AE283" s="97" t="s">
        <v>2057</v>
      </c>
      <c r="AF283" s="234" t="str">
        <f aca="false">VLOOKUP($AE283,[1]Sheet2!$A$2:$B$319,2,FALSE())</f>
        <v>內湖1</v>
      </c>
      <c r="AG283" s="97" t="n">
        <v>1020122</v>
      </c>
      <c r="AH283" s="100" t="n">
        <v>1776600</v>
      </c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101"/>
      <c r="AT283" s="102"/>
    </row>
    <row r="284" s="97" customFormat="true" ht="21" hidden="false" customHeight="true" outlineLevel="0" collapsed="false">
      <c r="A284" s="126" t="s">
        <v>136</v>
      </c>
      <c r="B284" s="127"/>
      <c r="C284" s="128" t="s">
        <v>1574</v>
      </c>
      <c r="D284" s="129" t="s">
        <v>528</v>
      </c>
      <c r="E284" s="136" t="n">
        <f aca="false">2643571+14286</f>
        <v>2657857</v>
      </c>
      <c r="F284" s="135"/>
      <c r="G284" s="128"/>
      <c r="H284" s="138"/>
      <c r="I284" s="135"/>
      <c r="J284" s="128"/>
      <c r="K284" s="136"/>
      <c r="L284" s="135"/>
      <c r="M284" s="128"/>
      <c r="N284" s="136"/>
      <c r="O284" s="135"/>
      <c r="P284" s="128"/>
      <c r="Q284" s="136"/>
      <c r="R284" s="135"/>
      <c r="S284" s="128"/>
      <c r="T284" s="136"/>
      <c r="U284" s="150" t="n">
        <v>1011212</v>
      </c>
      <c r="V284" s="136" t="s">
        <v>3158</v>
      </c>
      <c r="W284" s="136" t="n">
        <v>14286</v>
      </c>
      <c r="X284" s="135" t="n">
        <v>1011212</v>
      </c>
      <c r="Y284" s="128" t="s">
        <v>3159</v>
      </c>
      <c r="Z284" s="136" t="n">
        <v>2643571</v>
      </c>
      <c r="AA284" s="138"/>
      <c r="AB284" s="139" t="n">
        <f aca="false">H284+K284+N284+Q284+T284+W284+Z284</f>
        <v>2657857</v>
      </c>
      <c r="AC284" s="283" t="n">
        <f aca="false">E284-AB284</f>
        <v>0</v>
      </c>
      <c r="AD284" s="140"/>
      <c r="AE284" s="141"/>
      <c r="AF284" s="142" t="s">
        <v>136</v>
      </c>
      <c r="AG284" s="57" t="n">
        <v>1011212</v>
      </c>
      <c r="AH284" s="62" t="n">
        <v>2790750</v>
      </c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5"/>
      <c r="AT284" s="146"/>
      <c r="AU284" s="57"/>
      <c r="AV284" s="57"/>
    </row>
    <row r="285" s="97" customFormat="true" ht="21" hidden="false" customHeight="true" outlineLevel="0" collapsed="false">
      <c r="A285" s="126" t="s">
        <v>136</v>
      </c>
      <c r="B285" s="127"/>
      <c r="C285" s="128" t="s">
        <v>2516</v>
      </c>
      <c r="D285" s="129" t="s">
        <v>1215</v>
      </c>
      <c r="E285" s="136" t="n">
        <v>3125571</v>
      </c>
      <c r="F285" s="135"/>
      <c r="G285" s="128"/>
      <c r="H285" s="138"/>
      <c r="I285" s="135"/>
      <c r="J285" s="128"/>
      <c r="K285" s="136"/>
      <c r="L285" s="135"/>
      <c r="M285" s="128"/>
      <c r="N285" s="136"/>
      <c r="O285" s="135"/>
      <c r="P285" s="128"/>
      <c r="Q285" s="136"/>
      <c r="R285" s="135"/>
      <c r="S285" s="128"/>
      <c r="T285" s="136"/>
      <c r="U285" s="129"/>
      <c r="V285" s="136"/>
      <c r="W285" s="136"/>
      <c r="X285" s="135" t="n">
        <v>1011212</v>
      </c>
      <c r="Y285" s="128" t="s">
        <v>3160</v>
      </c>
      <c r="Z285" s="136" t="n">
        <v>3125571</v>
      </c>
      <c r="AA285" s="138"/>
      <c r="AB285" s="139" t="n">
        <f aca="false">H285+K285+N285+Q285+T285+W285+Z285</f>
        <v>3125571</v>
      </c>
      <c r="AC285" s="283" t="n">
        <f aca="false">E285-AB285</f>
        <v>0</v>
      </c>
      <c r="AD285" s="140"/>
      <c r="AE285" s="141"/>
      <c r="AF285" s="142" t="s">
        <v>136</v>
      </c>
      <c r="AG285" s="143" t="n">
        <v>1011212</v>
      </c>
      <c r="AH285" s="144" t="n">
        <v>3281850</v>
      </c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5"/>
      <c r="AT285" s="146"/>
      <c r="AU285" s="57"/>
      <c r="AV285" s="57"/>
    </row>
    <row r="286" s="97" customFormat="true" ht="21" hidden="false" customHeight="true" outlineLevel="0" collapsed="false">
      <c r="A286" s="149" t="s">
        <v>136</v>
      </c>
      <c r="B286" s="127"/>
      <c r="C286" s="128" t="s">
        <v>2307</v>
      </c>
      <c r="D286" s="150" t="s">
        <v>1247</v>
      </c>
      <c r="E286" s="136" t="n">
        <v>3276000</v>
      </c>
      <c r="F286" s="135"/>
      <c r="G286" s="128"/>
      <c r="H286" s="138"/>
      <c r="I286" s="135"/>
      <c r="J286" s="128"/>
      <c r="K286" s="286"/>
      <c r="L286" s="135"/>
      <c r="M286" s="128"/>
      <c r="N286" s="136"/>
      <c r="O286" s="135"/>
      <c r="P286" s="128"/>
      <c r="Q286" s="136"/>
      <c r="R286" s="135"/>
      <c r="S286" s="128"/>
      <c r="T286" s="136"/>
      <c r="U286" s="129"/>
      <c r="V286" s="136"/>
      <c r="W286" s="136"/>
      <c r="X286" s="135" t="n">
        <v>1020321</v>
      </c>
      <c r="Y286" s="128" t="s">
        <v>3161</v>
      </c>
      <c r="Z286" s="136" t="n">
        <v>3276000</v>
      </c>
      <c r="AA286" s="138"/>
      <c r="AB286" s="139" t="n">
        <f aca="false">H286+K286+N286+Q286+T286+W286+Z286</f>
        <v>3276000</v>
      </c>
      <c r="AC286" s="283" t="n">
        <f aca="false">E286-AB286</f>
        <v>0</v>
      </c>
      <c r="AD286" s="140"/>
      <c r="AE286" s="141"/>
      <c r="AF286" s="142" t="s">
        <v>136</v>
      </c>
      <c r="AG286" s="143" t="n">
        <v>1020321</v>
      </c>
      <c r="AH286" s="144" t="n">
        <v>3421600</v>
      </c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5"/>
      <c r="AT286" s="146"/>
      <c r="AU286" s="143"/>
      <c r="AV286" s="143"/>
    </row>
    <row r="287" customFormat="false" ht="21" hidden="false" customHeight="true" outlineLevel="0" collapsed="false">
      <c r="A287" s="149" t="s">
        <v>136</v>
      </c>
      <c r="B287" s="127"/>
      <c r="C287" s="128" t="s">
        <v>1556</v>
      </c>
      <c r="D287" s="150" t="s">
        <v>1041</v>
      </c>
      <c r="E287" s="136" t="n">
        <v>2160952</v>
      </c>
      <c r="F287" s="135"/>
      <c r="G287" s="128"/>
      <c r="H287" s="138"/>
      <c r="I287" s="135"/>
      <c r="J287" s="128"/>
      <c r="K287" s="286"/>
      <c r="L287" s="135"/>
      <c r="M287" s="128"/>
      <c r="N287" s="136"/>
      <c r="O287" s="135"/>
      <c r="P287" s="128"/>
      <c r="Q287" s="136"/>
      <c r="R287" s="135"/>
      <c r="S287" s="128"/>
      <c r="T287" s="136"/>
      <c r="U287" s="129"/>
      <c r="V287" s="136"/>
      <c r="W287" s="136"/>
      <c r="X287" s="135" t="n">
        <v>1020327</v>
      </c>
      <c r="Y287" s="128" t="s">
        <v>3162</v>
      </c>
      <c r="Z287" s="136" t="n">
        <v>2160952</v>
      </c>
      <c r="AA287" s="138"/>
      <c r="AB287" s="139" t="n">
        <f aca="false">H287+K287+N287+Q287+T287+W287+Z287</f>
        <v>2160952</v>
      </c>
      <c r="AC287" s="283" t="n">
        <f aca="false">E287-AB287</f>
        <v>0</v>
      </c>
      <c r="AD287" s="140"/>
      <c r="AE287" s="141"/>
      <c r="AF287" s="142" t="s">
        <v>136</v>
      </c>
      <c r="AG287" s="143" t="n">
        <v>1020327</v>
      </c>
      <c r="AH287" s="144" t="n">
        <v>2245500</v>
      </c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5"/>
      <c r="AT287" s="146"/>
      <c r="AU287" s="143"/>
      <c r="AV287" s="143"/>
    </row>
    <row r="288" customFormat="false" ht="21" hidden="false" customHeight="true" outlineLevel="0" collapsed="false">
      <c r="A288" s="149" t="s">
        <v>136</v>
      </c>
      <c r="B288" s="127"/>
      <c r="C288" s="128" t="s">
        <v>1532</v>
      </c>
      <c r="D288" s="150" t="s">
        <v>463</v>
      </c>
      <c r="E288" s="136" t="n">
        <v>2068952</v>
      </c>
      <c r="F288" s="135"/>
      <c r="G288" s="128"/>
      <c r="H288" s="138"/>
      <c r="I288" s="135"/>
      <c r="J288" s="128"/>
      <c r="K288" s="286"/>
      <c r="L288" s="135"/>
      <c r="M288" s="128"/>
      <c r="N288" s="136"/>
      <c r="O288" s="135"/>
      <c r="P288" s="128"/>
      <c r="Q288" s="136"/>
      <c r="R288" s="135"/>
      <c r="S288" s="128"/>
      <c r="T288" s="136"/>
      <c r="U288" s="129"/>
      <c r="V288" s="136"/>
      <c r="W288" s="136"/>
      <c r="X288" s="135" t="n">
        <v>1020327</v>
      </c>
      <c r="Y288" s="128" t="s">
        <v>3163</v>
      </c>
      <c r="Z288" s="136" t="n">
        <v>2068952</v>
      </c>
      <c r="AA288" s="138"/>
      <c r="AB288" s="139" t="n">
        <f aca="false">H288+K288+N288+Q288+T288+W288+Z288</f>
        <v>2068952</v>
      </c>
      <c r="AC288" s="283" t="n">
        <f aca="false">E288-AB288</f>
        <v>0</v>
      </c>
      <c r="AD288" s="140"/>
      <c r="AE288" s="141"/>
      <c r="AF288" s="142" t="s">
        <v>136</v>
      </c>
      <c r="AG288" s="143" t="n">
        <v>1020327</v>
      </c>
      <c r="AH288" s="144" t="n">
        <v>2150300</v>
      </c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5"/>
      <c r="AT288" s="146"/>
      <c r="AU288" s="143"/>
      <c r="AV288" s="143"/>
    </row>
    <row r="289" customFormat="false" ht="21" hidden="false" customHeight="true" outlineLevel="0" collapsed="false">
      <c r="A289" s="81" t="s">
        <v>3164</v>
      </c>
      <c r="B289" s="82" t="s">
        <v>3165</v>
      </c>
      <c r="C289" s="83" t="s">
        <v>2224</v>
      </c>
      <c r="D289" s="104" t="s">
        <v>802</v>
      </c>
      <c r="E289" s="91" t="n">
        <v>2143238</v>
      </c>
      <c r="F289" s="90" t="n">
        <v>1020311</v>
      </c>
      <c r="G289" s="83" t="s">
        <v>3166</v>
      </c>
      <c r="H289" s="93" t="n">
        <v>95238</v>
      </c>
      <c r="I289" s="90" t="n">
        <v>1020321</v>
      </c>
      <c r="J289" s="83" t="s">
        <v>3167</v>
      </c>
      <c r="K289" s="281" t="n">
        <v>885714</v>
      </c>
      <c r="L289" s="90"/>
      <c r="M289" s="83"/>
      <c r="N289" s="91"/>
      <c r="O289" s="90"/>
      <c r="P289" s="83"/>
      <c r="Q289" s="91"/>
      <c r="R289" s="90"/>
      <c r="S289" s="83"/>
      <c r="T289" s="91"/>
      <c r="U289" s="84"/>
      <c r="V289" s="91"/>
      <c r="W289" s="91"/>
      <c r="X289" s="90" t="n">
        <v>1020322</v>
      </c>
      <c r="Y289" s="83" t="s">
        <v>3168</v>
      </c>
      <c r="Z289" s="91" t="n">
        <v>1162286</v>
      </c>
      <c r="AA289" s="93"/>
      <c r="AB289" s="94" t="n">
        <f aca="false">H289+K289+N289+Q289+T289+W289+Z289</f>
        <v>2143238</v>
      </c>
      <c r="AC289" s="95" t="n">
        <f aca="false">E289-AB289</f>
        <v>0</v>
      </c>
      <c r="AD289" s="152"/>
      <c r="AE289" s="97" t="s">
        <v>2115</v>
      </c>
      <c r="AF289" s="234" t="str">
        <f aca="false">VLOOKUP($AE289,[4]Sheet2!$A$2:$B$319,2,FALSE())</f>
        <v>內湖1</v>
      </c>
      <c r="AG289" s="97" t="n">
        <v>1020322</v>
      </c>
      <c r="AH289" s="100" t="n">
        <f aca="false">2192400-15000</f>
        <v>2177400</v>
      </c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101"/>
      <c r="AT289" s="102"/>
      <c r="AU289" s="97"/>
      <c r="AV289" s="97"/>
    </row>
    <row r="290" customFormat="false" ht="21" hidden="false" customHeight="true" outlineLevel="0" collapsed="false">
      <c r="A290" s="126" t="s">
        <v>73</v>
      </c>
      <c r="B290" s="127"/>
      <c r="C290" s="128" t="s">
        <v>1574</v>
      </c>
      <c r="D290" s="129" t="s">
        <v>523</v>
      </c>
      <c r="E290" s="136" t="n">
        <v>2721810</v>
      </c>
      <c r="F290" s="135"/>
      <c r="G290" s="128"/>
      <c r="H290" s="136"/>
      <c r="I290" s="135"/>
      <c r="J290" s="128"/>
      <c r="K290" s="136"/>
      <c r="L290" s="135"/>
      <c r="M290" s="128"/>
      <c r="N290" s="136"/>
      <c r="O290" s="135"/>
      <c r="P290" s="128"/>
      <c r="Q290" s="136"/>
      <c r="R290" s="135"/>
      <c r="S290" s="128"/>
      <c r="T290" s="136"/>
      <c r="U290" s="136"/>
      <c r="V290" s="136"/>
      <c r="W290" s="136"/>
      <c r="X290" s="135" t="n">
        <v>1011130</v>
      </c>
      <c r="Y290" s="128" t="s">
        <v>3169</v>
      </c>
      <c r="Z290" s="136" t="n">
        <v>2721810</v>
      </c>
      <c r="AA290" s="138"/>
      <c r="AB290" s="139" t="n">
        <f aca="false">H290+K290+N290+Q290+T290+W290+Z290</f>
        <v>2721810</v>
      </c>
      <c r="AC290" s="283" t="n">
        <f aca="false">E290-AB290</f>
        <v>0</v>
      </c>
      <c r="AD290" s="140"/>
      <c r="AE290" s="141"/>
      <c r="AF290" s="142" t="s">
        <v>73</v>
      </c>
      <c r="AG290" s="143" t="n">
        <v>1011130</v>
      </c>
      <c r="AH290" s="144" t="n">
        <v>2828100</v>
      </c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5"/>
      <c r="AT290" s="146"/>
      <c r="AU290" s="97"/>
      <c r="AV290" s="97"/>
    </row>
    <row r="291" customFormat="false" ht="21" hidden="false" customHeight="true" outlineLevel="0" collapsed="false">
      <c r="A291" s="149" t="s">
        <v>73</v>
      </c>
      <c r="B291" s="127"/>
      <c r="C291" s="128" t="s">
        <v>1532</v>
      </c>
      <c r="D291" s="129" t="s">
        <v>946</v>
      </c>
      <c r="E291" s="136" t="n">
        <v>2077048</v>
      </c>
      <c r="F291" s="135"/>
      <c r="G291" s="128"/>
      <c r="H291" s="138"/>
      <c r="I291" s="135"/>
      <c r="J291" s="128"/>
      <c r="K291" s="136"/>
      <c r="L291" s="135"/>
      <c r="M291" s="128"/>
      <c r="N291" s="136"/>
      <c r="O291" s="135"/>
      <c r="P291" s="128"/>
      <c r="Q291" s="136"/>
      <c r="R291" s="135"/>
      <c r="S291" s="128"/>
      <c r="T291" s="136"/>
      <c r="U291" s="129"/>
      <c r="V291" s="136"/>
      <c r="W291" s="136"/>
      <c r="X291" s="135" t="n">
        <v>1020130</v>
      </c>
      <c r="Y291" s="128" t="s">
        <v>3170</v>
      </c>
      <c r="Z291" s="136" t="n">
        <v>2077048</v>
      </c>
      <c r="AA291" s="138"/>
      <c r="AB291" s="139" t="n">
        <f aca="false">H291+K291+N291+Q291+T291+W291+Z291</f>
        <v>2077048</v>
      </c>
      <c r="AC291" s="283" t="n">
        <f aca="false">E291-AB291</f>
        <v>0</v>
      </c>
      <c r="AD291" s="140"/>
      <c r="AE291" s="141"/>
      <c r="AF291" s="142" t="s">
        <v>73</v>
      </c>
      <c r="AG291" s="143" t="n">
        <v>1020130</v>
      </c>
      <c r="AH291" s="144" t="n">
        <v>2158800</v>
      </c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5"/>
      <c r="AT291" s="146"/>
      <c r="AU291" s="97"/>
      <c r="AV291" s="97"/>
    </row>
    <row r="292" customFormat="false" ht="21" hidden="false" customHeight="true" outlineLevel="0" collapsed="false">
      <c r="A292" s="81" t="s">
        <v>3171</v>
      </c>
      <c r="B292" s="82" t="s">
        <v>3172</v>
      </c>
      <c r="C292" s="83" t="s">
        <v>1405</v>
      </c>
      <c r="D292" s="104" t="s">
        <v>824</v>
      </c>
      <c r="E292" s="91" t="n">
        <v>1714286</v>
      </c>
      <c r="F292" s="90" t="n">
        <v>1020126</v>
      </c>
      <c r="G292" s="83" t="s">
        <v>3173</v>
      </c>
      <c r="H292" s="93" t="n">
        <v>95238</v>
      </c>
      <c r="I292" s="90"/>
      <c r="J292" s="83"/>
      <c r="K292" s="281"/>
      <c r="L292" s="90"/>
      <c r="M292" s="83"/>
      <c r="N292" s="91"/>
      <c r="O292" s="90"/>
      <c r="P292" s="83"/>
      <c r="Q292" s="91"/>
      <c r="R292" s="90"/>
      <c r="S292" s="83"/>
      <c r="T292" s="91"/>
      <c r="U292" s="84"/>
      <c r="V292" s="91"/>
      <c r="W292" s="91"/>
      <c r="X292" s="90" t="n">
        <v>1020207</v>
      </c>
      <c r="Y292" s="83" t="s">
        <v>3174</v>
      </c>
      <c r="Z292" s="91" t="n">
        <v>1619048</v>
      </c>
      <c r="AA292" s="93"/>
      <c r="AB292" s="94" t="n">
        <f aca="false">H292+K292+N292+Q292+T292+W292+Z292</f>
        <v>1714286</v>
      </c>
      <c r="AC292" s="95" t="n">
        <f aca="false">E292-AB292</f>
        <v>0</v>
      </c>
      <c r="AD292" s="152"/>
      <c r="AE292" s="97" t="s">
        <v>2183</v>
      </c>
      <c r="AF292" s="234" t="str">
        <f aca="false">VLOOKUP($AE292,[2]Sheet2!$A$2:$B$319,2,FALSE())</f>
        <v>內湖2</v>
      </c>
      <c r="AG292" s="97" t="n">
        <v>1020207</v>
      </c>
      <c r="AH292" s="100" t="n">
        <v>1748000</v>
      </c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101"/>
      <c r="AT292" s="102"/>
    </row>
    <row r="293" customFormat="false" ht="11.25" hidden="false" customHeight="false" outlineLevel="0" collapsed="false">
      <c r="E293" s="264" t="n">
        <f aca="false">SUM(E3:E292)</f>
        <v>561667154</v>
      </c>
      <c r="H293" s="264" t="n">
        <f aca="false">SUM(H3:H292)</f>
        <v>37421985</v>
      </c>
      <c r="I293" s="264" t="n">
        <f aca="false">SUM(I3:I292)</f>
        <v>77319437</v>
      </c>
      <c r="J293" s="264" t="n">
        <f aca="false">SUM(J3:J292)</f>
        <v>0</v>
      </c>
      <c r="K293" s="264" t="n">
        <f aca="false">SUM(K3:K292)</f>
        <v>90258876</v>
      </c>
      <c r="L293" s="264" t="n">
        <f aca="false">SUM(L3:L292)</f>
        <v>16296033</v>
      </c>
      <c r="M293" s="264" t="n">
        <f aca="false">SUM(M3:M292)</f>
        <v>0</v>
      </c>
      <c r="N293" s="264" t="n">
        <f aca="false">SUM(N3:N292)</f>
        <v>13617959</v>
      </c>
      <c r="O293" s="264" t="n">
        <f aca="false">SUM(O3:O292)</f>
        <v>2031431</v>
      </c>
      <c r="P293" s="264" t="n">
        <f aca="false">SUM(P3:P292)</f>
        <v>0</v>
      </c>
      <c r="Q293" s="264" t="n">
        <f aca="false">SUM(Q3:Q292)</f>
        <v>2588571</v>
      </c>
      <c r="R293" s="264" t="n">
        <f aca="false">SUM(R3:R292)</f>
        <v>0</v>
      </c>
      <c r="S293" s="264" t="n">
        <f aca="false">SUM(S3:S292)</f>
        <v>0</v>
      </c>
      <c r="T293" s="264" t="n">
        <f aca="false">SUM(T3:T292)</f>
        <v>0</v>
      </c>
      <c r="U293" s="264" t="n">
        <f aca="false">SUM(U3:U292)</f>
        <v>1011212</v>
      </c>
      <c r="V293" s="264" t="n">
        <f aca="false">SUM(V3:V292)</f>
        <v>0</v>
      </c>
      <c r="W293" s="264" t="n">
        <f aca="false">SUM(W3:W292)</f>
        <v>63828</v>
      </c>
      <c r="X293" s="264" t="n">
        <f aca="false">SUM(X3:X292)</f>
        <v>232121323</v>
      </c>
      <c r="Y293" s="264" t="n">
        <f aca="false">SUM(Y3:Y292)</f>
        <v>0</v>
      </c>
      <c r="Z293" s="264" t="n">
        <f aca="false">SUM(Z3:Z292)</f>
        <v>432243073</v>
      </c>
      <c r="AB293" s="264" t="n">
        <f aca="false">SUM(AB3:AB292)</f>
        <v>576194292</v>
      </c>
    </row>
    <row r="294" customFormat="false" ht="11.25" hidden="false" customHeight="false" outlineLevel="0" collapsed="false">
      <c r="AB294" s="264" t="n">
        <f aca="false">Z293+W293+Q293+N293+K293+H293</f>
        <v>576194292</v>
      </c>
    </row>
  </sheetData>
  <autoFilter ref="A2:AV294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F1" activeCellId="0" sqref="AF1:AF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301" width="9.5"/>
    <col collapsed="false" customWidth="false" hidden="false" outlineLevel="0" max="2" min="2" style="301" width="8.99"/>
    <col collapsed="false" customWidth="false" hidden="false" outlineLevel="0" max="4" min="3" style="302" width="8.99"/>
    <col collapsed="false" customWidth="true" hidden="false" outlineLevel="0" max="5" min="5" style="301" width="11.74"/>
    <col collapsed="false" customWidth="true" hidden="false" outlineLevel="0" max="6" min="6" style="301" width="8.24"/>
    <col collapsed="false" customWidth="true" hidden="false" outlineLevel="0" max="7" min="7" style="301" width="9.12"/>
    <col collapsed="false" customWidth="true" hidden="false" outlineLevel="0" max="8" min="8" style="301" width="11.74"/>
    <col collapsed="false" customWidth="true" hidden="false" outlineLevel="0" max="9" min="9" style="303" width="11.99"/>
    <col collapsed="false" customWidth="true" hidden="false" outlineLevel="0" max="10" min="10" style="301" width="7.62"/>
    <col collapsed="false" customWidth="true" hidden="false" outlineLevel="0" max="11" min="11" style="303" width="10.74"/>
    <col collapsed="false" customWidth="true" hidden="false" outlineLevel="0" max="12" min="12" style="303" width="12.36"/>
    <col collapsed="false" customWidth="true" hidden="false" outlineLevel="0" max="13" min="13" style="303" width="10.74"/>
    <col collapsed="false" customWidth="true" hidden="false" outlineLevel="0" max="14" min="14" style="301" width="13.49"/>
    <col collapsed="false" customWidth="true" hidden="false" outlineLevel="0" max="15" min="15" style="304" width="9.62"/>
    <col collapsed="false" customWidth="true" hidden="false" outlineLevel="0" max="16" min="16" style="303" width="12.12"/>
    <col collapsed="false" customWidth="true" hidden="false" outlineLevel="0" max="17" min="17" style="301" width="10.12"/>
    <col collapsed="false" customWidth="true" hidden="false" outlineLevel="0" max="18" min="18" style="301" width="12.12"/>
    <col collapsed="false" customWidth="true" hidden="false" outlineLevel="0" max="19" min="19" style="305" width="8.74"/>
    <col collapsed="false" customWidth="true" hidden="false" outlineLevel="0" max="20" min="20" style="305" width="11.74"/>
    <col collapsed="false" customWidth="true" hidden="false" outlineLevel="0" max="21" min="21" style="306" width="10.87"/>
    <col collapsed="false" customWidth="true" hidden="false" outlineLevel="0" max="22" min="22" style="305" width="10.12"/>
    <col collapsed="false" customWidth="true" hidden="false" outlineLevel="0" max="24" min="23" style="305" width="9.24"/>
    <col collapsed="false" customWidth="true" hidden="false" outlineLevel="0" max="25" min="25" style="305" width="8.74"/>
    <col collapsed="false" customWidth="true" hidden="false" outlineLevel="0" max="26" min="26" style="305" width="9.24"/>
    <col collapsed="false" customWidth="true" hidden="false" outlineLevel="0" max="27" min="27" style="301" width="15.5"/>
    <col collapsed="false" customWidth="true" hidden="false" outlineLevel="0" max="28" min="28" style="307" width="9.12"/>
    <col collapsed="false" customWidth="true" hidden="false" outlineLevel="0" max="29" min="29" style="305" width="8.87"/>
    <col collapsed="false" customWidth="false" hidden="false" outlineLevel="0" max="30" min="30" style="305" width="8.99"/>
    <col collapsed="false" customWidth="true" hidden="false" outlineLevel="0" max="31" min="31" style="305" width="9.12"/>
    <col collapsed="false" customWidth="true" hidden="false" outlineLevel="0" max="32" min="32" style="305" width="9.75"/>
    <col collapsed="false" customWidth="true" hidden="false" outlineLevel="0" max="33" min="33" style="305" width="8.36"/>
    <col collapsed="false" customWidth="false" hidden="false" outlineLevel="0" max="40" min="34" style="305" width="8.99"/>
    <col collapsed="false" customWidth="false" hidden="false" outlineLevel="0" max="42" min="41" style="308" width="8.99"/>
    <col collapsed="false" customWidth="false" hidden="false" outlineLevel="0" max="44" min="43" style="309" width="8.99"/>
    <col collapsed="false" customWidth="false" hidden="false" outlineLevel="0" max="52" min="45" style="308" width="8.99"/>
    <col collapsed="false" customWidth="false" hidden="false" outlineLevel="0" max="257" min="53" style="305" width="8.99"/>
  </cols>
  <sheetData>
    <row r="1" s="313" customFormat="true" ht="18" hidden="false" customHeight="true" outlineLevel="0" collapsed="false">
      <c r="A1" s="310" t="s">
        <v>3187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1"/>
      <c r="AC1" s="310"/>
      <c r="AD1" s="312"/>
      <c r="AE1" s="312"/>
      <c r="AF1" s="310"/>
      <c r="AG1" s="310"/>
      <c r="AH1" s="310"/>
      <c r="AI1" s="310"/>
      <c r="AO1" s="314"/>
      <c r="AP1" s="314"/>
      <c r="AQ1" s="315"/>
      <c r="AR1" s="315"/>
      <c r="AS1" s="314"/>
      <c r="AT1" s="314"/>
      <c r="AU1" s="314"/>
      <c r="AV1" s="314"/>
      <c r="AW1" s="314"/>
      <c r="AX1" s="314"/>
      <c r="AY1" s="314"/>
      <c r="AZ1" s="314"/>
    </row>
    <row r="2" s="328" customFormat="true" ht="24.95" hidden="false" customHeight="true" outlineLevel="0" collapsed="false">
      <c r="A2" s="316" t="s">
        <v>52</v>
      </c>
      <c r="B2" s="316" t="s">
        <v>29</v>
      </c>
      <c r="C2" s="316" t="s">
        <v>3188</v>
      </c>
      <c r="D2" s="316" t="s">
        <v>3189</v>
      </c>
      <c r="E2" s="317" t="s">
        <v>3190</v>
      </c>
      <c r="F2" s="317" t="s">
        <v>3191</v>
      </c>
      <c r="G2" s="317" t="s">
        <v>3192</v>
      </c>
      <c r="H2" s="317" t="s">
        <v>3193</v>
      </c>
      <c r="I2" s="318" t="s">
        <v>3194</v>
      </c>
      <c r="J2" s="317" t="s">
        <v>3195</v>
      </c>
      <c r="K2" s="318" t="s">
        <v>3196</v>
      </c>
      <c r="L2" s="318" t="s">
        <v>3197</v>
      </c>
      <c r="M2" s="318" t="s">
        <v>3198</v>
      </c>
      <c r="N2" s="317" t="s">
        <v>3199</v>
      </c>
      <c r="O2" s="319" t="s">
        <v>2049</v>
      </c>
      <c r="P2" s="318" t="s">
        <v>3200</v>
      </c>
      <c r="Q2" s="317" t="s">
        <v>3201</v>
      </c>
      <c r="R2" s="317" t="s">
        <v>3202</v>
      </c>
      <c r="S2" s="317" t="s">
        <v>3203</v>
      </c>
      <c r="T2" s="317" t="s">
        <v>3204</v>
      </c>
      <c r="U2" s="320" t="s">
        <v>3205</v>
      </c>
      <c r="V2" s="321" t="s">
        <v>3206</v>
      </c>
      <c r="W2" s="316" t="s">
        <v>3207</v>
      </c>
      <c r="X2" s="316" t="s">
        <v>3208</v>
      </c>
      <c r="Y2" s="316" t="s">
        <v>48</v>
      </c>
      <c r="Z2" s="322" t="s">
        <v>3209</v>
      </c>
      <c r="AA2" s="323" t="s">
        <v>3210</v>
      </c>
      <c r="AB2" s="324" t="s">
        <v>2043</v>
      </c>
      <c r="AC2" s="324" t="s">
        <v>3211</v>
      </c>
      <c r="AD2" s="324" t="s">
        <v>3212</v>
      </c>
      <c r="AE2" s="324" t="s">
        <v>3213</v>
      </c>
      <c r="AF2" s="324" t="s">
        <v>3214</v>
      </c>
      <c r="AG2" s="324" t="s">
        <v>3215</v>
      </c>
      <c r="AH2" s="324" t="s">
        <v>3216</v>
      </c>
      <c r="AI2" s="325" t="s">
        <v>3217</v>
      </c>
      <c r="AJ2" s="323" t="s">
        <v>3218</v>
      </c>
      <c r="AK2" s="323" t="s">
        <v>3219</v>
      </c>
      <c r="AL2" s="323" t="s">
        <v>3220</v>
      </c>
      <c r="AM2" s="323" t="s">
        <v>3221</v>
      </c>
      <c r="AN2" s="323" t="s">
        <v>3222</v>
      </c>
      <c r="AO2" s="323" t="s">
        <v>3223</v>
      </c>
      <c r="AP2" s="323" t="s">
        <v>3224</v>
      </c>
      <c r="AQ2" s="326" t="s">
        <v>3225</v>
      </c>
      <c r="AR2" s="327"/>
      <c r="AS2" s="323"/>
      <c r="AT2" s="323"/>
      <c r="AU2" s="323"/>
      <c r="AV2" s="323"/>
      <c r="AW2" s="323"/>
      <c r="AX2" s="323"/>
      <c r="AY2" s="323"/>
      <c r="AZ2" s="323"/>
    </row>
    <row r="3" customFormat="false" ht="17.25" hidden="false" customHeight="true" outlineLevel="0" collapsed="false">
      <c r="A3" s="329" t="s">
        <v>84</v>
      </c>
      <c r="B3" s="46" t="s">
        <v>102</v>
      </c>
      <c r="C3" s="330" t="e">
        <f aca="false">VLOOKUP(B3,[7]預付!$E$4:$AJ$239,4,0)+VLOOKUP($B3,[7]預付!$E$4:$AJ$239,29,FALSE())</f>
        <v>#VALUE!</v>
      </c>
      <c r="D3" s="330" t="n">
        <f aca="false">VLOOKUP($B3,[7]預付!$E$4:$AJ$239,13,FALSE())</f>
        <v>1011004</v>
      </c>
      <c r="E3" s="303"/>
      <c r="F3" s="303"/>
      <c r="G3" s="303"/>
      <c r="H3" s="331"/>
      <c r="I3" s="331" t="n">
        <f aca="false">VLOOKUP($B3,[7]預付!$E$4:$AJ$239,20,FALSE())</f>
        <v>2104989</v>
      </c>
      <c r="J3" s="305"/>
      <c r="K3" s="332" t="n">
        <f aca="false">VLOOKUP(B3,[8]預付!$E$4:$AB$239,17,0)</f>
        <v>-31524</v>
      </c>
      <c r="L3" s="332" t="n">
        <f aca="false">SUM(I3:K3)</f>
        <v>2073465</v>
      </c>
      <c r="N3" s="303" t="n">
        <f aca="false">H3+L3+M3-R3</f>
        <v>0</v>
      </c>
      <c r="O3" s="302" t="n">
        <f aca="false">VLOOKUP($B3,[9]預收!$D$3:$AH$235,30,FALSE())</f>
        <v>1011004</v>
      </c>
      <c r="P3" s="333" t="n">
        <f aca="false">VLOOKUP($B3,[9]預收!$D$3:$AH$235,2,FALSE())</f>
        <v>2161905</v>
      </c>
      <c r="Q3" s="303"/>
      <c r="R3" s="303" t="n">
        <f aca="false">H3+L3</f>
        <v>2073465</v>
      </c>
      <c r="S3" s="334"/>
      <c r="T3" s="334" t="n">
        <f aca="false">(P3+Q3)-(R3+S3)</f>
        <v>88440</v>
      </c>
      <c r="U3" s="335" t="n">
        <f aca="false">T3/(P3+Q3)</f>
        <v>0.0409083655387263</v>
      </c>
      <c r="V3" s="334"/>
      <c r="W3" s="336" t="str">
        <f aca="false">VLOOKUP($B3,[9]預收!$D$3:$AJ$50,29,FALSE())</f>
        <v>內湖1</v>
      </c>
      <c r="X3" s="330" t="str">
        <f aca="false">VLOOKUP($B3,[7]預付!$E$4:$AJ$239,22,FALSE())</f>
        <v>調入</v>
      </c>
      <c r="Y3" s="330" t="str">
        <f aca="false">VLOOKUP($B3,[7]預付!$E$4:$AJ$239,23,FALSE())</f>
        <v>依德</v>
      </c>
      <c r="AC3" s="337"/>
      <c r="AE3" s="338"/>
      <c r="AG3" s="305" t="n">
        <v>3334</v>
      </c>
      <c r="AO3" s="308" t="n">
        <f aca="false">INT(I3*1.05)+0.5-1</f>
        <v>2210237.5</v>
      </c>
      <c r="AP3" s="308" t="n">
        <f aca="false">VLOOKUP($B3,[9]預收!$D$9:$AH$235,31,FALSE())</f>
        <v>2177138</v>
      </c>
      <c r="AQ3" s="309" t="n">
        <f aca="false">(AP3-AO3)</f>
        <v>-33099.5</v>
      </c>
      <c r="AR3" s="309" t="n">
        <f aca="false">INT(AQ3/1.05)+0.5-0.5</f>
        <v>-31524</v>
      </c>
    </row>
    <row r="4" customFormat="false" ht="17.25" hidden="false" customHeight="true" outlineLevel="0" collapsed="false">
      <c r="A4" s="339" t="s">
        <v>84</v>
      </c>
      <c r="B4" s="340" t="s">
        <v>105</v>
      </c>
      <c r="C4" s="330" t="e">
        <f aca="false">VLOOKUP(B4,[7]預付!$E$4:$AJ$239,4,0)+VLOOKUP($B4,[7]預付!$E$4:$AJ$239,29,FALSE())</f>
        <v>#VALUE!</v>
      </c>
      <c r="D4" s="330" t="n">
        <f aca="false">VLOOKUP($B4,[7]預付!$E$4:$AJ$239,13,FALSE())</f>
        <v>1011012</v>
      </c>
      <c r="E4" s="303"/>
      <c r="F4" s="303"/>
      <c r="G4" s="303"/>
      <c r="H4" s="331"/>
      <c r="I4" s="331" t="n">
        <f aca="false">VLOOKUP($B4,[7]預付!$E$4:$AJ$239,20,FALSE())</f>
        <v>2072834</v>
      </c>
      <c r="J4" s="305"/>
      <c r="K4" s="332" t="str">
        <f aca="false">VLOOKUP(B4,[8]預付!$E$4:$AB$239,17,0)</f>
        <v/>
      </c>
      <c r="L4" s="332" t="n">
        <f aca="false">SUM(I4:K4)</f>
        <v>2072834</v>
      </c>
      <c r="N4" s="303" t="n">
        <f aca="false">H4+L4+M4-R4</f>
        <v>0</v>
      </c>
      <c r="O4" s="302" t="n">
        <f aca="false">VLOOKUP($B4,[9]預收!$D$3:$AH$235,30,FALSE())</f>
        <v>1011012</v>
      </c>
      <c r="P4" s="333" t="n">
        <f aca="false">VLOOKUP($B4,[9]預收!$D$3:$AH$235,2,FALSE())</f>
        <v>2161905</v>
      </c>
      <c r="Q4" s="303"/>
      <c r="R4" s="303" t="n">
        <f aca="false">H4+L4</f>
        <v>2072834</v>
      </c>
      <c r="S4" s="334"/>
      <c r="T4" s="334" t="n">
        <f aca="false">(P4+Q4)-(R4+S4)</f>
        <v>89071</v>
      </c>
      <c r="U4" s="335" t="n">
        <f aca="false">T4/(P4+Q4)</f>
        <v>0.0412002377532778</v>
      </c>
      <c r="V4" s="334"/>
      <c r="W4" s="336" t="str">
        <f aca="false">VLOOKUP($B4,[9]預收!$D$3:$AJ$50,29,FALSE())</f>
        <v>內湖1</v>
      </c>
      <c r="X4" s="330" t="str">
        <f aca="false">VLOOKUP($B4,[7]預付!$E$4:$AJ$239,22,FALSE())</f>
        <v>調入</v>
      </c>
      <c r="Y4" s="330" t="str">
        <f aca="false">VLOOKUP($B4,[7]預付!$E$4:$AJ$239,23,FALSE())</f>
        <v>依德</v>
      </c>
      <c r="AC4" s="337"/>
      <c r="AE4" s="338"/>
      <c r="AO4" s="308" t="n">
        <f aca="false">INT(I4*1.05)+0.5</f>
        <v>2176475.5</v>
      </c>
      <c r="AP4" s="308" t="n">
        <f aca="false">VLOOKUP($B4,[9]預收!$D$9:$AH$235,31,FALSE())</f>
        <v>2176476</v>
      </c>
      <c r="AQ4" s="309" t="n">
        <f aca="false">(AP4-AO4)-0.5</f>
        <v>0</v>
      </c>
      <c r="AR4" s="309" t="n">
        <f aca="false">INT(AQ4/1.05)+0.5-0.5</f>
        <v>0</v>
      </c>
    </row>
    <row r="5" customFormat="false" ht="17.25" hidden="false" customHeight="true" outlineLevel="0" collapsed="false">
      <c r="A5" s="329" t="s">
        <v>92</v>
      </c>
      <c r="B5" s="46" t="s">
        <v>93</v>
      </c>
      <c r="C5" s="330" t="e">
        <f aca="false">VLOOKUP(B5,[7]預付!$E$4:$AJ$239,4,0)+VLOOKUP($B5,[7]預付!$E$4:$AJ$239,29,FALSE())</f>
        <v>#VALUE!</v>
      </c>
      <c r="D5" s="330" t="n">
        <f aca="false">VLOOKUP($B5,[7]預付!$E$4:$AJ$239,13,FALSE())</f>
        <v>1011017</v>
      </c>
      <c r="E5" s="303"/>
      <c r="F5" s="303"/>
      <c r="G5" s="303"/>
      <c r="H5" s="331"/>
      <c r="I5" s="331" t="n">
        <f aca="false">VLOOKUP($B5,[7]預付!$E$4:$AJ$239,20,FALSE())</f>
        <v>2692217</v>
      </c>
      <c r="J5" s="305"/>
      <c r="K5" s="332" t="n">
        <f aca="false">VLOOKUP(B5,[8]預付!$E$4:$AB$239,17,0)</f>
        <v>-47619</v>
      </c>
      <c r="L5" s="332" t="n">
        <f aca="false">SUM(I5:K5)</f>
        <v>2644598</v>
      </c>
      <c r="N5" s="303" t="n">
        <f aca="false">H5+L5+M5-R5</f>
        <v>0</v>
      </c>
      <c r="O5" s="302" t="n">
        <f aca="false">VLOOKUP($B5,[9]預收!$D$3:$AH$235,30,FALSE())</f>
        <v>1011019</v>
      </c>
      <c r="P5" s="333" t="n">
        <f aca="false">VLOOKUP($B5,[9]預收!$D$3:$AH$235,2,FALSE())</f>
        <v>2714667</v>
      </c>
      <c r="Q5" s="303"/>
      <c r="R5" s="303" t="n">
        <f aca="false">H5+L5</f>
        <v>2644598</v>
      </c>
      <c r="S5" s="334"/>
      <c r="T5" s="334" t="n">
        <f aca="false">(P5+Q5)-(R5+S5)</f>
        <v>70069</v>
      </c>
      <c r="U5" s="335" t="n">
        <f aca="false">T5/(P5+Q5)</f>
        <v>0.025811268932801</v>
      </c>
      <c r="V5" s="334"/>
      <c r="W5" s="336" t="str">
        <f aca="false">VLOOKUP($B5,[9]預收!$D$3:$AJ$50,29,FALSE())</f>
        <v>內湖1</v>
      </c>
      <c r="X5" s="330" t="str">
        <f aca="false">VLOOKUP($B5,[7]預付!$E$4:$AJ$239,22,FALSE())</f>
        <v>調入</v>
      </c>
      <c r="Y5" s="330" t="str">
        <f aca="false">VLOOKUP($B5,[7]預付!$E$4:$AJ$239,23,FALSE())</f>
        <v>依德</v>
      </c>
      <c r="AC5" s="337"/>
      <c r="AE5" s="338"/>
      <c r="AO5" s="308" t="n">
        <f aca="false">INT(I5*1.05)+0.5</f>
        <v>2826827.5</v>
      </c>
      <c r="AP5" s="308" t="n">
        <f aca="false">VLOOKUP($B5,[9]預收!$D$9:$AH$235,31,FALSE())</f>
        <v>2776828</v>
      </c>
      <c r="AQ5" s="309" t="n">
        <f aca="false">(AP5-AO5)-0.5</f>
        <v>-50000</v>
      </c>
      <c r="AR5" s="309" t="n">
        <f aca="false">INT(AQ5/1.05)+0.5+0.5</f>
        <v>-47619</v>
      </c>
    </row>
    <row r="6" customFormat="false" ht="17.25" hidden="false" customHeight="true" outlineLevel="0" collapsed="false">
      <c r="A6" s="329" t="s">
        <v>167</v>
      </c>
      <c r="B6" s="46" t="s">
        <v>168</v>
      </c>
      <c r="C6" s="330" t="e">
        <f aca="false">VLOOKUP(B6,[7]預付!$E$4:$AJ$239,4,0)+VLOOKUP($B6,[7]預付!$E$4:$AJ$239,29,FALSE())</f>
        <v>#VALUE!</v>
      </c>
      <c r="D6" s="330" t="n">
        <f aca="false">VLOOKUP($B6,[7]預付!$E$4:$AJ$239,13,FALSE())</f>
        <v>1011017</v>
      </c>
      <c r="E6" s="303"/>
      <c r="F6" s="303"/>
      <c r="G6" s="303"/>
      <c r="H6" s="331"/>
      <c r="I6" s="331" t="n">
        <f aca="false">VLOOKUP($B6,[7]預付!$E$4:$AJ$239,20,FALSE())</f>
        <v>2502497</v>
      </c>
      <c r="J6" s="305"/>
      <c r="K6" s="332" t="str">
        <f aca="false">VLOOKUP(B6,[8]預付!$E$4:$AB$239,17,0)</f>
        <v/>
      </c>
      <c r="L6" s="332" t="n">
        <f aca="false">SUM(I6:K6)</f>
        <v>2502497</v>
      </c>
      <c r="N6" s="303" t="n">
        <f aca="false">H6+L6+M6-R6</f>
        <v>0</v>
      </c>
      <c r="O6" s="302" t="n">
        <f aca="false">VLOOKUP($B6,[9]預收!$D$3:$AH$235,30,FALSE())</f>
        <v>1011018</v>
      </c>
      <c r="P6" s="333" t="n">
        <f aca="false">VLOOKUP($B6,[9]預收!$D$3:$AH$235,2,FALSE())</f>
        <v>2619048</v>
      </c>
      <c r="Q6" s="303"/>
      <c r="R6" s="303" t="n">
        <f aca="false">H6+L6</f>
        <v>2502497</v>
      </c>
      <c r="S6" s="334"/>
      <c r="T6" s="334" t="n">
        <f aca="false">(P6+Q6)-(R6+S6)</f>
        <v>116551</v>
      </c>
      <c r="U6" s="335" t="n">
        <f aca="false">T6/(P6+Q6)</f>
        <v>0.0445012844361768</v>
      </c>
      <c r="V6" s="334"/>
      <c r="W6" s="336" t="str">
        <f aca="false">VLOOKUP($B6,[9]預收!$D$3:$AJ$50,29,FALSE())</f>
        <v>內湖1</v>
      </c>
      <c r="X6" s="330" t="str">
        <f aca="false">VLOOKUP($B6,[7]預付!$E$4:$AJ$239,22,FALSE())</f>
        <v>調入</v>
      </c>
      <c r="Y6" s="330" t="str">
        <f aca="false">VLOOKUP($B6,[7]預付!$E$4:$AJ$239,23,FALSE())</f>
        <v>依德</v>
      </c>
      <c r="AC6" s="337"/>
      <c r="AE6" s="338"/>
      <c r="AG6" s="305" t="n">
        <v>5238</v>
      </c>
      <c r="AO6" s="308" t="n">
        <f aca="false">INT(I6*1.05)+0.5</f>
        <v>2627621.5</v>
      </c>
      <c r="AP6" s="308" t="n">
        <f aca="false">VLOOKUP($B6,[9]預收!$D$9:$AH$235,31,FALSE())</f>
        <v>2627622</v>
      </c>
      <c r="AQ6" s="309" t="n">
        <f aca="false">(AP6-AO6)-0.5</f>
        <v>0</v>
      </c>
      <c r="AR6" s="309" t="n">
        <f aca="false">INT(AQ6/1.05)+0.5-0.5</f>
        <v>0</v>
      </c>
    </row>
    <row r="7" customFormat="false" ht="17.25" hidden="false" customHeight="true" outlineLevel="0" collapsed="false">
      <c r="A7" s="329" t="s">
        <v>120</v>
      </c>
      <c r="B7" s="46" t="s">
        <v>121</v>
      </c>
      <c r="C7" s="330" t="e">
        <f aca="false">VLOOKUP(B7,[7]預付!$E$4:$AJ$239,4,0)+VLOOKUP($B7,[7]預付!$E$4:$AJ$239,29,FALSE())</f>
        <v>#VALUE!</v>
      </c>
      <c r="D7" s="330" t="n">
        <f aca="false">VLOOKUP($B7,[7]預付!$E$4:$AJ$239,13,FALSE())</f>
        <v>1011019</v>
      </c>
      <c r="E7" s="303"/>
      <c r="F7" s="303"/>
      <c r="G7" s="303"/>
      <c r="H7" s="331"/>
      <c r="I7" s="331" t="n">
        <f aca="false">VLOOKUP($B7,[7]預付!$E$4:$AJ$239,20,FALSE())</f>
        <v>1505714</v>
      </c>
      <c r="J7" s="305"/>
      <c r="K7" s="332" t="n">
        <f aca="false">VLOOKUP(B7,[8]預付!$E$4:$AB$239,17,0)</f>
        <v>1904</v>
      </c>
      <c r="L7" s="332" t="n">
        <f aca="false">SUM(I7:K7)</f>
        <v>1507618</v>
      </c>
      <c r="N7" s="303" t="n">
        <f aca="false">H7+L7+M7-R7</f>
        <v>0</v>
      </c>
      <c r="O7" s="302" t="n">
        <f aca="false">VLOOKUP($B7,[9]預收!$D$3:$AH$235,30,FALSE())</f>
        <v>1011023</v>
      </c>
      <c r="P7" s="333" t="n">
        <f aca="false">VLOOKUP($B7,[9]預收!$D$3:$AH$235,2,FALSE())</f>
        <v>1589048</v>
      </c>
      <c r="Q7" s="303"/>
      <c r="R7" s="303" t="n">
        <f aca="false">H7+L7</f>
        <v>1507618</v>
      </c>
      <c r="S7" s="334"/>
      <c r="T7" s="334" t="n">
        <f aca="false">(P7+Q7)-(R7+S7)</f>
        <v>81430</v>
      </c>
      <c r="U7" s="335" t="n">
        <f aca="false">T7/(P7+Q7)</f>
        <v>0.0512445187307117</v>
      </c>
      <c r="V7" s="334"/>
      <c r="W7" s="336" t="str">
        <f aca="false">VLOOKUP($B7,[9]預收!$D$3:$AJ$50,29,FALSE())</f>
        <v>內湖2</v>
      </c>
      <c r="X7" s="330" t="str">
        <f aca="false">VLOOKUP($B7,[7]預付!$E$4:$AJ$239,22,FALSE())</f>
        <v>調入</v>
      </c>
      <c r="Y7" s="330" t="str">
        <f aca="false">VLOOKUP($B7,[7]預付!$E$4:$AJ$239,23,FALSE())</f>
        <v>依德</v>
      </c>
      <c r="AC7" s="337"/>
      <c r="AE7" s="338"/>
      <c r="AG7" s="305" t="n">
        <v>3334</v>
      </c>
      <c r="AO7" s="308" t="n">
        <f aca="false">INT(I7*1.05)+0.5</f>
        <v>1580999.5</v>
      </c>
      <c r="AP7" s="308" t="n">
        <f aca="false">VLOOKUP($B7,[9]預收!$D$9:$AH$235,31,FALSE())</f>
        <v>1581000</v>
      </c>
      <c r="AQ7" s="309" t="n">
        <f aca="false">(AP7-AO7)-0.5</f>
        <v>0</v>
      </c>
      <c r="AR7" s="309" t="n">
        <f aca="false">INT(AQ7/1.05)+0.5-0.5</f>
        <v>0</v>
      </c>
    </row>
    <row r="8" customFormat="false" ht="17.25" hidden="false" customHeight="true" outlineLevel="0" collapsed="false">
      <c r="A8" s="329" t="s">
        <v>175</v>
      </c>
      <c r="B8" s="46" t="s">
        <v>176</v>
      </c>
      <c r="C8" s="330" t="e">
        <f aca="false">VLOOKUP(B8,[7]預付!$E$4:$AJ$239,4,0)+VLOOKUP($B8,[7]預付!$E$4:$AJ$239,29,FALSE())</f>
        <v>#VALUE!</v>
      </c>
      <c r="D8" s="330" t="n">
        <f aca="false">VLOOKUP($B8,[7]預付!$E$4:$AJ$239,13,FALSE())</f>
        <v>1011017</v>
      </c>
      <c r="E8" s="303"/>
      <c r="F8" s="303"/>
      <c r="G8" s="303"/>
      <c r="H8" s="331"/>
      <c r="I8" s="331" t="n">
        <f aca="false">VLOOKUP($B8,[7]預付!$E$4:$AJ$239,20,FALSE())</f>
        <v>3170857</v>
      </c>
      <c r="J8" s="305"/>
      <c r="K8" s="332" t="n">
        <f aca="false">VLOOKUP(B8,[8]預付!$E$4:$AB$239,17,0)</f>
        <v>36000</v>
      </c>
      <c r="L8" s="332" t="n">
        <f aca="false">SUM(I8:K8)</f>
        <v>3206857</v>
      </c>
      <c r="N8" s="303" t="n">
        <f aca="false">H8+L8+M8-R8</f>
        <v>0</v>
      </c>
      <c r="O8" s="302" t="n">
        <f aca="false">VLOOKUP($B8,[9]預收!$D$3:$AH$235,30,FALSE())</f>
        <v>1011023</v>
      </c>
      <c r="P8" s="333" t="n">
        <f aca="false">VLOOKUP($B8,[9]預收!$D$3:$AH$235,2,FALSE())</f>
        <v>3349333</v>
      </c>
      <c r="Q8" s="303"/>
      <c r="R8" s="303" t="n">
        <f aca="false">H8+L8</f>
        <v>3206857</v>
      </c>
      <c r="S8" s="334"/>
      <c r="T8" s="334" t="n">
        <f aca="false">(P8+Q8)-(R8+S8)</f>
        <v>142476</v>
      </c>
      <c r="U8" s="335" t="n">
        <f aca="false">T8/(P8+Q8)</f>
        <v>0.0425386188832224</v>
      </c>
      <c r="V8" s="334"/>
      <c r="W8" s="336" t="str">
        <f aca="false">VLOOKUP($B8,[9]預收!$D$3:$AJ$50,29,FALSE())</f>
        <v>內湖1</v>
      </c>
      <c r="X8" s="330" t="str">
        <f aca="false">VLOOKUP($B8,[7]預付!$E$4:$AJ$239,22,FALSE())</f>
        <v>換入</v>
      </c>
      <c r="Y8" s="330" t="str">
        <f aca="false">VLOOKUP($B8,[7]預付!$E$4:$AJ$239,23,FALSE())</f>
        <v>聯德</v>
      </c>
      <c r="AC8" s="337"/>
      <c r="AE8" s="338"/>
      <c r="AG8" s="305" t="n">
        <v>3333</v>
      </c>
      <c r="AO8" s="308" t="n">
        <f aca="false">INT(I8*1.05)+0.5</f>
        <v>3329399.5</v>
      </c>
      <c r="AP8" s="308" t="n">
        <f aca="false">VLOOKUP($B8,[9]預收!$D$9:$AH$235,31,FALSE())</f>
        <v>3329400</v>
      </c>
      <c r="AQ8" s="309" t="n">
        <f aca="false">(AP8-AO8)-0.5</f>
        <v>0</v>
      </c>
      <c r="AR8" s="309" t="n">
        <f aca="false">INT(AQ8/1.05)+0.5-0.5</f>
        <v>0</v>
      </c>
    </row>
    <row r="9" customFormat="false" ht="17.25" hidden="false" customHeight="true" outlineLevel="0" collapsed="false">
      <c r="A9" s="329" t="s">
        <v>63</v>
      </c>
      <c r="B9" s="46" t="s">
        <v>64</v>
      </c>
      <c r="C9" s="330" t="e">
        <f aca="false">VLOOKUP(B9,[7]預付!$E$4:$AJ$239,4,0)+VLOOKUP($B9,[7]預付!$E$4:$AJ$239,29,FALSE())</f>
        <v>#VALUE!</v>
      </c>
      <c r="D9" s="330" t="n">
        <f aca="false">VLOOKUP($B9,[7]預付!$E$4:$AJ$239,13,FALSE())</f>
        <v>1011023</v>
      </c>
      <c r="E9" s="303"/>
      <c r="F9" s="303"/>
      <c r="G9" s="303"/>
      <c r="H9" s="331"/>
      <c r="I9" s="331" t="n">
        <f aca="false">VLOOKUP($B9,[7]預付!$E$4:$AJ$239,20,FALSE())</f>
        <v>4619048</v>
      </c>
      <c r="J9" s="305"/>
      <c r="K9" s="332" t="n">
        <f aca="false">VLOOKUP(B9,[8]預付!$E$4:$AB$239,17,0)</f>
        <v>-161270</v>
      </c>
      <c r="L9" s="332" t="n">
        <f aca="false">SUM(I9:K9)</f>
        <v>4457778</v>
      </c>
      <c r="N9" s="303" t="n">
        <f aca="false">H9+L9+M9-R9</f>
        <v>0</v>
      </c>
      <c r="O9" s="302" t="n">
        <f aca="false">VLOOKUP($B9,[9]預收!$D$3:$AH$235,30,FALSE())</f>
        <v>1011023</v>
      </c>
      <c r="P9" s="333" t="n">
        <f aca="false">VLOOKUP($B9,[9]預收!$D$3:$AH$235,2,FALSE())</f>
        <v>4523810</v>
      </c>
      <c r="Q9" s="303"/>
      <c r="R9" s="303" t="n">
        <f aca="false">H9+L9</f>
        <v>4457778</v>
      </c>
      <c r="S9" s="334"/>
      <c r="T9" s="334" t="n">
        <f aca="false">(P9+Q9)-(R9+S9)</f>
        <v>66032</v>
      </c>
      <c r="U9" s="335" t="n">
        <f aca="false">T9/(P9+Q9)</f>
        <v>0.0145965458319425</v>
      </c>
      <c r="V9" s="334"/>
      <c r="W9" s="336" t="str">
        <f aca="false">VLOOKUP($B9,[9]預收!$D$3:$AJ$50,29,FALSE())</f>
        <v>內湖1</v>
      </c>
      <c r="X9" s="330" t="str">
        <f aca="false">VLOOKUP($B9,[7]預付!$E$4:$AJ$239,22,FALSE())</f>
        <v>調入</v>
      </c>
      <c r="Y9" s="330" t="str">
        <f aca="false">VLOOKUP($B9,[7]預付!$E$4:$AJ$239,23,FALSE())</f>
        <v>依德</v>
      </c>
      <c r="AC9" s="337"/>
      <c r="AE9" s="338"/>
      <c r="AG9" s="305" t="n">
        <v>5238</v>
      </c>
      <c r="AO9" s="308" t="n">
        <f aca="false">INT(I9*1.05)+0.5-1</f>
        <v>4849999.5</v>
      </c>
      <c r="AP9" s="308" t="n">
        <f aca="false">VLOOKUP($B9,[9]預收!$D$9:$AH$235,31,FALSE())</f>
        <v>4650000</v>
      </c>
      <c r="AQ9" s="309" t="n">
        <f aca="false">(AP9-AO9)</f>
        <v>-199999.5</v>
      </c>
      <c r="AR9" s="309" t="n">
        <f aca="false">INT(AQ9/1.05)+0.5-0.5</f>
        <v>-190476</v>
      </c>
    </row>
    <row r="10" customFormat="false" ht="17.25" hidden="false" customHeight="true" outlineLevel="0" collapsed="false">
      <c r="A10" s="329" t="s">
        <v>69</v>
      </c>
      <c r="B10" s="46" t="s">
        <v>70</v>
      </c>
      <c r="C10" s="330" t="e">
        <f aca="false">VLOOKUP(B10,[7]預付!$E$4:$AJ$239,4,0)+VLOOKUP($B10,[7]預付!$E$4:$AJ$239,29,FALSE())</f>
        <v>#VALUE!</v>
      </c>
      <c r="D10" s="330" t="n">
        <f aca="false">VLOOKUP($B10,[7]預付!$E$4:$AJ$239,13,FALSE())</f>
        <v>1011025</v>
      </c>
      <c r="E10" s="303"/>
      <c r="F10" s="303"/>
      <c r="G10" s="303"/>
      <c r="H10" s="331"/>
      <c r="I10" s="331" t="n">
        <f aca="false">VLOOKUP($B10,[7]預付!$E$4:$AJ$239,20,FALSE())</f>
        <v>1800000</v>
      </c>
      <c r="J10" s="305"/>
      <c r="K10" s="332" t="str">
        <f aca="false">VLOOKUP(B10,[8]預付!$E$4:$AB$239,17,0)</f>
        <v/>
      </c>
      <c r="L10" s="332" t="n">
        <f aca="false">SUM(I10:K10)</f>
        <v>1800000</v>
      </c>
      <c r="N10" s="303" t="n">
        <f aca="false">H10+L10+M10-R10</f>
        <v>0</v>
      </c>
      <c r="O10" s="302" t="n">
        <f aca="false">VLOOKUP($B10,[9]預收!$D$3:$AH$235,30,FALSE())</f>
        <v>1011025</v>
      </c>
      <c r="P10" s="333" t="n">
        <f aca="false">VLOOKUP($B10,[9]預收!$D$3:$AH$235,2,FALSE())</f>
        <v>1876190</v>
      </c>
      <c r="Q10" s="303"/>
      <c r="R10" s="303" t="n">
        <f aca="false">H10+L10</f>
        <v>1800000</v>
      </c>
      <c r="S10" s="334"/>
      <c r="T10" s="334" t="n">
        <f aca="false">(P10+Q10)-(R10+S10)</f>
        <v>76190</v>
      </c>
      <c r="U10" s="335" t="n">
        <f aca="false">T10/(P10+Q10)</f>
        <v>0.0406088935555567</v>
      </c>
      <c r="V10" s="334"/>
      <c r="W10" s="336" t="str">
        <f aca="false">VLOOKUP($B10,[9]預收!$D$3:$AJ$50,29,FALSE())</f>
        <v>內湖1</v>
      </c>
      <c r="X10" s="330" t="str">
        <f aca="false">VLOOKUP($B10,[7]預付!$E$4:$AJ$239,22,FALSE())</f>
        <v>調入</v>
      </c>
      <c r="Y10" s="330" t="str">
        <f aca="false">VLOOKUP($B10,[7]預付!$E$4:$AJ$239,23,FALSE())</f>
        <v>豐德</v>
      </c>
      <c r="AC10" s="337"/>
      <c r="AE10" s="338"/>
      <c r="AG10" s="305" t="n">
        <v>3333</v>
      </c>
      <c r="AO10" s="308" t="n">
        <f aca="false">INT(I10*1.05)+0.5-1</f>
        <v>1889999.5</v>
      </c>
      <c r="AP10" s="308" t="n">
        <f aca="false">VLOOKUP($B10,[9]預收!$D$9:$AH$235,31,FALSE())</f>
        <v>1890000</v>
      </c>
      <c r="AQ10" s="309" t="n">
        <f aca="false">(AP10-AO10)-0.5</f>
        <v>0</v>
      </c>
      <c r="AR10" s="309" t="n">
        <f aca="false">INT(AQ10/1.05)+0.5-0.5</f>
        <v>0</v>
      </c>
    </row>
    <row r="11" customFormat="false" ht="17.25" hidden="false" customHeight="true" outlineLevel="0" collapsed="false">
      <c r="A11" s="341"/>
      <c r="B11" s="341"/>
      <c r="C11" s="330"/>
      <c r="E11" s="303"/>
      <c r="F11" s="303"/>
      <c r="G11" s="303"/>
      <c r="H11" s="303"/>
      <c r="J11" s="303"/>
      <c r="N11" s="303"/>
      <c r="O11" s="302"/>
      <c r="Q11" s="303"/>
      <c r="R11" s="303"/>
      <c r="S11" s="334"/>
      <c r="T11" s="334"/>
      <c r="U11" s="335"/>
      <c r="V11" s="334"/>
      <c r="W11" s="336"/>
      <c r="X11" s="330"/>
      <c r="Y11" s="337"/>
      <c r="AC11" s="337"/>
      <c r="AE11" s="338"/>
    </row>
    <row r="12" s="342" customFormat="true" ht="18" hidden="false" customHeight="true" outlineLevel="0" collapsed="false">
      <c r="A12" s="342" t="s">
        <v>3175</v>
      </c>
      <c r="B12" s="343"/>
      <c r="C12" s="343"/>
      <c r="D12" s="343"/>
      <c r="E12" s="344" t="n">
        <f aca="false">SUM(E3:E11)</f>
        <v>0</v>
      </c>
      <c r="F12" s="344" t="n">
        <f aca="false">SUM(F3:F11)</f>
        <v>0</v>
      </c>
      <c r="G12" s="344" t="n">
        <f aca="false">SUM(G3:G11)</f>
        <v>0</v>
      </c>
      <c r="H12" s="344" t="n">
        <f aca="false">SUM(H3:H11)</f>
        <v>0</v>
      </c>
      <c r="I12" s="345" t="n">
        <f aca="false">SUM(I3:I11)</f>
        <v>20468156</v>
      </c>
      <c r="J12" s="344" t="n">
        <f aca="false">SUM(J3:J11)</f>
        <v>0</v>
      </c>
      <c r="K12" s="345" t="n">
        <f aca="false">SUM(K3:K11)</f>
        <v>-202509</v>
      </c>
      <c r="L12" s="345" t="n">
        <f aca="false">SUM(L3:L11)</f>
        <v>20265647</v>
      </c>
      <c r="M12" s="345" t="n">
        <f aca="false">SUM(M3:M11)</f>
        <v>0</v>
      </c>
      <c r="N12" s="344" t="n">
        <f aca="false">SUM(N3:N11)</f>
        <v>0</v>
      </c>
      <c r="O12" s="344"/>
      <c r="P12" s="345" t="n">
        <f aca="false">SUM(P3:P11)</f>
        <v>20995906</v>
      </c>
      <c r="Q12" s="344" t="n">
        <f aca="false">SUM(Q3:Q11)</f>
        <v>0</v>
      </c>
      <c r="R12" s="344" t="n">
        <f aca="false">SUM(R3:R11)</f>
        <v>20265647</v>
      </c>
      <c r="S12" s="344" t="n">
        <f aca="false">SUM(S3:S10)</f>
        <v>0</v>
      </c>
      <c r="T12" s="344" t="n">
        <f aca="false">SUM(T3:T11)</f>
        <v>730259</v>
      </c>
      <c r="U12" s="346" t="n">
        <f aca="false">IF(T12&gt;0,T12/(P12+Q12),0)</f>
        <v>0.034781018737653</v>
      </c>
      <c r="V12" s="344" t="n">
        <f aca="false">SUM(V3:V10)</f>
        <v>0</v>
      </c>
      <c r="W12" s="347"/>
      <c r="X12" s="348"/>
      <c r="Y12" s="347"/>
      <c r="Z12" s="348"/>
      <c r="AA12" s="347"/>
      <c r="AB12" s="349"/>
      <c r="AC12" s="349"/>
      <c r="AD12" s="349"/>
      <c r="AE12" s="349" t="n">
        <f aca="false">SUM(AE3:AE11)</f>
        <v>0</v>
      </c>
      <c r="AF12" s="349"/>
      <c r="AG12" s="349" t="n">
        <f aca="false">SUM(AG3:AG11)</f>
        <v>23810</v>
      </c>
      <c r="AH12" s="349"/>
      <c r="AI12" s="349"/>
      <c r="AO12" s="350"/>
      <c r="AP12" s="350"/>
      <c r="AQ12" s="351"/>
      <c r="AR12" s="351"/>
      <c r="AS12" s="350"/>
      <c r="AT12" s="350"/>
      <c r="AU12" s="350"/>
      <c r="AV12" s="350"/>
      <c r="AW12" s="350"/>
      <c r="AX12" s="350"/>
      <c r="AY12" s="350"/>
      <c r="AZ12" s="350"/>
    </row>
    <row r="13" s="352" customFormat="true" ht="18" hidden="false" customHeight="true" outlineLevel="0" collapsed="false">
      <c r="A13" s="352" t="s">
        <v>3226</v>
      </c>
      <c r="B13" s="301"/>
      <c r="C13" s="353"/>
      <c r="D13" s="353"/>
      <c r="E13" s="354"/>
      <c r="F13" s="355"/>
      <c r="G13" s="355"/>
      <c r="H13" s="355" t="n">
        <f aca="false">COUNT(H3:H11)</f>
        <v>0</v>
      </c>
      <c r="I13" s="356"/>
      <c r="J13" s="355"/>
      <c r="K13" s="356"/>
      <c r="L13" s="356" t="n">
        <f aca="false">COUNT(L3:L11)</f>
        <v>8</v>
      </c>
      <c r="M13" s="356"/>
      <c r="N13" s="355" t="n">
        <f aca="false">H13+L13-O13</f>
        <v>0</v>
      </c>
      <c r="O13" s="355" t="n">
        <f aca="false">COUNT(O3:O11)</f>
        <v>8</v>
      </c>
      <c r="P13" s="356" t="s">
        <v>1098</v>
      </c>
      <c r="Q13" s="355"/>
      <c r="R13" s="355"/>
      <c r="S13" s="355"/>
      <c r="T13" s="355"/>
      <c r="U13" s="357"/>
      <c r="V13" s="356"/>
      <c r="W13" s="353"/>
      <c r="X13" s="358"/>
      <c r="Y13" s="358"/>
      <c r="Z13" s="359"/>
      <c r="AB13" s="360"/>
      <c r="AC13" s="360"/>
      <c r="AD13" s="360" t="s">
        <v>1098</v>
      </c>
      <c r="AE13" s="360"/>
      <c r="AF13" s="360"/>
      <c r="AG13" s="360"/>
      <c r="AH13" s="360"/>
      <c r="AI13" s="360"/>
      <c r="AO13" s="361"/>
      <c r="AP13" s="361"/>
      <c r="AQ13" s="351"/>
      <c r="AR13" s="351"/>
      <c r="AS13" s="361"/>
      <c r="AT13" s="361"/>
      <c r="AU13" s="361"/>
      <c r="AV13" s="361"/>
      <c r="AW13" s="361"/>
      <c r="AX13" s="361"/>
      <c r="AY13" s="361"/>
      <c r="AZ13" s="361"/>
    </row>
    <row r="14" s="352" customFormat="true" ht="18" hidden="false" customHeight="true" outlineLevel="0" collapsed="false">
      <c r="C14" s="353"/>
      <c r="D14" s="353"/>
      <c r="E14" s="354"/>
      <c r="F14" s="355"/>
      <c r="G14" s="355"/>
      <c r="H14" s="355"/>
      <c r="I14" s="356"/>
      <c r="J14" s="355"/>
      <c r="K14" s="356"/>
      <c r="L14" s="356"/>
      <c r="M14" s="356"/>
      <c r="N14" s="355" t="n">
        <f aca="false">H12+L12+M12-R12-V12</f>
        <v>0</v>
      </c>
      <c r="O14" s="355"/>
      <c r="P14" s="356"/>
      <c r="Q14" s="355"/>
      <c r="R14" s="355"/>
      <c r="S14" s="355"/>
      <c r="T14" s="355"/>
      <c r="U14" s="357"/>
      <c r="V14" s="356"/>
      <c r="W14" s="353"/>
      <c r="X14" s="358"/>
      <c r="Y14" s="358"/>
      <c r="Z14" s="359"/>
      <c r="AB14" s="360"/>
      <c r="AC14" s="360"/>
      <c r="AE14" s="360"/>
      <c r="AF14" s="360"/>
      <c r="AG14" s="360"/>
      <c r="AH14" s="360"/>
      <c r="AI14" s="360"/>
      <c r="AO14" s="361"/>
      <c r="AP14" s="361"/>
      <c r="AQ14" s="351"/>
      <c r="AR14" s="351"/>
      <c r="AS14" s="361"/>
      <c r="AT14" s="361"/>
      <c r="AU14" s="361"/>
      <c r="AV14" s="361"/>
      <c r="AW14" s="361"/>
      <c r="AX14" s="361"/>
      <c r="AY14" s="361"/>
      <c r="AZ14" s="361"/>
    </row>
    <row r="15" s="352" customFormat="true" ht="18" hidden="false" customHeight="true" outlineLevel="0" collapsed="false">
      <c r="C15" s="353"/>
      <c r="D15" s="353"/>
      <c r="E15" s="354"/>
      <c r="F15" s="355"/>
      <c r="G15" s="355"/>
      <c r="H15" s="355"/>
      <c r="I15" s="356"/>
      <c r="J15" s="355"/>
      <c r="K15" s="356"/>
      <c r="L15" s="356"/>
      <c r="M15" s="356"/>
      <c r="N15" s="355"/>
      <c r="O15" s="355"/>
      <c r="P15" s="356"/>
      <c r="Q15" s="355"/>
      <c r="R15" s="355"/>
      <c r="S15" s="355"/>
      <c r="T15" s="355"/>
      <c r="U15" s="357"/>
      <c r="V15" s="356"/>
      <c r="W15" s="353"/>
      <c r="X15" s="358"/>
      <c r="Y15" s="358"/>
      <c r="Z15" s="359"/>
      <c r="AB15" s="360"/>
      <c r="AC15" s="360"/>
      <c r="AE15" s="360"/>
      <c r="AF15" s="360"/>
      <c r="AG15" s="360"/>
      <c r="AH15" s="360"/>
      <c r="AI15" s="360"/>
      <c r="AO15" s="361"/>
      <c r="AP15" s="361"/>
      <c r="AQ15" s="351"/>
      <c r="AR15" s="351"/>
      <c r="AS15" s="361"/>
      <c r="AT15" s="361"/>
      <c r="AU15" s="361"/>
      <c r="AV15" s="361"/>
      <c r="AW15" s="361"/>
      <c r="AX15" s="361"/>
      <c r="AY15" s="361"/>
      <c r="AZ15" s="361"/>
    </row>
    <row r="16" s="352" customFormat="true" ht="18" hidden="false" customHeight="true" outlineLevel="0" collapsed="false">
      <c r="B16" s="301"/>
      <c r="C16" s="353"/>
      <c r="D16" s="353"/>
      <c r="E16" s="354"/>
      <c r="F16" s="355"/>
      <c r="G16" s="355"/>
      <c r="H16" s="355"/>
      <c r="I16" s="356"/>
      <c r="J16" s="355"/>
      <c r="K16" s="356"/>
      <c r="L16" s="356"/>
      <c r="M16" s="356"/>
      <c r="N16" s="355"/>
      <c r="O16" s="355"/>
      <c r="P16" s="356"/>
      <c r="Q16" s="355"/>
      <c r="R16" s="355"/>
      <c r="S16" s="355"/>
      <c r="T16" s="355"/>
      <c r="U16" s="357"/>
      <c r="V16" s="356"/>
      <c r="W16" s="353"/>
      <c r="X16" s="358"/>
      <c r="Y16" s="358"/>
      <c r="Z16" s="359"/>
      <c r="AC16" s="360"/>
      <c r="AD16" s="360"/>
      <c r="AE16" s="360"/>
      <c r="AF16" s="360"/>
      <c r="AG16" s="360"/>
      <c r="AH16" s="360"/>
      <c r="AI16" s="360"/>
      <c r="AO16" s="361"/>
      <c r="AP16" s="361"/>
      <c r="AQ16" s="351"/>
      <c r="AR16" s="351"/>
      <c r="AS16" s="361"/>
      <c r="AT16" s="361"/>
      <c r="AU16" s="361"/>
      <c r="AV16" s="361"/>
      <c r="AW16" s="361"/>
      <c r="AX16" s="361"/>
      <c r="AY16" s="361"/>
      <c r="AZ16" s="361"/>
    </row>
    <row r="17" s="352" customFormat="true" ht="31.5" hidden="false" customHeight="true" outlineLevel="0" collapsed="false">
      <c r="B17" s="301"/>
      <c r="D17" s="362"/>
      <c r="E17" s="266"/>
      <c r="F17" s="363"/>
      <c r="H17" s="354"/>
      <c r="I17" s="364"/>
      <c r="J17" s="354"/>
      <c r="K17" s="364"/>
      <c r="L17" s="364"/>
      <c r="M17" s="364"/>
      <c r="N17" s="365" t="s">
        <v>3227</v>
      </c>
      <c r="O17" s="366" t="s">
        <v>3226</v>
      </c>
      <c r="P17" s="367" t="s">
        <v>3200</v>
      </c>
      <c r="Q17" s="368" t="s">
        <v>3201</v>
      </c>
      <c r="R17" s="369" t="s">
        <v>3202</v>
      </c>
      <c r="S17" s="369" t="s">
        <v>3203</v>
      </c>
      <c r="T17" s="369" t="s">
        <v>3204</v>
      </c>
      <c r="U17" s="370" t="s">
        <v>3205</v>
      </c>
      <c r="V17" s="371"/>
      <c r="W17" s="369"/>
      <c r="X17" s="358"/>
      <c r="Y17" s="358"/>
      <c r="Z17" s="359"/>
      <c r="AE17" s="360"/>
      <c r="AH17" s="360"/>
      <c r="AI17" s="360"/>
      <c r="AO17" s="361"/>
      <c r="AP17" s="361"/>
      <c r="AQ17" s="351"/>
      <c r="AR17" s="351"/>
      <c r="AS17" s="361"/>
      <c r="AT17" s="361"/>
      <c r="AU17" s="361"/>
      <c r="AV17" s="361"/>
      <c r="AW17" s="361"/>
      <c r="AX17" s="361"/>
      <c r="AY17" s="361"/>
      <c r="AZ17" s="361"/>
    </row>
    <row r="18" s="352" customFormat="true" ht="18" hidden="false" customHeight="true" outlineLevel="0" collapsed="false">
      <c r="B18" s="301"/>
      <c r="D18" s="362"/>
      <c r="E18" s="354"/>
      <c r="F18" s="354"/>
      <c r="G18" s="355"/>
      <c r="H18" s="354"/>
      <c r="I18" s="364"/>
      <c r="J18" s="354"/>
      <c r="K18" s="364"/>
      <c r="L18" s="364"/>
      <c r="M18" s="364"/>
      <c r="N18" s="365" t="s">
        <v>3228</v>
      </c>
      <c r="O18" s="362" t="n">
        <f aca="false">COUNTIF($W$3:$W$11,"內湖1")</f>
        <v>7</v>
      </c>
      <c r="P18" s="364" t="n">
        <f aca="false">SUMIF($W$3:$W$11,"內湖1",$P$3:$P$11)</f>
        <v>19406858</v>
      </c>
      <c r="Q18" s="354" t="n">
        <f aca="false">SUMIF($W$3:$W$11,"內湖1",$Q$3:$Q$11)</f>
        <v>0</v>
      </c>
      <c r="R18" s="354" t="n">
        <f aca="false">SUMIF($W$3:$W$11,"內湖1",$R$3:$R$11)</f>
        <v>18758029</v>
      </c>
      <c r="S18" s="354" t="n">
        <f aca="false">SUMIF($W$3:$W$11,"內湖1",$S$3:$S$11)</f>
        <v>0</v>
      </c>
      <c r="T18" s="354" t="n">
        <f aca="false">SUM(P18:Q18)-SUM(R18:S18)</f>
        <v>648829</v>
      </c>
      <c r="U18" s="372" t="n">
        <f aca="false">IF(T18&gt;0,T18/(P18+Q18),0)</f>
        <v>0.0334329750854054</v>
      </c>
      <c r="V18" s="373"/>
      <c r="W18" s="369"/>
      <c r="X18" s="358"/>
      <c r="Y18" s="358"/>
      <c r="Z18" s="359"/>
      <c r="AB18" s="360"/>
      <c r="AE18" s="360"/>
      <c r="AH18" s="360"/>
      <c r="AI18" s="360"/>
      <c r="AO18" s="361"/>
      <c r="AP18" s="361"/>
      <c r="AQ18" s="351"/>
      <c r="AR18" s="351"/>
      <c r="AS18" s="361"/>
      <c r="AT18" s="361"/>
      <c r="AU18" s="361"/>
      <c r="AV18" s="361"/>
      <c r="AW18" s="361"/>
      <c r="AX18" s="361"/>
      <c r="AY18" s="361"/>
      <c r="AZ18" s="361"/>
    </row>
    <row r="19" s="352" customFormat="true" ht="18" hidden="false" customHeight="true" outlineLevel="0" collapsed="false">
      <c r="B19" s="301"/>
      <c r="D19" s="362"/>
      <c r="E19" s="354"/>
      <c r="F19" s="354"/>
      <c r="G19" s="355"/>
      <c r="H19" s="354"/>
      <c r="I19" s="364"/>
      <c r="J19" s="354"/>
      <c r="K19" s="364"/>
      <c r="L19" s="364"/>
      <c r="M19" s="364"/>
      <c r="N19" s="365" t="s">
        <v>3229</v>
      </c>
      <c r="O19" s="362" t="n">
        <f aca="false">COUNTIF($W$3:$W$11,"內湖2")</f>
        <v>1</v>
      </c>
      <c r="P19" s="364" t="n">
        <f aca="false">SUMIF($W$3:$W$11,"內湖2",$P$3:$P$11)</f>
        <v>1589048</v>
      </c>
      <c r="Q19" s="354" t="n">
        <f aca="false">SUMIF($W$3:$W$11,"2",$Q$3:$Q$11)</f>
        <v>0</v>
      </c>
      <c r="R19" s="354" t="n">
        <f aca="false">SUMIF($W$3:$W$11,"內湖2",$R$3:$R$11)</f>
        <v>1507618</v>
      </c>
      <c r="S19" s="354" t="n">
        <f aca="false">SUMIF($W$3:$W$11,"內湖2",$S$3:$S$11)</f>
        <v>0</v>
      </c>
      <c r="T19" s="354" t="n">
        <f aca="false">SUM(P19:Q19)-SUM(R19:S19)</f>
        <v>81430</v>
      </c>
      <c r="U19" s="372" t="n">
        <f aca="false">IF(T19&gt;0,T19/(P19+Q19),0)</f>
        <v>0.0512445187307117</v>
      </c>
      <c r="V19" s="373"/>
      <c r="W19" s="369"/>
      <c r="X19" s="358"/>
      <c r="Y19" s="358"/>
      <c r="Z19" s="359"/>
      <c r="AE19" s="360"/>
      <c r="AH19" s="360"/>
      <c r="AI19" s="360"/>
      <c r="AO19" s="361"/>
      <c r="AP19" s="361"/>
      <c r="AQ19" s="351"/>
      <c r="AR19" s="351"/>
      <c r="AS19" s="361"/>
      <c r="AT19" s="361"/>
      <c r="AU19" s="361"/>
      <c r="AV19" s="361"/>
      <c r="AW19" s="361"/>
      <c r="AX19" s="361"/>
      <c r="AY19" s="361"/>
      <c r="AZ19" s="361"/>
    </row>
    <row r="20" s="352" customFormat="true" ht="18" hidden="false" customHeight="true" outlineLevel="0" collapsed="false">
      <c r="B20" s="301"/>
      <c r="D20" s="362"/>
      <c r="E20" s="354"/>
      <c r="F20" s="354"/>
      <c r="G20" s="355"/>
      <c r="H20" s="354"/>
      <c r="I20" s="364"/>
      <c r="J20" s="354"/>
      <c r="K20" s="364"/>
      <c r="L20" s="364"/>
      <c r="M20" s="364"/>
      <c r="N20" s="365" t="s">
        <v>2616</v>
      </c>
      <c r="O20" s="362" t="n">
        <f aca="false">COUNTIF($W$3:$W$13,"營業部")</f>
        <v>0</v>
      </c>
      <c r="P20" s="364" t="n">
        <f aca="false">SUMIF($W$3:$W$11,"營業部",$P$3:$P$11)</f>
        <v>0</v>
      </c>
      <c r="Q20" s="354" t="n">
        <f aca="false">SUMIF($W$3:$W$11,"營業部",$Q$3:$Q$11)</f>
        <v>0</v>
      </c>
      <c r="R20" s="354" t="n">
        <f aca="false">SUMIF($W$3:$W$11,"營業部",$R$3:$R$11)</f>
        <v>0</v>
      </c>
      <c r="S20" s="354" t="n">
        <f aca="false">SUMIF($W$3:$W$11,"營業部",$S$3:$S$11)</f>
        <v>0</v>
      </c>
      <c r="T20" s="354" t="n">
        <f aca="false">SUM(P20:Q20)-SUM(R20:S20)</f>
        <v>0</v>
      </c>
      <c r="U20" s="372" t="n">
        <f aca="false">IF(T20&gt;0,T20/(P20+Q20),0)</f>
        <v>0</v>
      </c>
      <c r="V20" s="373"/>
      <c r="W20" s="369"/>
      <c r="X20" s="358"/>
      <c r="Y20" s="358"/>
      <c r="Z20" s="359"/>
      <c r="AB20" s="360"/>
      <c r="AE20" s="360"/>
      <c r="AH20" s="360"/>
      <c r="AI20" s="360"/>
      <c r="AO20" s="361"/>
      <c r="AP20" s="361"/>
      <c r="AQ20" s="351"/>
      <c r="AR20" s="351"/>
      <c r="AS20" s="361"/>
      <c r="AT20" s="361"/>
      <c r="AU20" s="361"/>
      <c r="AV20" s="361"/>
      <c r="AW20" s="361"/>
      <c r="AX20" s="361"/>
      <c r="AY20" s="361"/>
      <c r="AZ20" s="361"/>
    </row>
    <row r="21" s="352" customFormat="true" ht="18" hidden="false" customHeight="true" outlineLevel="0" collapsed="false">
      <c r="B21" s="301"/>
      <c r="D21" s="362"/>
      <c r="E21" s="354"/>
      <c r="F21" s="354"/>
      <c r="G21" s="355"/>
      <c r="H21" s="354"/>
      <c r="I21" s="364"/>
      <c r="J21" s="354"/>
      <c r="K21" s="364"/>
      <c r="L21" s="364"/>
      <c r="M21" s="364"/>
      <c r="N21" s="365" t="s">
        <v>2615</v>
      </c>
      <c r="O21" s="362" t="n">
        <f aca="false">COUNTIF($W$3:$W$13,"試乘車")</f>
        <v>0</v>
      </c>
      <c r="P21" s="364" t="n">
        <f aca="false">SUMIF($W$3:$W$11,"試乘車",$P$3:$P$11)</f>
        <v>0</v>
      </c>
      <c r="Q21" s="354" t="n">
        <f aca="false">SUMIF($W$3:$W$11,"試乘車",$Q$3:$Q$11)</f>
        <v>0</v>
      </c>
      <c r="R21" s="354" t="n">
        <f aca="false">SUMIF($W$3:$W$11,"試乘車",$R$3:$R$11)</f>
        <v>0</v>
      </c>
      <c r="S21" s="354" t="n">
        <f aca="false">SUMIF($W$3:$W$11,"試乘車",$S$3:$S$11)</f>
        <v>0</v>
      </c>
      <c r="T21" s="354" t="n">
        <f aca="false">SUM(P21:Q21)-SUM(R21:S21)</f>
        <v>0</v>
      </c>
      <c r="U21" s="372" t="n">
        <f aca="false">IF(T21&gt;0,T21/(P21+Q21),0)</f>
        <v>0</v>
      </c>
      <c r="V21" s="373"/>
      <c r="W21" s="369"/>
      <c r="X21" s="358"/>
      <c r="Y21" s="358"/>
      <c r="Z21" s="359"/>
      <c r="AB21" s="360"/>
      <c r="AE21" s="360"/>
      <c r="AH21" s="360"/>
      <c r="AI21" s="360"/>
      <c r="AO21" s="361"/>
      <c r="AP21" s="361"/>
      <c r="AQ21" s="351"/>
      <c r="AR21" s="351"/>
      <c r="AS21" s="361"/>
      <c r="AT21" s="361"/>
      <c r="AU21" s="361"/>
      <c r="AV21" s="361"/>
      <c r="AW21" s="361"/>
      <c r="AX21" s="361"/>
      <c r="AY21" s="361"/>
      <c r="AZ21" s="361"/>
    </row>
    <row r="22" s="352" customFormat="true" ht="18" hidden="false" customHeight="true" outlineLevel="0" collapsed="false">
      <c r="B22" s="301"/>
      <c r="D22" s="362"/>
      <c r="E22" s="354"/>
      <c r="F22" s="354"/>
      <c r="G22" s="355"/>
      <c r="H22" s="354"/>
      <c r="I22" s="364"/>
      <c r="J22" s="354"/>
      <c r="K22" s="364"/>
      <c r="L22" s="364"/>
      <c r="M22" s="364"/>
      <c r="N22" s="365" t="s">
        <v>401</v>
      </c>
      <c r="O22" s="362" t="n">
        <f aca="false">COUNTIF($X$3:$X$11,"換出")</f>
        <v>0</v>
      </c>
      <c r="P22" s="364" t="n">
        <f aca="false">SUMIF($X$3:$X$11,"換出",$P$3:$P$11)</f>
        <v>0</v>
      </c>
      <c r="Q22" s="354" t="n">
        <f aca="false">SUMIF($W$3:$W$11,"換出",$Q$3:$Q$11)</f>
        <v>0</v>
      </c>
      <c r="R22" s="354" t="n">
        <f aca="false">SUMIF($W$3:$W$11,"換出",$R$3:$R$11)</f>
        <v>0</v>
      </c>
      <c r="S22" s="354" t="n">
        <f aca="false">SUMIF($W$3:$W$11,"換出",$S$3:$S$11)</f>
        <v>0</v>
      </c>
      <c r="T22" s="354" t="n">
        <f aca="false">SUM(P22:Q22)-SUM(R22:S22)</f>
        <v>0</v>
      </c>
      <c r="U22" s="372" t="n">
        <f aca="false">IF(T22&gt;0,T22/(P22+Q22),0)</f>
        <v>0</v>
      </c>
      <c r="V22" s="373"/>
      <c r="W22" s="369"/>
      <c r="X22" s="358"/>
      <c r="Y22" s="358"/>
      <c r="Z22" s="359"/>
      <c r="AB22" s="360"/>
      <c r="AE22" s="360"/>
      <c r="AH22" s="360"/>
      <c r="AI22" s="360"/>
      <c r="AO22" s="361"/>
      <c r="AP22" s="361"/>
      <c r="AQ22" s="351"/>
      <c r="AR22" s="351"/>
      <c r="AS22" s="361"/>
      <c r="AT22" s="361"/>
      <c r="AU22" s="361"/>
      <c r="AV22" s="361"/>
      <c r="AW22" s="361"/>
      <c r="AX22" s="361"/>
      <c r="AY22" s="361"/>
      <c r="AZ22" s="361"/>
    </row>
    <row r="23" s="352" customFormat="true" ht="18" hidden="false" customHeight="true" outlineLevel="0" collapsed="false">
      <c r="B23" s="301"/>
      <c r="D23" s="362"/>
      <c r="E23" s="354"/>
      <c r="F23" s="354"/>
      <c r="G23" s="355"/>
      <c r="H23" s="354"/>
      <c r="I23" s="364"/>
      <c r="J23" s="354"/>
      <c r="K23" s="364"/>
      <c r="L23" s="364"/>
      <c r="M23" s="364"/>
      <c r="N23" s="365" t="s">
        <v>254</v>
      </c>
      <c r="O23" s="362" t="n">
        <f aca="false">COUNTIF($X$3:$X$11,"調出")</f>
        <v>0</v>
      </c>
      <c r="P23" s="364" t="n">
        <f aca="false">SUMIF($X$3:$X$11,"調出",$P$3:$P$11)</f>
        <v>0</v>
      </c>
      <c r="Q23" s="354" t="n">
        <f aca="false">SUMIF($W$3:$W$11,"調出",$Q$3:$Q$11)</f>
        <v>0</v>
      </c>
      <c r="R23" s="354" t="n">
        <f aca="false">SUMIF($X$3:$X$11,"調出",$R$3:$R$11)</f>
        <v>0</v>
      </c>
      <c r="S23" s="354" t="n">
        <f aca="false">SUMIF($W$3:$W$11,"調出",$S$3:$S$11)</f>
        <v>0</v>
      </c>
      <c r="T23" s="354" t="n">
        <f aca="false">SUM(P23:Q23)-SUM(R23:S23)</f>
        <v>0</v>
      </c>
      <c r="U23" s="372" t="n">
        <f aca="false">IF(T23&gt;0,T23/(P23+Q23),0)</f>
        <v>0</v>
      </c>
      <c r="V23" s="373"/>
      <c r="W23" s="369"/>
      <c r="X23" s="358"/>
      <c r="Y23" s="358"/>
      <c r="Z23" s="359"/>
      <c r="AA23" s="301"/>
      <c r="AB23" s="360"/>
      <c r="AE23" s="360"/>
      <c r="AH23" s="360"/>
      <c r="AI23" s="360"/>
      <c r="AO23" s="361"/>
      <c r="AP23" s="361"/>
      <c r="AQ23" s="351"/>
      <c r="AR23" s="351"/>
      <c r="AS23" s="361"/>
      <c r="AT23" s="361"/>
      <c r="AU23" s="361"/>
      <c r="AV23" s="361"/>
      <c r="AW23" s="361"/>
      <c r="AX23" s="361"/>
      <c r="AY23" s="361"/>
      <c r="AZ23" s="361"/>
    </row>
    <row r="24" s="352" customFormat="true" ht="18" hidden="false" customHeight="true" outlineLevel="0" collapsed="false">
      <c r="B24" s="301"/>
      <c r="D24" s="362"/>
      <c r="E24" s="354"/>
      <c r="F24" s="354"/>
      <c r="G24" s="355"/>
      <c r="H24" s="354"/>
      <c r="I24" s="364"/>
      <c r="J24" s="354"/>
      <c r="K24" s="364"/>
      <c r="L24" s="364"/>
      <c r="M24" s="364"/>
      <c r="N24" s="365" t="s">
        <v>3230</v>
      </c>
      <c r="O24" s="362" t="n">
        <f aca="false">SUM(O18:O23)</f>
        <v>8</v>
      </c>
      <c r="P24" s="364" t="n">
        <f aca="false">SUM(P18:P23)</f>
        <v>20995906</v>
      </c>
      <c r="Q24" s="354" t="n">
        <f aca="false">SUM(Q18:Q23)</f>
        <v>0</v>
      </c>
      <c r="R24" s="354" t="n">
        <f aca="false">SUM(R18:R23)</f>
        <v>20265647</v>
      </c>
      <c r="S24" s="354" t="n">
        <f aca="false">SUM(S18:S23)</f>
        <v>0</v>
      </c>
      <c r="T24" s="354" t="n">
        <f aca="false">SUM(T18:T23)</f>
        <v>730259</v>
      </c>
      <c r="U24" s="372" t="n">
        <f aca="false">IF(T24&gt;0,T24/(P24+Q24),0)</f>
        <v>0.034781018737653</v>
      </c>
      <c r="V24" s="373"/>
      <c r="W24" s="369"/>
      <c r="X24" s="358"/>
      <c r="Y24" s="358"/>
      <c r="Z24" s="359"/>
      <c r="AA24" s="301"/>
      <c r="AB24" s="360"/>
      <c r="AE24" s="360"/>
      <c r="AH24" s="360"/>
      <c r="AI24" s="360"/>
      <c r="AO24" s="361"/>
      <c r="AP24" s="361"/>
      <c r="AQ24" s="351"/>
      <c r="AR24" s="351"/>
      <c r="AS24" s="361"/>
      <c r="AT24" s="361"/>
      <c r="AU24" s="361"/>
      <c r="AV24" s="361"/>
      <c r="AW24" s="361"/>
      <c r="AX24" s="361"/>
      <c r="AY24" s="361"/>
      <c r="AZ24" s="361"/>
    </row>
    <row r="25" s="352" customFormat="true" ht="18" hidden="false" customHeight="true" outlineLevel="0" collapsed="false">
      <c r="B25" s="301"/>
      <c r="D25" s="362"/>
      <c r="E25" s="354"/>
      <c r="F25" s="354"/>
      <c r="G25" s="355"/>
      <c r="H25" s="354"/>
      <c r="I25" s="364"/>
      <c r="J25" s="354"/>
      <c r="K25" s="364"/>
      <c r="L25" s="356"/>
      <c r="M25" s="364"/>
      <c r="O25" s="362"/>
      <c r="P25" s="364"/>
      <c r="Q25" s="354"/>
      <c r="R25" s="354"/>
      <c r="S25" s="354"/>
      <c r="T25" s="354"/>
      <c r="U25" s="374"/>
      <c r="V25" s="373"/>
      <c r="W25" s="369"/>
      <c r="X25" s="358"/>
      <c r="Y25" s="358"/>
      <c r="Z25" s="359"/>
      <c r="AA25" s="301"/>
      <c r="AB25" s="360"/>
      <c r="AE25" s="360"/>
      <c r="AH25" s="360"/>
      <c r="AI25" s="360"/>
      <c r="AO25" s="361"/>
      <c r="AP25" s="361"/>
      <c r="AQ25" s="351"/>
      <c r="AR25" s="351"/>
      <c r="AS25" s="361"/>
      <c r="AT25" s="361"/>
      <c r="AU25" s="361"/>
      <c r="AV25" s="361"/>
      <c r="AW25" s="361"/>
      <c r="AX25" s="361"/>
      <c r="AY25" s="361"/>
      <c r="AZ25" s="361"/>
    </row>
    <row r="26" s="352" customFormat="true" ht="18" hidden="false" customHeight="true" outlineLevel="0" collapsed="false">
      <c r="B26" s="301"/>
      <c r="D26" s="362"/>
      <c r="E26" s="354"/>
      <c r="F26" s="354"/>
      <c r="G26" s="355"/>
      <c r="H26" s="354"/>
      <c r="I26" s="364"/>
      <c r="J26" s="354"/>
      <c r="K26" s="364"/>
      <c r="L26" s="356"/>
      <c r="M26" s="364"/>
      <c r="N26" s="365" t="s">
        <v>3231</v>
      </c>
      <c r="O26" s="362" t="n">
        <f aca="false">COUNTIF($W$3:$W$19,"自用設備")</f>
        <v>0</v>
      </c>
      <c r="P26" s="364" t="n">
        <f aca="false">SUMIF($X$3:$X$11,"自用設備",$P$3:$P$11)</f>
        <v>0</v>
      </c>
      <c r="Q26" s="354" t="n">
        <f aca="false">SUMIF($W$3:$W$19,"自用設備",$Q$3:$Q$19)</f>
        <v>0</v>
      </c>
      <c r="R26" s="354" t="n">
        <f aca="false">SUMIF($X$3:$X$11,"自用設備",$R$3:$R$11)</f>
        <v>0</v>
      </c>
      <c r="S26" s="354" t="n">
        <f aca="false">SUMIF($W$3:$W$19,"自用設備",$S$3:$S$19)</f>
        <v>0</v>
      </c>
      <c r="T26" s="354" t="n">
        <f aca="false">SUM(P26:Q26)-SUM(R26:S26)</f>
        <v>0</v>
      </c>
      <c r="U26" s="374" t="n">
        <f aca="false">IF(T26&gt;0,T26/P26,0)</f>
        <v>0</v>
      </c>
      <c r="V26" s="373"/>
      <c r="W26" s="369"/>
      <c r="X26" s="358"/>
      <c r="Y26" s="358"/>
      <c r="Z26" s="359"/>
      <c r="AB26" s="360"/>
      <c r="AE26" s="360"/>
      <c r="AH26" s="360"/>
      <c r="AI26" s="360"/>
      <c r="AO26" s="361"/>
      <c r="AP26" s="361"/>
      <c r="AQ26" s="351"/>
      <c r="AR26" s="351"/>
      <c r="AS26" s="361"/>
      <c r="AT26" s="361"/>
      <c r="AU26" s="361"/>
      <c r="AV26" s="361"/>
      <c r="AW26" s="361"/>
      <c r="AX26" s="361"/>
      <c r="AY26" s="361"/>
      <c r="AZ26" s="361"/>
    </row>
    <row r="27" s="352" customFormat="true" ht="18" hidden="false" customHeight="true" outlineLevel="0" collapsed="false">
      <c r="B27" s="301"/>
      <c r="D27" s="362"/>
      <c r="E27" s="354"/>
      <c r="F27" s="354"/>
      <c r="G27" s="355"/>
      <c r="H27" s="354"/>
      <c r="I27" s="364"/>
      <c r="J27" s="354"/>
      <c r="K27" s="364"/>
      <c r="L27" s="267" t="s">
        <v>1098</v>
      </c>
      <c r="M27" s="364" t="s">
        <v>1098</v>
      </c>
      <c r="N27" s="354"/>
      <c r="O27" s="362"/>
      <c r="P27" s="364"/>
      <c r="Q27" s="354"/>
      <c r="R27" s="354"/>
      <c r="S27" s="354"/>
      <c r="T27" s="354"/>
      <c r="U27" s="374"/>
      <c r="V27" s="373"/>
      <c r="W27" s="369"/>
      <c r="X27" s="358"/>
      <c r="Y27" s="358"/>
      <c r="Z27" s="359"/>
      <c r="AB27" s="360"/>
      <c r="AE27" s="360"/>
      <c r="AH27" s="360"/>
      <c r="AI27" s="360"/>
      <c r="AO27" s="361"/>
      <c r="AP27" s="361"/>
      <c r="AQ27" s="351"/>
      <c r="AR27" s="351"/>
      <c r="AS27" s="361"/>
      <c r="AT27" s="361"/>
      <c r="AU27" s="361"/>
      <c r="AV27" s="361"/>
      <c r="AW27" s="361"/>
      <c r="AX27" s="361"/>
      <c r="AY27" s="361"/>
      <c r="AZ27" s="361"/>
    </row>
    <row r="28" s="352" customFormat="true" ht="18" hidden="false" customHeight="true" outlineLevel="0" collapsed="false">
      <c r="B28" s="301"/>
      <c r="D28" s="362"/>
      <c r="E28" s="354"/>
      <c r="F28" s="354"/>
      <c r="G28" s="355"/>
      <c r="H28" s="354"/>
      <c r="I28" s="364"/>
      <c r="J28" s="354"/>
      <c r="K28" s="364"/>
      <c r="L28" s="375" t="s">
        <v>3232</v>
      </c>
      <c r="M28" s="364"/>
      <c r="N28" s="354"/>
      <c r="O28" s="362"/>
      <c r="P28" s="364"/>
      <c r="Q28" s="354"/>
      <c r="R28" s="354"/>
      <c r="S28" s="354"/>
      <c r="T28" s="354"/>
      <c r="U28" s="374"/>
      <c r="V28" s="376" t="s">
        <v>3233</v>
      </c>
      <c r="W28" s="369"/>
      <c r="X28" s="358"/>
      <c r="Y28" s="358"/>
      <c r="Z28" s="359"/>
      <c r="AB28" s="360"/>
      <c r="AE28" s="360"/>
      <c r="AH28" s="360"/>
      <c r="AI28" s="360"/>
      <c r="AO28" s="361"/>
      <c r="AP28" s="361"/>
      <c r="AQ28" s="351"/>
      <c r="AR28" s="351"/>
      <c r="AS28" s="361"/>
      <c r="AT28" s="361"/>
      <c r="AU28" s="361"/>
      <c r="AV28" s="361"/>
      <c r="AW28" s="361"/>
      <c r="AX28" s="361"/>
      <c r="AY28" s="361"/>
      <c r="AZ28" s="361"/>
    </row>
    <row r="29" s="352" customFormat="true" ht="18" hidden="false" customHeight="true" outlineLevel="0" collapsed="false">
      <c r="B29" s="301"/>
      <c r="D29" s="362"/>
      <c r="E29" s="354"/>
      <c r="F29" s="354"/>
      <c r="G29" s="355"/>
      <c r="H29" s="354"/>
      <c r="I29" s="364"/>
      <c r="J29" s="354"/>
      <c r="K29" s="364"/>
      <c r="L29" s="375"/>
      <c r="M29" s="364"/>
      <c r="N29" s="354"/>
      <c r="O29" s="362"/>
      <c r="P29" s="364"/>
      <c r="Q29" s="354"/>
      <c r="R29" s="354"/>
      <c r="S29" s="354"/>
      <c r="T29" s="354"/>
      <c r="U29" s="374"/>
      <c r="V29" s="376"/>
      <c r="W29" s="369"/>
      <c r="X29" s="358"/>
      <c r="Y29" s="358"/>
      <c r="Z29" s="359"/>
      <c r="AB29" s="360"/>
      <c r="AE29" s="360"/>
      <c r="AH29" s="360"/>
      <c r="AI29" s="360"/>
      <c r="AO29" s="361"/>
      <c r="AP29" s="361"/>
      <c r="AQ29" s="351"/>
      <c r="AR29" s="351"/>
      <c r="AS29" s="361"/>
      <c r="AT29" s="361"/>
      <c r="AU29" s="361"/>
      <c r="AV29" s="361"/>
      <c r="AW29" s="361"/>
      <c r="AX29" s="361"/>
      <c r="AY29" s="361"/>
      <c r="AZ29" s="361"/>
    </row>
    <row r="30" s="352" customFormat="true" ht="18" hidden="false" customHeight="true" outlineLevel="0" collapsed="false">
      <c r="B30" s="301"/>
      <c r="D30" s="362"/>
      <c r="E30" s="354"/>
      <c r="F30" s="354"/>
      <c r="G30" s="355"/>
      <c r="H30" s="354"/>
      <c r="I30" s="364"/>
      <c r="J30" s="354"/>
      <c r="K30" s="364"/>
      <c r="L30" s="375"/>
      <c r="M30" s="364"/>
      <c r="N30" s="354"/>
      <c r="O30" s="362"/>
      <c r="P30" s="364"/>
      <c r="Q30" s="354"/>
      <c r="R30" s="354"/>
      <c r="S30" s="354"/>
      <c r="T30" s="354"/>
      <c r="U30" s="374"/>
      <c r="V30" s="376"/>
      <c r="W30" s="369"/>
      <c r="X30" s="358"/>
      <c r="Y30" s="358"/>
      <c r="Z30" s="359"/>
      <c r="AB30" s="360"/>
      <c r="AE30" s="360"/>
      <c r="AH30" s="360"/>
      <c r="AI30" s="360"/>
      <c r="AO30" s="361"/>
      <c r="AP30" s="361"/>
      <c r="AQ30" s="351"/>
      <c r="AR30" s="351"/>
      <c r="AS30" s="361"/>
      <c r="AT30" s="361"/>
      <c r="AU30" s="361"/>
      <c r="AV30" s="361"/>
      <c r="AW30" s="361"/>
      <c r="AX30" s="361"/>
      <c r="AY30" s="361"/>
      <c r="AZ30" s="361"/>
    </row>
    <row r="31" s="352" customFormat="true" ht="18" hidden="false" customHeight="true" outlineLevel="0" collapsed="false">
      <c r="B31" s="301"/>
      <c r="D31" s="362"/>
      <c r="E31" s="354"/>
      <c r="F31" s="354"/>
      <c r="G31" s="355"/>
      <c r="H31" s="354"/>
      <c r="I31" s="364"/>
      <c r="J31" s="354"/>
      <c r="K31" s="364"/>
      <c r="L31" s="375"/>
      <c r="M31" s="364"/>
      <c r="N31" s="354"/>
      <c r="O31" s="362"/>
      <c r="P31" s="364"/>
      <c r="Q31" s="354"/>
      <c r="R31" s="354"/>
      <c r="S31" s="354"/>
      <c r="T31" s="354"/>
      <c r="U31" s="374"/>
      <c r="V31" s="376"/>
      <c r="W31" s="369"/>
      <c r="X31" s="358"/>
      <c r="Y31" s="358"/>
      <c r="Z31" s="359"/>
      <c r="AB31" s="360"/>
      <c r="AE31" s="360"/>
      <c r="AH31" s="360"/>
      <c r="AI31" s="360"/>
      <c r="AO31" s="361"/>
      <c r="AP31" s="361"/>
      <c r="AQ31" s="351"/>
      <c r="AR31" s="351"/>
      <c r="AS31" s="361"/>
      <c r="AT31" s="361"/>
      <c r="AU31" s="361"/>
      <c r="AV31" s="361"/>
      <c r="AW31" s="361"/>
      <c r="AX31" s="361"/>
      <c r="AY31" s="361"/>
      <c r="AZ31" s="361"/>
    </row>
    <row r="32" s="352" customFormat="true" ht="18" hidden="false" customHeight="true" outlineLevel="0" collapsed="false">
      <c r="A32" s="301"/>
      <c r="B32" s="301"/>
      <c r="D32" s="362"/>
      <c r="E32" s="354"/>
      <c r="F32" s="354"/>
      <c r="G32" s="355"/>
      <c r="H32" s="354"/>
      <c r="I32" s="364"/>
      <c r="J32" s="354"/>
      <c r="K32" s="364"/>
      <c r="L32" s="267"/>
      <c r="M32" s="364"/>
      <c r="N32" s="354"/>
      <c r="O32" s="362"/>
      <c r="P32" s="364"/>
      <c r="Q32" s="354"/>
      <c r="R32" s="364"/>
      <c r="S32" s="354"/>
      <c r="T32" s="354"/>
      <c r="U32" s="374"/>
      <c r="V32" s="376"/>
      <c r="W32" s="369"/>
      <c r="X32" s="358"/>
      <c r="Y32" s="358"/>
      <c r="Z32" s="359"/>
      <c r="AB32" s="360"/>
      <c r="AE32" s="360"/>
      <c r="AH32" s="360"/>
      <c r="AI32" s="360"/>
      <c r="AO32" s="361"/>
      <c r="AP32" s="361"/>
      <c r="AQ32" s="351"/>
      <c r="AR32" s="351"/>
      <c r="AS32" s="361"/>
      <c r="AT32" s="361"/>
      <c r="AU32" s="361"/>
      <c r="AV32" s="361"/>
      <c r="AW32" s="361"/>
      <c r="AX32" s="361"/>
      <c r="AY32" s="361"/>
      <c r="AZ32" s="361"/>
    </row>
    <row r="33" s="377" customFormat="true" ht="18" hidden="false" customHeight="true" outlineLevel="0" collapsed="false">
      <c r="A33" s="377" t="s">
        <v>3234</v>
      </c>
      <c r="E33" s="344"/>
      <c r="F33" s="344"/>
      <c r="G33" s="344"/>
      <c r="H33" s="344"/>
      <c r="I33" s="345"/>
      <c r="J33" s="344"/>
      <c r="K33" s="345"/>
      <c r="L33" s="345"/>
      <c r="M33" s="345"/>
      <c r="N33" s="344"/>
      <c r="P33" s="378" t="n">
        <f aca="false">SUM(P32:P32)</f>
        <v>0</v>
      </c>
      <c r="Q33" s="342" t="n">
        <f aca="false">SUM(Q32:Q32)</f>
        <v>0</v>
      </c>
      <c r="R33" s="342" t="n">
        <f aca="false">SUM(R32:R32)</f>
        <v>0</v>
      </c>
      <c r="S33" s="342" t="n">
        <f aca="false">SUM(S32:S32)</f>
        <v>0</v>
      </c>
      <c r="T33" s="342" t="n">
        <f aca="false">SUM(T32:T32)</f>
        <v>0</v>
      </c>
      <c r="U33" s="379" t="s">
        <v>1098</v>
      </c>
      <c r="V33" s="378"/>
      <c r="W33" s="380"/>
      <c r="X33" s="381"/>
      <c r="Y33" s="381"/>
      <c r="Z33" s="382"/>
      <c r="AA33" s="380"/>
      <c r="AB33" s="380"/>
      <c r="AC33" s="380"/>
      <c r="AD33" s="349"/>
      <c r="AE33" s="349"/>
      <c r="AF33" s="380"/>
      <c r="AG33" s="380"/>
      <c r="AH33" s="380"/>
      <c r="AI33" s="380"/>
      <c r="AO33" s="361"/>
      <c r="AP33" s="361"/>
      <c r="AQ33" s="351"/>
      <c r="AR33" s="351"/>
      <c r="AS33" s="361"/>
      <c r="AT33" s="361"/>
      <c r="AU33" s="361"/>
      <c r="AV33" s="361"/>
      <c r="AW33" s="361"/>
      <c r="AX33" s="361"/>
      <c r="AY33" s="361"/>
      <c r="AZ33" s="361"/>
    </row>
    <row r="34" s="352" customFormat="true" ht="18" hidden="false" customHeight="true" outlineLevel="0" collapsed="false">
      <c r="E34" s="354"/>
      <c r="F34" s="354"/>
      <c r="G34" s="354"/>
      <c r="H34" s="354"/>
      <c r="I34" s="364"/>
      <c r="J34" s="354"/>
      <c r="K34" s="364"/>
      <c r="L34" s="364"/>
      <c r="M34" s="364"/>
      <c r="N34" s="354"/>
      <c r="P34" s="356"/>
      <c r="Q34" s="355"/>
      <c r="R34" s="355"/>
      <c r="S34" s="355"/>
      <c r="T34" s="355"/>
      <c r="U34" s="355"/>
      <c r="V34" s="356"/>
      <c r="W34" s="353"/>
      <c r="X34" s="358"/>
      <c r="Y34" s="358"/>
      <c r="Z34" s="359"/>
      <c r="AA34" s="353"/>
      <c r="AB34" s="353"/>
      <c r="AC34" s="353"/>
      <c r="AD34" s="360"/>
      <c r="AE34" s="360"/>
      <c r="AF34" s="353"/>
      <c r="AG34" s="353"/>
      <c r="AH34" s="353"/>
      <c r="AI34" s="353"/>
      <c r="AO34" s="361"/>
      <c r="AP34" s="361"/>
      <c r="AQ34" s="351"/>
      <c r="AR34" s="351"/>
      <c r="AS34" s="361"/>
      <c r="AT34" s="361"/>
      <c r="AU34" s="361"/>
      <c r="AV34" s="361"/>
      <c r="AW34" s="361"/>
      <c r="AX34" s="361"/>
      <c r="AY34" s="361"/>
      <c r="AZ34" s="361"/>
    </row>
    <row r="35" s="384" customFormat="true" ht="18" hidden="false" customHeight="true" outlineLevel="0" collapsed="false">
      <c r="A35" s="383"/>
      <c r="E35" s="385"/>
      <c r="F35" s="385"/>
      <c r="G35" s="385"/>
      <c r="H35" s="385"/>
      <c r="I35" s="386"/>
      <c r="J35" s="385"/>
      <c r="K35" s="386"/>
      <c r="L35" s="386"/>
      <c r="M35" s="386"/>
      <c r="N35" s="385"/>
      <c r="P35" s="387"/>
      <c r="Q35" s="388"/>
      <c r="R35" s="389"/>
      <c r="S35" s="388"/>
      <c r="T35" s="388"/>
      <c r="U35" s="388"/>
      <c r="V35" s="387"/>
      <c r="W35" s="390"/>
      <c r="X35" s="391"/>
      <c r="Y35" s="391"/>
      <c r="Z35" s="392"/>
      <c r="AD35" s="393"/>
      <c r="AE35" s="393"/>
      <c r="AO35" s="394"/>
      <c r="AP35" s="394"/>
      <c r="AQ35" s="395"/>
      <c r="AR35" s="395"/>
      <c r="AS35" s="394"/>
      <c r="AT35" s="394"/>
      <c r="AU35" s="394"/>
      <c r="AV35" s="394"/>
      <c r="AW35" s="394"/>
      <c r="AX35" s="394"/>
      <c r="AY35" s="394"/>
      <c r="AZ35" s="394"/>
    </row>
    <row r="36" s="384" customFormat="true" ht="18" hidden="false" customHeight="true" outlineLevel="0" collapsed="false">
      <c r="A36" s="383"/>
      <c r="B36" s="340"/>
      <c r="E36" s="385"/>
      <c r="F36" s="385"/>
      <c r="G36" s="385"/>
      <c r="H36" s="385"/>
      <c r="I36" s="386"/>
      <c r="J36" s="385"/>
      <c r="K36" s="386"/>
      <c r="L36" s="386"/>
      <c r="M36" s="386"/>
      <c r="N36" s="385"/>
      <c r="P36" s="387"/>
      <c r="Q36" s="388"/>
      <c r="R36" s="389"/>
      <c r="S36" s="388"/>
      <c r="T36" s="388"/>
      <c r="U36" s="388"/>
      <c r="V36" s="387"/>
      <c r="W36" s="390"/>
      <c r="X36" s="391"/>
      <c r="Y36" s="391"/>
      <c r="Z36" s="392"/>
      <c r="AD36" s="393"/>
      <c r="AE36" s="393"/>
      <c r="AO36" s="394"/>
      <c r="AP36" s="394"/>
      <c r="AQ36" s="395"/>
      <c r="AR36" s="395"/>
      <c r="AS36" s="394"/>
      <c r="AT36" s="394"/>
      <c r="AU36" s="394"/>
      <c r="AV36" s="394"/>
      <c r="AW36" s="394"/>
      <c r="AX36" s="394"/>
      <c r="AY36" s="394"/>
      <c r="AZ36" s="394"/>
    </row>
    <row r="37" s="384" customFormat="true" ht="18" hidden="false" customHeight="true" outlineLevel="0" collapsed="false">
      <c r="A37" s="339"/>
      <c r="B37" s="340"/>
      <c r="C37" s="330"/>
      <c r="D37" s="302"/>
      <c r="E37" s="385"/>
      <c r="F37" s="385"/>
      <c r="G37" s="385"/>
      <c r="H37" s="385"/>
      <c r="I37" s="386"/>
      <c r="J37" s="385"/>
      <c r="K37" s="386"/>
      <c r="L37" s="386"/>
      <c r="M37" s="386"/>
      <c r="N37" s="385"/>
      <c r="P37" s="387"/>
      <c r="Q37" s="396"/>
      <c r="R37" s="397"/>
      <c r="S37" s="388"/>
      <c r="T37" s="388"/>
      <c r="U37" s="388"/>
      <c r="V37" s="387"/>
      <c r="W37" s="390"/>
      <c r="X37" s="391"/>
      <c r="Y37" s="391"/>
      <c r="Z37" s="392"/>
      <c r="AD37" s="393"/>
      <c r="AE37" s="393"/>
      <c r="AO37" s="394"/>
      <c r="AP37" s="394"/>
      <c r="AQ37" s="395"/>
      <c r="AR37" s="395"/>
      <c r="AS37" s="394"/>
      <c r="AT37" s="394"/>
      <c r="AU37" s="394"/>
      <c r="AV37" s="394"/>
      <c r="AW37" s="394"/>
      <c r="AX37" s="394"/>
      <c r="AY37" s="394"/>
      <c r="AZ37" s="394"/>
    </row>
    <row r="38" s="384" customFormat="true" ht="18" hidden="false" customHeight="true" outlineLevel="0" collapsed="false">
      <c r="A38" s="339"/>
      <c r="B38" s="340"/>
      <c r="C38" s="330"/>
      <c r="D38" s="302"/>
      <c r="E38" s="385"/>
      <c r="F38" s="385"/>
      <c r="G38" s="385"/>
      <c r="H38" s="385"/>
      <c r="I38" s="386"/>
      <c r="J38" s="385"/>
      <c r="K38" s="386"/>
      <c r="L38" s="386"/>
      <c r="M38" s="386"/>
      <c r="N38" s="385"/>
      <c r="P38" s="387"/>
      <c r="Q38" s="396"/>
      <c r="R38" s="398"/>
      <c r="S38" s="388"/>
      <c r="T38" s="388"/>
      <c r="U38" s="388"/>
      <c r="V38" s="387"/>
      <c r="W38" s="399"/>
      <c r="X38" s="391"/>
      <c r="Y38" s="391"/>
      <c r="Z38" s="392"/>
      <c r="AD38" s="393"/>
      <c r="AE38" s="393"/>
      <c r="AO38" s="394"/>
      <c r="AP38" s="394"/>
      <c r="AQ38" s="395"/>
      <c r="AR38" s="395"/>
      <c r="AS38" s="394"/>
      <c r="AT38" s="394"/>
      <c r="AU38" s="394"/>
      <c r="AV38" s="394"/>
      <c r="AW38" s="394"/>
      <c r="AX38" s="394"/>
      <c r="AY38" s="394"/>
      <c r="AZ38" s="394"/>
    </row>
    <row r="39" s="384" customFormat="true" ht="18" hidden="false" customHeight="true" outlineLevel="0" collapsed="false">
      <c r="A39" s="339"/>
      <c r="B39" s="340"/>
      <c r="C39" s="330"/>
      <c r="D39" s="302"/>
      <c r="E39" s="385"/>
      <c r="F39" s="385"/>
      <c r="G39" s="385"/>
      <c r="H39" s="385"/>
      <c r="I39" s="386"/>
      <c r="J39" s="385"/>
      <c r="K39" s="386"/>
      <c r="L39" s="386"/>
      <c r="M39" s="386"/>
      <c r="N39" s="385"/>
      <c r="P39" s="387"/>
      <c r="Q39" s="396"/>
      <c r="R39" s="398"/>
      <c r="S39" s="388"/>
      <c r="T39" s="388"/>
      <c r="U39" s="388"/>
      <c r="V39" s="387"/>
      <c r="W39" s="399"/>
      <c r="X39" s="391"/>
      <c r="Y39" s="391"/>
      <c r="Z39" s="392"/>
      <c r="AD39" s="393"/>
      <c r="AE39" s="393"/>
      <c r="AO39" s="394"/>
      <c r="AP39" s="394"/>
      <c r="AQ39" s="395"/>
      <c r="AR39" s="395"/>
      <c r="AS39" s="394"/>
      <c r="AT39" s="394"/>
      <c r="AU39" s="394"/>
      <c r="AV39" s="394"/>
      <c r="AW39" s="394"/>
      <c r="AX39" s="394"/>
      <c r="AY39" s="394"/>
      <c r="AZ39" s="394"/>
    </row>
    <row r="40" s="384" customFormat="true" ht="18" hidden="false" customHeight="true" outlineLevel="0" collapsed="false">
      <c r="A40" s="339"/>
      <c r="B40" s="340"/>
      <c r="C40" s="330"/>
      <c r="D40" s="302"/>
      <c r="E40" s="385"/>
      <c r="F40" s="385"/>
      <c r="G40" s="385"/>
      <c r="H40" s="385"/>
      <c r="I40" s="386"/>
      <c r="J40" s="385"/>
      <c r="K40" s="386"/>
      <c r="L40" s="386"/>
      <c r="M40" s="386"/>
      <c r="N40" s="385"/>
      <c r="P40" s="387"/>
      <c r="Q40" s="396"/>
      <c r="R40" s="398"/>
      <c r="S40" s="388"/>
      <c r="T40" s="388"/>
      <c r="U40" s="388"/>
      <c r="V40" s="387"/>
      <c r="W40" s="399"/>
      <c r="X40" s="391"/>
      <c r="Y40" s="391"/>
      <c r="Z40" s="392"/>
      <c r="AD40" s="393"/>
      <c r="AE40" s="393"/>
      <c r="AO40" s="394"/>
      <c r="AP40" s="394"/>
      <c r="AQ40" s="395"/>
      <c r="AR40" s="395"/>
      <c r="AS40" s="394"/>
      <c r="AT40" s="394"/>
      <c r="AU40" s="394"/>
      <c r="AV40" s="394"/>
      <c r="AW40" s="394"/>
      <c r="AX40" s="394"/>
      <c r="AY40" s="394"/>
      <c r="AZ40" s="394"/>
    </row>
    <row r="41" s="384" customFormat="true" ht="18" hidden="false" customHeight="true" outlineLevel="0" collapsed="false">
      <c r="A41" s="339"/>
      <c r="B41" s="340"/>
      <c r="C41" s="330"/>
      <c r="D41" s="302"/>
      <c r="E41" s="385"/>
      <c r="F41" s="385"/>
      <c r="G41" s="385"/>
      <c r="H41" s="385"/>
      <c r="I41" s="386"/>
      <c r="J41" s="385"/>
      <c r="K41" s="386"/>
      <c r="L41" s="386"/>
      <c r="M41" s="386"/>
      <c r="N41" s="385"/>
      <c r="P41" s="387"/>
      <c r="Q41" s="396"/>
      <c r="R41" s="398"/>
      <c r="S41" s="388"/>
      <c r="T41" s="388"/>
      <c r="U41" s="388"/>
      <c r="V41" s="387"/>
      <c r="W41" s="399"/>
      <c r="X41" s="391"/>
      <c r="Y41" s="391"/>
      <c r="Z41" s="392"/>
      <c r="AD41" s="393"/>
      <c r="AE41" s="393"/>
      <c r="AO41" s="394"/>
      <c r="AP41" s="394"/>
      <c r="AQ41" s="395"/>
      <c r="AR41" s="395"/>
      <c r="AS41" s="394"/>
      <c r="AT41" s="394"/>
      <c r="AU41" s="394"/>
      <c r="AV41" s="394"/>
      <c r="AW41" s="394"/>
      <c r="AX41" s="394"/>
      <c r="AY41" s="394"/>
      <c r="AZ41" s="394"/>
    </row>
    <row r="42" s="384" customFormat="true" ht="18" hidden="false" customHeight="true" outlineLevel="0" collapsed="false">
      <c r="A42" s="339"/>
      <c r="B42" s="340"/>
      <c r="C42" s="330"/>
      <c r="D42" s="302"/>
      <c r="E42" s="385"/>
      <c r="F42" s="385"/>
      <c r="G42" s="385"/>
      <c r="H42" s="385"/>
      <c r="I42" s="386"/>
      <c r="J42" s="385"/>
      <c r="K42" s="386"/>
      <c r="L42" s="386"/>
      <c r="M42" s="386"/>
      <c r="N42" s="385"/>
      <c r="P42" s="387"/>
      <c r="Q42" s="396"/>
      <c r="R42" s="398"/>
      <c r="S42" s="388"/>
      <c r="T42" s="388"/>
      <c r="U42" s="388"/>
      <c r="V42" s="387"/>
      <c r="W42" s="399"/>
      <c r="X42" s="391"/>
      <c r="Y42" s="391"/>
      <c r="Z42" s="392"/>
      <c r="AD42" s="393"/>
      <c r="AE42" s="393"/>
      <c r="AO42" s="394"/>
      <c r="AP42" s="394"/>
      <c r="AQ42" s="395"/>
      <c r="AR42" s="395"/>
      <c r="AS42" s="394"/>
      <c r="AT42" s="394"/>
      <c r="AU42" s="394"/>
      <c r="AV42" s="394"/>
      <c r="AW42" s="394"/>
      <c r="AX42" s="394"/>
      <c r="AY42" s="394"/>
      <c r="AZ42" s="394"/>
    </row>
    <row r="43" s="384" customFormat="true" ht="18" hidden="false" customHeight="true" outlineLevel="0" collapsed="false">
      <c r="A43" s="339"/>
      <c r="B43" s="340"/>
      <c r="C43" s="330"/>
      <c r="D43" s="302"/>
      <c r="E43" s="385"/>
      <c r="F43" s="385"/>
      <c r="G43" s="385"/>
      <c r="H43" s="385"/>
      <c r="I43" s="386"/>
      <c r="J43" s="385"/>
      <c r="K43" s="386"/>
      <c r="L43" s="386"/>
      <c r="M43" s="386"/>
      <c r="N43" s="385"/>
      <c r="P43" s="387"/>
      <c r="Q43" s="396"/>
      <c r="R43" s="398"/>
      <c r="S43" s="388"/>
      <c r="T43" s="388"/>
      <c r="U43" s="388"/>
      <c r="V43" s="387"/>
      <c r="W43" s="399"/>
      <c r="X43" s="391"/>
      <c r="Y43" s="391"/>
      <c r="Z43" s="392"/>
      <c r="AD43" s="393"/>
      <c r="AE43" s="393"/>
      <c r="AO43" s="394"/>
      <c r="AP43" s="394"/>
      <c r="AQ43" s="395"/>
      <c r="AR43" s="395"/>
      <c r="AS43" s="394"/>
      <c r="AT43" s="394"/>
      <c r="AU43" s="394"/>
      <c r="AV43" s="394"/>
      <c r="AW43" s="394"/>
      <c r="AX43" s="394"/>
      <c r="AY43" s="394"/>
      <c r="AZ43" s="394"/>
    </row>
    <row r="44" s="384" customFormat="true" ht="18" hidden="false" customHeight="true" outlineLevel="0" collapsed="false">
      <c r="A44" s="339"/>
      <c r="B44" s="340"/>
      <c r="C44" s="330"/>
      <c r="D44" s="302"/>
      <c r="E44" s="385"/>
      <c r="F44" s="385"/>
      <c r="G44" s="385"/>
      <c r="H44" s="385"/>
      <c r="I44" s="386"/>
      <c r="J44" s="385"/>
      <c r="K44" s="386"/>
      <c r="L44" s="386"/>
      <c r="M44" s="386"/>
      <c r="N44" s="385"/>
      <c r="P44" s="387"/>
      <c r="Q44" s="396"/>
      <c r="R44" s="398"/>
      <c r="S44" s="388"/>
      <c r="T44" s="388"/>
      <c r="U44" s="388"/>
      <c r="V44" s="387"/>
      <c r="W44" s="399"/>
      <c r="X44" s="391"/>
      <c r="Y44" s="391"/>
      <c r="Z44" s="392"/>
      <c r="AD44" s="393"/>
      <c r="AE44" s="393"/>
      <c r="AO44" s="394"/>
      <c r="AP44" s="394"/>
      <c r="AQ44" s="395"/>
      <c r="AR44" s="395"/>
      <c r="AS44" s="394"/>
      <c r="AT44" s="394"/>
      <c r="AU44" s="394"/>
      <c r="AV44" s="394"/>
      <c r="AW44" s="394"/>
      <c r="AX44" s="394"/>
      <c r="AY44" s="394"/>
      <c r="AZ44" s="394"/>
    </row>
    <row r="45" s="384" customFormat="true" ht="18" hidden="false" customHeight="true" outlineLevel="0" collapsed="false">
      <c r="A45" s="339"/>
      <c r="B45" s="340"/>
      <c r="C45" s="330"/>
      <c r="D45" s="302"/>
      <c r="E45" s="385"/>
      <c r="F45" s="385"/>
      <c r="G45" s="385"/>
      <c r="H45" s="385"/>
      <c r="I45" s="386"/>
      <c r="J45" s="385"/>
      <c r="K45" s="386"/>
      <c r="L45" s="386"/>
      <c r="M45" s="386"/>
      <c r="N45" s="385"/>
      <c r="P45" s="387"/>
      <c r="Q45" s="396"/>
      <c r="R45" s="398"/>
      <c r="S45" s="388"/>
      <c r="T45" s="388"/>
      <c r="U45" s="388"/>
      <c r="V45" s="387"/>
      <c r="W45" s="399"/>
      <c r="X45" s="391"/>
      <c r="Y45" s="391"/>
      <c r="Z45" s="392"/>
      <c r="AD45" s="393"/>
      <c r="AE45" s="393"/>
      <c r="AO45" s="394"/>
      <c r="AP45" s="394"/>
      <c r="AQ45" s="395"/>
      <c r="AR45" s="395"/>
      <c r="AS45" s="394"/>
      <c r="AT45" s="394"/>
      <c r="AU45" s="394"/>
      <c r="AV45" s="394"/>
      <c r="AW45" s="394"/>
      <c r="AX45" s="394"/>
      <c r="AY45" s="394"/>
      <c r="AZ45" s="394"/>
    </row>
    <row r="46" s="384" customFormat="true" ht="18" hidden="false" customHeight="true" outlineLevel="0" collapsed="false">
      <c r="A46" s="339"/>
      <c r="B46" s="340"/>
      <c r="C46" s="330"/>
      <c r="D46" s="302"/>
      <c r="E46" s="385"/>
      <c r="F46" s="385"/>
      <c r="G46" s="385"/>
      <c r="H46" s="385"/>
      <c r="I46" s="386"/>
      <c r="J46" s="385"/>
      <c r="K46" s="386"/>
      <c r="L46" s="386"/>
      <c r="M46" s="386"/>
      <c r="N46" s="385"/>
      <c r="P46" s="387"/>
      <c r="Q46" s="396"/>
      <c r="R46" s="398"/>
      <c r="S46" s="388"/>
      <c r="T46" s="388"/>
      <c r="U46" s="388"/>
      <c r="V46" s="387"/>
      <c r="W46" s="399"/>
      <c r="X46" s="391"/>
      <c r="Y46" s="391"/>
      <c r="Z46" s="392"/>
      <c r="AD46" s="393"/>
      <c r="AE46" s="393"/>
      <c r="AO46" s="394"/>
      <c r="AP46" s="394"/>
      <c r="AQ46" s="395"/>
      <c r="AR46" s="395"/>
      <c r="AS46" s="394"/>
      <c r="AT46" s="394"/>
      <c r="AU46" s="394"/>
      <c r="AV46" s="394"/>
      <c r="AW46" s="394"/>
      <c r="AX46" s="394"/>
      <c r="AY46" s="394"/>
      <c r="AZ46" s="394"/>
    </row>
    <row r="47" s="384" customFormat="true" ht="18" hidden="false" customHeight="true" outlineLevel="0" collapsed="false">
      <c r="A47" s="339"/>
      <c r="B47" s="340"/>
      <c r="C47" s="330"/>
      <c r="D47" s="302"/>
      <c r="E47" s="385"/>
      <c r="F47" s="385"/>
      <c r="G47" s="385"/>
      <c r="H47" s="385"/>
      <c r="I47" s="386"/>
      <c r="J47" s="385"/>
      <c r="K47" s="386"/>
      <c r="L47" s="386"/>
      <c r="M47" s="386"/>
      <c r="N47" s="385"/>
      <c r="P47" s="387"/>
      <c r="Q47" s="396"/>
      <c r="R47" s="398"/>
      <c r="S47" s="388"/>
      <c r="T47" s="388"/>
      <c r="U47" s="388"/>
      <c r="V47" s="387"/>
      <c r="W47" s="399"/>
      <c r="X47" s="391"/>
      <c r="Y47" s="391"/>
      <c r="Z47" s="392"/>
      <c r="AD47" s="393"/>
      <c r="AE47" s="393"/>
      <c r="AO47" s="394"/>
      <c r="AP47" s="394"/>
      <c r="AQ47" s="395"/>
      <c r="AR47" s="395"/>
      <c r="AS47" s="394"/>
      <c r="AT47" s="394"/>
      <c r="AU47" s="394"/>
      <c r="AV47" s="394"/>
      <c r="AW47" s="394"/>
      <c r="AX47" s="394"/>
      <c r="AY47" s="394"/>
      <c r="AZ47" s="394"/>
    </row>
    <row r="48" s="384" customFormat="true" ht="18" hidden="false" customHeight="true" outlineLevel="0" collapsed="false">
      <c r="A48" s="339"/>
      <c r="B48" s="340"/>
      <c r="C48" s="330"/>
      <c r="D48" s="302"/>
      <c r="E48" s="385"/>
      <c r="F48" s="385"/>
      <c r="G48" s="385"/>
      <c r="H48" s="385"/>
      <c r="I48" s="386"/>
      <c r="J48" s="385"/>
      <c r="K48" s="386"/>
      <c r="L48" s="386"/>
      <c r="M48" s="386"/>
      <c r="N48" s="385"/>
      <c r="P48" s="387"/>
      <c r="Q48" s="396"/>
      <c r="R48" s="398"/>
      <c r="S48" s="388"/>
      <c r="T48" s="388"/>
      <c r="U48" s="388"/>
      <c r="V48" s="387"/>
      <c r="W48" s="399"/>
      <c r="X48" s="391"/>
      <c r="Y48" s="391"/>
      <c r="Z48" s="392"/>
      <c r="AD48" s="393"/>
      <c r="AE48" s="393"/>
      <c r="AO48" s="394"/>
      <c r="AP48" s="394"/>
      <c r="AQ48" s="395"/>
      <c r="AR48" s="395"/>
      <c r="AS48" s="394"/>
      <c r="AT48" s="394"/>
      <c r="AU48" s="394"/>
      <c r="AV48" s="394"/>
      <c r="AW48" s="394"/>
      <c r="AX48" s="394"/>
      <c r="AY48" s="394"/>
      <c r="AZ48" s="394"/>
    </row>
    <row r="49" s="384" customFormat="true" ht="18" hidden="false" customHeight="true" outlineLevel="0" collapsed="false">
      <c r="A49" s="339"/>
      <c r="B49" s="340"/>
      <c r="C49" s="330"/>
      <c r="D49" s="302"/>
      <c r="E49" s="385"/>
      <c r="F49" s="385"/>
      <c r="G49" s="385"/>
      <c r="H49" s="385"/>
      <c r="I49" s="386"/>
      <c r="J49" s="385"/>
      <c r="K49" s="386"/>
      <c r="L49" s="386"/>
      <c r="M49" s="386"/>
      <c r="N49" s="385"/>
      <c r="P49" s="387"/>
      <c r="Q49" s="396"/>
      <c r="R49" s="398"/>
      <c r="S49" s="388"/>
      <c r="T49" s="388"/>
      <c r="U49" s="388"/>
      <c r="V49" s="387"/>
      <c r="W49" s="399"/>
      <c r="X49" s="391"/>
      <c r="Y49" s="391"/>
      <c r="Z49" s="392"/>
      <c r="AD49" s="393"/>
      <c r="AE49" s="393"/>
      <c r="AO49" s="394"/>
      <c r="AP49" s="394"/>
      <c r="AQ49" s="395"/>
      <c r="AR49" s="395"/>
      <c r="AS49" s="394"/>
      <c r="AT49" s="394"/>
      <c r="AU49" s="394"/>
      <c r="AV49" s="394"/>
      <c r="AW49" s="394"/>
      <c r="AX49" s="394"/>
      <c r="AY49" s="394"/>
      <c r="AZ49" s="394"/>
    </row>
    <row r="50" s="384" customFormat="true" ht="18" hidden="false" customHeight="true" outlineLevel="0" collapsed="false">
      <c r="A50" s="339"/>
      <c r="B50" s="340"/>
      <c r="C50" s="330"/>
      <c r="D50" s="302"/>
      <c r="E50" s="385"/>
      <c r="F50" s="385"/>
      <c r="G50" s="385"/>
      <c r="H50" s="385"/>
      <c r="I50" s="386"/>
      <c r="J50" s="385"/>
      <c r="K50" s="386"/>
      <c r="L50" s="386"/>
      <c r="M50" s="386"/>
      <c r="N50" s="385"/>
      <c r="P50" s="387"/>
      <c r="Q50" s="396"/>
      <c r="R50" s="398"/>
      <c r="S50" s="388"/>
      <c r="T50" s="388"/>
      <c r="U50" s="388"/>
      <c r="V50" s="387"/>
      <c r="W50" s="399"/>
      <c r="X50" s="391"/>
      <c r="Y50" s="391"/>
      <c r="Z50" s="392"/>
      <c r="AD50" s="393"/>
      <c r="AE50" s="393"/>
      <c r="AO50" s="394"/>
      <c r="AP50" s="394"/>
      <c r="AQ50" s="395"/>
      <c r="AR50" s="395"/>
      <c r="AS50" s="394"/>
      <c r="AT50" s="394"/>
      <c r="AU50" s="394"/>
      <c r="AV50" s="394"/>
      <c r="AW50" s="394"/>
      <c r="AX50" s="394"/>
      <c r="AY50" s="394"/>
      <c r="AZ50" s="394"/>
    </row>
    <row r="51" s="384" customFormat="true" ht="18" hidden="false" customHeight="true" outlineLevel="0" collapsed="false">
      <c r="A51" s="339"/>
      <c r="B51" s="340"/>
      <c r="C51" s="330"/>
      <c r="D51" s="302"/>
      <c r="E51" s="385"/>
      <c r="F51" s="385"/>
      <c r="G51" s="385"/>
      <c r="H51" s="385"/>
      <c r="I51" s="386"/>
      <c r="J51" s="385"/>
      <c r="K51" s="386"/>
      <c r="L51" s="386"/>
      <c r="M51" s="386"/>
      <c r="N51" s="385"/>
      <c r="P51" s="387"/>
      <c r="Q51" s="396"/>
      <c r="R51" s="398"/>
      <c r="S51" s="388"/>
      <c r="T51" s="388"/>
      <c r="U51" s="388"/>
      <c r="V51" s="387"/>
      <c r="W51" s="399"/>
      <c r="X51" s="391"/>
      <c r="Y51" s="391"/>
      <c r="Z51" s="392"/>
      <c r="AD51" s="393"/>
      <c r="AE51" s="393"/>
      <c r="AO51" s="394"/>
      <c r="AP51" s="394"/>
      <c r="AQ51" s="395"/>
      <c r="AR51" s="395"/>
      <c r="AS51" s="394"/>
      <c r="AT51" s="394"/>
      <c r="AU51" s="394"/>
      <c r="AV51" s="394"/>
      <c r="AW51" s="394"/>
      <c r="AX51" s="394"/>
      <c r="AY51" s="394"/>
      <c r="AZ51" s="394"/>
    </row>
    <row r="52" s="384" customFormat="true" ht="18" hidden="false" customHeight="true" outlineLevel="0" collapsed="false">
      <c r="A52" s="341"/>
      <c r="B52" s="330"/>
      <c r="C52" s="330"/>
      <c r="D52" s="302"/>
      <c r="E52" s="385"/>
      <c r="F52" s="385"/>
      <c r="G52" s="385"/>
      <c r="H52" s="385"/>
      <c r="I52" s="386"/>
      <c r="J52" s="385"/>
      <c r="K52" s="386"/>
      <c r="L52" s="386"/>
      <c r="M52" s="386"/>
      <c r="N52" s="385"/>
      <c r="P52" s="387"/>
      <c r="Q52" s="396"/>
      <c r="R52" s="398"/>
      <c r="S52" s="388"/>
      <c r="T52" s="388"/>
      <c r="U52" s="388"/>
      <c r="V52" s="387"/>
      <c r="W52" s="399"/>
      <c r="X52" s="391"/>
      <c r="Y52" s="391"/>
      <c r="Z52" s="392"/>
      <c r="AD52" s="393"/>
      <c r="AE52" s="393"/>
      <c r="AO52" s="394"/>
      <c r="AP52" s="394"/>
      <c r="AQ52" s="395"/>
      <c r="AR52" s="395"/>
      <c r="AS52" s="394"/>
      <c r="AT52" s="394"/>
      <c r="AU52" s="394"/>
      <c r="AV52" s="394"/>
      <c r="AW52" s="394"/>
      <c r="AX52" s="394"/>
      <c r="AY52" s="394"/>
      <c r="AZ52" s="394"/>
    </row>
    <row r="53" s="384" customFormat="true" ht="18" hidden="false" customHeight="true" outlineLevel="0" collapsed="false">
      <c r="A53" s="339"/>
      <c r="B53" s="340"/>
      <c r="C53" s="330"/>
      <c r="D53" s="302"/>
      <c r="E53" s="385"/>
      <c r="F53" s="385"/>
      <c r="G53" s="385"/>
      <c r="H53" s="385"/>
      <c r="I53" s="386"/>
      <c r="J53" s="385"/>
      <c r="K53" s="386"/>
      <c r="L53" s="386"/>
      <c r="M53" s="386"/>
      <c r="N53" s="385"/>
      <c r="P53" s="387"/>
      <c r="Q53" s="396"/>
      <c r="R53" s="398"/>
      <c r="S53" s="388"/>
      <c r="T53" s="388"/>
      <c r="U53" s="388"/>
      <c r="V53" s="387"/>
      <c r="W53" s="399"/>
      <c r="X53" s="391"/>
      <c r="Y53" s="391"/>
      <c r="Z53" s="392"/>
      <c r="AD53" s="393"/>
      <c r="AE53" s="393"/>
      <c r="AO53" s="394"/>
      <c r="AP53" s="394"/>
      <c r="AQ53" s="395"/>
      <c r="AR53" s="395"/>
      <c r="AS53" s="394"/>
      <c r="AT53" s="394"/>
      <c r="AU53" s="394"/>
      <c r="AV53" s="394"/>
      <c r="AW53" s="394"/>
      <c r="AX53" s="394"/>
      <c r="AY53" s="394"/>
      <c r="AZ53" s="394"/>
    </row>
    <row r="54" s="384" customFormat="true" ht="18" hidden="false" customHeight="true" outlineLevel="0" collapsed="false">
      <c r="A54" s="400"/>
      <c r="B54" s="401"/>
      <c r="C54" s="330"/>
      <c r="D54" s="302"/>
      <c r="E54" s="385"/>
      <c r="F54" s="385"/>
      <c r="G54" s="385"/>
      <c r="H54" s="385"/>
      <c r="I54" s="386"/>
      <c r="J54" s="385"/>
      <c r="K54" s="386"/>
      <c r="L54" s="386"/>
      <c r="M54" s="386"/>
      <c r="N54" s="385"/>
      <c r="P54" s="387"/>
      <c r="Q54" s="396"/>
      <c r="R54" s="398"/>
      <c r="S54" s="388"/>
      <c r="T54" s="388"/>
      <c r="U54" s="388"/>
      <c r="V54" s="387"/>
      <c r="W54" s="399"/>
      <c r="X54" s="391"/>
      <c r="Y54" s="391"/>
      <c r="Z54" s="392"/>
      <c r="AD54" s="393"/>
      <c r="AE54" s="393"/>
      <c r="AO54" s="394"/>
      <c r="AP54" s="394"/>
      <c r="AQ54" s="395"/>
      <c r="AR54" s="395"/>
      <c r="AS54" s="394"/>
      <c r="AT54" s="394"/>
      <c r="AU54" s="394"/>
      <c r="AV54" s="394"/>
      <c r="AW54" s="394"/>
      <c r="AX54" s="394"/>
      <c r="AY54" s="394"/>
      <c r="AZ54" s="394"/>
    </row>
    <row r="55" s="384" customFormat="true" ht="18" hidden="false" customHeight="true" outlineLevel="0" collapsed="false">
      <c r="A55" s="400"/>
      <c r="B55" s="401"/>
      <c r="C55" s="330"/>
      <c r="D55" s="302"/>
      <c r="E55" s="385"/>
      <c r="F55" s="385"/>
      <c r="G55" s="385"/>
      <c r="H55" s="385"/>
      <c r="I55" s="386"/>
      <c r="J55" s="385"/>
      <c r="K55" s="386"/>
      <c r="L55" s="386"/>
      <c r="M55" s="386"/>
      <c r="N55" s="385"/>
      <c r="P55" s="387"/>
      <c r="Q55" s="396"/>
      <c r="R55" s="398"/>
      <c r="S55" s="388"/>
      <c r="T55" s="388"/>
      <c r="U55" s="388"/>
      <c r="V55" s="387"/>
      <c r="W55" s="399"/>
      <c r="X55" s="391"/>
      <c r="Y55" s="391"/>
      <c r="Z55" s="392"/>
      <c r="AD55" s="393"/>
      <c r="AE55" s="393"/>
      <c r="AO55" s="394"/>
      <c r="AP55" s="394"/>
      <c r="AQ55" s="395"/>
      <c r="AR55" s="395"/>
      <c r="AS55" s="394"/>
      <c r="AT55" s="394"/>
      <c r="AU55" s="394"/>
      <c r="AV55" s="394"/>
      <c r="AW55" s="394"/>
      <c r="AX55" s="394"/>
      <c r="AY55" s="394"/>
      <c r="AZ55" s="394"/>
    </row>
    <row r="56" s="384" customFormat="true" ht="18" hidden="false" customHeight="true" outlineLevel="0" collapsed="false">
      <c r="A56" s="400"/>
      <c r="B56" s="401"/>
      <c r="C56" s="330"/>
      <c r="D56" s="302"/>
      <c r="E56" s="385"/>
      <c r="F56" s="385"/>
      <c r="G56" s="385"/>
      <c r="H56" s="385"/>
      <c r="I56" s="386"/>
      <c r="J56" s="385"/>
      <c r="K56" s="386"/>
      <c r="L56" s="386"/>
      <c r="M56" s="386"/>
      <c r="N56" s="385"/>
      <c r="P56" s="387"/>
      <c r="Q56" s="396"/>
      <c r="R56" s="398"/>
      <c r="S56" s="388"/>
      <c r="T56" s="388"/>
      <c r="U56" s="388"/>
      <c r="V56" s="387"/>
      <c r="W56" s="399"/>
      <c r="X56" s="391"/>
      <c r="Y56" s="391"/>
      <c r="Z56" s="392"/>
      <c r="AD56" s="393"/>
      <c r="AE56" s="393"/>
      <c r="AO56" s="394"/>
      <c r="AP56" s="394"/>
      <c r="AQ56" s="395"/>
      <c r="AR56" s="395"/>
      <c r="AS56" s="394"/>
      <c r="AT56" s="394"/>
      <c r="AU56" s="394"/>
      <c r="AV56" s="394"/>
      <c r="AW56" s="394"/>
      <c r="AX56" s="394"/>
      <c r="AY56" s="394"/>
      <c r="AZ56" s="394"/>
    </row>
    <row r="57" s="384" customFormat="true" ht="18" hidden="false" customHeight="true" outlineLevel="0" collapsed="false">
      <c r="A57" s="400"/>
      <c r="B57" s="401"/>
      <c r="C57" s="330"/>
      <c r="D57" s="302"/>
      <c r="E57" s="385"/>
      <c r="F57" s="385"/>
      <c r="G57" s="385"/>
      <c r="H57" s="385"/>
      <c r="I57" s="386"/>
      <c r="J57" s="385"/>
      <c r="K57" s="386"/>
      <c r="L57" s="386"/>
      <c r="M57" s="386"/>
      <c r="N57" s="385"/>
      <c r="P57" s="387"/>
      <c r="Q57" s="396"/>
      <c r="R57" s="398"/>
      <c r="S57" s="388"/>
      <c r="T57" s="388"/>
      <c r="U57" s="388"/>
      <c r="V57" s="387"/>
      <c r="W57" s="399"/>
      <c r="X57" s="391"/>
      <c r="Y57" s="391"/>
      <c r="Z57" s="392"/>
      <c r="AD57" s="393"/>
      <c r="AE57" s="393"/>
      <c r="AO57" s="394"/>
      <c r="AP57" s="394"/>
      <c r="AQ57" s="395"/>
      <c r="AR57" s="395"/>
      <c r="AS57" s="394"/>
      <c r="AT57" s="394"/>
      <c r="AU57" s="394"/>
      <c r="AV57" s="394"/>
      <c r="AW57" s="394"/>
      <c r="AX57" s="394"/>
      <c r="AY57" s="394"/>
      <c r="AZ57" s="394"/>
    </row>
    <row r="58" s="384" customFormat="true" ht="18" hidden="false" customHeight="true" outlineLevel="0" collapsed="false">
      <c r="A58" s="400"/>
      <c r="B58" s="401"/>
      <c r="C58" s="330"/>
      <c r="D58" s="302"/>
      <c r="E58" s="385"/>
      <c r="F58" s="385"/>
      <c r="G58" s="385"/>
      <c r="H58" s="385"/>
      <c r="I58" s="386"/>
      <c r="J58" s="385"/>
      <c r="K58" s="386"/>
      <c r="L58" s="386"/>
      <c r="M58" s="386"/>
      <c r="N58" s="385"/>
      <c r="P58" s="387"/>
      <c r="Q58" s="396"/>
      <c r="R58" s="398"/>
      <c r="S58" s="388"/>
      <c r="T58" s="388"/>
      <c r="U58" s="388"/>
      <c r="V58" s="387"/>
      <c r="W58" s="399"/>
      <c r="X58" s="391"/>
      <c r="Y58" s="391"/>
      <c r="Z58" s="392"/>
      <c r="AD58" s="393"/>
      <c r="AE58" s="393"/>
      <c r="AO58" s="394"/>
      <c r="AP58" s="394"/>
      <c r="AQ58" s="395"/>
      <c r="AR58" s="395"/>
      <c r="AS58" s="394"/>
      <c r="AT58" s="394"/>
      <c r="AU58" s="394"/>
      <c r="AV58" s="394"/>
      <c r="AW58" s="394"/>
      <c r="AX58" s="394"/>
      <c r="AY58" s="394"/>
      <c r="AZ58" s="394"/>
    </row>
    <row r="59" s="384" customFormat="true" ht="18" hidden="false" customHeight="true" outlineLevel="0" collapsed="false">
      <c r="A59" s="400"/>
      <c r="B59" s="401"/>
      <c r="C59" s="330"/>
      <c r="D59" s="302"/>
      <c r="E59" s="385"/>
      <c r="F59" s="385"/>
      <c r="G59" s="385"/>
      <c r="H59" s="385"/>
      <c r="I59" s="386"/>
      <c r="J59" s="385"/>
      <c r="K59" s="386"/>
      <c r="L59" s="386"/>
      <c r="M59" s="386"/>
      <c r="N59" s="385"/>
      <c r="P59" s="387"/>
      <c r="Q59" s="396"/>
      <c r="R59" s="402"/>
      <c r="S59" s="388"/>
      <c r="T59" s="388"/>
      <c r="U59" s="388"/>
      <c r="V59" s="387"/>
      <c r="W59" s="403"/>
      <c r="X59" s="391"/>
      <c r="Y59" s="391"/>
      <c r="Z59" s="392"/>
      <c r="AD59" s="393"/>
      <c r="AE59" s="393"/>
      <c r="AO59" s="394"/>
      <c r="AP59" s="394"/>
      <c r="AQ59" s="395"/>
      <c r="AR59" s="395"/>
      <c r="AS59" s="394"/>
      <c r="AT59" s="394"/>
      <c r="AU59" s="394"/>
      <c r="AV59" s="394"/>
      <c r="AW59" s="394"/>
      <c r="AX59" s="394"/>
      <c r="AY59" s="394"/>
      <c r="AZ59" s="394"/>
    </row>
    <row r="60" s="352" customFormat="true" ht="18" hidden="false" customHeight="true" outlineLevel="0" collapsed="false">
      <c r="A60" s="400"/>
      <c r="B60" s="401"/>
      <c r="C60" s="330"/>
      <c r="D60" s="302"/>
      <c r="E60" s="354"/>
      <c r="F60" s="354"/>
      <c r="G60" s="354"/>
      <c r="H60" s="354"/>
      <c r="I60" s="364"/>
      <c r="J60" s="354"/>
      <c r="K60" s="364"/>
      <c r="L60" s="364"/>
      <c r="M60" s="364"/>
      <c r="N60" s="354"/>
      <c r="P60" s="356"/>
      <c r="Q60" s="404"/>
      <c r="R60" s="402"/>
      <c r="S60" s="355"/>
      <c r="T60" s="355"/>
      <c r="U60" s="355"/>
      <c r="V60" s="356"/>
      <c r="W60" s="353"/>
      <c r="X60" s="358"/>
      <c r="Y60" s="358"/>
      <c r="Z60" s="359"/>
      <c r="AA60" s="353"/>
      <c r="AB60" s="353"/>
      <c r="AC60" s="353"/>
      <c r="AD60" s="360"/>
      <c r="AE60" s="360"/>
      <c r="AF60" s="353"/>
      <c r="AG60" s="353"/>
      <c r="AH60" s="353"/>
      <c r="AI60" s="353"/>
      <c r="AO60" s="361"/>
      <c r="AP60" s="361"/>
      <c r="AQ60" s="351"/>
      <c r="AR60" s="351"/>
      <c r="AS60" s="361"/>
      <c r="AT60" s="361"/>
      <c r="AU60" s="361"/>
      <c r="AV60" s="361"/>
      <c r="AW60" s="361"/>
      <c r="AX60" s="361"/>
      <c r="AY60" s="361"/>
      <c r="AZ60" s="361"/>
    </row>
    <row r="61" s="352" customFormat="true" ht="18" hidden="false" customHeight="true" outlineLevel="0" collapsed="false">
      <c r="A61" s="405"/>
      <c r="B61" s="406"/>
      <c r="C61" s="330"/>
      <c r="D61" s="302"/>
      <c r="E61" s="354"/>
      <c r="F61" s="354"/>
      <c r="G61" s="354"/>
      <c r="H61" s="354"/>
      <c r="I61" s="364"/>
      <c r="J61" s="354"/>
      <c r="K61" s="364"/>
      <c r="L61" s="364"/>
      <c r="M61" s="364"/>
      <c r="N61" s="354"/>
      <c r="P61" s="356"/>
      <c r="Q61" s="404"/>
      <c r="R61" s="402"/>
      <c r="S61" s="355"/>
      <c r="T61" s="355"/>
      <c r="U61" s="355"/>
      <c r="V61" s="356"/>
      <c r="W61" s="353"/>
      <c r="X61" s="358"/>
      <c r="Y61" s="358"/>
      <c r="Z61" s="359"/>
      <c r="AA61" s="353"/>
      <c r="AB61" s="353"/>
      <c r="AC61" s="353"/>
      <c r="AD61" s="360"/>
      <c r="AE61" s="360"/>
      <c r="AF61" s="353"/>
      <c r="AG61" s="353"/>
      <c r="AH61" s="353"/>
      <c r="AI61" s="353"/>
      <c r="AO61" s="361"/>
      <c r="AP61" s="361"/>
      <c r="AQ61" s="351"/>
      <c r="AR61" s="351"/>
      <c r="AS61" s="361"/>
      <c r="AT61" s="361"/>
      <c r="AU61" s="361"/>
      <c r="AV61" s="361"/>
      <c r="AW61" s="361"/>
      <c r="AX61" s="361"/>
      <c r="AY61" s="361"/>
      <c r="AZ61" s="361"/>
    </row>
    <row r="62" s="352" customFormat="true" ht="18" hidden="false" customHeight="true" outlineLevel="0" collapsed="false">
      <c r="A62" s="341"/>
      <c r="B62" s="341"/>
      <c r="C62" s="330"/>
      <c r="D62" s="302"/>
      <c r="E62" s="354"/>
      <c r="F62" s="355"/>
      <c r="G62" s="355"/>
      <c r="H62" s="355"/>
      <c r="I62" s="356"/>
      <c r="J62" s="355"/>
      <c r="K62" s="356"/>
      <c r="L62" s="356"/>
      <c r="M62" s="356"/>
      <c r="N62" s="355"/>
      <c r="O62" s="407"/>
      <c r="P62" s="356"/>
      <c r="Q62" s="355"/>
      <c r="R62" s="355"/>
      <c r="S62" s="355"/>
      <c r="T62" s="355"/>
      <c r="U62" s="357"/>
      <c r="V62" s="356"/>
      <c r="W62" s="353"/>
      <c r="X62" s="358"/>
      <c r="Y62" s="358"/>
      <c r="Z62" s="359"/>
      <c r="AB62" s="360"/>
      <c r="AC62" s="360"/>
      <c r="AD62" s="360"/>
      <c r="AE62" s="360"/>
      <c r="AF62" s="360"/>
      <c r="AG62" s="360"/>
      <c r="AH62" s="360"/>
      <c r="AI62" s="360"/>
      <c r="AO62" s="361"/>
      <c r="AP62" s="361"/>
      <c r="AQ62" s="351"/>
      <c r="AR62" s="351"/>
      <c r="AS62" s="361"/>
      <c r="AT62" s="361"/>
      <c r="AU62" s="361"/>
      <c r="AV62" s="361"/>
      <c r="AW62" s="361"/>
      <c r="AX62" s="361"/>
      <c r="AY62" s="361"/>
      <c r="AZ62" s="361"/>
    </row>
    <row r="63" s="352" customFormat="true" ht="22.5" hidden="false" customHeight="true" outlineLevel="0" collapsed="false">
      <c r="B63" s="301"/>
      <c r="C63" s="5"/>
      <c r="D63" s="362"/>
      <c r="E63" s="354"/>
      <c r="F63" s="354"/>
      <c r="G63" s="355"/>
      <c r="H63" s="354"/>
      <c r="I63" s="364"/>
      <c r="J63" s="354"/>
      <c r="K63" s="364"/>
      <c r="L63" s="364"/>
      <c r="M63" s="364"/>
      <c r="N63" s="365" t="s">
        <v>3227</v>
      </c>
      <c r="O63" s="407"/>
      <c r="P63" s="367" t="s">
        <v>3200</v>
      </c>
      <c r="Q63" s="368" t="s">
        <v>3201</v>
      </c>
      <c r="R63" s="369" t="s">
        <v>3202</v>
      </c>
      <c r="S63" s="369" t="s">
        <v>3203</v>
      </c>
      <c r="T63" s="369" t="s">
        <v>3204</v>
      </c>
      <c r="U63" s="370" t="s">
        <v>3205</v>
      </c>
      <c r="V63" s="371"/>
      <c r="W63" s="369"/>
      <c r="X63" s="358"/>
      <c r="Y63" s="358"/>
      <c r="Z63" s="359"/>
      <c r="AA63" s="353"/>
      <c r="AB63" s="353"/>
      <c r="AC63" s="353"/>
      <c r="AD63" s="360"/>
      <c r="AE63" s="360"/>
      <c r="AF63" s="353"/>
      <c r="AG63" s="353"/>
      <c r="AH63" s="353"/>
      <c r="AI63" s="353"/>
      <c r="AO63" s="361"/>
      <c r="AP63" s="361"/>
      <c r="AQ63" s="351"/>
      <c r="AR63" s="351"/>
      <c r="AS63" s="361"/>
      <c r="AT63" s="361"/>
      <c r="AU63" s="361"/>
      <c r="AV63" s="361"/>
      <c r="AW63" s="361"/>
      <c r="AX63" s="361"/>
      <c r="AY63" s="361"/>
      <c r="AZ63" s="361"/>
    </row>
    <row r="64" s="352" customFormat="true" ht="18" hidden="false" customHeight="true" outlineLevel="0" collapsed="false">
      <c r="B64" s="301"/>
      <c r="C64" s="5"/>
      <c r="D64" s="362"/>
      <c r="E64" s="354"/>
      <c r="F64" s="354"/>
      <c r="G64" s="355"/>
      <c r="H64" s="354"/>
      <c r="I64" s="364"/>
      <c r="J64" s="354"/>
      <c r="K64" s="364"/>
      <c r="L64" s="364"/>
      <c r="M64" s="364"/>
      <c r="N64" s="365" t="s">
        <v>3235</v>
      </c>
      <c r="O64" s="408" t="n">
        <f aca="false">O18</f>
        <v>7</v>
      </c>
      <c r="P64" s="364" t="n">
        <f aca="false">P18</f>
        <v>19406858</v>
      </c>
      <c r="Q64" s="354" t="n">
        <f aca="false">SUMIF($W$35:$W$56,"1",$Q$35:$Q$56)</f>
        <v>0</v>
      </c>
      <c r="R64" s="354" t="n">
        <f aca="false">R18+SUMIF($W$35:$W$59,"1",$R$35:$R$59)</f>
        <v>18758029</v>
      </c>
      <c r="S64" s="354" t="n">
        <f aca="false">S18+SUMIF($W$23:$W$25,"2",$S$22:$S$24)</f>
        <v>0</v>
      </c>
      <c r="T64" s="354" t="n">
        <f aca="false">SUM(P64:Q64)-SUM(R64:S64)</f>
        <v>648829</v>
      </c>
      <c r="U64" s="372" t="n">
        <f aca="false">IF(T64&gt;0,T64/(P64+Q64),0)</f>
        <v>0.0334329750854054</v>
      </c>
      <c r="V64" s="373"/>
      <c r="W64" s="369"/>
      <c r="X64" s="358"/>
      <c r="Y64" s="358"/>
      <c r="Z64" s="359"/>
      <c r="AA64" s="353"/>
      <c r="AB64" s="353"/>
      <c r="AC64" s="353"/>
      <c r="AD64" s="360"/>
      <c r="AE64" s="360"/>
      <c r="AF64" s="353"/>
      <c r="AG64" s="353"/>
      <c r="AH64" s="353"/>
      <c r="AI64" s="353"/>
      <c r="AO64" s="361"/>
      <c r="AP64" s="361"/>
      <c r="AQ64" s="351"/>
      <c r="AR64" s="351"/>
      <c r="AS64" s="361"/>
      <c r="AT64" s="361"/>
      <c r="AU64" s="361"/>
      <c r="AV64" s="361"/>
      <c r="AW64" s="361"/>
      <c r="AX64" s="361"/>
      <c r="AY64" s="361"/>
      <c r="AZ64" s="361"/>
    </row>
    <row r="65" s="352" customFormat="true" ht="18" hidden="false" customHeight="true" outlineLevel="0" collapsed="false">
      <c r="B65" s="301"/>
      <c r="C65" s="5"/>
      <c r="D65" s="362"/>
      <c r="E65" s="354"/>
      <c r="F65" s="354"/>
      <c r="G65" s="355"/>
      <c r="H65" s="354"/>
      <c r="I65" s="364"/>
      <c r="J65" s="354"/>
      <c r="K65" s="364"/>
      <c r="L65" s="364"/>
      <c r="M65" s="364"/>
      <c r="N65" s="365" t="s">
        <v>3236</v>
      </c>
      <c r="O65" s="409" t="n">
        <f aca="false">O19</f>
        <v>1</v>
      </c>
      <c r="P65" s="364" t="n">
        <f aca="false">P19</f>
        <v>1589048</v>
      </c>
      <c r="Q65" s="354" t="n">
        <f aca="false">Q19+SUMIF($W$35:$W$61,"2",$Q$35:$Q$61)</f>
        <v>0</v>
      </c>
      <c r="R65" s="354" t="n">
        <f aca="false">R19+SUMIF($W$35:$W$60,"2",$R$35:$R$60)</f>
        <v>1507618</v>
      </c>
      <c r="S65" s="354" t="n">
        <f aca="false">S19+SUMIF($W$23:$W$25,"2",$S$22:$S$24)</f>
        <v>0</v>
      </c>
      <c r="T65" s="354" t="n">
        <f aca="false">SUM(P65:Q65)-SUM(R65:S65)</f>
        <v>81430</v>
      </c>
      <c r="U65" s="372" t="n">
        <f aca="false">IF(T65&gt;0,T65/(P65+Q65),0)</f>
        <v>0.0512445187307117</v>
      </c>
      <c r="V65" s="373"/>
      <c r="W65" s="369"/>
      <c r="X65" s="358"/>
      <c r="Y65" s="358"/>
      <c r="Z65" s="359"/>
      <c r="AA65" s="353"/>
      <c r="AB65" s="353"/>
      <c r="AC65" s="353"/>
      <c r="AD65" s="360"/>
      <c r="AE65" s="360"/>
      <c r="AF65" s="353"/>
      <c r="AG65" s="353"/>
      <c r="AH65" s="353"/>
      <c r="AI65" s="353"/>
      <c r="AO65" s="361"/>
      <c r="AP65" s="361"/>
      <c r="AQ65" s="351"/>
      <c r="AR65" s="351"/>
      <c r="AS65" s="361"/>
      <c r="AT65" s="361"/>
      <c r="AU65" s="361"/>
      <c r="AV65" s="361"/>
      <c r="AW65" s="361"/>
      <c r="AX65" s="361"/>
      <c r="AY65" s="361"/>
      <c r="AZ65" s="361"/>
    </row>
    <row r="66" s="352" customFormat="true" ht="18" hidden="false" customHeight="true" outlineLevel="0" collapsed="false">
      <c r="B66" s="301"/>
      <c r="C66" s="5"/>
      <c r="D66" s="362"/>
      <c r="E66" s="354"/>
      <c r="F66" s="354"/>
      <c r="G66" s="355"/>
      <c r="H66" s="354"/>
      <c r="I66" s="364"/>
      <c r="J66" s="354"/>
      <c r="K66" s="364"/>
      <c r="L66" s="364"/>
      <c r="M66" s="364"/>
      <c r="N66" s="365" t="s">
        <v>3237</v>
      </c>
      <c r="O66" s="408" t="n">
        <f aca="false">O20</f>
        <v>0</v>
      </c>
      <c r="P66" s="364" t="n">
        <f aca="false">P20</f>
        <v>0</v>
      </c>
      <c r="Q66" s="354" t="n">
        <f aca="false">Q20+SUMIF($W$35:$W$56,"3",$Q$35:$Q$56)</f>
        <v>0</v>
      </c>
      <c r="R66" s="354" t="n">
        <f aca="false">R20+SUMIF($W$35:$W$60,"3",$R$35:$R$60)</f>
        <v>0</v>
      </c>
      <c r="S66" s="354" t="n">
        <f aca="false">S55+SUMIF($W$23:$W$25,"2",$S$22:$S$24)</f>
        <v>0</v>
      </c>
      <c r="T66" s="354" t="n">
        <f aca="false">SUM(P66:Q66)-SUM(R66:S66)</f>
        <v>0</v>
      </c>
      <c r="U66" s="372" t="n">
        <f aca="false">IF(T66&gt;0,T66/(P66+Q66),0)</f>
        <v>0</v>
      </c>
      <c r="V66" s="373"/>
      <c r="W66" s="369"/>
      <c r="X66" s="358"/>
      <c r="Y66" s="358"/>
      <c r="Z66" s="359"/>
      <c r="AA66" s="353"/>
      <c r="AB66" s="353"/>
      <c r="AC66" s="353"/>
      <c r="AD66" s="360"/>
      <c r="AE66" s="360"/>
      <c r="AF66" s="353"/>
      <c r="AG66" s="353"/>
      <c r="AH66" s="353"/>
      <c r="AI66" s="353"/>
      <c r="AO66" s="361"/>
      <c r="AP66" s="361"/>
      <c r="AQ66" s="351"/>
      <c r="AR66" s="351"/>
      <c r="AS66" s="361"/>
      <c r="AT66" s="361"/>
      <c r="AU66" s="361"/>
      <c r="AV66" s="361"/>
      <c r="AW66" s="361"/>
      <c r="AX66" s="361"/>
      <c r="AY66" s="361"/>
      <c r="AZ66" s="361"/>
    </row>
    <row r="67" s="352" customFormat="true" ht="18" hidden="false" customHeight="true" outlineLevel="0" collapsed="false">
      <c r="B67" s="301"/>
      <c r="C67" s="5"/>
      <c r="D67" s="362"/>
      <c r="E67" s="354"/>
      <c r="F67" s="354"/>
      <c r="G67" s="355"/>
      <c r="H67" s="354"/>
      <c r="I67" s="364"/>
      <c r="J67" s="354"/>
      <c r="K67" s="364"/>
      <c r="L67" s="364"/>
      <c r="M67" s="364"/>
      <c r="N67" s="365" t="s">
        <v>3238</v>
      </c>
      <c r="O67" s="408"/>
      <c r="P67" s="364" t="n">
        <f aca="false">P21+SUMIF($W$112:$W$114,"1",$P$112:$P$114)</f>
        <v>0</v>
      </c>
      <c r="Q67" s="354" t="n">
        <f aca="false">Q21+SUMIF($W$35:$W$56,"5",$Q$35:$Q$56)</f>
        <v>0</v>
      </c>
      <c r="R67" s="354" t="n">
        <f aca="false">R21+SUMIF($W$35:$W$59,"5",$R$35:$R$59)</f>
        <v>0</v>
      </c>
      <c r="S67" s="354" t="n">
        <f aca="false">S56+SUMIF($W$23:$W$25,"2",$S$22:$S$24)</f>
        <v>0</v>
      </c>
      <c r="T67" s="354" t="n">
        <f aca="false">SUM(P67:Q67)-SUM(R67:S67)</f>
        <v>0</v>
      </c>
      <c r="U67" s="372" t="n">
        <f aca="false">IF(T67&gt;0,T67/(P67+Q67),0)</f>
        <v>0</v>
      </c>
      <c r="V67" s="373"/>
      <c r="W67" s="369"/>
      <c r="X67" s="358"/>
      <c r="Y67" s="358"/>
      <c r="Z67" s="359"/>
      <c r="AA67" s="353"/>
      <c r="AB67" s="353"/>
      <c r="AC67" s="353"/>
      <c r="AD67" s="360"/>
      <c r="AE67" s="360"/>
      <c r="AF67" s="353"/>
      <c r="AG67" s="353"/>
      <c r="AH67" s="353"/>
      <c r="AI67" s="353"/>
      <c r="AO67" s="361"/>
      <c r="AP67" s="361"/>
      <c r="AQ67" s="351"/>
      <c r="AR67" s="351"/>
      <c r="AS67" s="361"/>
      <c r="AT67" s="361"/>
      <c r="AU67" s="361"/>
      <c r="AV67" s="361"/>
      <c r="AW67" s="361"/>
      <c r="AX67" s="361"/>
      <c r="AY67" s="361"/>
      <c r="AZ67" s="361"/>
    </row>
    <row r="68" s="352" customFormat="true" ht="18" hidden="false" customHeight="true" outlineLevel="0" collapsed="false">
      <c r="B68" s="301"/>
      <c r="C68" s="5"/>
      <c r="D68" s="362"/>
      <c r="E68" s="354"/>
      <c r="F68" s="354"/>
      <c r="G68" s="355"/>
      <c r="H68" s="354"/>
      <c r="I68" s="364"/>
      <c r="J68" s="354"/>
      <c r="K68" s="364"/>
      <c r="L68" s="364"/>
      <c r="M68" s="364"/>
      <c r="N68" s="365" t="s">
        <v>3239</v>
      </c>
      <c r="O68" s="408" t="e">
        <f aca="false">#REF!</f>
        <v>#REF!</v>
      </c>
      <c r="P68" s="364" t="e">
        <f aca="false">#REF!</f>
        <v>#REF!</v>
      </c>
      <c r="Q68" s="354" t="e">
        <f aca="false">#REF!+SUMIF($W$35:$W$56,"1",$Q$47:$Q$59)</f>
        <v>#VALUE!</v>
      </c>
      <c r="R68" s="354" t="e">
        <f aca="false">#REF!+SUMIF($W$35:$W$59,"10",$R$35:$R$59)</f>
        <v>#VALUE!</v>
      </c>
      <c r="S68" s="354" t="n">
        <f aca="false">S50+SUMIF($W$23:$W$25,"2",$S$22:$S$24)</f>
        <v>0</v>
      </c>
      <c r="T68" s="354" t="e">
        <f aca="false">SUM(P68:Q68)-SUM(R68:S68)</f>
        <v>#REF!</v>
      </c>
      <c r="U68" s="410" t="n">
        <v>0</v>
      </c>
      <c r="V68" s="373"/>
      <c r="W68" s="369"/>
      <c r="X68" s="358"/>
      <c r="Y68" s="358"/>
      <c r="Z68" s="359"/>
      <c r="AA68" s="353"/>
      <c r="AB68" s="353"/>
      <c r="AC68" s="353"/>
      <c r="AD68" s="360"/>
      <c r="AE68" s="360"/>
      <c r="AF68" s="353"/>
      <c r="AG68" s="353"/>
      <c r="AH68" s="353"/>
      <c r="AI68" s="353"/>
      <c r="AO68" s="361"/>
      <c r="AP68" s="361"/>
      <c r="AQ68" s="351"/>
      <c r="AR68" s="351"/>
      <c r="AS68" s="361"/>
      <c r="AT68" s="361"/>
      <c r="AU68" s="361"/>
      <c r="AV68" s="361"/>
      <c r="AW68" s="361"/>
      <c r="AX68" s="361"/>
      <c r="AY68" s="361"/>
      <c r="AZ68" s="361"/>
    </row>
    <row r="69" s="352" customFormat="true" ht="18" hidden="false" customHeight="true" outlineLevel="0" collapsed="false">
      <c r="B69" s="301"/>
      <c r="C69" s="5"/>
      <c r="D69" s="362"/>
      <c r="E69" s="354"/>
      <c r="F69" s="354"/>
      <c r="G69" s="355"/>
      <c r="H69" s="354"/>
      <c r="I69" s="364"/>
      <c r="J69" s="354"/>
      <c r="K69" s="364"/>
      <c r="L69" s="364"/>
      <c r="M69" s="364"/>
      <c r="N69" s="365" t="s">
        <v>401</v>
      </c>
      <c r="O69" s="408"/>
      <c r="P69" s="364" t="n">
        <f aca="false">P22</f>
        <v>0</v>
      </c>
      <c r="Q69" s="354" t="n">
        <f aca="false">Q22+SUMIF($W$35:$W$56,"1",$Q$35:$Q$56)</f>
        <v>0</v>
      </c>
      <c r="R69" s="354" t="n">
        <f aca="false">R22+SUMIF($W$35:$W$60,"換出",$R$35:$R$60)</f>
        <v>0</v>
      </c>
      <c r="S69" s="354" t="n">
        <f aca="false">S22+SUMIF($W$23:$W$25,"2",$S$22:$S$24)</f>
        <v>0</v>
      </c>
      <c r="T69" s="354" t="n">
        <f aca="false">SUM(P69:Q69)-SUM(R69:S69)</f>
        <v>0</v>
      </c>
      <c r="U69" s="372" t="n">
        <f aca="false">IF(T69&gt;0,T69/(P69+Q69),0)</f>
        <v>0</v>
      </c>
      <c r="V69" s="373"/>
      <c r="W69" s="369"/>
      <c r="X69" s="358"/>
      <c r="Y69" s="358"/>
      <c r="Z69" s="359"/>
      <c r="AA69" s="353"/>
      <c r="AB69" s="353"/>
      <c r="AC69" s="353"/>
      <c r="AD69" s="360"/>
      <c r="AE69" s="360"/>
      <c r="AF69" s="353"/>
      <c r="AG69" s="353"/>
      <c r="AH69" s="353"/>
      <c r="AI69" s="353"/>
      <c r="AO69" s="361"/>
      <c r="AP69" s="361"/>
      <c r="AQ69" s="351"/>
      <c r="AR69" s="351"/>
      <c r="AS69" s="361"/>
      <c r="AT69" s="361"/>
      <c r="AU69" s="361"/>
      <c r="AV69" s="361"/>
      <c r="AW69" s="361"/>
      <c r="AX69" s="361"/>
      <c r="AY69" s="361"/>
      <c r="AZ69" s="361"/>
    </row>
    <row r="70" s="352" customFormat="true" ht="18" hidden="false" customHeight="true" outlineLevel="0" collapsed="false">
      <c r="B70" s="301"/>
      <c r="C70" s="5"/>
      <c r="D70" s="362"/>
      <c r="E70" s="354"/>
      <c r="F70" s="354"/>
      <c r="G70" s="355"/>
      <c r="H70" s="354"/>
      <c r="I70" s="364"/>
      <c r="J70" s="354"/>
      <c r="K70" s="364"/>
      <c r="L70" s="364"/>
      <c r="M70" s="364"/>
      <c r="N70" s="365" t="s">
        <v>254</v>
      </c>
      <c r="O70" s="408" t="n">
        <f aca="false">O23</f>
        <v>0</v>
      </c>
      <c r="P70" s="364" t="n">
        <f aca="false">P23</f>
        <v>0</v>
      </c>
      <c r="Q70" s="354" t="n">
        <f aca="false">Q23+SUMIF($W$35:$W$61,"調出",$Q$35:$Q$61)</f>
        <v>0</v>
      </c>
      <c r="R70" s="354" t="n">
        <f aca="false">R23+SUMIF($W$35:$W$59,"調出",$R$35:$R$59)</f>
        <v>0</v>
      </c>
      <c r="S70" s="354" t="n">
        <f aca="false">S55+SUMIF($W$23:$W$25,"2",$S$22:$S$24)</f>
        <v>0</v>
      </c>
      <c r="T70" s="354" t="n">
        <f aca="false">SUM(P70:Q70)-SUM(R70:S70)</f>
        <v>0</v>
      </c>
      <c r="U70" s="372" t="n">
        <f aca="false">IF(T70&gt;0,T70/(P70+Q70),0)</f>
        <v>0</v>
      </c>
      <c r="V70" s="373"/>
      <c r="W70" s="369"/>
      <c r="X70" s="358"/>
      <c r="Y70" s="358"/>
      <c r="Z70" s="359"/>
      <c r="AA70" s="353"/>
      <c r="AB70" s="353"/>
      <c r="AC70" s="353"/>
      <c r="AD70" s="360"/>
      <c r="AE70" s="360"/>
      <c r="AF70" s="353"/>
      <c r="AG70" s="353"/>
      <c r="AH70" s="353"/>
      <c r="AI70" s="353"/>
      <c r="AO70" s="361"/>
      <c r="AP70" s="361"/>
      <c r="AQ70" s="351"/>
      <c r="AR70" s="351"/>
      <c r="AS70" s="361"/>
      <c r="AT70" s="361"/>
      <c r="AU70" s="361"/>
      <c r="AV70" s="361"/>
      <c r="AW70" s="361"/>
      <c r="AX70" s="361"/>
      <c r="AY70" s="361"/>
      <c r="AZ70" s="361"/>
    </row>
    <row r="71" s="352" customFormat="true" ht="18" hidden="false" customHeight="true" outlineLevel="0" collapsed="false">
      <c r="B71" s="301"/>
      <c r="C71" s="5"/>
      <c r="D71" s="362"/>
      <c r="E71" s="354"/>
      <c r="F71" s="354"/>
      <c r="G71" s="355"/>
      <c r="H71" s="354"/>
      <c r="I71" s="364"/>
      <c r="J71" s="354"/>
      <c r="K71" s="364"/>
      <c r="L71" s="356"/>
      <c r="M71" s="364"/>
      <c r="N71" s="365" t="s">
        <v>3230</v>
      </c>
      <c r="O71" s="411" t="e">
        <f aca="false">SUM(O64:O70)</f>
        <v>#REF!</v>
      </c>
      <c r="P71" s="364" t="e">
        <f aca="false">SUM(P64:P70)</f>
        <v>#REF!</v>
      </c>
      <c r="Q71" s="364" t="e">
        <f aca="false">SUM(Q64:Q70)</f>
        <v>#VALUE!</v>
      </c>
      <c r="R71" s="354" t="e">
        <f aca="false">SUM(R64:R70)</f>
        <v>#VALUE!</v>
      </c>
      <c r="S71" s="354" t="n">
        <f aca="false">SUM(S64:S70)</f>
        <v>0</v>
      </c>
      <c r="T71" s="354" t="e">
        <f aca="false">SUM(T64:T70)</f>
        <v>#REF!</v>
      </c>
      <c r="U71" s="372" t="e">
        <f aca="false">IF(T71&gt;0,T71/(P71+Q71),0)</f>
        <v>#REF!</v>
      </c>
      <c r="V71" s="373"/>
      <c r="W71" s="369"/>
      <c r="X71" s="358"/>
      <c r="Y71" s="358"/>
      <c r="Z71" s="359"/>
      <c r="AA71" s="353"/>
      <c r="AB71" s="353"/>
      <c r="AC71" s="353"/>
      <c r="AD71" s="360"/>
      <c r="AE71" s="360"/>
      <c r="AF71" s="353"/>
      <c r="AG71" s="353"/>
      <c r="AH71" s="353"/>
      <c r="AI71" s="353"/>
      <c r="AO71" s="361"/>
      <c r="AP71" s="361"/>
      <c r="AQ71" s="351"/>
      <c r="AR71" s="351"/>
      <c r="AS71" s="361"/>
      <c r="AT71" s="361"/>
      <c r="AU71" s="361"/>
      <c r="AV71" s="361"/>
      <c r="AW71" s="361"/>
      <c r="AX71" s="361"/>
      <c r="AY71" s="361"/>
      <c r="AZ71" s="361"/>
    </row>
    <row r="72" s="352" customFormat="true" ht="18" hidden="false" customHeight="true" outlineLevel="0" collapsed="false">
      <c r="B72" s="301"/>
      <c r="C72" s="5"/>
      <c r="D72" s="362"/>
      <c r="E72" s="354"/>
      <c r="F72" s="354"/>
      <c r="G72" s="355"/>
      <c r="H72" s="354"/>
      <c r="I72" s="364"/>
      <c r="J72" s="354"/>
      <c r="K72" s="364"/>
      <c r="L72" s="356"/>
      <c r="M72" s="364"/>
      <c r="N72" s="354"/>
      <c r="O72" s="362"/>
      <c r="P72" s="364"/>
      <c r="Q72" s="354"/>
      <c r="R72" s="354"/>
      <c r="S72" s="354"/>
      <c r="T72" s="354"/>
      <c r="U72" s="372"/>
      <c r="V72" s="373"/>
      <c r="W72" s="369"/>
      <c r="X72" s="358"/>
      <c r="Y72" s="358"/>
      <c r="Z72" s="359"/>
      <c r="AA72" s="353"/>
      <c r="AB72" s="353"/>
      <c r="AC72" s="353"/>
      <c r="AD72" s="360"/>
      <c r="AE72" s="360"/>
      <c r="AF72" s="353"/>
      <c r="AG72" s="353"/>
      <c r="AH72" s="353"/>
      <c r="AI72" s="353"/>
      <c r="AO72" s="361"/>
      <c r="AP72" s="361"/>
      <c r="AQ72" s="351"/>
      <c r="AR72" s="351"/>
      <c r="AS72" s="361"/>
      <c r="AT72" s="361"/>
      <c r="AU72" s="361"/>
      <c r="AV72" s="361"/>
      <c r="AW72" s="361"/>
      <c r="AX72" s="361"/>
      <c r="AY72" s="361"/>
      <c r="AZ72" s="361"/>
    </row>
    <row r="73" s="352" customFormat="true" ht="18" hidden="false" customHeight="true" outlineLevel="0" collapsed="false">
      <c r="B73" s="301"/>
      <c r="C73" s="5"/>
      <c r="D73" s="362"/>
      <c r="E73" s="354"/>
      <c r="F73" s="354"/>
      <c r="G73" s="355"/>
      <c r="H73" s="354"/>
      <c r="I73" s="364"/>
      <c r="J73" s="354"/>
      <c r="K73" s="364"/>
      <c r="L73" s="356"/>
      <c r="M73" s="364"/>
      <c r="N73" s="354"/>
      <c r="O73" s="362"/>
      <c r="P73" s="364"/>
      <c r="Q73" s="354"/>
      <c r="R73" s="354"/>
      <c r="S73" s="354"/>
      <c r="T73" s="354"/>
      <c r="U73" s="374"/>
      <c r="V73" s="373"/>
      <c r="W73" s="369"/>
      <c r="X73" s="358"/>
      <c r="Y73" s="358"/>
      <c r="Z73" s="359"/>
      <c r="AA73" s="353"/>
      <c r="AB73" s="353"/>
      <c r="AC73" s="353"/>
      <c r="AD73" s="360"/>
      <c r="AE73" s="360"/>
      <c r="AF73" s="353"/>
      <c r="AG73" s="353"/>
      <c r="AH73" s="353"/>
      <c r="AI73" s="353"/>
      <c r="AO73" s="361"/>
      <c r="AP73" s="361"/>
      <c r="AQ73" s="351"/>
      <c r="AR73" s="351"/>
      <c r="AS73" s="361"/>
      <c r="AT73" s="361"/>
      <c r="AU73" s="361"/>
      <c r="AV73" s="361"/>
      <c r="AW73" s="361"/>
      <c r="AX73" s="361"/>
      <c r="AY73" s="361"/>
      <c r="AZ73" s="361"/>
    </row>
    <row r="74" s="412" customFormat="true" ht="18" hidden="false" customHeight="true" outlineLevel="0" collapsed="false">
      <c r="B74" s="301"/>
      <c r="E74" s="413"/>
      <c r="I74" s="375"/>
      <c r="K74" s="375"/>
      <c r="L74" s="375"/>
      <c r="M74" s="375"/>
      <c r="N74" s="354"/>
      <c r="O74" s="362"/>
      <c r="P74" s="375"/>
      <c r="Q74" s="354"/>
      <c r="R74" s="376"/>
      <c r="S74" s="376"/>
      <c r="T74" s="354"/>
      <c r="U74" s="372"/>
      <c r="V74" s="375"/>
      <c r="W74" s="302"/>
      <c r="X74" s="414"/>
      <c r="Y74" s="414"/>
      <c r="Z74" s="415"/>
      <c r="AA74" s="301"/>
      <c r="AB74" s="301"/>
      <c r="AC74" s="302"/>
      <c r="AD74" s="416"/>
      <c r="AE74" s="416"/>
      <c r="AF74" s="302"/>
      <c r="AG74" s="302"/>
      <c r="AH74" s="302"/>
      <c r="AI74" s="302"/>
      <c r="AO74" s="417"/>
      <c r="AP74" s="417"/>
      <c r="AQ74" s="418"/>
      <c r="AR74" s="418"/>
      <c r="AS74" s="417"/>
      <c r="AT74" s="417"/>
      <c r="AU74" s="417"/>
      <c r="AV74" s="417"/>
      <c r="AW74" s="417"/>
      <c r="AX74" s="417"/>
      <c r="AY74" s="417"/>
      <c r="AZ74" s="417"/>
    </row>
    <row r="75" s="412" customFormat="true" ht="18" hidden="false" customHeight="true" outlineLevel="0" collapsed="false">
      <c r="B75" s="301"/>
      <c r="E75" s="413"/>
      <c r="I75" s="375"/>
      <c r="K75" s="375"/>
      <c r="L75" s="375"/>
      <c r="M75" s="375"/>
      <c r="P75" s="375"/>
      <c r="Q75" s="376"/>
      <c r="R75" s="376"/>
      <c r="S75" s="376"/>
      <c r="V75" s="375"/>
      <c r="W75" s="302"/>
      <c r="X75" s="414"/>
      <c r="Y75" s="414"/>
      <c r="Z75" s="415"/>
      <c r="AA75" s="301"/>
      <c r="AB75" s="301"/>
      <c r="AC75" s="302"/>
      <c r="AD75" s="416"/>
      <c r="AE75" s="416"/>
      <c r="AF75" s="302"/>
      <c r="AG75" s="302"/>
      <c r="AH75" s="302"/>
      <c r="AI75" s="302"/>
      <c r="AO75" s="417"/>
      <c r="AP75" s="417"/>
      <c r="AQ75" s="418"/>
      <c r="AR75" s="418"/>
      <c r="AS75" s="417"/>
      <c r="AT75" s="417"/>
      <c r="AU75" s="417"/>
      <c r="AV75" s="417"/>
      <c r="AW75" s="417"/>
      <c r="AX75" s="417"/>
      <c r="AY75" s="417"/>
      <c r="AZ75" s="417"/>
    </row>
    <row r="76" s="412" customFormat="true" ht="18" hidden="false" customHeight="true" outlineLevel="0" collapsed="false">
      <c r="B76" s="301"/>
      <c r="E76" s="413"/>
      <c r="I76" s="375"/>
      <c r="K76" s="375"/>
      <c r="L76" s="375" t="s">
        <v>3232</v>
      </c>
      <c r="M76" s="375"/>
      <c r="P76" s="375"/>
      <c r="Q76" s="376"/>
      <c r="R76" s="376"/>
      <c r="S76" s="376"/>
      <c r="T76" s="376" t="s">
        <v>3233</v>
      </c>
      <c r="V76" s="375"/>
      <c r="W76" s="302"/>
      <c r="X76" s="414"/>
      <c r="Y76" s="414"/>
      <c r="Z76" s="415"/>
      <c r="AA76" s="301"/>
      <c r="AB76" s="301"/>
      <c r="AC76" s="302"/>
      <c r="AD76" s="416"/>
      <c r="AE76" s="416"/>
      <c r="AF76" s="302"/>
      <c r="AG76" s="302"/>
      <c r="AH76" s="302"/>
      <c r="AI76" s="302"/>
      <c r="AO76" s="417"/>
      <c r="AP76" s="417"/>
      <c r="AQ76" s="418"/>
      <c r="AR76" s="418"/>
      <c r="AS76" s="417"/>
      <c r="AT76" s="417"/>
      <c r="AU76" s="417"/>
      <c r="AV76" s="417"/>
      <c r="AW76" s="417"/>
      <c r="AX76" s="417"/>
      <c r="AY76" s="417"/>
      <c r="AZ76" s="417"/>
    </row>
    <row r="77" s="421" customFormat="true" ht="18" hidden="false" customHeight="true" outlineLevel="0" collapsed="false">
      <c r="A77" s="419" t="s">
        <v>3240</v>
      </c>
      <c r="B77" s="419"/>
      <c r="C77" s="419"/>
      <c r="D77" s="419"/>
      <c r="E77" s="420"/>
      <c r="I77" s="422"/>
      <c r="K77" s="422"/>
      <c r="L77" s="422"/>
      <c r="M77" s="422"/>
      <c r="P77" s="422"/>
      <c r="Q77" s="423"/>
      <c r="R77" s="423"/>
      <c r="S77" s="423"/>
      <c r="T77" s="423"/>
      <c r="V77" s="422"/>
      <c r="W77" s="424"/>
      <c r="X77" s="425"/>
      <c r="Y77" s="425"/>
      <c r="Z77" s="426"/>
      <c r="AA77" s="427"/>
      <c r="AB77" s="427"/>
      <c r="AC77" s="424"/>
      <c r="AD77" s="428"/>
      <c r="AE77" s="428"/>
      <c r="AF77" s="424"/>
      <c r="AG77" s="424"/>
      <c r="AH77" s="424"/>
      <c r="AI77" s="424"/>
      <c r="AO77" s="429"/>
      <c r="AP77" s="429"/>
      <c r="AQ77" s="430"/>
      <c r="AR77" s="430"/>
      <c r="AS77" s="429"/>
      <c r="AT77" s="429"/>
      <c r="AU77" s="429"/>
      <c r="AV77" s="429"/>
      <c r="AW77" s="429"/>
      <c r="AX77" s="429"/>
      <c r="AY77" s="429"/>
      <c r="AZ77" s="429"/>
    </row>
    <row r="78" s="436" customFormat="true" ht="18" hidden="false" customHeight="true" outlineLevel="0" collapsed="false">
      <c r="A78" s="341"/>
      <c r="B78" s="330"/>
      <c r="C78" s="335"/>
      <c r="D78" s="424"/>
      <c r="E78" s="431"/>
      <c r="F78" s="431"/>
      <c r="G78" s="431"/>
      <c r="H78" s="431"/>
      <c r="I78" s="431"/>
      <c r="J78" s="431"/>
      <c r="K78" s="431"/>
      <c r="L78" s="431"/>
      <c r="M78" s="431"/>
      <c r="N78" s="431"/>
      <c r="O78" s="425"/>
      <c r="P78" s="432"/>
      <c r="Q78" s="431"/>
      <c r="R78" s="431"/>
      <c r="S78" s="433"/>
      <c r="T78" s="433"/>
      <c r="U78" s="434"/>
      <c r="V78" s="433"/>
      <c r="W78" s="435"/>
      <c r="AA78" s="427"/>
      <c r="AB78" s="427"/>
      <c r="AC78" s="437"/>
      <c r="AO78" s="438"/>
      <c r="AP78" s="438"/>
      <c r="AQ78" s="439"/>
      <c r="AR78" s="439"/>
      <c r="AS78" s="438"/>
      <c r="AT78" s="438"/>
      <c r="AU78" s="438"/>
      <c r="AV78" s="438"/>
      <c r="AW78" s="438"/>
      <c r="AX78" s="438"/>
      <c r="AY78" s="438"/>
      <c r="AZ78" s="438"/>
    </row>
    <row r="79" customFormat="false" ht="18" hidden="false" customHeight="true" outlineLevel="0" collapsed="false">
      <c r="A79" s="339"/>
      <c r="B79" s="340"/>
      <c r="C79" s="335"/>
      <c r="D79" s="424"/>
      <c r="E79" s="303"/>
      <c r="F79" s="303"/>
      <c r="G79" s="303"/>
      <c r="H79" s="303"/>
      <c r="J79" s="303"/>
      <c r="N79" s="303"/>
      <c r="O79" s="414"/>
      <c r="P79" s="333"/>
      <c r="Q79" s="303"/>
      <c r="R79" s="303"/>
      <c r="S79" s="332"/>
      <c r="T79" s="332"/>
      <c r="U79" s="434"/>
      <c r="V79" s="332"/>
      <c r="W79" s="440"/>
      <c r="AB79" s="301"/>
      <c r="AC79" s="337"/>
    </row>
    <row r="80" customFormat="false" ht="18" hidden="false" customHeight="true" outlineLevel="0" collapsed="false">
      <c r="A80" s="339"/>
      <c r="B80" s="340"/>
      <c r="C80" s="335"/>
      <c r="D80" s="424"/>
      <c r="E80" s="303"/>
      <c r="F80" s="303"/>
      <c r="G80" s="303"/>
      <c r="H80" s="303"/>
      <c r="J80" s="303"/>
      <c r="N80" s="303"/>
      <c r="O80" s="414"/>
      <c r="P80" s="333"/>
      <c r="Q80" s="303"/>
      <c r="R80" s="303"/>
      <c r="S80" s="332"/>
      <c r="T80" s="332"/>
      <c r="U80" s="372"/>
      <c r="V80" s="332"/>
      <c r="W80" s="440"/>
      <c r="AB80" s="301"/>
      <c r="AC80" s="337"/>
    </row>
    <row r="81" customFormat="false" ht="18" hidden="false" customHeight="true" outlineLevel="0" collapsed="false">
      <c r="A81" s="339"/>
      <c r="B81" s="340"/>
      <c r="C81" s="335"/>
      <c r="D81" s="424"/>
      <c r="E81" s="303"/>
      <c r="F81" s="303"/>
      <c r="G81" s="303"/>
      <c r="H81" s="303"/>
      <c r="J81" s="303"/>
      <c r="N81" s="303"/>
      <c r="O81" s="414"/>
      <c r="P81" s="333"/>
      <c r="Q81" s="303"/>
      <c r="R81" s="303"/>
      <c r="S81" s="332"/>
      <c r="T81" s="332"/>
      <c r="U81" s="372"/>
      <c r="V81" s="332"/>
      <c r="W81" s="440"/>
      <c r="AB81" s="301"/>
      <c r="AC81" s="337"/>
    </row>
    <row r="82" customFormat="false" ht="18" hidden="false" customHeight="true" outlineLevel="0" collapsed="false">
      <c r="E82" s="303"/>
      <c r="F82" s="303"/>
      <c r="G82" s="303"/>
      <c r="H82" s="303"/>
      <c r="J82" s="303"/>
      <c r="N82" s="303"/>
      <c r="O82" s="414"/>
      <c r="P82" s="333"/>
      <c r="Q82" s="303"/>
      <c r="R82" s="303"/>
      <c r="S82" s="332"/>
      <c r="T82" s="332"/>
      <c r="U82" s="372"/>
      <c r="V82" s="332"/>
      <c r="W82" s="440"/>
      <c r="AB82" s="301"/>
      <c r="AC82" s="337"/>
    </row>
    <row r="83" customFormat="false" ht="18" hidden="false" customHeight="true" outlineLevel="0" collapsed="false">
      <c r="E83" s="303"/>
      <c r="F83" s="303"/>
      <c r="G83" s="303"/>
      <c r="H83" s="303"/>
      <c r="J83" s="303"/>
      <c r="N83" s="303"/>
      <c r="O83" s="414"/>
      <c r="P83" s="333"/>
      <c r="Q83" s="303"/>
      <c r="R83" s="303"/>
      <c r="S83" s="332"/>
      <c r="T83" s="332"/>
      <c r="U83" s="372"/>
      <c r="V83" s="332"/>
      <c r="W83" s="440"/>
      <c r="AB83" s="301"/>
      <c r="AC83" s="337"/>
    </row>
    <row r="84" customFormat="false" ht="18" hidden="false" customHeight="true" outlineLevel="0" collapsed="false">
      <c r="E84" s="303"/>
      <c r="F84" s="303"/>
      <c r="G84" s="303"/>
      <c r="H84" s="303"/>
      <c r="J84" s="303"/>
      <c r="N84" s="303"/>
      <c r="O84" s="414"/>
      <c r="P84" s="333"/>
      <c r="Q84" s="303"/>
      <c r="R84" s="303"/>
      <c r="S84" s="332"/>
      <c r="T84" s="332"/>
      <c r="U84" s="372"/>
      <c r="V84" s="332"/>
      <c r="W84" s="440"/>
      <c r="AB84" s="301"/>
      <c r="AC84" s="337"/>
    </row>
    <row r="85" customFormat="false" ht="18" hidden="false" customHeight="true" outlineLevel="0" collapsed="false">
      <c r="E85" s="305"/>
      <c r="F85" s="305"/>
      <c r="G85" s="330"/>
      <c r="H85" s="302"/>
      <c r="J85" s="303"/>
      <c r="N85" s="303"/>
      <c r="O85" s="414"/>
      <c r="P85" s="333"/>
      <c r="Q85" s="303"/>
      <c r="R85" s="303"/>
      <c r="S85" s="332"/>
      <c r="T85" s="332"/>
      <c r="U85" s="372"/>
      <c r="V85" s="332"/>
      <c r="W85" s="440"/>
      <c r="AB85" s="301"/>
      <c r="AC85" s="337"/>
    </row>
    <row r="86" customFormat="false" ht="18" hidden="false" customHeight="true" outlineLevel="0" collapsed="false">
      <c r="B86" s="441"/>
      <c r="E86" s="303"/>
      <c r="F86" s="303"/>
      <c r="G86" s="303"/>
      <c r="H86" s="303"/>
      <c r="J86" s="303"/>
      <c r="N86" s="303"/>
      <c r="O86" s="414"/>
      <c r="P86" s="333"/>
      <c r="Q86" s="303"/>
      <c r="R86" s="303"/>
      <c r="S86" s="332"/>
      <c r="T86" s="332"/>
      <c r="U86" s="372"/>
      <c r="V86" s="332"/>
      <c r="W86" s="440"/>
      <c r="AB86" s="301"/>
      <c r="AC86" s="337"/>
    </row>
    <row r="87" customFormat="false" ht="18" hidden="false" customHeight="true" outlineLevel="0" collapsed="false">
      <c r="B87" s="441"/>
      <c r="E87" s="303"/>
      <c r="F87" s="303"/>
      <c r="G87" s="303"/>
      <c r="H87" s="303"/>
      <c r="J87" s="303"/>
      <c r="N87" s="303"/>
      <c r="O87" s="414"/>
      <c r="P87" s="333"/>
      <c r="Q87" s="303"/>
      <c r="R87" s="303"/>
      <c r="S87" s="332"/>
      <c r="T87" s="332"/>
      <c r="U87" s="372"/>
      <c r="V87" s="332"/>
      <c r="W87" s="440"/>
      <c r="AB87" s="301"/>
      <c r="AC87" s="337"/>
    </row>
    <row r="88" customFormat="false" ht="18" hidden="false" customHeight="true" outlineLevel="0" collapsed="false">
      <c r="B88" s="441"/>
      <c r="E88" s="303"/>
      <c r="F88" s="303"/>
      <c r="G88" s="303"/>
      <c r="H88" s="303"/>
      <c r="J88" s="303"/>
      <c r="N88" s="303"/>
      <c r="O88" s="414"/>
      <c r="P88" s="333"/>
      <c r="Q88" s="303"/>
      <c r="R88" s="303"/>
      <c r="S88" s="332"/>
      <c r="T88" s="332"/>
      <c r="U88" s="372"/>
      <c r="V88" s="332"/>
      <c r="W88" s="440"/>
      <c r="AB88" s="301"/>
      <c r="AC88" s="337"/>
    </row>
    <row r="89" customFormat="false" ht="18" hidden="false" customHeight="true" outlineLevel="0" collapsed="false">
      <c r="B89" s="441"/>
      <c r="E89" s="303"/>
      <c r="F89" s="303"/>
      <c r="G89" s="303"/>
      <c r="H89" s="303"/>
      <c r="J89" s="303"/>
      <c r="N89" s="303"/>
      <c r="O89" s="414"/>
      <c r="P89" s="333"/>
      <c r="Q89" s="303"/>
      <c r="R89" s="303"/>
      <c r="S89" s="332"/>
      <c r="T89" s="332"/>
      <c r="U89" s="372"/>
      <c r="V89" s="332"/>
      <c r="W89" s="440"/>
      <c r="AB89" s="301"/>
      <c r="AC89" s="337"/>
    </row>
    <row r="90" customFormat="false" ht="18" hidden="false" customHeight="true" outlineLevel="0" collapsed="false">
      <c r="B90" s="441"/>
      <c r="E90" s="303"/>
      <c r="F90" s="303"/>
      <c r="G90" s="303"/>
      <c r="H90" s="303"/>
      <c r="J90" s="303"/>
      <c r="N90" s="303"/>
      <c r="O90" s="414"/>
      <c r="P90" s="333"/>
      <c r="Q90" s="303"/>
      <c r="R90" s="303"/>
      <c r="S90" s="332"/>
      <c r="T90" s="332"/>
      <c r="U90" s="372"/>
      <c r="V90" s="332"/>
      <c r="W90" s="440"/>
      <c r="AB90" s="301"/>
      <c r="AC90" s="337"/>
    </row>
    <row r="91" customFormat="false" ht="18" hidden="false" customHeight="true" outlineLevel="0" collapsed="false">
      <c r="B91" s="441"/>
      <c r="AB91" s="301"/>
    </row>
    <row r="92" customFormat="false" ht="18" hidden="false" customHeight="true" outlineLevel="0" collapsed="false">
      <c r="B92" s="441"/>
      <c r="E92" s="303"/>
      <c r="F92" s="303"/>
      <c r="G92" s="303"/>
      <c r="H92" s="303"/>
      <c r="J92" s="303"/>
      <c r="N92" s="303"/>
      <c r="O92" s="414"/>
      <c r="P92" s="333"/>
      <c r="Q92" s="303"/>
      <c r="R92" s="303"/>
      <c r="S92" s="332"/>
      <c r="T92" s="332"/>
      <c r="U92" s="372"/>
      <c r="V92" s="332"/>
      <c r="W92" s="440"/>
      <c r="AB92" s="301"/>
      <c r="AC92" s="337"/>
    </row>
    <row r="93" customFormat="false" ht="18" hidden="false" customHeight="true" outlineLevel="0" collapsed="false">
      <c r="B93" s="441"/>
      <c r="AB93" s="301"/>
    </row>
    <row r="94" customFormat="false" ht="18" hidden="false" customHeight="true" outlineLevel="0" collapsed="false">
      <c r="B94" s="441"/>
      <c r="AB94" s="301"/>
    </row>
    <row r="95" customFormat="false" ht="18" hidden="false" customHeight="true" outlineLevel="0" collapsed="false">
      <c r="B95" s="441"/>
      <c r="AB95" s="301"/>
    </row>
    <row r="96" customFormat="false" ht="18" hidden="false" customHeight="true" outlineLevel="0" collapsed="false">
      <c r="B96" s="441"/>
      <c r="AB96" s="301"/>
    </row>
    <row r="97" customFormat="false" ht="18" hidden="false" customHeight="true" outlineLevel="0" collapsed="false">
      <c r="B97" s="441"/>
      <c r="AB97" s="301"/>
    </row>
    <row r="98" customFormat="false" ht="18" hidden="false" customHeight="true" outlineLevel="0" collapsed="false">
      <c r="B98" s="441"/>
      <c r="AB98" s="301"/>
    </row>
    <row r="99" customFormat="false" ht="18" hidden="false" customHeight="true" outlineLevel="0" collapsed="false">
      <c r="B99" s="441"/>
      <c r="AB99" s="301"/>
    </row>
    <row r="100" customFormat="false" ht="18" hidden="false" customHeight="true" outlineLevel="0" collapsed="false">
      <c r="B100" s="441"/>
      <c r="AB100" s="301"/>
    </row>
    <row r="101" customFormat="false" ht="18" hidden="false" customHeight="true" outlineLevel="0" collapsed="false">
      <c r="B101" s="441"/>
      <c r="AB101" s="301"/>
    </row>
    <row r="102" customFormat="false" ht="18" hidden="false" customHeight="true" outlineLevel="0" collapsed="false">
      <c r="B102" s="441"/>
      <c r="AB102" s="301"/>
    </row>
    <row r="103" customFormat="false" ht="18" hidden="false" customHeight="true" outlineLevel="0" collapsed="false">
      <c r="B103" s="441"/>
      <c r="AB103" s="301"/>
    </row>
    <row r="104" customFormat="false" ht="18" hidden="false" customHeight="true" outlineLevel="0" collapsed="false">
      <c r="B104" s="441"/>
      <c r="AB104" s="301"/>
    </row>
    <row r="105" customFormat="false" ht="18" hidden="false" customHeight="true" outlineLevel="0" collapsed="false">
      <c r="B105" s="441"/>
      <c r="AB105" s="301"/>
    </row>
    <row r="106" customFormat="false" ht="18" hidden="false" customHeight="true" outlineLevel="0" collapsed="false">
      <c r="B106" s="441"/>
      <c r="AB106" s="301"/>
    </row>
    <row r="107" customFormat="false" ht="18" hidden="false" customHeight="true" outlineLevel="0" collapsed="false">
      <c r="B107" s="441"/>
      <c r="AB107" s="301"/>
    </row>
    <row r="108" customFormat="false" ht="18" hidden="false" customHeight="true" outlineLevel="0" collapsed="false">
      <c r="B108" s="441"/>
      <c r="AB108" s="301"/>
    </row>
    <row r="109" customFormat="false" ht="18" hidden="false" customHeight="true" outlineLevel="0" collapsed="false">
      <c r="B109" s="441"/>
      <c r="AB109" s="301"/>
    </row>
    <row r="110" customFormat="false" ht="18" hidden="false" customHeight="true" outlineLevel="0" collapsed="false">
      <c r="B110" s="441"/>
      <c r="AB110" s="301"/>
    </row>
    <row r="111" customFormat="false" ht="18" hidden="false" customHeight="true" outlineLevel="0" collapsed="false">
      <c r="B111" s="441"/>
      <c r="AB111" s="301"/>
    </row>
    <row r="112" customFormat="false" ht="18" hidden="false" customHeight="true" outlineLevel="0" collapsed="false">
      <c r="B112" s="441"/>
      <c r="AB112" s="301"/>
    </row>
    <row r="113" customFormat="false" ht="18" hidden="false" customHeight="true" outlineLevel="0" collapsed="false">
      <c r="B113" s="441"/>
      <c r="AB113" s="301"/>
    </row>
    <row r="114" customFormat="false" ht="18" hidden="false" customHeight="true" outlineLevel="0" collapsed="false">
      <c r="B114" s="441"/>
      <c r="AB114" s="301"/>
    </row>
    <row r="115" customFormat="false" ht="18" hidden="false" customHeight="true" outlineLevel="0" collapsed="false">
      <c r="B115" s="441"/>
      <c r="AB115" s="301"/>
    </row>
    <row r="116" customFormat="false" ht="18" hidden="false" customHeight="true" outlineLevel="0" collapsed="false">
      <c r="B116" s="441"/>
      <c r="AB116" s="301"/>
    </row>
    <row r="117" customFormat="false" ht="18" hidden="false" customHeight="true" outlineLevel="0" collapsed="false">
      <c r="B117" s="441"/>
      <c r="AB117" s="301"/>
    </row>
    <row r="118" customFormat="false" ht="18" hidden="false" customHeight="true" outlineLevel="0" collapsed="false">
      <c r="B118" s="441"/>
      <c r="AB118" s="301"/>
    </row>
    <row r="119" customFormat="false" ht="18" hidden="false" customHeight="true" outlineLevel="0" collapsed="false">
      <c r="B119" s="441"/>
      <c r="AB119" s="301"/>
    </row>
    <row r="120" customFormat="false" ht="18" hidden="false" customHeight="true" outlineLevel="0" collapsed="false">
      <c r="B120" s="441"/>
      <c r="AB120" s="301"/>
    </row>
    <row r="121" customFormat="false" ht="18" hidden="false" customHeight="true" outlineLevel="0" collapsed="false">
      <c r="B121" s="441"/>
      <c r="AB121" s="301"/>
    </row>
    <row r="122" customFormat="false" ht="18" hidden="false" customHeight="true" outlineLevel="0" collapsed="false">
      <c r="B122" s="441"/>
      <c r="AB122" s="301"/>
    </row>
    <row r="123" customFormat="false" ht="18" hidden="false" customHeight="true" outlineLevel="0" collapsed="false">
      <c r="B123" s="441"/>
      <c r="AB123" s="301"/>
    </row>
    <row r="124" customFormat="false" ht="18" hidden="false" customHeight="true" outlineLevel="0" collapsed="false">
      <c r="B124" s="441"/>
      <c r="AB124" s="301"/>
    </row>
    <row r="125" customFormat="false" ht="18" hidden="false" customHeight="true" outlineLevel="0" collapsed="false">
      <c r="B125" s="441"/>
      <c r="AB125" s="301"/>
    </row>
    <row r="126" customFormat="false" ht="18" hidden="false" customHeight="true" outlineLevel="0" collapsed="false">
      <c r="B126" s="441"/>
      <c r="AB126" s="301"/>
    </row>
    <row r="127" customFormat="false" ht="18" hidden="false" customHeight="true" outlineLevel="0" collapsed="false">
      <c r="B127" s="441"/>
      <c r="AB127" s="301"/>
    </row>
    <row r="128" customFormat="false" ht="18" hidden="false" customHeight="true" outlineLevel="0" collapsed="false">
      <c r="B128" s="441"/>
      <c r="AB128" s="301"/>
    </row>
    <row r="129" customFormat="false" ht="18" hidden="false" customHeight="true" outlineLevel="0" collapsed="false">
      <c r="B129" s="441"/>
      <c r="AB129" s="301"/>
    </row>
    <row r="130" customFormat="false" ht="18" hidden="false" customHeight="true" outlineLevel="0" collapsed="false">
      <c r="B130" s="441"/>
      <c r="AB130" s="301"/>
    </row>
    <row r="131" customFormat="false" ht="18" hidden="false" customHeight="true" outlineLevel="0" collapsed="false">
      <c r="B131" s="441"/>
      <c r="AB131" s="301"/>
    </row>
    <row r="132" customFormat="false" ht="18" hidden="false" customHeight="true" outlineLevel="0" collapsed="false">
      <c r="B132" s="441"/>
      <c r="AB132" s="301"/>
    </row>
    <row r="133" customFormat="false" ht="18" hidden="false" customHeight="true" outlineLevel="0" collapsed="false">
      <c r="B133" s="441"/>
      <c r="AB133" s="301"/>
    </row>
    <row r="134" customFormat="false" ht="18" hidden="false" customHeight="true" outlineLevel="0" collapsed="false">
      <c r="B134" s="441"/>
      <c r="AB134" s="301"/>
    </row>
    <row r="135" customFormat="false" ht="18" hidden="false" customHeight="true" outlineLevel="0" collapsed="false">
      <c r="B135" s="441"/>
      <c r="AB135" s="301"/>
    </row>
    <row r="136" customFormat="false" ht="18" hidden="false" customHeight="true" outlineLevel="0" collapsed="false">
      <c r="B136" s="441"/>
      <c r="AB136" s="301"/>
    </row>
    <row r="137" customFormat="false" ht="18" hidden="false" customHeight="true" outlineLevel="0" collapsed="false">
      <c r="B137" s="441"/>
      <c r="AB137" s="301"/>
    </row>
    <row r="138" customFormat="false" ht="18" hidden="false" customHeight="true" outlineLevel="0" collapsed="false">
      <c r="B138" s="441"/>
      <c r="AB138" s="301"/>
    </row>
    <row r="139" customFormat="false" ht="18" hidden="false" customHeight="true" outlineLevel="0" collapsed="false">
      <c r="B139" s="441"/>
      <c r="AB139" s="301"/>
    </row>
    <row r="140" customFormat="false" ht="18" hidden="false" customHeight="true" outlineLevel="0" collapsed="false">
      <c r="B140" s="441"/>
      <c r="AB140" s="301"/>
    </row>
    <row r="141" customFormat="false" ht="18" hidden="false" customHeight="true" outlineLevel="0" collapsed="false">
      <c r="B141" s="441"/>
      <c r="AB141" s="301"/>
    </row>
    <row r="142" customFormat="false" ht="18" hidden="false" customHeight="true" outlineLevel="0" collapsed="false">
      <c r="B142" s="441"/>
      <c r="AB142" s="301"/>
    </row>
    <row r="143" customFormat="false" ht="18" hidden="false" customHeight="true" outlineLevel="0" collapsed="false">
      <c r="B143" s="441"/>
      <c r="AB143" s="301"/>
    </row>
    <row r="144" customFormat="false" ht="18" hidden="false" customHeight="true" outlineLevel="0" collapsed="false">
      <c r="B144" s="441"/>
      <c r="AB144" s="301"/>
    </row>
    <row r="145" customFormat="false" ht="18" hidden="false" customHeight="true" outlineLevel="0" collapsed="false">
      <c r="B145" s="441"/>
      <c r="AB145" s="301"/>
    </row>
    <row r="146" customFormat="false" ht="18" hidden="false" customHeight="true" outlineLevel="0" collapsed="false">
      <c r="B146" s="441"/>
      <c r="AB146" s="301"/>
    </row>
    <row r="147" customFormat="false" ht="18" hidden="false" customHeight="true" outlineLevel="0" collapsed="false">
      <c r="B147" s="441"/>
      <c r="AB147" s="301"/>
    </row>
    <row r="148" customFormat="false" ht="18" hidden="false" customHeight="true" outlineLevel="0" collapsed="false">
      <c r="B148" s="441"/>
      <c r="AB148" s="301"/>
    </row>
    <row r="149" customFormat="false" ht="18" hidden="false" customHeight="true" outlineLevel="0" collapsed="false">
      <c r="B149" s="441"/>
      <c r="AB149" s="301"/>
    </row>
    <row r="150" customFormat="false" ht="18" hidden="false" customHeight="true" outlineLevel="0" collapsed="false">
      <c r="B150" s="441"/>
      <c r="AB150" s="301"/>
    </row>
    <row r="151" customFormat="false" ht="18" hidden="false" customHeight="true" outlineLevel="0" collapsed="false">
      <c r="B151" s="441"/>
      <c r="AB151" s="301"/>
    </row>
    <row r="152" customFormat="false" ht="18" hidden="false" customHeight="true" outlineLevel="0" collapsed="false">
      <c r="B152" s="441"/>
      <c r="AB152" s="301"/>
    </row>
    <row r="153" customFormat="false" ht="18" hidden="false" customHeight="true" outlineLevel="0" collapsed="false">
      <c r="B153" s="441"/>
      <c r="AB153" s="301"/>
    </row>
    <row r="154" customFormat="false" ht="18" hidden="false" customHeight="true" outlineLevel="0" collapsed="false">
      <c r="B154" s="441"/>
      <c r="AB154" s="301"/>
    </row>
    <row r="155" customFormat="false" ht="18" hidden="false" customHeight="true" outlineLevel="0" collapsed="false">
      <c r="B155" s="441"/>
      <c r="AB155" s="301"/>
    </row>
    <row r="156" customFormat="false" ht="18" hidden="false" customHeight="true" outlineLevel="0" collapsed="false">
      <c r="B156" s="441"/>
      <c r="AB156" s="301"/>
    </row>
    <row r="157" customFormat="false" ht="18" hidden="false" customHeight="true" outlineLevel="0" collapsed="false">
      <c r="B157" s="441"/>
      <c r="AB157" s="301"/>
    </row>
    <row r="158" customFormat="false" ht="18" hidden="false" customHeight="true" outlineLevel="0" collapsed="false">
      <c r="B158" s="441"/>
      <c r="AB158" s="301"/>
    </row>
    <row r="159" customFormat="false" ht="18" hidden="false" customHeight="true" outlineLevel="0" collapsed="false">
      <c r="AB159" s="301"/>
    </row>
    <row r="160" customFormat="false" ht="18" hidden="false" customHeight="true" outlineLevel="0" collapsed="false">
      <c r="AB160" s="301"/>
    </row>
    <row r="161" customFormat="false" ht="18" hidden="false" customHeight="true" outlineLevel="0" collapsed="false">
      <c r="AB161" s="301"/>
    </row>
    <row r="162" customFormat="false" ht="18" hidden="false" customHeight="true" outlineLevel="0" collapsed="false">
      <c r="AB162" s="301"/>
    </row>
    <row r="163" customFormat="false" ht="18" hidden="false" customHeight="true" outlineLevel="0" collapsed="false">
      <c r="AB163" s="301"/>
    </row>
    <row r="164" customFormat="false" ht="18" hidden="false" customHeight="true" outlineLevel="0" collapsed="false">
      <c r="AB164" s="301"/>
    </row>
    <row r="165" customFormat="false" ht="18" hidden="false" customHeight="true" outlineLevel="0" collapsed="false">
      <c r="AB165" s="301"/>
    </row>
    <row r="166" customFormat="false" ht="18" hidden="false" customHeight="true" outlineLevel="0" collapsed="false">
      <c r="AB166" s="301"/>
    </row>
    <row r="167" customFormat="false" ht="18" hidden="false" customHeight="true" outlineLevel="0" collapsed="false">
      <c r="AB167" s="301"/>
    </row>
    <row r="168" customFormat="false" ht="18" hidden="false" customHeight="true" outlineLevel="0" collapsed="false">
      <c r="AB168" s="301"/>
    </row>
    <row r="169" customFormat="false" ht="18" hidden="false" customHeight="true" outlineLevel="0" collapsed="false">
      <c r="AB169" s="301"/>
    </row>
    <row r="170" customFormat="false" ht="18" hidden="false" customHeight="true" outlineLevel="0" collapsed="false">
      <c r="AB170" s="301"/>
    </row>
    <row r="171" customFormat="false" ht="18" hidden="false" customHeight="true" outlineLevel="0" collapsed="false">
      <c r="AB171" s="301"/>
    </row>
    <row r="172" customFormat="false" ht="18" hidden="false" customHeight="true" outlineLevel="0" collapsed="false">
      <c r="AB172" s="301"/>
    </row>
    <row r="173" customFormat="false" ht="18" hidden="false" customHeight="true" outlineLevel="0" collapsed="false">
      <c r="AB173" s="301"/>
    </row>
    <row r="174" customFormat="false" ht="18" hidden="false" customHeight="true" outlineLevel="0" collapsed="false">
      <c r="AB174" s="301"/>
    </row>
    <row r="175" customFormat="false" ht="18" hidden="false" customHeight="true" outlineLevel="0" collapsed="false">
      <c r="AB175" s="301"/>
    </row>
    <row r="176" customFormat="false" ht="18" hidden="false" customHeight="true" outlineLevel="0" collapsed="false">
      <c r="AB176" s="301"/>
    </row>
    <row r="177" customFormat="false" ht="18" hidden="false" customHeight="true" outlineLevel="0" collapsed="false">
      <c r="AB177" s="301"/>
    </row>
    <row r="178" customFormat="false" ht="18" hidden="false" customHeight="true" outlineLevel="0" collapsed="false">
      <c r="AB178" s="301"/>
    </row>
    <row r="179" customFormat="false" ht="18" hidden="false" customHeight="true" outlineLevel="0" collapsed="false">
      <c r="AB179" s="301"/>
    </row>
    <row r="180" customFormat="false" ht="18" hidden="false" customHeight="true" outlineLevel="0" collapsed="false">
      <c r="AB180" s="301"/>
    </row>
    <row r="181" customFormat="false" ht="18" hidden="false" customHeight="true" outlineLevel="0" collapsed="false">
      <c r="AB181" s="301"/>
    </row>
    <row r="182" customFormat="false" ht="18" hidden="false" customHeight="true" outlineLevel="0" collapsed="false">
      <c r="AB182" s="301"/>
    </row>
    <row r="183" customFormat="false" ht="18" hidden="false" customHeight="true" outlineLevel="0" collapsed="false">
      <c r="AB183" s="301"/>
    </row>
    <row r="184" customFormat="false" ht="18" hidden="false" customHeight="true" outlineLevel="0" collapsed="false">
      <c r="AB184" s="301"/>
    </row>
    <row r="185" customFormat="false" ht="18" hidden="false" customHeight="true" outlineLevel="0" collapsed="false">
      <c r="AB185" s="301"/>
    </row>
    <row r="186" customFormat="false" ht="18" hidden="false" customHeight="true" outlineLevel="0" collapsed="false">
      <c r="AB186" s="301"/>
    </row>
    <row r="187" customFormat="false" ht="18" hidden="false" customHeight="true" outlineLevel="0" collapsed="false">
      <c r="AB187" s="301"/>
    </row>
    <row r="188" customFormat="false" ht="18" hidden="false" customHeight="true" outlineLevel="0" collapsed="false">
      <c r="AB188" s="301"/>
    </row>
    <row r="189" customFormat="false" ht="18" hidden="false" customHeight="true" outlineLevel="0" collapsed="false">
      <c r="AB189" s="301"/>
    </row>
    <row r="190" customFormat="false" ht="18" hidden="false" customHeight="true" outlineLevel="0" collapsed="false">
      <c r="AB190" s="301"/>
    </row>
    <row r="191" customFormat="false" ht="18" hidden="false" customHeight="true" outlineLevel="0" collapsed="false">
      <c r="AB191" s="301"/>
    </row>
    <row r="192" customFormat="false" ht="18" hidden="false" customHeight="true" outlineLevel="0" collapsed="false">
      <c r="AB192" s="301"/>
    </row>
    <row r="193" customFormat="false" ht="18" hidden="false" customHeight="true" outlineLevel="0" collapsed="false">
      <c r="AB193" s="301"/>
    </row>
    <row r="194" customFormat="false" ht="18" hidden="false" customHeight="true" outlineLevel="0" collapsed="false">
      <c r="AB194" s="301"/>
    </row>
    <row r="195" customFormat="false" ht="18" hidden="false" customHeight="true" outlineLevel="0" collapsed="false">
      <c r="AB195" s="301"/>
    </row>
    <row r="196" customFormat="false" ht="18" hidden="false" customHeight="true" outlineLevel="0" collapsed="false">
      <c r="AB196" s="301"/>
    </row>
    <row r="197" customFormat="false" ht="18" hidden="false" customHeight="true" outlineLevel="0" collapsed="false">
      <c r="AB197" s="301"/>
    </row>
    <row r="198" customFormat="false" ht="18" hidden="false" customHeight="true" outlineLevel="0" collapsed="false">
      <c r="AB198" s="301"/>
    </row>
    <row r="199" customFormat="false" ht="18" hidden="false" customHeight="true" outlineLevel="0" collapsed="false">
      <c r="AB199" s="301"/>
    </row>
    <row r="200" customFormat="false" ht="18" hidden="false" customHeight="true" outlineLevel="0" collapsed="false">
      <c r="AB200" s="301"/>
    </row>
    <row r="201" customFormat="false" ht="18" hidden="false" customHeight="true" outlineLevel="0" collapsed="false">
      <c r="AB201" s="301"/>
    </row>
    <row r="202" customFormat="false" ht="18" hidden="false" customHeight="true" outlineLevel="0" collapsed="false">
      <c r="AB202" s="301"/>
    </row>
    <row r="203" customFormat="false" ht="18" hidden="false" customHeight="true" outlineLevel="0" collapsed="false">
      <c r="AB203" s="301"/>
    </row>
    <row r="204" customFormat="false" ht="18" hidden="false" customHeight="true" outlineLevel="0" collapsed="false">
      <c r="AB204" s="301"/>
    </row>
    <row r="205" customFormat="false" ht="18" hidden="false" customHeight="true" outlineLevel="0" collapsed="false">
      <c r="AB205" s="301"/>
    </row>
    <row r="206" customFormat="false" ht="18" hidden="false" customHeight="true" outlineLevel="0" collapsed="false">
      <c r="AB206" s="301"/>
    </row>
    <row r="207" customFormat="false" ht="18" hidden="false" customHeight="true" outlineLevel="0" collapsed="false">
      <c r="AB207" s="301"/>
    </row>
    <row r="208" customFormat="false" ht="18" hidden="false" customHeight="true" outlineLevel="0" collapsed="false">
      <c r="AB208" s="301"/>
    </row>
    <row r="209" customFormat="false" ht="18" hidden="false" customHeight="true" outlineLevel="0" collapsed="false">
      <c r="AB209" s="301"/>
    </row>
    <row r="210" customFormat="false" ht="18" hidden="false" customHeight="true" outlineLevel="0" collapsed="false">
      <c r="AB210" s="301"/>
    </row>
    <row r="211" customFormat="false" ht="18" hidden="false" customHeight="true" outlineLevel="0" collapsed="false">
      <c r="AB211" s="301"/>
    </row>
    <row r="212" customFormat="false" ht="18" hidden="false" customHeight="true" outlineLevel="0" collapsed="false">
      <c r="AB212" s="301"/>
    </row>
    <row r="213" customFormat="false" ht="18" hidden="false" customHeight="true" outlineLevel="0" collapsed="false">
      <c r="AB213" s="301"/>
    </row>
    <row r="214" customFormat="false" ht="18" hidden="false" customHeight="true" outlineLevel="0" collapsed="false">
      <c r="AB214" s="301"/>
    </row>
    <row r="215" customFormat="false" ht="18" hidden="false" customHeight="true" outlineLevel="0" collapsed="false">
      <c r="AB215" s="301"/>
    </row>
    <row r="216" customFormat="false" ht="18" hidden="false" customHeight="true" outlineLevel="0" collapsed="false">
      <c r="AB216" s="301"/>
    </row>
    <row r="217" customFormat="false" ht="18" hidden="false" customHeight="true" outlineLevel="0" collapsed="false">
      <c r="AB217" s="301"/>
    </row>
    <row r="218" customFormat="false" ht="18" hidden="false" customHeight="true" outlineLevel="0" collapsed="false">
      <c r="AB218" s="301"/>
    </row>
    <row r="219" customFormat="false" ht="18" hidden="false" customHeight="true" outlineLevel="0" collapsed="false">
      <c r="AB219" s="301"/>
    </row>
    <row r="220" customFormat="false" ht="18" hidden="false" customHeight="true" outlineLevel="0" collapsed="false">
      <c r="AB220" s="301"/>
    </row>
    <row r="221" customFormat="false" ht="18" hidden="false" customHeight="true" outlineLevel="0" collapsed="false">
      <c r="AB221" s="301"/>
    </row>
    <row r="222" customFormat="false" ht="18" hidden="false" customHeight="true" outlineLevel="0" collapsed="false">
      <c r="AB222" s="301"/>
    </row>
    <row r="223" customFormat="false" ht="18" hidden="false" customHeight="true" outlineLevel="0" collapsed="false">
      <c r="AB223" s="301"/>
    </row>
    <row r="224" customFormat="false" ht="18" hidden="false" customHeight="true" outlineLevel="0" collapsed="false">
      <c r="AB224" s="301"/>
    </row>
    <row r="225" customFormat="false" ht="18" hidden="false" customHeight="true" outlineLevel="0" collapsed="false">
      <c r="AB225" s="301"/>
    </row>
    <row r="226" customFormat="false" ht="18" hidden="false" customHeight="true" outlineLevel="0" collapsed="false">
      <c r="AB226" s="301"/>
    </row>
    <row r="227" customFormat="false" ht="18" hidden="false" customHeight="true" outlineLevel="0" collapsed="false">
      <c r="AB227" s="301"/>
    </row>
    <row r="228" customFormat="false" ht="18" hidden="false" customHeight="true" outlineLevel="0" collapsed="false">
      <c r="AB228" s="301"/>
    </row>
    <row r="229" customFormat="false" ht="18" hidden="false" customHeight="true" outlineLevel="0" collapsed="false">
      <c r="AB229" s="301"/>
    </row>
    <row r="230" customFormat="false" ht="18" hidden="false" customHeight="true" outlineLevel="0" collapsed="false">
      <c r="AB230" s="301"/>
    </row>
    <row r="231" customFormat="false" ht="18" hidden="false" customHeight="true" outlineLevel="0" collapsed="false">
      <c r="AB231" s="301"/>
    </row>
    <row r="232" customFormat="false" ht="18" hidden="false" customHeight="true" outlineLevel="0" collapsed="false">
      <c r="AB232" s="301"/>
    </row>
    <row r="233" customFormat="false" ht="18" hidden="false" customHeight="true" outlineLevel="0" collapsed="false">
      <c r="AB233" s="301"/>
    </row>
    <row r="234" customFormat="false" ht="18" hidden="false" customHeight="true" outlineLevel="0" collapsed="false">
      <c r="AB234" s="301"/>
    </row>
    <row r="235" customFormat="false" ht="18" hidden="false" customHeight="true" outlineLevel="0" collapsed="false">
      <c r="AB235" s="301"/>
    </row>
    <row r="236" customFormat="false" ht="18" hidden="false" customHeight="true" outlineLevel="0" collapsed="false">
      <c r="AB236" s="301"/>
    </row>
    <row r="237" customFormat="false" ht="18" hidden="false" customHeight="true" outlineLevel="0" collapsed="false">
      <c r="AB237" s="301"/>
    </row>
    <row r="238" customFormat="false" ht="18" hidden="false" customHeight="true" outlineLevel="0" collapsed="false">
      <c r="AB238" s="301"/>
    </row>
    <row r="239" customFormat="false" ht="18" hidden="false" customHeight="true" outlineLevel="0" collapsed="false">
      <c r="AB239" s="301"/>
    </row>
    <row r="240" customFormat="false" ht="18" hidden="false" customHeight="true" outlineLevel="0" collapsed="false">
      <c r="AB240" s="301"/>
    </row>
    <row r="241" customFormat="false" ht="18" hidden="false" customHeight="true" outlineLevel="0" collapsed="false">
      <c r="AB241" s="301"/>
    </row>
    <row r="242" customFormat="false" ht="18" hidden="false" customHeight="true" outlineLevel="0" collapsed="false">
      <c r="AB242" s="301"/>
    </row>
    <row r="243" customFormat="false" ht="18" hidden="false" customHeight="true" outlineLevel="0" collapsed="false">
      <c r="AB243" s="301"/>
    </row>
    <row r="244" customFormat="false" ht="18" hidden="false" customHeight="true" outlineLevel="0" collapsed="false">
      <c r="AB244" s="301"/>
    </row>
    <row r="245" customFormat="false" ht="18" hidden="false" customHeight="true" outlineLevel="0" collapsed="false">
      <c r="AB245" s="301"/>
    </row>
    <row r="246" customFormat="false" ht="18" hidden="false" customHeight="true" outlineLevel="0" collapsed="false">
      <c r="AB246" s="301"/>
    </row>
    <row r="247" customFormat="false" ht="18" hidden="false" customHeight="true" outlineLevel="0" collapsed="false">
      <c r="AB247" s="301"/>
    </row>
    <row r="248" customFormat="false" ht="18" hidden="false" customHeight="true" outlineLevel="0" collapsed="false">
      <c r="AB248" s="301"/>
    </row>
    <row r="249" customFormat="false" ht="18" hidden="false" customHeight="true" outlineLevel="0" collapsed="false">
      <c r="AB249" s="301"/>
    </row>
    <row r="250" customFormat="false" ht="18" hidden="false" customHeight="true" outlineLevel="0" collapsed="false">
      <c r="AB250" s="301"/>
    </row>
    <row r="251" customFormat="false" ht="18" hidden="false" customHeight="true" outlineLevel="0" collapsed="false">
      <c r="AB251" s="301"/>
    </row>
    <row r="252" customFormat="false" ht="18" hidden="false" customHeight="true" outlineLevel="0" collapsed="false">
      <c r="AB252" s="301"/>
    </row>
    <row r="253" customFormat="false" ht="18" hidden="false" customHeight="true" outlineLevel="0" collapsed="false">
      <c r="AB253" s="301"/>
    </row>
    <row r="254" customFormat="false" ht="18" hidden="false" customHeight="true" outlineLevel="0" collapsed="false">
      <c r="AB254" s="301"/>
    </row>
    <row r="255" customFormat="false" ht="18" hidden="false" customHeight="true" outlineLevel="0" collapsed="false">
      <c r="AB255" s="301"/>
    </row>
    <row r="256" customFormat="false" ht="18" hidden="false" customHeight="true" outlineLevel="0" collapsed="false">
      <c r="AB256" s="301"/>
    </row>
    <row r="257" customFormat="false" ht="18" hidden="false" customHeight="true" outlineLevel="0" collapsed="false">
      <c r="AB257" s="301"/>
    </row>
    <row r="258" customFormat="false" ht="18" hidden="false" customHeight="true" outlineLevel="0" collapsed="false">
      <c r="AB258" s="301"/>
    </row>
    <row r="259" customFormat="false" ht="18" hidden="false" customHeight="true" outlineLevel="0" collapsed="false">
      <c r="AB259" s="301"/>
    </row>
    <row r="260" customFormat="false" ht="18" hidden="false" customHeight="true" outlineLevel="0" collapsed="false">
      <c r="AB260" s="301"/>
    </row>
    <row r="261" customFormat="false" ht="18" hidden="false" customHeight="true" outlineLevel="0" collapsed="false">
      <c r="AB261" s="301"/>
    </row>
    <row r="262" customFormat="false" ht="18" hidden="false" customHeight="true" outlineLevel="0" collapsed="false">
      <c r="AB262" s="301"/>
    </row>
    <row r="263" customFormat="false" ht="18" hidden="false" customHeight="true" outlineLevel="0" collapsed="false">
      <c r="AB263" s="301"/>
    </row>
    <row r="264" customFormat="false" ht="18" hidden="false" customHeight="true" outlineLevel="0" collapsed="false">
      <c r="AB264" s="301"/>
    </row>
    <row r="265" customFormat="false" ht="18" hidden="false" customHeight="true" outlineLevel="0" collapsed="false">
      <c r="AB265" s="301"/>
    </row>
    <row r="266" customFormat="false" ht="18" hidden="false" customHeight="true" outlineLevel="0" collapsed="false">
      <c r="AB266" s="301"/>
    </row>
    <row r="267" customFormat="false" ht="18" hidden="false" customHeight="true" outlineLevel="0" collapsed="false">
      <c r="AB267" s="301"/>
    </row>
    <row r="268" customFormat="false" ht="18" hidden="false" customHeight="true" outlineLevel="0" collapsed="false">
      <c r="AB268" s="301"/>
    </row>
    <row r="269" customFormat="false" ht="18" hidden="false" customHeight="true" outlineLevel="0" collapsed="false">
      <c r="AB269" s="301"/>
    </row>
    <row r="270" customFormat="false" ht="18" hidden="false" customHeight="true" outlineLevel="0" collapsed="false">
      <c r="AB270" s="301"/>
    </row>
    <row r="271" customFormat="false" ht="18" hidden="false" customHeight="true" outlineLevel="0" collapsed="false">
      <c r="AB271" s="301"/>
    </row>
    <row r="272" customFormat="false" ht="18" hidden="false" customHeight="true" outlineLevel="0" collapsed="false">
      <c r="AB272" s="301"/>
    </row>
    <row r="273" customFormat="false" ht="18" hidden="false" customHeight="true" outlineLevel="0" collapsed="false">
      <c r="AB273" s="301"/>
    </row>
    <row r="274" customFormat="false" ht="18" hidden="false" customHeight="true" outlineLevel="0" collapsed="false">
      <c r="AB274" s="301"/>
    </row>
    <row r="275" customFormat="false" ht="18" hidden="false" customHeight="true" outlineLevel="0" collapsed="false">
      <c r="AB275" s="301"/>
    </row>
    <row r="276" customFormat="false" ht="18" hidden="false" customHeight="true" outlineLevel="0" collapsed="false">
      <c r="AB276" s="301"/>
    </row>
    <row r="277" customFormat="false" ht="18" hidden="false" customHeight="true" outlineLevel="0" collapsed="false">
      <c r="AB277" s="301"/>
    </row>
    <row r="278" customFormat="false" ht="18" hidden="false" customHeight="true" outlineLevel="0" collapsed="false">
      <c r="AB278" s="301"/>
    </row>
    <row r="279" customFormat="false" ht="18" hidden="false" customHeight="true" outlineLevel="0" collapsed="false">
      <c r="AB279" s="301"/>
    </row>
    <row r="280" customFormat="false" ht="18" hidden="false" customHeight="true" outlineLevel="0" collapsed="false">
      <c r="AB280" s="301"/>
    </row>
    <row r="281" customFormat="false" ht="18" hidden="false" customHeight="true" outlineLevel="0" collapsed="false">
      <c r="AB281" s="301"/>
    </row>
    <row r="282" customFormat="false" ht="18" hidden="false" customHeight="true" outlineLevel="0" collapsed="false">
      <c r="AB282" s="301"/>
    </row>
    <row r="283" customFormat="false" ht="18" hidden="false" customHeight="true" outlineLevel="0" collapsed="false">
      <c r="AB283" s="301"/>
    </row>
    <row r="284" customFormat="false" ht="18" hidden="false" customHeight="true" outlineLevel="0" collapsed="false">
      <c r="AB284" s="301"/>
    </row>
    <row r="285" customFormat="false" ht="18" hidden="false" customHeight="true" outlineLevel="0" collapsed="false">
      <c r="AB285" s="301"/>
    </row>
    <row r="286" customFormat="false" ht="18" hidden="false" customHeight="true" outlineLevel="0" collapsed="false">
      <c r="AB286" s="301"/>
    </row>
    <row r="287" customFormat="false" ht="18" hidden="false" customHeight="true" outlineLevel="0" collapsed="false">
      <c r="AB287" s="301"/>
    </row>
    <row r="288" customFormat="false" ht="18" hidden="false" customHeight="true" outlineLevel="0" collapsed="false">
      <c r="AB288" s="301"/>
    </row>
    <row r="289" customFormat="false" ht="18" hidden="false" customHeight="true" outlineLevel="0" collapsed="false">
      <c r="AB289" s="301"/>
    </row>
    <row r="290" customFormat="false" ht="18" hidden="false" customHeight="true" outlineLevel="0" collapsed="false">
      <c r="AB290" s="301"/>
    </row>
    <row r="291" customFormat="false" ht="18" hidden="false" customHeight="true" outlineLevel="0" collapsed="false">
      <c r="AB291" s="301"/>
    </row>
    <row r="292" customFormat="false" ht="18" hidden="false" customHeight="true" outlineLevel="0" collapsed="false">
      <c r="AB292" s="301"/>
    </row>
    <row r="293" customFormat="false" ht="18" hidden="false" customHeight="true" outlineLevel="0" collapsed="false">
      <c r="AB293" s="301"/>
    </row>
    <row r="294" customFormat="false" ht="18" hidden="false" customHeight="true" outlineLevel="0" collapsed="false">
      <c r="AB294" s="301"/>
    </row>
    <row r="295" customFormat="false" ht="18" hidden="false" customHeight="true" outlineLevel="0" collapsed="false">
      <c r="AB295" s="301"/>
    </row>
    <row r="296" customFormat="false" ht="18" hidden="false" customHeight="true" outlineLevel="0" collapsed="false">
      <c r="AB296" s="301"/>
    </row>
    <row r="297" customFormat="false" ht="18" hidden="false" customHeight="true" outlineLevel="0" collapsed="false">
      <c r="AB297" s="301"/>
    </row>
    <row r="298" customFormat="false" ht="18" hidden="false" customHeight="true" outlineLevel="0" collapsed="false">
      <c r="AB298" s="301"/>
    </row>
    <row r="299" customFormat="false" ht="18" hidden="false" customHeight="true" outlineLevel="0" collapsed="false">
      <c r="AB299" s="301"/>
    </row>
    <row r="300" customFormat="false" ht="18" hidden="false" customHeight="true" outlineLevel="0" collapsed="false">
      <c r="AB300" s="301"/>
    </row>
    <row r="301" customFormat="false" ht="18" hidden="false" customHeight="true" outlineLevel="0" collapsed="false">
      <c r="AB301" s="301"/>
    </row>
    <row r="302" customFormat="false" ht="18" hidden="false" customHeight="true" outlineLevel="0" collapsed="false">
      <c r="AB302" s="301"/>
    </row>
    <row r="303" customFormat="false" ht="18" hidden="false" customHeight="true" outlineLevel="0" collapsed="false">
      <c r="AB303" s="301"/>
    </row>
    <row r="304" customFormat="false" ht="18" hidden="false" customHeight="true" outlineLevel="0" collapsed="false">
      <c r="AB304" s="301"/>
    </row>
    <row r="305" customFormat="false" ht="18" hidden="false" customHeight="true" outlineLevel="0" collapsed="false">
      <c r="AB305" s="301"/>
    </row>
    <row r="306" customFormat="false" ht="18" hidden="false" customHeight="true" outlineLevel="0" collapsed="false">
      <c r="AB306" s="301"/>
    </row>
    <row r="307" customFormat="false" ht="18" hidden="false" customHeight="true" outlineLevel="0" collapsed="false">
      <c r="AB307" s="301"/>
    </row>
    <row r="308" customFormat="false" ht="18" hidden="false" customHeight="true" outlineLevel="0" collapsed="false">
      <c r="AB308" s="301"/>
    </row>
    <row r="309" customFormat="false" ht="18" hidden="false" customHeight="true" outlineLevel="0" collapsed="false">
      <c r="AB309" s="301"/>
    </row>
    <row r="310" customFormat="false" ht="18" hidden="false" customHeight="true" outlineLevel="0" collapsed="false">
      <c r="AB310" s="301"/>
    </row>
    <row r="311" customFormat="false" ht="18" hidden="false" customHeight="true" outlineLevel="0" collapsed="false">
      <c r="AB311" s="301"/>
    </row>
    <row r="312" customFormat="false" ht="18" hidden="false" customHeight="true" outlineLevel="0" collapsed="false">
      <c r="AB312" s="301"/>
    </row>
    <row r="313" customFormat="false" ht="18" hidden="false" customHeight="true" outlineLevel="0" collapsed="false">
      <c r="AB313" s="301"/>
    </row>
    <row r="314" customFormat="false" ht="18" hidden="false" customHeight="true" outlineLevel="0" collapsed="false">
      <c r="AB314" s="301"/>
    </row>
  </sheetData>
  <autoFilter ref="A2:AJ10"/>
  <mergeCells count="2">
    <mergeCell ref="A1:Z1"/>
    <mergeCell ref="A77:D7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MF</cp:lastModifiedBy>
  <cp:lastPrinted>2012-11-08T08:12:31Z</cp:lastPrinted>
  <dcterms:modified xsi:type="dcterms:W3CDTF">2013-04-18T11:28:14Z</dcterms:modified>
  <cp:revision>0</cp:revision>
  <dc:subject/>
  <dc:title/>
</cp:coreProperties>
</file>