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報表畫面" sheetId="1" state="visible" r:id="rId2"/>
    <sheet name="業代產能" sheetId="2" state="visible" r:id="rId3"/>
    <sheet name="課平均產能" sheetId="3" state="visible" r:id="rId4"/>
    <sheet name="財盟" sheetId="4" state="visible" r:id="rId5"/>
    <sheet name="非財盟" sheetId="5" state="visible" r:id="rId6"/>
    <sheet name="地區銷售" sheetId="6" state="visible" r:id="rId7"/>
    <sheet name="單月銷售" sheetId="7" state="visible" r:id="rId8"/>
    <sheet name="累計銷售" sheetId="8" state="visible" r:id="rId9"/>
    <sheet name="市場分析" sheetId="9" state="visible" r:id="rId10"/>
  </sheets>
  <definedNames>
    <definedName function="false" hidden="false" localSheetId="6" name="_xlnm.Print_Area" vbProcedure="false">單月銷售!$A$1:$Y$20</definedName>
    <definedName function="false" hidden="false" localSheetId="5" name="_xlnm.Print_Area" vbProcedure="false">地區銷售!$A$2:$P$20</definedName>
    <definedName function="false" hidden="false" localSheetId="0" name="_xlnm.Print_Area" vbProcedure="false">報表畫面!$A$1:$L$30</definedName>
    <definedName function="false" hidden="false" localSheetId="8" name="_xlnm.Print_Area" vbProcedure="false">市場分析!$A$1:$AW$21</definedName>
    <definedName function="false" hidden="false" localSheetId="1" name="_xlnm.Print_Area" vbProcedure="false">業代產能!$A$3:$R$55</definedName>
    <definedName function="false" hidden="false" localSheetId="7" name="_xlnm.Print_Area" vbProcedure="false">累計銷售!$A$1:$Y$22</definedName>
    <definedName function="false" hidden="false" localSheetId="2" name="_xlnm.Print_Area" vbProcedure="false">課平均產能!$A$1:$O$29</definedName>
    <definedName function="false" hidden="false" localSheetId="3" name="_xlnm.Print_Area" vbProcedure="false">財盟!$A$1:$L$21</definedName>
    <definedName function="false" hidden="false" localSheetId="4" name="_xlnm.Print_Area" vbProcedure="false">非財盟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pc183:
</t>
        </r>
        <r>
          <rPr>
            <sz val="9"/>
            <color rgb="FF000000"/>
            <rFont val="DejaVu Sans"/>
            <family val="2"/>
          </rPr>
          <t xml:space="preserve">營二課陳一鋐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吳美專退換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7</xdr:row>
                <xdr:rowOff>6</xdr:rowOff>
              </xdr:from>
              <xdr:to>
                <xdr:col>6</xdr:col>
                <xdr:colOff>1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pc183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Tahoma"/>
            <family val="2"/>
          </rPr>
          <t xml:space="preserve">M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8</xdr:row>
                <xdr:rowOff>46</xdr:rowOff>
              </xdr:from>
              <xdr:to>
                <xdr:col>27</xdr:col>
                <xdr:colOff>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含鎔德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員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試乘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37</xdr:rowOff>
              </xdr:from>
              <xdr:to>
                <xdr:col>3</xdr:col>
                <xdr:colOff>23</xdr:colOff>
                <xdr:row>15</xdr:row>
                <xdr:rowOff>24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含一台慶儒退換車</t>
        </r>
        <r>
          <rPr>
            <b val="true"/>
            <sz val="9"/>
            <color rgb="FF000000"/>
            <rFont val="Tahoma"/>
            <family val="2"/>
          </rPr>
          <t xml:space="preserve">74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35</xdr:rowOff>
              </xdr:from>
              <xdr:to>
                <xdr:col>23</xdr:col>
                <xdr:colOff>12</xdr:colOff>
                <xdr:row>9</xdr:row>
                <xdr:rowOff>2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pc183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Tahoma"/>
            <family val="2"/>
          </rPr>
          <t xml:space="preserve">M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20</xdr:row>
                <xdr:rowOff>36</xdr:rowOff>
              </xdr:from>
              <xdr:to>
                <xdr:col>25</xdr:col>
                <xdr:colOff>95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4" authorId="0">
      <text>
        <r>
          <rPr>
            <b val="true"/>
            <sz val="9"/>
            <color rgb="FF000000"/>
            <rFont val="Tahoma"/>
            <family val="2"/>
          </rPr>
          <t xml:space="preserve">Your User Name:
</t>
        </r>
        <r>
          <rPr>
            <b val="true"/>
            <sz val="9"/>
            <color rgb="FF000000"/>
            <rFont val="DejaVu Sans"/>
            <family val="2"/>
          </rPr>
          <t xml:space="preserve">含</t>
        </r>
        <r>
          <rPr>
            <b val="true"/>
            <sz val="9"/>
            <color rgb="FF000000"/>
            <rFont val="Tahoma"/>
            <family val="2"/>
          </rPr>
          <t xml:space="preserve">M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9</xdr:colOff>
                <xdr:row>2</xdr:row>
                <xdr:rowOff>24</xdr:rowOff>
              </xdr:from>
              <xdr:to>
                <xdr:col>49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Tahoma"/>
            <family val="2"/>
          </rPr>
          <t xml:space="preserve">pc183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Tahoma"/>
            <family val="2"/>
          </rPr>
          <t xml:space="preserve">M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18</xdr:row>
                <xdr:rowOff>29</xdr:rowOff>
              </xdr:from>
              <xdr:to>
                <xdr:col>50</xdr:col>
                <xdr:colOff>75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252">
  <si>
    <t xml:space="preserve">請依此報表編製</t>
  </si>
  <si>
    <r>
      <rPr>
        <b val="true"/>
        <sz val="12"/>
        <rFont val="Noto Sans"/>
        <family val="2"/>
      </rPr>
      <t xml:space="preserve">經銷商名稱：</t>
    </r>
    <r>
      <rPr>
        <b val="true"/>
        <sz val="12"/>
        <rFont val="BMWTypeRegular"/>
        <family val="2"/>
      </rPr>
      <t xml:space="preserve">Yi-Der</t>
    </r>
  </si>
  <si>
    <t xml:space="preserve">Sales Consultant Efficiency Report - 2012</t>
  </si>
  <si>
    <r>
      <rPr>
        <sz val="20"/>
        <rFont val="BMWTypeRegular"/>
        <family val="2"/>
      </rPr>
      <t xml:space="preserve">2013</t>
    </r>
    <r>
      <rPr>
        <sz val="20"/>
        <rFont val="Noto Sans"/>
        <family val="2"/>
      </rPr>
      <t xml:space="preserve">年新車銷售業代產能</t>
    </r>
    <r>
      <rPr>
        <sz val="20"/>
        <rFont val="BMWTypeRegular"/>
        <family val="2"/>
      </rPr>
      <t xml:space="preserve">(</t>
    </r>
    <r>
      <rPr>
        <sz val="20"/>
        <rFont val="Noto Sans"/>
        <family val="2"/>
      </rPr>
      <t xml:space="preserve">台數</t>
    </r>
    <r>
      <rPr>
        <sz val="20"/>
        <rFont val="BMWTypeRegular"/>
        <family val="2"/>
      </rPr>
      <t xml:space="preserve">/</t>
    </r>
    <r>
      <rPr>
        <sz val="20"/>
        <rFont val="Noto Sans"/>
        <family val="2"/>
      </rPr>
      <t xml:space="preserve">月份</t>
    </r>
    <r>
      <rPr>
        <sz val="20"/>
        <rFont val="BMWTypeRegular"/>
        <family val="2"/>
      </rPr>
      <t xml:space="preserve">)</t>
    </r>
  </si>
  <si>
    <t xml:space="preserve">NO</t>
  </si>
  <si>
    <t xml:space="preserve">業代姓名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2"/>
        <rFont val="Noto Sans"/>
        <family val="2"/>
      </rPr>
      <t xml:space="preserve">總計
</t>
    </r>
    <r>
      <rPr>
        <b val="true"/>
        <sz val="12"/>
        <rFont val="BMWTypeRegular"/>
        <family val="2"/>
      </rPr>
      <t xml:space="preserve">Total</t>
    </r>
  </si>
  <si>
    <t xml:space="preserve">統計月份數</t>
  </si>
  <si>
    <r>
      <rPr>
        <b val="true"/>
        <sz val="12"/>
        <rFont val="Noto Sans"/>
        <family val="2"/>
      </rPr>
      <t xml:space="preserve">掛牌產能
</t>
    </r>
    <r>
      <rPr>
        <b val="true"/>
        <sz val="12"/>
        <rFont val="BMWTypeRegular"/>
        <family val="2"/>
      </rPr>
      <t xml:space="preserve">Efficiency</t>
    </r>
  </si>
  <si>
    <t xml:space="preserve">團體銷售占有率</t>
  </si>
  <si>
    <t xml:space="preserve">許嘉航</t>
  </si>
  <si>
    <t xml:space="preserve">郭天南</t>
  </si>
  <si>
    <t xml:space="preserve">凌大偉</t>
  </si>
  <si>
    <t xml:space="preserve">梁大民</t>
  </si>
  <si>
    <t xml:space="preserve">花志明</t>
  </si>
  <si>
    <t xml:space="preserve">林柏霖</t>
  </si>
  <si>
    <t xml:space="preserve">陳龍雲</t>
  </si>
  <si>
    <t xml:space="preserve">張健宏</t>
  </si>
  <si>
    <t xml:space="preserve">簡志勳</t>
  </si>
  <si>
    <t xml:space="preserve">王裕明</t>
  </si>
  <si>
    <t xml:space="preserve">郭麗文</t>
  </si>
  <si>
    <t xml:space="preserve">S1-TOTAL</t>
  </si>
  <si>
    <t xml:space="preserve">謝中堅</t>
  </si>
  <si>
    <t xml:space="preserve">王慶儒</t>
  </si>
  <si>
    <t xml:space="preserve">黃盛緯</t>
  </si>
  <si>
    <t xml:space="preserve">張昇文</t>
  </si>
  <si>
    <t xml:space="preserve">莊朝清</t>
  </si>
  <si>
    <t xml:space="preserve">林陳郎</t>
  </si>
  <si>
    <t xml:space="preserve">林政勳</t>
  </si>
  <si>
    <t xml:space="preserve">陳維德</t>
  </si>
  <si>
    <t xml:space="preserve">王冠賢</t>
  </si>
  <si>
    <t xml:space="preserve">戴子貽</t>
  </si>
  <si>
    <t xml:space="preserve">陳一鋐</t>
  </si>
  <si>
    <t xml:space="preserve">吳豐譽</t>
  </si>
  <si>
    <t xml:space="preserve">S2-TOTAL</t>
  </si>
  <si>
    <t xml:space="preserve">黃英杰</t>
  </si>
  <si>
    <t xml:space="preserve">陳禮健</t>
  </si>
  <si>
    <t xml:space="preserve">賈勇華</t>
  </si>
  <si>
    <t xml:space="preserve">郭力嘉</t>
  </si>
  <si>
    <t xml:space="preserve">吳侑親</t>
  </si>
  <si>
    <t xml:space="preserve">田錦興</t>
  </si>
  <si>
    <t xml:space="preserve">劉家任</t>
  </si>
  <si>
    <t xml:space="preserve">鄭英彥</t>
  </si>
  <si>
    <t xml:space="preserve">林謙慶</t>
  </si>
  <si>
    <t xml:space="preserve">S3-TOTAL</t>
  </si>
  <si>
    <t xml:space="preserve">行銷業務</t>
  </si>
  <si>
    <t xml:space="preserve">試乘車</t>
  </si>
  <si>
    <t xml:space="preserve">主管配車</t>
  </si>
  <si>
    <r>
      <rPr>
        <b val="true"/>
        <sz val="12"/>
        <rFont val="Noto Sans"/>
        <family val="2"/>
      </rPr>
      <t xml:space="preserve">員購</t>
    </r>
    <r>
      <rPr>
        <b val="true"/>
        <sz val="12"/>
        <rFont val="細明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配車</t>
    </r>
  </si>
  <si>
    <t xml:space="preserve">退換車</t>
  </si>
  <si>
    <t xml:space="preserve">S2</t>
  </si>
  <si>
    <t xml:space="preserve">掛牌台數</t>
  </si>
  <si>
    <t xml:space="preserve">Months Used</t>
  </si>
  <si>
    <t xml:space="preserve">Average sales / month</t>
  </si>
  <si>
    <r>
      <rPr>
        <sz val="14"/>
        <color rgb="FF000080"/>
        <rFont val="BMWTypeRegular"/>
        <family val="2"/>
      </rPr>
      <t xml:space="preserve">2013</t>
    </r>
    <r>
      <rPr>
        <sz val="14"/>
        <color rgb="FF000080"/>
        <rFont val="Noto Sans"/>
        <family val="2"/>
      </rPr>
      <t xml:space="preserve">年新車銷售各課平均產能</t>
    </r>
    <r>
      <rPr>
        <sz val="14"/>
        <color rgb="FF000080"/>
        <rFont val="BMWTypeRegular"/>
        <family val="2"/>
      </rPr>
      <t xml:space="preserve">(</t>
    </r>
    <r>
      <rPr>
        <sz val="14"/>
        <color rgb="FF000080"/>
        <rFont val="Noto Sans"/>
        <family val="2"/>
      </rPr>
      <t xml:space="preserve">台數</t>
    </r>
    <r>
      <rPr>
        <sz val="14"/>
        <color rgb="FF000080"/>
        <rFont val="BMWTypeRegular"/>
        <family val="2"/>
      </rPr>
      <t xml:space="preserve">/</t>
    </r>
    <r>
      <rPr>
        <sz val="14"/>
        <color rgb="FF000080"/>
        <rFont val="Noto Sans"/>
        <family val="2"/>
      </rPr>
      <t xml:space="preserve">銷售人數</t>
    </r>
    <r>
      <rPr>
        <sz val="14"/>
        <color rgb="FF000080"/>
        <rFont val="BMWTypeRegular"/>
        <family val="2"/>
      </rPr>
      <t xml:space="preserve">)</t>
    </r>
  </si>
  <si>
    <t xml:space="preserve">102.03.31</t>
  </si>
  <si>
    <t xml:space="preserve">課　別</t>
  </si>
  <si>
    <t xml:space="preserve">　月份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計</t>
  </si>
  <si>
    <t xml:space="preserve">一　課</t>
  </si>
  <si>
    <t xml:space="preserve">台　　數</t>
  </si>
  <si>
    <t xml:space="preserve">銷售人數</t>
  </si>
  <si>
    <t xml:space="preserve">平均產能</t>
  </si>
  <si>
    <t xml:space="preserve">二　課</t>
  </si>
  <si>
    <t xml:space="preserve">三　課</t>
  </si>
  <si>
    <t xml:space="preserve">總　計</t>
  </si>
  <si>
    <t xml:space="preserve">台　數</t>
  </si>
  <si>
    <t xml:space="preserve">其  他</t>
  </si>
  <si>
    <r>
      <rPr>
        <sz val="10"/>
        <rFont val="Noto Sans"/>
        <family val="2"/>
      </rPr>
      <t xml:space="preserve">員配</t>
    </r>
    <r>
      <rPr>
        <sz val="10"/>
        <rFont val="華康中黑體"/>
        <family val="3"/>
        <charset val="136"/>
      </rPr>
      <t xml:space="preserve">/</t>
    </r>
    <r>
      <rPr>
        <sz val="10"/>
        <rFont val="Noto Sans"/>
        <family val="2"/>
      </rPr>
      <t xml:space="preserve">購車</t>
    </r>
  </si>
  <si>
    <t xml:space="preserve">合  計</t>
  </si>
  <si>
    <r>
      <rPr>
        <sz val="20"/>
        <rFont val="BMWType V2 Regular"/>
        <family val="0"/>
      </rPr>
      <t xml:space="preserve">2013 03</t>
    </r>
    <r>
      <rPr>
        <sz val="20"/>
        <rFont val="Noto Sans"/>
        <family val="2"/>
      </rPr>
      <t xml:space="preserve">財盟租賃客戶資料</t>
    </r>
  </si>
  <si>
    <t xml:space="preserve">N0</t>
  </si>
  <si>
    <t xml:space="preserve">客戶名稱</t>
  </si>
  <si>
    <t xml:space="preserve">聯絡人</t>
  </si>
  <si>
    <t xml:space="preserve">車  號</t>
  </si>
  <si>
    <t xml:space="preserve">車身號碼</t>
  </si>
  <si>
    <t xml:space="preserve">電    話</t>
  </si>
  <si>
    <t xml:space="preserve">領牌日</t>
  </si>
  <si>
    <t xml:space="preserve">業務代表</t>
  </si>
  <si>
    <t xml:space="preserve">部  門</t>
  </si>
  <si>
    <t xml:space="preserve">車  型</t>
  </si>
  <si>
    <t xml:space="preserve">郵遞區號</t>
  </si>
  <si>
    <t xml:space="preserve">聯     絡     地     址</t>
  </si>
  <si>
    <t xml:space="preserve">共興交通</t>
  </si>
  <si>
    <t xml:space="preserve">財盟小客</t>
  </si>
  <si>
    <t xml:space="preserve">RAB-5787</t>
  </si>
  <si>
    <t xml:space="preserve">DW42566</t>
  </si>
  <si>
    <t xml:space="preserve">03-8576-689</t>
  </si>
  <si>
    <t xml:space="preserve">營一課</t>
  </si>
  <si>
    <t xml:space="preserve">528I F10 </t>
  </si>
  <si>
    <r>
      <rPr>
        <sz val="12"/>
        <color rgb="FF000000"/>
        <rFont val="Noto Sans"/>
        <family val="2"/>
      </rPr>
      <t xml:space="preserve">花蓮市富裕二街</t>
    </r>
    <r>
      <rPr>
        <sz val="12"/>
        <color rgb="FF000000"/>
        <rFont val="BMWType V2 Regular"/>
        <family val="0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立泉工程</t>
  </si>
  <si>
    <t xml:space="preserve">財盟租賃</t>
  </si>
  <si>
    <t xml:space="preserve">AAQ-3166</t>
  </si>
  <si>
    <t xml:space="preserve">DY54967</t>
  </si>
  <si>
    <t xml:space="preserve">2952-1939</t>
  </si>
  <si>
    <t xml:space="preserve">520D F10</t>
  </si>
  <si>
    <r>
      <rPr>
        <sz val="12"/>
        <color rgb="FF000000"/>
        <rFont val="Noto Sans"/>
        <family val="2"/>
      </rPr>
      <t xml:space="preserve">新北市板橋區四川路一段</t>
    </r>
    <r>
      <rPr>
        <sz val="12"/>
        <color rgb="FF000000"/>
        <rFont val="BMWType V2 Regular"/>
        <family val="0"/>
      </rPr>
      <t xml:space="preserve">379</t>
    </r>
    <r>
      <rPr>
        <sz val="12"/>
        <color rgb="FF000000"/>
        <rFont val="Noto Sans"/>
        <family val="2"/>
      </rPr>
      <t xml:space="preserve">號</t>
    </r>
  </si>
  <si>
    <t xml:space="preserve">允鼎科技</t>
  </si>
  <si>
    <t xml:space="preserve">RAB-5777</t>
  </si>
  <si>
    <t xml:space="preserve">DZ96472</t>
  </si>
  <si>
    <t xml:space="preserve">0921-502-226</t>
  </si>
  <si>
    <t xml:space="preserve">520D GT</t>
  </si>
  <si>
    <r>
      <rPr>
        <sz val="12"/>
        <color rgb="FF000000"/>
        <rFont val="Noto Sans"/>
        <family val="2"/>
      </rPr>
      <t xml:space="preserve">新北市三重區文化南路</t>
    </r>
    <r>
      <rPr>
        <sz val="12"/>
        <color rgb="FF000000"/>
        <rFont val="BMWType V2 Regular"/>
        <family val="0"/>
      </rPr>
      <t xml:space="preserve">3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BMWType V2 Regular"/>
        <family val="0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俊穎五金</t>
  </si>
  <si>
    <t xml:space="preserve">AAQ-0898</t>
  </si>
  <si>
    <t xml:space="preserve">VS22045</t>
  </si>
  <si>
    <t xml:space="preserve">2608-0240</t>
  </si>
  <si>
    <t xml:space="preserve">營二課</t>
  </si>
  <si>
    <t xml:space="preserve">X1 S18I</t>
  </si>
  <si>
    <r>
      <rPr>
        <sz val="12"/>
        <color rgb="FF000000"/>
        <rFont val="Noto Sans"/>
        <family val="2"/>
      </rPr>
      <t xml:space="preserve">新北市中和區中和路</t>
    </r>
    <r>
      <rPr>
        <sz val="12"/>
        <color rgb="FF000000"/>
        <rFont val="BMWType V2 Regular"/>
        <family val="0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藝術村書</t>
  </si>
  <si>
    <t xml:space="preserve">RAB-5358</t>
  </si>
  <si>
    <t xml:space="preserve">DY55720</t>
  </si>
  <si>
    <t xml:space="preserve">8797-1168</t>
  </si>
  <si>
    <t xml:space="preserve">營三課</t>
  </si>
  <si>
    <r>
      <rPr>
        <sz val="12"/>
        <color rgb="FF000000"/>
        <rFont val="Noto Sans"/>
        <family val="2"/>
      </rPr>
      <t xml:space="preserve">台北市大同區承德路二段</t>
    </r>
    <r>
      <rPr>
        <sz val="12"/>
        <color rgb="FF000000"/>
        <rFont val="BMWType V2 Regular"/>
        <family val="0"/>
      </rPr>
      <t xml:space="preserve">8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BMWType V2 Regular"/>
        <family val="0"/>
      </rPr>
      <t xml:space="preserve">1</t>
    </r>
  </si>
  <si>
    <r>
      <rPr>
        <sz val="20"/>
        <rFont val="BMWType V2 Regular"/>
        <family val="0"/>
      </rPr>
      <t xml:space="preserve">2013 03</t>
    </r>
    <r>
      <rPr>
        <sz val="20"/>
        <rFont val="Noto Sans"/>
        <family val="2"/>
      </rPr>
      <t xml:space="preserve">非財盟租賃客戶資料</t>
    </r>
  </si>
  <si>
    <t xml:space="preserve">格上汽車</t>
  </si>
  <si>
    <t xml:space="preserve">RAB-5239</t>
  </si>
  <si>
    <t xml:space="preserve">DW43693</t>
  </si>
  <si>
    <r>
      <rPr>
        <sz val="12"/>
        <color rgb="FF000000"/>
        <rFont val="Noto Sans"/>
        <family val="2"/>
      </rPr>
      <t xml:space="preserve">台北市大安區敦化南路二段</t>
    </r>
    <r>
      <rPr>
        <sz val="12"/>
        <color rgb="FF000000"/>
        <rFont val="BMWType V2 Regular"/>
        <family val="0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和運租車</t>
  </si>
  <si>
    <t xml:space="preserve">RAB-2556</t>
  </si>
  <si>
    <t xml:space="preserve">DY54732</t>
  </si>
  <si>
    <t xml:space="preserve">0910-002-101</t>
  </si>
  <si>
    <r>
      <rPr>
        <sz val="12"/>
        <color rgb="FF000000"/>
        <rFont val="Noto Sans"/>
        <family val="2"/>
      </rPr>
      <t xml:space="preserve">台北市中山區松江路</t>
    </r>
    <r>
      <rPr>
        <sz val="12"/>
        <color rgb="FF000000"/>
        <rFont val="BMWType V2 Regular"/>
        <family val="0"/>
      </rPr>
      <t xml:space="preserve">1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15</t>
    </r>
    <r>
      <rPr>
        <sz val="12"/>
        <color rgb="FF000000"/>
        <rFont val="Noto Sans"/>
        <family val="2"/>
      </rPr>
      <t xml:space="preserve">樓</t>
    </r>
  </si>
  <si>
    <t xml:space="preserve">聯邦國際</t>
  </si>
  <si>
    <t xml:space="preserve">RAB-1717</t>
  </si>
  <si>
    <t xml:space="preserve">DY54593</t>
  </si>
  <si>
    <t xml:space="preserve">0932-137-801</t>
  </si>
  <si>
    <r>
      <rPr>
        <sz val="12"/>
        <color rgb="FF000000"/>
        <rFont val="Noto Sans"/>
        <family val="2"/>
      </rPr>
      <t xml:space="preserve">台北市中山區南京東路二段</t>
    </r>
    <r>
      <rPr>
        <sz val="12"/>
        <color rgb="FF000000"/>
        <rFont val="BMWType V2 Regular"/>
        <family val="0"/>
      </rPr>
      <t xml:space="preserve">13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</rPr>
      <t xml:space="preserve">9</t>
    </r>
    <r>
      <rPr>
        <sz val="12"/>
        <color rgb="FF000000"/>
        <rFont val="Noto Sans"/>
        <family val="2"/>
      </rPr>
      <t xml:space="preserve">樓</t>
    </r>
  </si>
  <si>
    <t xml:space="preserve">528I F10 N</t>
  </si>
  <si>
    <t xml:space="preserve">年度地區銷售統計</t>
  </si>
  <si>
    <r>
      <rPr>
        <sz val="20"/>
        <color rgb="FF000000"/>
        <rFont val="華康中黑體"/>
        <family val="3"/>
        <charset val="136"/>
      </rPr>
      <t xml:space="preserve">2013</t>
    </r>
    <r>
      <rPr>
        <sz val="20"/>
        <color rgb="FF000000"/>
        <rFont val="Noto Sans"/>
        <family val="2"/>
      </rPr>
      <t xml:space="preserve">年度地區銷售統計</t>
    </r>
  </si>
  <si>
    <t xml:space="preserve">地區</t>
  </si>
  <si>
    <t xml:space="preserve">其他</t>
  </si>
  <si>
    <t xml:space="preserve">中和</t>
  </si>
  <si>
    <t xml:space="preserve">永和</t>
  </si>
  <si>
    <t xml:space="preserve">土城</t>
  </si>
  <si>
    <t xml:space="preserve">板橋</t>
  </si>
  <si>
    <t xml:space="preserve">新店</t>
  </si>
  <si>
    <t xml:space="preserve">三峽</t>
  </si>
  <si>
    <t xml:space="preserve">所屬地區銷售台數</t>
  </si>
  <si>
    <t xml:space="preserve">新北市其他地區</t>
  </si>
  <si>
    <t xml:space="preserve">台北市</t>
  </si>
  <si>
    <t xml:space="preserve">外縣市</t>
  </si>
  <si>
    <r>
      <rPr>
        <sz val="12"/>
        <color rgb="FF000000"/>
        <rFont val="Noto Sans"/>
        <family val="2"/>
      </rPr>
      <t xml:space="preserve">財盟租賃</t>
    </r>
    <r>
      <rPr>
        <sz val="12"/>
        <color rgb="FF000000"/>
        <rFont val="華康中黑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依德國際</t>
    </r>
  </si>
  <si>
    <t xml:space="preserve">其他租賃公司</t>
  </si>
  <si>
    <t xml:space="preserve">Total</t>
  </si>
  <si>
    <t xml:space="preserve">月份</t>
  </si>
  <si>
    <r>
      <rPr>
        <b val="true"/>
        <sz val="16"/>
        <rFont val="BMWTypeRegular"/>
        <family val="2"/>
      </rPr>
      <t xml:space="preserve">2013</t>
    </r>
    <r>
      <rPr>
        <b val="true"/>
        <sz val="16"/>
        <rFont val="Noto Sans"/>
        <family val="2"/>
      </rPr>
      <t xml:space="preserve">年各車系銷售進度分析表</t>
    </r>
  </si>
  <si>
    <r>
      <rPr>
        <sz val="12"/>
        <rFont val="Noto Sans"/>
        <family val="2"/>
      </rPr>
      <t xml:space="preserve">車系</t>
    </r>
    <r>
      <rPr>
        <sz val="12"/>
        <rFont val="BMWTypeRegular"/>
        <family val="2"/>
      </rPr>
      <t xml:space="preserve">/</t>
    </r>
    <r>
      <rPr>
        <sz val="12"/>
        <rFont val="Noto Sans"/>
        <family val="2"/>
      </rPr>
      <t xml:space="preserve">車型</t>
    </r>
  </si>
  <si>
    <t xml:space="preserve">X</t>
  </si>
  <si>
    <t xml:space="preserve">Z4</t>
  </si>
  <si>
    <t xml:space="preserve">TOTAL</t>
  </si>
  <si>
    <t xml:space="preserve">課別</t>
  </si>
  <si>
    <t xml:space="preserve">E87</t>
  </si>
  <si>
    <t xml:space="preserve">E82</t>
  </si>
  <si>
    <t xml:space="preserve">F20</t>
  </si>
  <si>
    <t xml:space="preserve">E90</t>
  </si>
  <si>
    <t xml:space="preserve">F30</t>
  </si>
  <si>
    <t xml:space="preserve">F31</t>
  </si>
  <si>
    <t xml:space="preserve">E91</t>
  </si>
  <si>
    <t xml:space="preserve">E92</t>
  </si>
  <si>
    <t xml:space="preserve">E93</t>
  </si>
  <si>
    <t xml:space="preserve">F07</t>
  </si>
  <si>
    <t xml:space="preserve">F10</t>
  </si>
  <si>
    <t xml:space="preserve">F11</t>
  </si>
  <si>
    <t xml:space="preserve">E84</t>
  </si>
  <si>
    <t xml:space="preserve">F25</t>
  </si>
  <si>
    <t xml:space="preserve">E70</t>
  </si>
  <si>
    <t xml:space="preserve">E71</t>
  </si>
  <si>
    <t xml:space="preserve">F06</t>
  </si>
  <si>
    <t xml:space="preserve">F13</t>
  </si>
  <si>
    <t xml:space="preserve">F01</t>
  </si>
  <si>
    <t xml:space="preserve">F02</t>
  </si>
  <si>
    <t xml:space="preserve">F04</t>
  </si>
  <si>
    <t xml:space="preserve">E89</t>
  </si>
  <si>
    <t xml:space="preserve">一課</t>
  </si>
  <si>
    <t xml:space="preserve">實際</t>
  </si>
  <si>
    <t xml:space="preserve">二課</t>
  </si>
  <si>
    <t xml:space="preserve">三課</t>
  </si>
  <si>
    <t xml:space="preserve">行銷</t>
  </si>
  <si>
    <t xml:space="preserve">依德</t>
  </si>
  <si>
    <t xml:space="preserve">﹪</t>
  </si>
  <si>
    <t xml:space="preserve">全省</t>
  </si>
  <si>
    <t xml:space="preserve">累計</t>
  </si>
  <si>
    <t xml:space="preserve">Jan. -Dec.</t>
  </si>
  <si>
    <t xml:space="preserve">MKT</t>
  </si>
  <si>
    <t xml:space="preserve">Jan. - Dec.</t>
  </si>
  <si>
    <r>
      <rPr>
        <b val="true"/>
        <sz val="18"/>
        <rFont val="Noto Sans"/>
        <family val="2"/>
      </rPr>
      <t xml:space="preserve">年度每月市場成長</t>
    </r>
    <r>
      <rPr>
        <b val="true"/>
        <sz val="18"/>
        <rFont val="BMWTypeRegular"/>
        <family val="2"/>
      </rPr>
      <t xml:space="preserve">/</t>
    </r>
    <r>
      <rPr>
        <b val="true"/>
        <sz val="18"/>
        <rFont val="Noto Sans"/>
        <family val="2"/>
      </rPr>
      <t xml:space="preserve">衰退分析表</t>
    </r>
  </si>
  <si>
    <r>
      <rPr>
        <sz val="12"/>
        <rFont val="Noto Sans"/>
        <family val="2"/>
      </rPr>
      <t xml:space="preserve">年度</t>
    </r>
    <r>
      <rPr>
        <sz val="12"/>
        <rFont val="BMWTypeRegular"/>
        <family val="2"/>
      </rPr>
      <t xml:space="preserve">/              </t>
    </r>
    <r>
      <rPr>
        <sz val="12"/>
        <rFont val="Noto Sans"/>
        <family val="2"/>
      </rPr>
      <t xml:space="preserve">月份</t>
    </r>
  </si>
  <si>
    <r>
      <rPr>
        <b val="true"/>
        <sz val="12"/>
        <rFont val="BMWTypeRegular"/>
        <family val="2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累積</t>
  </si>
  <si>
    <r>
      <rPr>
        <b val="true"/>
        <sz val="12"/>
        <rFont val="BMWTypeRegular"/>
        <family val="2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%</t>
  </si>
  <si>
    <t xml:space="preserve">18</t>
  </si>
  <si>
    <t xml:space="preserve">233</t>
  </si>
  <si>
    <t xml:space="preserve">126</t>
  </si>
  <si>
    <t xml:space="preserve">1105</t>
  </si>
  <si>
    <t xml:space="preserve">137</t>
  </si>
  <si>
    <t xml:space="preserve">1113</t>
  </si>
  <si>
    <t xml:space="preserve">139</t>
  </si>
  <si>
    <t xml:space="preserve">1202</t>
  </si>
  <si>
    <t xml:space="preserve">121</t>
  </si>
  <si>
    <t xml:space="preserve">979</t>
  </si>
  <si>
    <t xml:space="preserve">95</t>
  </si>
  <si>
    <t xml:space="preserve">904</t>
  </si>
  <si>
    <t xml:space="preserve">62</t>
  </si>
  <si>
    <t xml:space="preserve">557</t>
  </si>
  <si>
    <t xml:space="preserve">967</t>
  </si>
  <si>
    <t xml:space="preserve">65</t>
  </si>
  <si>
    <t xml:space="preserve">676</t>
  </si>
  <si>
    <t xml:space="preserve">90</t>
  </si>
  <si>
    <t xml:space="preserve">855</t>
  </si>
  <si>
    <t xml:space="preserve">111</t>
  </si>
  <si>
    <t xml:space="preserve">99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.0"/>
    <numFmt numFmtId="168" formatCode="0.00%"/>
    <numFmt numFmtId="169" formatCode="0.00"/>
    <numFmt numFmtId="170" formatCode="0.00;__x0005_"/>
    <numFmt numFmtId="171" formatCode="0.00_ "/>
    <numFmt numFmtId="172" formatCode="@"/>
    <numFmt numFmtId="173" formatCode="0.00_);[RED]\(0.00\)"/>
    <numFmt numFmtId="174" formatCode="0"/>
    <numFmt numFmtId="175" formatCode="#,##0"/>
    <numFmt numFmtId="176" formatCode="0_ "/>
    <numFmt numFmtId="177" formatCode="0.0%"/>
    <numFmt numFmtId="178" formatCode="0_);[RED]\(0\)"/>
    <numFmt numFmtId="179" formatCode="#,##0_ "/>
  </numFmts>
  <fonts count="66">
    <font>
      <sz val="12"/>
      <name val="MINITypeRegula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Verdana"/>
      <family val="2"/>
    </font>
    <font>
      <sz val="12"/>
      <name val="Times New Roman"/>
      <family val="1"/>
    </font>
    <font>
      <sz val="28"/>
      <color rgb="FFFF0000"/>
      <name val="Noto Sans"/>
      <family val="2"/>
    </font>
    <font>
      <sz val="12"/>
      <name val="BMWTypeRegular"/>
      <family val="2"/>
    </font>
    <font>
      <b val="true"/>
      <sz val="12"/>
      <name val="Noto Sans"/>
      <family val="2"/>
    </font>
    <font>
      <b val="true"/>
      <sz val="12"/>
      <name val="BMWTypeRegular"/>
      <family val="2"/>
    </font>
    <font>
      <b val="true"/>
      <sz val="12"/>
      <color rgb="FF808080"/>
      <name val="BMWTypeRegular"/>
      <family val="2"/>
    </font>
    <font>
      <sz val="20"/>
      <name val="BMWTypeRegular"/>
      <family val="2"/>
    </font>
    <font>
      <sz val="20"/>
      <name val="Noto Sans"/>
      <family val="2"/>
    </font>
    <font>
      <b val="true"/>
      <sz val="12"/>
      <color rgb="FFFF0000"/>
      <name val="BMWTypeRegular"/>
      <family val="2"/>
    </font>
    <font>
      <b val="true"/>
      <sz val="12"/>
      <color rgb="FFC0C0C0"/>
      <name val="BMWTypeRegular"/>
      <family val="2"/>
    </font>
    <font>
      <b val="true"/>
      <sz val="12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0"/>
      <name val="BMWTypeRegular"/>
      <family val="2"/>
    </font>
    <font>
      <sz val="10"/>
      <color rgb="FF0000FF"/>
      <name val="BMWTypeRegular"/>
      <family val="2"/>
    </font>
    <font>
      <sz val="14"/>
      <color rgb="FF000080"/>
      <name val="BMWTypeRegular"/>
      <family val="2"/>
    </font>
    <font>
      <sz val="14"/>
      <color rgb="FF000080"/>
      <name val="Noto Sans"/>
      <family val="2"/>
    </font>
    <font>
      <sz val="10"/>
      <color rgb="FF000080"/>
      <name val="BMWTypeRegular"/>
      <family val="2"/>
    </font>
    <font>
      <sz val="10"/>
      <color rgb="FF000000"/>
      <name val="Noto Sans"/>
      <family val="2"/>
    </font>
    <font>
      <sz val="10"/>
      <color rgb="FF000000"/>
      <name val="BMWTypeRegular"/>
      <family val="2"/>
    </font>
    <font>
      <sz val="10"/>
      <name val="Noto Sans"/>
      <family val="2"/>
    </font>
    <font>
      <sz val="10"/>
      <color rgb="FF000080"/>
      <name val="Noto Sans"/>
      <family val="2"/>
    </font>
    <font>
      <sz val="10"/>
      <color rgb="FFFF0000"/>
      <name val="BMWTypeRegular"/>
      <family val="2"/>
    </font>
    <font>
      <sz val="10"/>
      <color rgb="FFFFFFFF"/>
      <name val="BMWTypeRegular"/>
      <family val="2"/>
    </font>
    <font>
      <b val="true"/>
      <sz val="10"/>
      <color rgb="FFFF0000"/>
      <name val="BMWTypeRegular"/>
      <family val="2"/>
    </font>
    <font>
      <sz val="10"/>
      <name val="華康中黑體"/>
      <family val="3"/>
      <charset val="136"/>
    </font>
    <font>
      <b val="true"/>
      <sz val="10"/>
      <name val="Noto Sans"/>
      <family val="2"/>
    </font>
    <font>
      <b val="true"/>
      <sz val="10"/>
      <color rgb="FF0000FF"/>
      <name val="BMWTypeRegular"/>
      <family val="2"/>
    </font>
    <font>
      <sz val="12"/>
      <name val="BMWType V2 Regular"/>
      <family val="0"/>
    </font>
    <font>
      <sz val="20"/>
      <name val="BMWType V2 Regular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BMWType V2 Regular"/>
      <family val="0"/>
    </font>
    <font>
      <sz val="12"/>
      <color rgb="FF000000"/>
      <name val="BMWTypeRegular"/>
      <family val="2"/>
    </font>
    <font>
      <b val="true"/>
      <sz val="18"/>
      <color rgb="FF000000"/>
      <name val="Noto Sans"/>
      <family val="2"/>
    </font>
    <font>
      <sz val="20"/>
      <color rgb="FF000000"/>
      <name val="華康中黑體"/>
      <family val="3"/>
      <charset val="136"/>
    </font>
    <font>
      <sz val="20"/>
      <color rgb="FF000000"/>
      <name val="Noto Sans"/>
      <family val="2"/>
    </font>
    <font>
      <sz val="12"/>
      <color rgb="FF000000"/>
      <name val="華康中黑體"/>
      <family val="3"/>
      <charset val="136"/>
    </font>
    <font>
      <b val="true"/>
      <sz val="12"/>
      <color rgb="FF000000"/>
      <name val="BMWTypeRegular"/>
      <family val="2"/>
    </font>
    <font>
      <b val="true"/>
      <sz val="16"/>
      <name val="BMWTypeRegular"/>
      <family val="2"/>
    </font>
    <font>
      <b val="true"/>
      <sz val="16"/>
      <name val="Noto Sans"/>
      <family val="2"/>
    </font>
    <font>
      <sz val="12"/>
      <name val="華康中黑體"/>
      <family val="3"/>
      <charset val="136"/>
    </font>
    <font>
      <sz val="12"/>
      <name val="細明體"/>
      <family val="3"/>
      <charset val="136"/>
    </font>
    <font>
      <sz val="12"/>
      <color rgb="FFC0C0C0"/>
      <name val="BMWTypeRegular"/>
      <family val="2"/>
    </font>
    <font>
      <sz val="11.8"/>
      <name val="BMWTypeRegular"/>
      <family val="2"/>
    </font>
    <font>
      <sz val="11"/>
      <name val="華康中黑體"/>
      <family val="3"/>
      <charset val="136"/>
    </font>
    <font>
      <sz val="11"/>
      <name val="BMWTypeRegular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BMWTypeRegular"/>
      <family val="2"/>
    </font>
    <font>
      <b val="true"/>
      <sz val="10"/>
      <name val="BMWTypeRegular"/>
      <family val="2"/>
    </font>
    <font>
      <b val="true"/>
      <sz val="11"/>
      <name val="BMWTypeRegular"/>
      <family val="2"/>
    </font>
    <font>
      <sz val="8"/>
      <name val="BMWTypeRegular"/>
      <family val="2"/>
    </font>
    <font>
      <b val="true"/>
      <sz val="9"/>
      <color rgb="FFFF0000"/>
      <name val="BMWTypeRegular"/>
      <family val="2"/>
    </font>
    <font>
      <sz val="9"/>
      <name val="BMWTypeRegula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true">
      <left style="thick"/>
      <right/>
      <top style="thick"/>
      <bottom/>
      <diagonal style="thin"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7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7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4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3" borderId="7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0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10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0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10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4" borderId="10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1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2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2" fillId="4" borderId="10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3" fillId="0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4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4" fillId="4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4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4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4" borderId="10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4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 8" xfId="26"/>
    <cellStyle name="百分比 2" xfId="27"/>
    <cellStyle name="百分比 3" xfId="28"/>
    <cellStyle name="百分比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65000</xdr:colOff>
      <xdr:row>25</xdr:row>
      <xdr:rowOff>57240</xdr:rowOff>
    </xdr:to>
    <xdr:pic>
      <xdr:nvPicPr>
        <xdr:cNvPr id="0" name="Picture 1" descr=""/>
        <xdr:cNvPicPr/>
      </xdr:nvPicPr>
      <xdr:blipFill>
        <a:blip r:embed="rId1"/>
        <a:srcRect l="15834" t="25112" r="17572" b="18669"/>
        <a:stretch/>
      </xdr:blipFill>
      <xdr:spPr>
        <a:xfrm>
          <a:off x="0" y="0"/>
          <a:ext cx="9279720" cy="48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840</xdr:colOff>
      <xdr:row>13</xdr:row>
      <xdr:rowOff>162360</xdr:rowOff>
    </xdr:from>
    <xdr:to>
      <xdr:col>1</xdr:col>
      <xdr:colOff>465120</xdr:colOff>
      <xdr:row>15</xdr:row>
      <xdr:rowOff>85320</xdr:rowOff>
    </xdr:to>
    <xdr:sp>
      <xdr:nvSpPr>
        <xdr:cNvPr id="1" name="圓角矩形 2"/>
        <xdr:cNvSpPr/>
      </xdr:nvSpPr>
      <xdr:spPr>
        <a:xfrm>
          <a:off x="96840" y="2638800"/>
          <a:ext cx="1142280" cy="3042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5</xdr:row>
      <xdr:rowOff>142200</xdr:rowOff>
    </xdr:from>
    <xdr:to>
      <xdr:col>1</xdr:col>
      <xdr:colOff>416520</xdr:colOff>
      <xdr:row>27</xdr:row>
      <xdr:rowOff>170640</xdr:rowOff>
    </xdr:to>
    <xdr:cxnSp>
      <xdr:nvCxnSpPr>
        <xdr:cNvPr id="2" name="直線單箭頭接點 6"/>
        <xdr:cNvCxnSpPr/>
      </xdr:nvCxnSpPr>
      <xdr:spPr>
        <a:xfrm flipH="1">
          <a:off x="1170720" y="2999880"/>
          <a:ext cx="20160" cy="23148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1:L30"/>
    </sheetView>
  </sheetViews>
  <sheetFormatPr defaultColWidth="8.8984375" defaultRowHeight="15" zeroHeight="false" outlineLevelRow="0" outlineLevelCol="0"/>
  <sheetData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1">
    <mergeCell ref="A29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40" activePane="bottomRight" state="frozen"/>
      <selection pane="topLeft" activeCell="A4" activeCellId="0" sqref="A4"/>
      <selection pane="topRight" activeCell="C4" activeCellId="0" sqref="C4"/>
      <selection pane="bottomLeft" activeCell="A40" activeCellId="0" sqref="A40"/>
      <selection pane="bottomRight" activeCell="D45" activeCellId="0" sqref="D45:E46"/>
    </sheetView>
  </sheetViews>
  <sheetFormatPr defaultColWidth="9.7695312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0.77"/>
    <col collapsed="false" customWidth="true" hidden="false" outlineLevel="0" max="14" min="3" style="3" width="5.99"/>
    <col collapsed="false" customWidth="true" hidden="false" outlineLevel="0" max="15" min="15" style="3" width="21.1"/>
    <col collapsed="false" customWidth="true" hidden="false" outlineLevel="0" max="16" min="16" style="3" width="10.32"/>
    <col collapsed="false" customWidth="true" hidden="false" outlineLevel="0" max="17" min="17" style="3" width="9.99"/>
    <col collapsed="false" customWidth="false" hidden="false" outlineLevel="0" max="257" min="18" style="3" width="9.77"/>
  </cols>
  <sheetData>
    <row r="1" customFormat="false" ht="15.75" hidden="false" customHeight="false" outlineLevel="0" collapsed="false">
      <c r="B1" s="4" t="s">
        <v>1</v>
      </c>
      <c r="C1" s="4"/>
      <c r="D1" s="4"/>
      <c r="E1" s="4"/>
      <c r="F1" s="4"/>
    </row>
    <row r="2" customFormat="false" ht="15.75" hidden="false" customHeight="false" outlineLevel="0" collapsed="false">
      <c r="B2" s="5" t="s">
        <v>2</v>
      </c>
      <c r="C2" s="5"/>
      <c r="D2" s="5"/>
      <c r="E2" s="5"/>
      <c r="F2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/>
    <row r="6" customFormat="false" ht="36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1" t="s">
        <v>17</v>
      </c>
      <c r="O6" s="8" t="s">
        <v>18</v>
      </c>
      <c r="P6" s="12" t="s">
        <v>19</v>
      </c>
      <c r="Q6" s="13" t="s">
        <v>20</v>
      </c>
      <c r="R6" s="8" t="s">
        <v>21</v>
      </c>
    </row>
    <row r="7" customFormat="false" ht="21" hidden="false" customHeight="true" outlineLevel="0" collapsed="false">
      <c r="A7" s="14" t="n">
        <v>1</v>
      </c>
      <c r="B7" s="15" t="s">
        <v>22</v>
      </c>
      <c r="C7" s="16" t="n">
        <v>5</v>
      </c>
      <c r="D7" s="17"/>
      <c r="E7" s="17"/>
      <c r="F7" s="17"/>
      <c r="G7" s="17"/>
      <c r="H7" s="18"/>
      <c r="I7" s="18"/>
      <c r="J7" s="18"/>
      <c r="K7" s="19"/>
      <c r="L7" s="19"/>
      <c r="M7" s="19"/>
      <c r="N7" s="20"/>
      <c r="O7" s="21" t="n">
        <f aca="false">SUM(C7:N7)</f>
        <v>5</v>
      </c>
      <c r="P7" s="22" t="n">
        <v>3</v>
      </c>
      <c r="Q7" s="23" t="n">
        <f aca="false">+O7/P7</f>
        <v>1.66666666666667</v>
      </c>
      <c r="R7" s="24" t="n">
        <f aca="false">+O7/O$52</f>
        <v>0.0531914893617021</v>
      </c>
    </row>
    <row r="8" customFormat="false" ht="21" hidden="false" customHeight="true" outlineLevel="0" collapsed="false">
      <c r="A8" s="25" t="n">
        <v>2</v>
      </c>
      <c r="B8" s="26" t="s">
        <v>23</v>
      </c>
      <c r="C8" s="27" t="n">
        <v>4</v>
      </c>
      <c r="D8" s="18"/>
      <c r="E8" s="18"/>
      <c r="F8" s="18"/>
      <c r="G8" s="18"/>
      <c r="H8" s="17"/>
      <c r="I8" s="17"/>
      <c r="J8" s="18"/>
      <c r="K8" s="28"/>
      <c r="L8" s="28"/>
      <c r="M8" s="28"/>
      <c r="N8" s="29"/>
      <c r="O8" s="21" t="n">
        <f aca="false">SUM(C8:N8)</f>
        <v>4</v>
      </c>
      <c r="P8" s="22" t="n">
        <v>3</v>
      </c>
      <c r="Q8" s="23" t="n">
        <f aca="false">+O8/P8</f>
        <v>1.33333333333333</v>
      </c>
      <c r="R8" s="30" t="n">
        <f aca="false">+O8/O$52</f>
        <v>0.0425531914893617</v>
      </c>
    </row>
    <row r="9" customFormat="false" ht="21" hidden="false" customHeight="true" outlineLevel="0" collapsed="false">
      <c r="A9" s="25" t="n">
        <v>3</v>
      </c>
      <c r="B9" s="15" t="s">
        <v>24</v>
      </c>
      <c r="C9" s="16" t="n">
        <v>3</v>
      </c>
      <c r="D9" s="17"/>
      <c r="E9" s="17"/>
      <c r="F9" s="17"/>
      <c r="G9" s="17"/>
      <c r="H9" s="17"/>
      <c r="I9" s="17"/>
      <c r="J9" s="18"/>
      <c r="K9" s="19"/>
      <c r="L9" s="19"/>
      <c r="M9" s="19"/>
      <c r="N9" s="20"/>
      <c r="O9" s="21" t="n">
        <f aca="false">SUM(C9:N9)</f>
        <v>3</v>
      </c>
      <c r="P9" s="22" t="n">
        <v>3</v>
      </c>
      <c r="Q9" s="23" t="n">
        <f aca="false">+O9/P9</f>
        <v>1</v>
      </c>
      <c r="R9" s="30" t="n">
        <f aca="false">+O9/O$52</f>
        <v>0.0319148936170213</v>
      </c>
    </row>
    <row r="10" customFormat="false" ht="21" hidden="false" customHeight="true" outlineLevel="0" collapsed="false">
      <c r="A10" s="25" t="n">
        <v>4</v>
      </c>
      <c r="B10" s="26" t="s">
        <v>25</v>
      </c>
      <c r="C10" s="16" t="n">
        <v>1</v>
      </c>
      <c r="D10" s="17"/>
      <c r="E10" s="17"/>
      <c r="F10" s="17"/>
      <c r="G10" s="17"/>
      <c r="H10" s="17"/>
      <c r="I10" s="17"/>
      <c r="J10" s="18"/>
      <c r="K10" s="28"/>
      <c r="L10" s="28"/>
      <c r="M10" s="28"/>
      <c r="N10" s="29"/>
      <c r="O10" s="21" t="n">
        <f aca="false">SUM(C10:N10)</f>
        <v>1</v>
      </c>
      <c r="P10" s="22" t="n">
        <v>3</v>
      </c>
      <c r="Q10" s="23" t="n">
        <f aca="false">+O10/P10</f>
        <v>0.333333333333333</v>
      </c>
      <c r="R10" s="30" t="n">
        <f aca="false">+O10/O$52</f>
        <v>0.0106382978723404</v>
      </c>
    </row>
    <row r="11" customFormat="false" ht="21" hidden="false" customHeight="true" outlineLevel="0" collapsed="false">
      <c r="A11" s="25" t="n">
        <v>5</v>
      </c>
      <c r="B11" s="15" t="s">
        <v>26</v>
      </c>
      <c r="C11" s="16" t="n">
        <v>3</v>
      </c>
      <c r="D11" s="17"/>
      <c r="E11" s="17"/>
      <c r="F11" s="17"/>
      <c r="G11" s="17"/>
      <c r="H11" s="17"/>
      <c r="I11" s="17"/>
      <c r="J11" s="18"/>
      <c r="K11" s="19"/>
      <c r="L11" s="19"/>
      <c r="M11" s="19"/>
      <c r="N11" s="20"/>
      <c r="O11" s="21" t="n">
        <f aca="false">SUM(C11:N11)</f>
        <v>3</v>
      </c>
      <c r="P11" s="22" t="n">
        <v>3</v>
      </c>
      <c r="Q11" s="23" t="n">
        <f aca="false">+O11/P11</f>
        <v>1</v>
      </c>
      <c r="R11" s="30" t="n">
        <f aca="false">+O11/O$52</f>
        <v>0.0319148936170213</v>
      </c>
    </row>
    <row r="12" customFormat="false" ht="21" hidden="false" customHeight="true" outlineLevel="0" collapsed="false">
      <c r="A12" s="25" t="n">
        <v>6</v>
      </c>
      <c r="B12" s="15" t="s">
        <v>27</v>
      </c>
      <c r="C12" s="31" t="n">
        <v>9</v>
      </c>
      <c r="D12" s="31"/>
      <c r="E12" s="31"/>
      <c r="F12" s="31"/>
      <c r="G12" s="31"/>
      <c r="H12" s="31"/>
      <c r="I12" s="31"/>
      <c r="J12" s="18"/>
      <c r="K12" s="31"/>
      <c r="L12" s="31"/>
      <c r="M12" s="31"/>
      <c r="N12" s="32"/>
      <c r="O12" s="21" t="n">
        <f aca="false">SUM(C12:N12)</f>
        <v>9</v>
      </c>
      <c r="P12" s="22" t="n">
        <v>3</v>
      </c>
      <c r="Q12" s="23" t="n">
        <f aca="false">+O12/P12</f>
        <v>3</v>
      </c>
      <c r="R12" s="30" t="n">
        <f aca="false">+O12/O$52</f>
        <v>0.0957446808510638</v>
      </c>
    </row>
    <row r="13" customFormat="false" ht="21" hidden="false" customHeight="true" outlineLevel="0" collapsed="false">
      <c r="A13" s="25" t="n">
        <v>7</v>
      </c>
      <c r="B13" s="33" t="s">
        <v>28</v>
      </c>
      <c r="C13" s="34" t="n">
        <v>1</v>
      </c>
      <c r="D13" s="34"/>
      <c r="E13" s="34"/>
      <c r="F13" s="34"/>
      <c r="G13" s="35"/>
      <c r="H13" s="35"/>
      <c r="I13" s="35"/>
      <c r="J13" s="34"/>
      <c r="K13" s="35"/>
      <c r="L13" s="35"/>
      <c r="M13" s="35"/>
      <c r="N13" s="36"/>
      <c r="O13" s="37" t="n">
        <f aca="false">SUM(C13:N13)</f>
        <v>1</v>
      </c>
      <c r="P13" s="22" t="n">
        <v>3</v>
      </c>
      <c r="Q13" s="38" t="n">
        <f aca="false">+O13/P13</f>
        <v>0.333333333333333</v>
      </c>
      <c r="R13" s="39" t="n">
        <f aca="false">+O13/O$52</f>
        <v>0.0106382978723404</v>
      </c>
    </row>
    <row r="14" customFormat="false" ht="21" hidden="false" customHeight="true" outlineLevel="0" collapsed="false">
      <c r="A14" s="25" t="n">
        <v>8</v>
      </c>
      <c r="B14" s="15" t="s">
        <v>29</v>
      </c>
      <c r="C14" s="16" t="n">
        <v>4</v>
      </c>
      <c r="D14" s="16"/>
      <c r="E14" s="16"/>
      <c r="F14" s="16"/>
      <c r="G14" s="16"/>
      <c r="H14" s="16"/>
      <c r="I14" s="16"/>
      <c r="J14" s="16"/>
      <c r="K14" s="16"/>
      <c r="L14" s="16"/>
      <c r="M14" s="31"/>
      <c r="N14" s="32"/>
      <c r="O14" s="37" t="n">
        <f aca="false">SUM(C14:N14)</f>
        <v>4</v>
      </c>
      <c r="P14" s="40" t="n">
        <v>3</v>
      </c>
      <c r="Q14" s="38" t="n">
        <f aca="false">+O14/P14</f>
        <v>1.33333333333333</v>
      </c>
      <c r="R14" s="39" t="n">
        <f aca="false">+O14/O$52</f>
        <v>0.0425531914893617</v>
      </c>
    </row>
    <row r="15" customFormat="false" ht="21" hidden="false" customHeight="true" outlineLevel="0" collapsed="false">
      <c r="A15" s="41" t="n">
        <v>9</v>
      </c>
      <c r="B15" s="15" t="s">
        <v>30</v>
      </c>
      <c r="C15" s="16" t="n">
        <v>4</v>
      </c>
      <c r="D15" s="16"/>
      <c r="E15" s="16"/>
      <c r="F15" s="42"/>
      <c r="G15" s="42"/>
      <c r="H15" s="42"/>
      <c r="I15" s="42"/>
      <c r="J15" s="42"/>
      <c r="K15" s="42"/>
      <c r="L15" s="42"/>
      <c r="M15" s="42"/>
      <c r="N15" s="43"/>
      <c r="O15" s="21" t="n">
        <f aca="false">SUM(C15:N15)</f>
        <v>4</v>
      </c>
      <c r="P15" s="22" t="n">
        <v>3</v>
      </c>
      <c r="Q15" s="23" t="n">
        <f aca="false">+O15/P15</f>
        <v>1.33333333333333</v>
      </c>
      <c r="R15" s="30" t="n">
        <f aca="false">+O15/O$52</f>
        <v>0.0425531914893617</v>
      </c>
    </row>
    <row r="16" customFormat="false" ht="21" hidden="false" customHeight="true" outlineLevel="0" collapsed="false">
      <c r="A16" s="41" t="n">
        <v>10</v>
      </c>
      <c r="B16" s="15" t="s">
        <v>31</v>
      </c>
      <c r="C16" s="16" t="n">
        <v>1</v>
      </c>
      <c r="D16" s="16"/>
      <c r="E16" s="16"/>
      <c r="F16" s="16"/>
      <c r="G16" s="16"/>
      <c r="H16" s="16"/>
      <c r="I16" s="16"/>
      <c r="J16" s="16"/>
      <c r="K16" s="16"/>
      <c r="L16" s="16"/>
      <c r="M16" s="31"/>
      <c r="N16" s="32"/>
      <c r="O16" s="21" t="n">
        <f aca="false">SUM(C16:N16)</f>
        <v>1</v>
      </c>
      <c r="P16" s="22" t="n">
        <v>3</v>
      </c>
      <c r="Q16" s="23" t="n">
        <f aca="false">+O16/P16</f>
        <v>0.333333333333333</v>
      </c>
      <c r="R16" s="30" t="n">
        <f aca="false">+O16/O$52</f>
        <v>0.0106382978723404</v>
      </c>
    </row>
    <row r="17" customFormat="false" ht="21" hidden="false" customHeight="true" outlineLevel="0" collapsed="false">
      <c r="A17" s="25" t="n">
        <v>11</v>
      </c>
      <c r="B17" s="15" t="s">
        <v>32</v>
      </c>
      <c r="C17" s="44"/>
      <c r="D17" s="16"/>
      <c r="E17" s="16"/>
      <c r="F17" s="16"/>
      <c r="G17" s="16"/>
      <c r="H17" s="16"/>
      <c r="I17" s="16"/>
      <c r="J17" s="16"/>
      <c r="K17" s="16"/>
      <c r="L17" s="16"/>
      <c r="M17" s="31"/>
      <c r="N17" s="45"/>
      <c r="O17" s="21" t="n">
        <f aca="false">SUM(C17:N17)</f>
        <v>0</v>
      </c>
      <c r="P17" s="22" t="n">
        <v>2</v>
      </c>
      <c r="Q17" s="23" t="n">
        <f aca="false">+O17/P17</f>
        <v>0</v>
      </c>
      <c r="R17" s="30" t="n">
        <f aca="false">+O17/O$52</f>
        <v>0</v>
      </c>
    </row>
    <row r="18" customFormat="false" ht="21" hidden="false" customHeight="true" outlineLevel="0" collapsed="false">
      <c r="A18" s="46"/>
      <c r="B18" s="47" t="s">
        <v>33</v>
      </c>
      <c r="C18" s="48" t="n">
        <f aca="false">SUM(C7:C17)</f>
        <v>35</v>
      </c>
      <c r="D18" s="48" t="n">
        <f aca="false">SUM(D7:D17)</f>
        <v>0</v>
      </c>
      <c r="E18" s="48" t="n">
        <f aca="false">SUM(E7:E17)</f>
        <v>0</v>
      </c>
      <c r="F18" s="48" t="n">
        <f aca="false">SUM(F7:F17)</f>
        <v>0</v>
      </c>
      <c r="G18" s="48" t="n">
        <f aca="false">SUM(G7:G17)</f>
        <v>0</v>
      </c>
      <c r="H18" s="48" t="n">
        <f aca="false">SUM(H7:H17)</f>
        <v>0</v>
      </c>
      <c r="I18" s="48" t="n">
        <f aca="false">SUM(I7:I17)</f>
        <v>0</v>
      </c>
      <c r="J18" s="48" t="n">
        <f aca="false">SUM(J7:J17)</f>
        <v>0</v>
      </c>
      <c r="K18" s="48" t="n">
        <f aca="false">SUM(K7:K17)</f>
        <v>0</v>
      </c>
      <c r="L18" s="48" t="n">
        <f aca="false">SUM(L7:L17)</f>
        <v>0</v>
      </c>
      <c r="M18" s="48" t="n">
        <f aca="false">SUM(M7:M17)</f>
        <v>0</v>
      </c>
      <c r="N18" s="48" t="n">
        <f aca="false">SUM(N7:N17)</f>
        <v>0</v>
      </c>
      <c r="O18" s="12" t="n">
        <f aca="false">SUM(O7:O17)</f>
        <v>35</v>
      </c>
      <c r="P18" s="12" t="n">
        <f aca="false">SUM(P7:P17)</f>
        <v>32</v>
      </c>
      <c r="Q18" s="49" t="n">
        <f aca="false">+O18/(10+11+11)</f>
        <v>1.09375</v>
      </c>
      <c r="R18" s="50" t="n">
        <f aca="false">+O18/O$52</f>
        <v>0.372340425531915</v>
      </c>
    </row>
    <row r="19" customFormat="false" ht="21" hidden="false" customHeight="true" outlineLevel="0" collapsed="false">
      <c r="A19" s="51" t="n">
        <v>1</v>
      </c>
      <c r="B19" s="26" t="s">
        <v>34</v>
      </c>
      <c r="C19" s="16" t="n">
        <v>4</v>
      </c>
      <c r="D19" s="17"/>
      <c r="E19" s="17"/>
      <c r="F19" s="17"/>
      <c r="G19" s="17"/>
      <c r="H19" s="17"/>
      <c r="I19" s="17"/>
      <c r="J19" s="18"/>
      <c r="K19" s="28"/>
      <c r="L19" s="17"/>
      <c r="M19" s="28"/>
      <c r="N19" s="29"/>
      <c r="O19" s="21" t="n">
        <f aca="false">SUM(C19:N19)</f>
        <v>4</v>
      </c>
      <c r="P19" s="52" t="n">
        <v>3</v>
      </c>
      <c r="Q19" s="23" t="n">
        <f aca="false">+O19/P19</f>
        <v>1.33333333333333</v>
      </c>
      <c r="R19" s="30" t="n">
        <f aca="false">+O19/O$52</f>
        <v>0.0425531914893617</v>
      </c>
    </row>
    <row r="20" customFormat="false" ht="21" hidden="false" customHeight="true" outlineLevel="0" collapsed="false">
      <c r="A20" s="25" t="n">
        <v>2</v>
      </c>
      <c r="B20" s="15" t="s">
        <v>35</v>
      </c>
      <c r="C20" s="16" t="n">
        <v>5</v>
      </c>
      <c r="D20" s="17"/>
      <c r="E20" s="17"/>
      <c r="F20" s="17"/>
      <c r="G20" s="17"/>
      <c r="H20" s="17"/>
      <c r="I20" s="17"/>
      <c r="J20" s="18"/>
      <c r="K20" s="19"/>
      <c r="L20" s="17"/>
      <c r="M20" s="19"/>
      <c r="N20" s="20"/>
      <c r="O20" s="21" t="n">
        <f aca="false">SUM(C20:N20)</f>
        <v>5</v>
      </c>
      <c r="P20" s="52" t="n">
        <v>3</v>
      </c>
      <c r="Q20" s="23" t="n">
        <f aca="false">+O20/P20</f>
        <v>1.66666666666667</v>
      </c>
      <c r="R20" s="30" t="n">
        <f aca="false">+O20/O$52</f>
        <v>0.0531914893617021</v>
      </c>
    </row>
    <row r="21" customFormat="false" ht="21" hidden="false" customHeight="true" outlineLevel="0" collapsed="false">
      <c r="A21" s="25" t="n">
        <v>3</v>
      </c>
      <c r="B21" s="15" t="s">
        <v>36</v>
      </c>
      <c r="C21" s="16" t="n">
        <v>5</v>
      </c>
      <c r="D21" s="17"/>
      <c r="E21" s="53"/>
      <c r="F21" s="53"/>
      <c r="G21" s="53"/>
      <c r="H21" s="53"/>
      <c r="I21" s="53"/>
      <c r="J21" s="54"/>
      <c r="K21" s="53"/>
      <c r="L21" s="53"/>
      <c r="M21" s="53"/>
      <c r="N21" s="55"/>
      <c r="O21" s="21" t="n">
        <f aca="false">SUM(C21:N21)</f>
        <v>5</v>
      </c>
      <c r="P21" s="52" t="n">
        <v>2</v>
      </c>
      <c r="Q21" s="23" t="n">
        <f aca="false">+O21/P21</f>
        <v>2.5</v>
      </c>
      <c r="R21" s="30" t="n">
        <f aca="false">+O21/O$52</f>
        <v>0.0531914893617021</v>
      </c>
    </row>
    <row r="22" customFormat="false" ht="21" hidden="false" customHeight="true" outlineLevel="0" collapsed="false">
      <c r="A22" s="25" t="n">
        <v>4</v>
      </c>
      <c r="B22" s="15" t="s">
        <v>37</v>
      </c>
      <c r="C22" s="16" t="n">
        <v>4</v>
      </c>
      <c r="D22" s="17"/>
      <c r="E22" s="17"/>
      <c r="F22" s="17"/>
      <c r="G22" s="17"/>
      <c r="H22" s="17"/>
      <c r="I22" s="17"/>
      <c r="J22" s="17"/>
      <c r="K22" s="19"/>
      <c r="L22" s="17"/>
      <c r="M22" s="19"/>
      <c r="N22" s="20"/>
      <c r="O22" s="21" t="n">
        <f aca="false">SUM(C22:N22)</f>
        <v>4</v>
      </c>
      <c r="P22" s="52" t="n">
        <v>3</v>
      </c>
      <c r="Q22" s="23" t="n">
        <f aca="false">+O22/P22</f>
        <v>1.33333333333333</v>
      </c>
      <c r="R22" s="30" t="n">
        <f aca="false">+O22/O$52</f>
        <v>0.0425531914893617</v>
      </c>
    </row>
    <row r="23" customFormat="false" ht="21" hidden="false" customHeight="true" outlineLevel="0" collapsed="false">
      <c r="A23" s="25" t="n">
        <v>5</v>
      </c>
      <c r="B23" s="26" t="s">
        <v>38</v>
      </c>
      <c r="C23" s="16" t="n">
        <v>3</v>
      </c>
      <c r="D23" s="17"/>
      <c r="E23" s="17"/>
      <c r="F23" s="17"/>
      <c r="G23" s="17"/>
      <c r="H23" s="17"/>
      <c r="I23" s="17"/>
      <c r="J23" s="17"/>
      <c r="K23" s="28"/>
      <c r="L23" s="17"/>
      <c r="M23" s="28"/>
      <c r="N23" s="29"/>
      <c r="O23" s="21" t="n">
        <f aca="false">SUM(C23:N23)</f>
        <v>3</v>
      </c>
      <c r="P23" s="52" t="n">
        <v>3</v>
      </c>
      <c r="Q23" s="23" t="n">
        <f aca="false">+O23/P23</f>
        <v>1</v>
      </c>
      <c r="R23" s="30" t="n">
        <f aca="false">+O23/O$52</f>
        <v>0.0319148936170213</v>
      </c>
    </row>
    <row r="24" customFormat="false" ht="21" hidden="false" customHeight="true" outlineLevel="0" collapsed="false">
      <c r="A24" s="25" t="n">
        <v>6</v>
      </c>
      <c r="B24" s="56" t="s">
        <v>39</v>
      </c>
      <c r="C24" s="16" t="n">
        <v>3</v>
      </c>
      <c r="D24" s="17"/>
      <c r="E24" s="17"/>
      <c r="F24" s="17"/>
      <c r="G24" s="17"/>
      <c r="H24" s="17"/>
      <c r="I24" s="17"/>
      <c r="J24" s="17"/>
      <c r="K24" s="28"/>
      <c r="L24" s="17"/>
      <c r="M24" s="28"/>
      <c r="N24" s="29"/>
      <c r="O24" s="21" t="n">
        <f aca="false">SUM(C24:N24)</f>
        <v>3</v>
      </c>
      <c r="P24" s="52" t="n">
        <v>3</v>
      </c>
      <c r="Q24" s="23" t="n">
        <f aca="false">+O24/P24</f>
        <v>1</v>
      </c>
      <c r="R24" s="30" t="n">
        <f aca="false">+O24/O$52</f>
        <v>0.0319148936170213</v>
      </c>
    </row>
    <row r="25" customFormat="false" ht="21" hidden="false" customHeight="true" outlineLevel="0" collapsed="false">
      <c r="A25" s="25" t="n">
        <v>7</v>
      </c>
      <c r="B25" s="15" t="s">
        <v>40</v>
      </c>
      <c r="C25" s="31" t="n">
        <v>3</v>
      </c>
      <c r="D25" s="31"/>
      <c r="E25" s="31"/>
      <c r="F25" s="31"/>
      <c r="G25" s="31"/>
      <c r="H25" s="31"/>
      <c r="I25" s="31"/>
      <c r="J25" s="31"/>
      <c r="K25" s="31"/>
      <c r="L25" s="57"/>
      <c r="M25" s="31"/>
      <c r="N25" s="32"/>
      <c r="O25" s="21" t="n">
        <f aca="false">SUM(C25:N25)</f>
        <v>3</v>
      </c>
      <c r="P25" s="52" t="n">
        <v>3</v>
      </c>
      <c r="Q25" s="23" t="n">
        <f aca="false">+O25/P25</f>
        <v>1</v>
      </c>
      <c r="R25" s="30" t="n">
        <f aca="false">+O25/O$52</f>
        <v>0.0319148936170213</v>
      </c>
    </row>
    <row r="26" customFormat="false" ht="21" hidden="false" customHeight="true" outlineLevel="0" collapsed="false">
      <c r="A26" s="25" t="n">
        <v>8</v>
      </c>
      <c r="B26" s="15" t="s">
        <v>41</v>
      </c>
      <c r="C26" s="31" t="n">
        <v>3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21" t="n">
        <f aca="false">SUM(C26:N26)</f>
        <v>3</v>
      </c>
      <c r="P26" s="52" t="n">
        <v>3</v>
      </c>
      <c r="Q26" s="23" t="n">
        <f aca="false">+O26/P26</f>
        <v>1</v>
      </c>
      <c r="R26" s="30" t="n">
        <f aca="false">+O26/O$52</f>
        <v>0.0319148936170213</v>
      </c>
    </row>
    <row r="27" customFormat="false" ht="21" hidden="false" customHeight="true" outlineLevel="0" collapsed="false">
      <c r="A27" s="25" t="n">
        <v>9</v>
      </c>
      <c r="B27" s="15" t="s">
        <v>42</v>
      </c>
      <c r="C27" s="31" t="n">
        <v>2</v>
      </c>
      <c r="D27" s="31"/>
      <c r="E27" s="31"/>
      <c r="F27" s="31"/>
      <c r="G27" s="31"/>
      <c r="H27" s="31"/>
      <c r="I27" s="31"/>
      <c r="J27" s="31"/>
      <c r="K27" s="31"/>
      <c r="L27" s="57"/>
      <c r="M27" s="31"/>
      <c r="N27" s="45"/>
      <c r="O27" s="21" t="n">
        <f aca="false">SUM(C27:N27)</f>
        <v>2</v>
      </c>
      <c r="P27" s="52" t="n">
        <v>3</v>
      </c>
      <c r="Q27" s="23" t="n">
        <f aca="false">+O27/P27</f>
        <v>0.666666666666667</v>
      </c>
      <c r="R27" s="30" t="n">
        <f aca="false">+O27/O$52</f>
        <v>0.0212765957446809</v>
      </c>
    </row>
    <row r="28" customFormat="false" ht="21" hidden="false" customHeight="true" outlineLevel="0" collapsed="false">
      <c r="A28" s="25" t="n">
        <v>10</v>
      </c>
      <c r="B28" s="15" t="s">
        <v>43</v>
      </c>
      <c r="C28" s="16" t="n">
        <v>1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58"/>
      <c r="O28" s="21" t="n">
        <f aca="false">SUM(C28:N28)</f>
        <v>1</v>
      </c>
      <c r="P28" s="22" t="n">
        <v>3</v>
      </c>
      <c r="Q28" s="23" t="n">
        <f aca="false">+O28/P28</f>
        <v>0.333333333333333</v>
      </c>
      <c r="R28" s="30" t="n">
        <f aca="false">+O28/O$52</f>
        <v>0.0106382978723404</v>
      </c>
    </row>
    <row r="29" customFormat="false" ht="21" hidden="false" customHeight="true" outlineLevel="0" collapsed="false">
      <c r="A29" s="25" t="n">
        <v>11</v>
      </c>
      <c r="B29" s="15" t="s">
        <v>44</v>
      </c>
      <c r="C29" s="59" t="n">
        <v>2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60"/>
      <c r="O29" s="21" t="n">
        <f aca="false">SUM(C29:N29)</f>
        <v>2</v>
      </c>
      <c r="P29" s="22" t="n">
        <v>3</v>
      </c>
      <c r="Q29" s="23" t="n">
        <f aca="false">+O29/P29</f>
        <v>0.666666666666667</v>
      </c>
      <c r="R29" s="30" t="n">
        <f aca="false">+O29/O$52</f>
        <v>0.0212765957446809</v>
      </c>
    </row>
    <row r="30" customFormat="false" ht="21" hidden="false" customHeight="true" outlineLevel="0" collapsed="false">
      <c r="A30" s="51" t="n">
        <v>12</v>
      </c>
      <c r="B30" s="61" t="s">
        <v>45</v>
      </c>
      <c r="C30" s="62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5"/>
      <c r="O30" s="66" t="n">
        <f aca="false">SUM(E30:N30)</f>
        <v>0</v>
      </c>
      <c r="P30" s="67" t="n">
        <v>1</v>
      </c>
      <c r="Q30" s="68" t="n">
        <f aca="false">+O30/P30</f>
        <v>0</v>
      </c>
      <c r="R30" s="69" t="n">
        <f aca="false">+O30/O$52</f>
        <v>0</v>
      </c>
    </row>
    <row r="31" customFormat="false" ht="21" hidden="false" customHeight="true" outlineLevel="0" collapsed="false">
      <c r="A31" s="46"/>
      <c r="B31" s="47" t="s">
        <v>46</v>
      </c>
      <c r="C31" s="48" t="n">
        <f aca="false">SUM(C19:C29)</f>
        <v>35</v>
      </c>
      <c r="D31" s="48" t="n">
        <f aca="false">SUM(D19:D29)</f>
        <v>0</v>
      </c>
      <c r="E31" s="48" t="n">
        <f aca="false">SUM(E19:E30)</f>
        <v>0</v>
      </c>
      <c r="F31" s="48" t="n">
        <f aca="false">SUM(F19:F29)</f>
        <v>0</v>
      </c>
      <c r="G31" s="48" t="n">
        <f aca="false">SUM(G19:G29)</f>
        <v>0</v>
      </c>
      <c r="H31" s="48" t="n">
        <f aca="false">SUM(H19:H29)</f>
        <v>0</v>
      </c>
      <c r="I31" s="48" t="n">
        <f aca="false">SUM(I19:I29)</f>
        <v>0</v>
      </c>
      <c r="J31" s="48" t="n">
        <f aca="false">SUM(J19:J29)</f>
        <v>0</v>
      </c>
      <c r="K31" s="48" t="n">
        <f aca="false">SUM(K19:K29)</f>
        <v>0</v>
      </c>
      <c r="L31" s="48" t="n">
        <f aca="false">SUM(L19:L29)</f>
        <v>0</v>
      </c>
      <c r="M31" s="48" t="n">
        <f aca="false">SUM(M19:M29)</f>
        <v>0</v>
      </c>
      <c r="N31" s="48" t="n">
        <f aca="false">SUM(N19:N29)</f>
        <v>0</v>
      </c>
      <c r="O31" s="12" t="n">
        <f aca="false">SUM(O19:O30)</f>
        <v>35</v>
      </c>
      <c r="P31" s="12" t="n">
        <f aca="false">SUM(P19:P30)</f>
        <v>33</v>
      </c>
      <c r="Q31" s="49" t="n">
        <f aca="false">+O31/(11+11+11)</f>
        <v>1.06060606060606</v>
      </c>
      <c r="R31" s="50" t="n">
        <f aca="false">+O31/O$52</f>
        <v>0.372340425531915</v>
      </c>
    </row>
    <row r="32" customFormat="false" ht="21" hidden="false" customHeight="true" outlineLevel="0" collapsed="false">
      <c r="A32" s="51" t="n">
        <v>1</v>
      </c>
      <c r="B32" s="26" t="s">
        <v>47</v>
      </c>
      <c r="C32" s="27" t="n">
        <v>3</v>
      </c>
      <c r="D32" s="18"/>
      <c r="E32" s="54"/>
      <c r="F32" s="54"/>
      <c r="G32" s="54"/>
      <c r="H32" s="54"/>
      <c r="I32" s="53"/>
      <c r="J32" s="53"/>
      <c r="K32" s="54"/>
      <c r="L32" s="54"/>
      <c r="M32" s="54"/>
      <c r="N32" s="70"/>
      <c r="O32" s="56" t="n">
        <f aca="false">SUM(C32:N32)</f>
        <v>3</v>
      </c>
      <c r="P32" s="52" t="n">
        <v>2</v>
      </c>
      <c r="Q32" s="71" t="n">
        <f aca="false">+O32/P32</f>
        <v>1.5</v>
      </c>
      <c r="R32" s="30" t="n">
        <f aca="false">+O32/O$52</f>
        <v>0.0319148936170213</v>
      </c>
    </row>
    <row r="33" customFormat="false" ht="21" hidden="false" customHeight="true" outlineLevel="0" collapsed="false">
      <c r="A33" s="25" t="n">
        <v>2</v>
      </c>
      <c r="B33" s="15" t="s">
        <v>48</v>
      </c>
      <c r="C33" s="16" t="n">
        <v>1</v>
      </c>
      <c r="D33" s="17"/>
      <c r="E33" s="17"/>
      <c r="F33" s="17"/>
      <c r="G33" s="17"/>
      <c r="H33" s="17"/>
      <c r="I33" s="17"/>
      <c r="J33" s="17"/>
      <c r="K33" s="19"/>
      <c r="L33" s="19"/>
      <c r="M33" s="19"/>
      <c r="N33" s="20"/>
      <c r="O33" s="21" t="n">
        <f aca="false">SUM(C33:N33)</f>
        <v>1</v>
      </c>
      <c r="P33" s="52" t="n">
        <v>3</v>
      </c>
      <c r="Q33" s="23" t="n">
        <f aca="false">+O33/P33</f>
        <v>0.333333333333333</v>
      </c>
      <c r="R33" s="30" t="n">
        <f aca="false">+O33/O$52</f>
        <v>0.0106382978723404</v>
      </c>
    </row>
    <row r="34" customFormat="false" ht="21" hidden="false" customHeight="true" outlineLevel="0" collapsed="false">
      <c r="A34" s="25" t="n">
        <v>3</v>
      </c>
      <c r="B34" s="26" t="s">
        <v>49</v>
      </c>
      <c r="C34" s="16" t="n">
        <v>3</v>
      </c>
      <c r="D34" s="17"/>
      <c r="E34" s="17"/>
      <c r="F34" s="17"/>
      <c r="G34" s="17"/>
      <c r="H34" s="17"/>
      <c r="I34" s="17"/>
      <c r="J34" s="17"/>
      <c r="K34" s="28"/>
      <c r="L34" s="19"/>
      <c r="M34" s="28"/>
      <c r="N34" s="29"/>
      <c r="O34" s="21" t="n">
        <f aca="false">SUM(C34:N34)</f>
        <v>3</v>
      </c>
      <c r="P34" s="52" t="n">
        <v>3</v>
      </c>
      <c r="Q34" s="23" t="n">
        <f aca="false">+O34/P34</f>
        <v>1</v>
      </c>
      <c r="R34" s="30" t="n">
        <f aca="false">+O34/O$52</f>
        <v>0.0319148936170213</v>
      </c>
    </row>
    <row r="35" customFormat="false" ht="21" hidden="false" customHeight="true" outlineLevel="0" collapsed="false">
      <c r="A35" s="25" t="n">
        <v>4</v>
      </c>
      <c r="B35" s="61" t="s">
        <v>50</v>
      </c>
      <c r="C35" s="31" t="n">
        <v>3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2"/>
      <c r="O35" s="21" t="n">
        <f aca="false">SUM(C35:N35)</f>
        <v>3</v>
      </c>
      <c r="P35" s="52" t="n">
        <v>3</v>
      </c>
      <c r="Q35" s="23" t="n">
        <f aca="false">+O35/P35</f>
        <v>1</v>
      </c>
      <c r="R35" s="30" t="n">
        <f aca="false">+O35/O$52</f>
        <v>0.0319148936170213</v>
      </c>
    </row>
    <row r="36" customFormat="false" ht="21" hidden="false" customHeight="true" outlineLevel="0" collapsed="false">
      <c r="A36" s="25" t="n">
        <v>5</v>
      </c>
      <c r="B36" s="61" t="s">
        <v>51</v>
      </c>
      <c r="C36" s="31" t="n">
        <v>2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2"/>
      <c r="O36" s="21" t="n">
        <f aca="false">SUM(C36:N36)</f>
        <v>2</v>
      </c>
      <c r="P36" s="52" t="n">
        <v>3</v>
      </c>
      <c r="Q36" s="23" t="n">
        <f aca="false">+O36/P36</f>
        <v>0.666666666666667</v>
      </c>
      <c r="R36" s="30" t="n">
        <f aca="false">+O36/O$52</f>
        <v>0.0212765957446809</v>
      </c>
    </row>
    <row r="37" customFormat="false" ht="21" hidden="false" customHeight="true" outlineLevel="0" collapsed="false">
      <c r="A37" s="25" t="n">
        <v>6</v>
      </c>
      <c r="B37" s="72" t="s">
        <v>52</v>
      </c>
      <c r="C37" s="57" t="n">
        <v>1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73"/>
      <c r="O37" s="21" t="n">
        <f aca="false">SUM(C37:N37)</f>
        <v>1</v>
      </c>
      <c r="P37" s="52" t="n">
        <v>3</v>
      </c>
      <c r="Q37" s="23" t="n">
        <f aca="false">+O37/P37</f>
        <v>0.333333333333333</v>
      </c>
      <c r="R37" s="30" t="n">
        <f aca="false">+O37/O$52</f>
        <v>0.0106382978723404</v>
      </c>
    </row>
    <row r="38" customFormat="false" ht="21" hidden="false" customHeight="true" outlineLevel="0" collapsed="false">
      <c r="A38" s="25" t="n">
        <v>7</v>
      </c>
      <c r="B38" s="74" t="s">
        <v>53</v>
      </c>
      <c r="C38" s="34" t="n">
        <v>1</v>
      </c>
      <c r="D38" s="34"/>
      <c r="E38" s="34"/>
      <c r="F38" s="34"/>
      <c r="G38" s="34"/>
      <c r="H38" s="34"/>
      <c r="I38" s="16"/>
      <c r="J38" s="16"/>
      <c r="K38" s="16"/>
      <c r="L38" s="16"/>
      <c r="M38" s="16"/>
      <c r="N38" s="58"/>
      <c r="O38" s="75" t="n">
        <f aca="false">SUM(C38:N38)</f>
        <v>1</v>
      </c>
      <c r="P38" s="52" t="n">
        <v>3</v>
      </c>
      <c r="Q38" s="38" t="n">
        <f aca="false">+O38/P38</f>
        <v>0.333333333333333</v>
      </c>
      <c r="R38" s="39" t="n">
        <f aca="false">+O38/O$52</f>
        <v>0.0106382978723404</v>
      </c>
    </row>
    <row r="39" customFormat="false" ht="21" hidden="false" customHeight="true" outlineLevel="0" collapsed="false">
      <c r="A39" s="25" t="n">
        <v>8</v>
      </c>
      <c r="B39" s="61" t="s">
        <v>45</v>
      </c>
      <c r="C39" s="16" t="n">
        <v>2</v>
      </c>
      <c r="D39" s="16"/>
      <c r="E39" s="42"/>
      <c r="F39" s="42"/>
      <c r="G39" s="42"/>
      <c r="H39" s="42"/>
      <c r="I39" s="42"/>
      <c r="J39" s="42"/>
      <c r="K39" s="42"/>
      <c r="L39" s="42"/>
      <c r="M39" s="42"/>
      <c r="N39" s="43"/>
      <c r="O39" s="21" t="n">
        <f aca="false">SUM(C39:N39)</f>
        <v>2</v>
      </c>
      <c r="P39" s="22" t="n">
        <v>2</v>
      </c>
      <c r="Q39" s="23" t="n">
        <f aca="false">+O39/P39</f>
        <v>1</v>
      </c>
      <c r="R39" s="30" t="n">
        <f aca="false">+O39/O$52</f>
        <v>0.0212765957446809</v>
      </c>
    </row>
    <row r="40" customFormat="false" ht="21" hidden="false" customHeight="true" outlineLevel="0" collapsed="false">
      <c r="A40" s="25" t="n">
        <v>9</v>
      </c>
      <c r="B40" s="61" t="s">
        <v>54</v>
      </c>
      <c r="C40" s="16" t="n">
        <v>1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60"/>
      <c r="O40" s="21" t="n">
        <f aca="false">SUM(C40:N40)</f>
        <v>1</v>
      </c>
      <c r="P40" s="22" t="n">
        <v>3</v>
      </c>
      <c r="Q40" s="23" t="n">
        <f aca="false">+O40/P40</f>
        <v>0.333333333333333</v>
      </c>
      <c r="R40" s="30" t="n">
        <f aca="false">+O40/O$52</f>
        <v>0.0106382978723404</v>
      </c>
    </row>
    <row r="41" customFormat="false" ht="21" hidden="false" customHeight="true" outlineLevel="0" collapsed="false">
      <c r="A41" s="25" t="n">
        <v>10</v>
      </c>
      <c r="B41" s="61" t="s">
        <v>55</v>
      </c>
      <c r="C41" s="59" t="n">
        <v>4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60"/>
      <c r="O41" s="21" t="n">
        <f aca="false">SUM(C41:N41)</f>
        <v>4</v>
      </c>
      <c r="P41" s="22" t="n">
        <v>3</v>
      </c>
      <c r="Q41" s="23" t="n">
        <f aca="false">+O41/P41</f>
        <v>1.33333333333333</v>
      </c>
      <c r="R41" s="30" t="n">
        <f aca="false">+O41/O$52</f>
        <v>0.0425531914893617</v>
      </c>
    </row>
    <row r="42" customFormat="false" ht="21" hidden="false" customHeight="true" outlineLevel="0" collapsed="false">
      <c r="A42" s="25" t="n">
        <v>11</v>
      </c>
      <c r="B42" s="61" t="s">
        <v>30</v>
      </c>
      <c r="C42" s="42"/>
      <c r="D42" s="42"/>
      <c r="E42" s="16"/>
      <c r="F42" s="16"/>
      <c r="G42" s="16"/>
      <c r="H42" s="16"/>
      <c r="I42" s="16"/>
      <c r="J42" s="16"/>
      <c r="K42" s="16"/>
      <c r="L42" s="16"/>
      <c r="M42" s="16"/>
      <c r="N42" s="60"/>
      <c r="O42" s="21" t="n">
        <f aca="false">SUM(C42:N42)</f>
        <v>0</v>
      </c>
      <c r="P42" s="22" t="n">
        <v>1</v>
      </c>
      <c r="Q42" s="23" t="n">
        <f aca="false">+O42/P42</f>
        <v>0</v>
      </c>
      <c r="R42" s="30" t="n">
        <f aca="false">+O42/O$52</f>
        <v>0</v>
      </c>
    </row>
    <row r="43" customFormat="false" ht="21" hidden="false" customHeight="true" outlineLevel="0" collapsed="false">
      <c r="A43" s="51" t="n">
        <v>12</v>
      </c>
      <c r="B43" s="72" t="s">
        <v>36</v>
      </c>
      <c r="C43" s="62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5"/>
      <c r="O43" s="66" t="n">
        <f aca="false">SUM(C43:N43)</f>
        <v>0</v>
      </c>
      <c r="P43" s="67" t="n">
        <v>1</v>
      </c>
      <c r="Q43" s="68" t="n">
        <f aca="false">+O43/P43</f>
        <v>0</v>
      </c>
      <c r="R43" s="30" t="n">
        <f aca="false">+O43/O$52</f>
        <v>0</v>
      </c>
    </row>
    <row r="44" customFormat="false" ht="21" hidden="false" customHeight="true" outlineLevel="0" collapsed="false">
      <c r="A44" s="46"/>
      <c r="B44" s="47" t="s">
        <v>56</v>
      </c>
      <c r="C44" s="48" t="n">
        <f aca="false">SUM(C32:C41)</f>
        <v>21</v>
      </c>
      <c r="D44" s="48" t="n">
        <f aca="false">SUM(D32:D41)</f>
        <v>0</v>
      </c>
      <c r="E44" s="48" t="n">
        <f aca="false">SUM(E32:E43)</f>
        <v>0</v>
      </c>
      <c r="F44" s="48" t="n">
        <f aca="false">SUM(F32:F41)</f>
        <v>0</v>
      </c>
      <c r="G44" s="48" t="n">
        <f aca="false">SUM(G32:G41)</f>
        <v>0</v>
      </c>
      <c r="H44" s="48" t="n">
        <f aca="false">SUM(H32:H41)</f>
        <v>0</v>
      </c>
      <c r="I44" s="48" t="n">
        <f aca="false">SUM(I32:I41)</f>
        <v>0</v>
      </c>
      <c r="J44" s="48" t="n">
        <f aca="false">SUM(J32:J41)</f>
        <v>0</v>
      </c>
      <c r="K44" s="48" t="n">
        <f aca="false">SUM(K32:K41)</f>
        <v>0</v>
      </c>
      <c r="L44" s="48" t="n">
        <f aca="false">SUM(L32:L41)</f>
        <v>0</v>
      </c>
      <c r="M44" s="48" t="n">
        <f aca="false">SUM(M32:M41)</f>
        <v>0</v>
      </c>
      <c r="N44" s="48" t="n">
        <f aca="false">SUM(N32:N41)</f>
        <v>0</v>
      </c>
      <c r="O44" s="12" t="n">
        <f aca="false">SUM(O32:O43)</f>
        <v>21</v>
      </c>
      <c r="P44" s="12" t="n">
        <f aca="false">SUM(P32:P43)</f>
        <v>30</v>
      </c>
      <c r="Q44" s="49" t="n">
        <f aca="false">+O44/(10+10+10)</f>
        <v>0.7</v>
      </c>
      <c r="R44" s="50" t="n">
        <f aca="false">+O44/O$52</f>
        <v>0.223404255319149</v>
      </c>
    </row>
    <row r="45" customFormat="false" ht="21" hidden="false" customHeight="true" outlineLevel="0" collapsed="false">
      <c r="A45" s="76"/>
      <c r="B45" s="77" t="s">
        <v>57</v>
      </c>
      <c r="C45" s="78" t="n">
        <v>2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  <c r="O45" s="80" t="n">
        <f aca="false">SUM(C45:N45)</f>
        <v>2</v>
      </c>
      <c r="P45" s="81"/>
      <c r="Q45" s="82"/>
      <c r="R45" s="83"/>
    </row>
    <row r="46" customFormat="false" ht="21" hidden="false" customHeight="true" outlineLevel="0" collapsed="false">
      <c r="A46" s="76"/>
      <c r="B46" s="77" t="s">
        <v>58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9"/>
      <c r="O46" s="80" t="n">
        <f aca="false">SUM(C46:N46)</f>
        <v>0</v>
      </c>
      <c r="P46" s="81"/>
      <c r="Q46" s="82"/>
      <c r="R46" s="83"/>
    </row>
    <row r="47" customFormat="false" ht="21" hidden="false" customHeight="true" outlineLevel="0" collapsed="false">
      <c r="A47" s="76"/>
      <c r="B47" s="77" t="s">
        <v>59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9"/>
      <c r="O47" s="80" t="n">
        <f aca="false">SUM(C47:N47)</f>
        <v>0</v>
      </c>
      <c r="P47" s="81"/>
      <c r="Q47" s="82"/>
      <c r="R47" s="83"/>
    </row>
    <row r="48" customFormat="false" ht="21" hidden="false" customHeight="true" outlineLevel="0" collapsed="false">
      <c r="A48" s="76"/>
      <c r="B48" s="77" t="s">
        <v>60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9"/>
      <c r="O48" s="80" t="n">
        <f aca="false">SUM(C48:N48)</f>
        <v>0</v>
      </c>
      <c r="P48" s="81"/>
      <c r="Q48" s="82"/>
      <c r="R48" s="83"/>
    </row>
    <row r="49" customFormat="false" ht="21" hidden="true" customHeight="true" outlineLevel="0" collapsed="false">
      <c r="A49" s="76"/>
      <c r="B49" s="77" t="s">
        <v>61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  <c r="O49" s="80"/>
      <c r="P49" s="81"/>
      <c r="Q49" s="82"/>
      <c r="R49" s="83"/>
    </row>
    <row r="50" customFormat="false" ht="21" hidden="false" customHeight="true" outlineLevel="0" collapsed="false">
      <c r="A50" s="76" t="s">
        <v>62</v>
      </c>
      <c r="B50" s="77" t="s">
        <v>61</v>
      </c>
      <c r="C50" s="78" t="n">
        <v>1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80" t="n">
        <f aca="false">SUM(C50:N50)</f>
        <v>1</v>
      </c>
      <c r="P50" s="81"/>
      <c r="Q50" s="82"/>
      <c r="R50" s="83"/>
    </row>
    <row r="51" customFormat="false" ht="21" hidden="true" customHeight="true" outlineLevel="0" collapsed="false">
      <c r="A51" s="76"/>
      <c r="B51" s="77" t="s">
        <v>61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80"/>
      <c r="P51" s="81"/>
      <c r="Q51" s="82"/>
      <c r="R51" s="83"/>
    </row>
    <row r="52" customFormat="false" ht="21" hidden="false" customHeight="true" outlineLevel="0" collapsed="false">
      <c r="A52" s="76"/>
      <c r="B52" s="12" t="s">
        <v>63</v>
      </c>
      <c r="C52" s="9" t="n">
        <f aca="false">C18+C31+C44+C45+C46+C50</f>
        <v>94</v>
      </c>
      <c r="D52" s="9" t="n">
        <f aca="false">D18+D31+D44+D45+D46+D50</f>
        <v>0</v>
      </c>
      <c r="E52" s="9" t="n">
        <f aca="false">E18+E31+E44+E45+E46+E50</f>
        <v>0</v>
      </c>
      <c r="F52" s="9" t="n">
        <f aca="false">F18+F31+F44+F45+F46+F50</f>
        <v>0</v>
      </c>
      <c r="G52" s="9" t="n">
        <f aca="false">G18+G31+G44+G45+G46+G50</f>
        <v>0</v>
      </c>
      <c r="H52" s="9" t="n">
        <f aca="false">H18+H31+H44+H45+H46+H50</f>
        <v>0</v>
      </c>
      <c r="I52" s="9" t="n">
        <f aca="false">I18+I31+I44+I45+I46+I50</f>
        <v>0</v>
      </c>
      <c r="J52" s="9" t="n">
        <f aca="false">J18+J31+J44+J45+J46+J50</f>
        <v>0</v>
      </c>
      <c r="K52" s="9" t="n">
        <f aca="false">K18+K31+K44+K45+K46+K50</f>
        <v>0</v>
      </c>
      <c r="L52" s="9" t="n">
        <f aca="false">L18+L31+L44+L45+L46+L50</f>
        <v>0</v>
      </c>
      <c r="M52" s="9" t="n">
        <f aca="false">M18+M31+M44+M45+M46+M50</f>
        <v>0</v>
      </c>
      <c r="N52" s="9" t="n">
        <f aca="false">N18+N31+N44+N45+N46+N50</f>
        <v>0</v>
      </c>
      <c r="O52" s="12" t="n">
        <f aca="false">SUM(C52:N52)</f>
        <v>94</v>
      </c>
      <c r="P52" s="80"/>
      <c r="Q52" s="82"/>
      <c r="R52" s="84"/>
    </row>
    <row r="53" customFormat="false" ht="15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85"/>
    </row>
    <row r="54" customFormat="false" ht="1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86" t="s">
        <v>64</v>
      </c>
      <c r="P54" s="86"/>
      <c r="Q54" s="87" t="n">
        <v>3</v>
      </c>
    </row>
    <row r="55" customFormat="false" ht="15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O55" s="88" t="s">
        <v>65</v>
      </c>
      <c r="P55" s="88"/>
      <c r="Q55" s="89" t="n">
        <f aca="false">+O52/Q54</f>
        <v>31.3333333333333</v>
      </c>
    </row>
    <row r="56" customFormat="false" ht="15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O56" s="90"/>
      <c r="P56" s="90"/>
      <c r="Q56" s="91"/>
    </row>
    <row r="57" customFormat="false" ht="16.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O57" s="92"/>
      <c r="P57" s="90"/>
      <c r="Q57" s="91"/>
    </row>
    <row r="58" customFormat="false" ht="16.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O58" s="90"/>
      <c r="P58" s="90"/>
      <c r="Q58" s="91"/>
    </row>
    <row r="59" customFormat="false" ht="2.25" hidden="true" customHeight="true" outlineLevel="0" collapsed="false"/>
    <row r="60" s="2" customFormat="true" ht="2.25" hidden="tru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s="2" customFormat="true" ht="2.25" hidden="true" customHeight="tru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s="2" customFormat="true" ht="2.25" hidden="true" customHeight="tru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s="2" customFormat="true" ht="2.25" hidden="true" customHeight="tru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s="2" customFormat="true" ht="2.25" hidden="true" customHeight="tru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s="2" customFormat="true" ht="2.25" hidden="true" customHeight="tru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s="2" customFormat="true" ht="2.25" hidden="true" customHeight="tru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s="2" customFormat="true" ht="2.25" hidden="true" customHeight="tru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s="2" customFormat="true" ht="2.25" hidden="true" customHeight="tru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s="2" customFormat="true" ht="2.25" hidden="true" customHeight="tru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s="2" customFormat="true" ht="2.25" hidden="true" customHeight="tru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s="2" customFormat="true" ht="2.25" hidden="true" customHeight="tru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s="2" customFormat="true" ht="2.25" hidden="true" customHeight="tru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s="2" customFormat="true" ht="2.25" hidden="true" customHeight="tru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s="2" customFormat="true" ht="2.25" hidden="true" customHeight="tru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s="2" customFormat="true" ht="2.25" hidden="true" customHeight="tru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2.25" hidden="true" customHeight="true" outlineLevel="0" collapsed="false">
      <c r="B76" s="3"/>
    </row>
    <row r="77" customFormat="false" ht="2.25" hidden="true" customHeight="true" outlineLevel="0" collapsed="false">
      <c r="B77" s="3"/>
    </row>
    <row r="78" customFormat="false" ht="2.25" hidden="true" customHeight="true" outlineLevel="0" collapsed="false">
      <c r="B78" s="3"/>
    </row>
    <row r="79" customFormat="false" ht="2.25" hidden="true" customHeight="true" outlineLevel="0" collapsed="false">
      <c r="B79" s="3"/>
    </row>
    <row r="80" customFormat="false" ht="2.25" hidden="true" customHeight="true" outlineLevel="0" collapsed="false">
      <c r="B80" s="3"/>
    </row>
    <row r="81" customFormat="false" ht="2.25" hidden="true" customHeight="true" outlineLevel="0" collapsed="false">
      <c r="B81" s="3"/>
    </row>
    <row r="82" customFormat="false" ht="2.25" hidden="true" customHeight="true" outlineLevel="0" collapsed="false">
      <c r="B82" s="3"/>
    </row>
    <row r="83" customFormat="false" ht="2.25" hidden="true" customHeight="true" outlineLevel="0" collapsed="false">
      <c r="B83" s="3"/>
    </row>
    <row r="84" customFormat="false" ht="2.25" hidden="true" customHeight="true" outlineLevel="0" collapsed="false">
      <c r="B84" s="3"/>
    </row>
    <row r="86" customFormat="false" ht="15.75" hidden="false" customHeight="false" outlineLevel="0" collapsed="false"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93"/>
      <c r="P86" s="73"/>
      <c r="Q86" s="94"/>
      <c r="R86" s="95"/>
    </row>
  </sheetData>
  <mergeCells count="5">
    <mergeCell ref="B1:F1"/>
    <mergeCell ref="B2:F2"/>
    <mergeCell ref="A4:R4"/>
    <mergeCell ref="O54:P54"/>
    <mergeCell ref="O55:P5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:E24"/>
    </sheetView>
  </sheetViews>
  <sheetFormatPr defaultColWidth="10.55078125" defaultRowHeight="22.5" zeroHeight="false" outlineLevelRow="0" outlineLevelCol="0"/>
  <cols>
    <col collapsed="false" customWidth="true" hidden="false" outlineLevel="0" max="1" min="1" style="96" width="5.55"/>
    <col collapsed="false" customWidth="true" hidden="false" outlineLevel="0" max="2" min="2" style="96" width="7.21"/>
    <col collapsed="false" customWidth="true" hidden="false" outlineLevel="0" max="14" min="3" style="97" width="5.32"/>
    <col collapsed="false" customWidth="true" hidden="false" outlineLevel="0" max="15" min="15" style="97" width="5.99"/>
    <col collapsed="false" customWidth="false" hidden="false" outlineLevel="0" max="17" min="16" style="96" width="10.55"/>
    <col collapsed="false" customWidth="false" hidden="false" outlineLevel="0" max="257" min="18" style="98" width="10.55"/>
  </cols>
  <sheetData>
    <row r="1" customFormat="false" ht="36" hidden="false" customHeight="true" outlineLevel="0" collapsed="false">
      <c r="A1" s="99" t="s">
        <v>6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2.5" hidden="false" customHeight="true" outlineLevel="0" collapsed="false">
      <c r="A2" s="100"/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 t="s">
        <v>67</v>
      </c>
      <c r="O2" s="103"/>
    </row>
    <row r="3" s="111" customFormat="true" ht="21" hidden="false" customHeight="true" outlineLevel="0" collapsed="false">
      <c r="A3" s="104" t="s">
        <v>68</v>
      </c>
      <c r="B3" s="105" t="s">
        <v>69</v>
      </c>
      <c r="C3" s="106" t="s">
        <v>70</v>
      </c>
      <c r="D3" s="106" t="s">
        <v>71</v>
      </c>
      <c r="E3" s="106" t="s">
        <v>72</v>
      </c>
      <c r="F3" s="106" t="s">
        <v>73</v>
      </c>
      <c r="G3" s="106" t="s">
        <v>74</v>
      </c>
      <c r="H3" s="107" t="s">
        <v>75</v>
      </c>
      <c r="I3" s="108" t="s">
        <v>76</v>
      </c>
      <c r="J3" s="106" t="s">
        <v>77</v>
      </c>
      <c r="K3" s="106" t="s">
        <v>78</v>
      </c>
      <c r="L3" s="106" t="s">
        <v>79</v>
      </c>
      <c r="M3" s="106" t="s">
        <v>80</v>
      </c>
      <c r="N3" s="106" t="s">
        <v>81</v>
      </c>
      <c r="O3" s="109" t="s">
        <v>82</v>
      </c>
      <c r="P3" s="110"/>
      <c r="Q3" s="110"/>
    </row>
    <row r="4" customFormat="false" ht="26.25" hidden="false" customHeight="true" outlineLevel="0" collapsed="false">
      <c r="A4" s="112" t="s">
        <v>83</v>
      </c>
      <c r="B4" s="113" t="s">
        <v>84</v>
      </c>
      <c r="C4" s="114" t="n">
        <v>35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5" t="n">
        <f aca="false">C4+D4+E4+F4+G4+H4+I4+J4+K4+L4+N4+M4</f>
        <v>35</v>
      </c>
    </row>
    <row r="5" customFormat="false" ht="26.25" hidden="false" customHeight="true" outlineLevel="0" collapsed="false">
      <c r="A5" s="112"/>
      <c r="B5" s="116" t="s">
        <v>85</v>
      </c>
      <c r="C5" s="117" t="n">
        <v>10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8" t="n">
        <f aca="false">SUM(C5:N5)</f>
        <v>10</v>
      </c>
    </row>
    <row r="6" s="123" customFormat="true" ht="26.25" hidden="false" customHeight="true" outlineLevel="0" collapsed="false">
      <c r="A6" s="112"/>
      <c r="B6" s="116" t="s">
        <v>86</v>
      </c>
      <c r="C6" s="119" t="n">
        <f aca="false">IF(C5=0,"",C4/C5)</f>
        <v>3.5</v>
      </c>
      <c r="D6" s="120" t="str">
        <f aca="false">IF(D5=0,"",D4/D5)</f>
        <v/>
      </c>
      <c r="E6" s="120" t="str">
        <f aca="false">IF(E5=0,"",E4/E5)</f>
        <v/>
      </c>
      <c r="F6" s="120" t="str">
        <f aca="false">IF(F5=0,"",F4/F5)</f>
        <v/>
      </c>
      <c r="G6" s="120" t="str">
        <f aca="false">IF(G5=0,"",G4/G5)</f>
        <v/>
      </c>
      <c r="H6" s="120" t="str">
        <f aca="false">IF(H5=0,"",H4/H5)</f>
        <v/>
      </c>
      <c r="I6" s="120" t="str">
        <f aca="false">IF(I5=0,"",I4/I5)</f>
        <v/>
      </c>
      <c r="J6" s="120" t="str">
        <f aca="false">IF(J5=0,"",J4/J5)</f>
        <v/>
      </c>
      <c r="K6" s="120" t="str">
        <f aca="false">IF(K5=0,"",K4/K5)</f>
        <v/>
      </c>
      <c r="L6" s="120" t="str">
        <f aca="false">IF(L5=0,"",L4/L5)</f>
        <v/>
      </c>
      <c r="M6" s="120" t="str">
        <f aca="false">IF(M5=0,"",M4/M5)</f>
        <v/>
      </c>
      <c r="N6" s="120" t="str">
        <f aca="false">IF(N5=0,"",N4/N5)</f>
        <v/>
      </c>
      <c r="O6" s="121" t="n">
        <f aca="false">IF(O4=0,"",O4/O5)</f>
        <v>3.5</v>
      </c>
      <c r="P6" s="122"/>
      <c r="Q6" s="122"/>
    </row>
    <row r="7" s="123" customFormat="true" ht="26.25" hidden="false" customHeight="true" outlineLevel="0" collapsed="false">
      <c r="A7" s="112"/>
      <c r="B7" s="124" t="s">
        <v>61</v>
      </c>
      <c r="C7" s="125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7" t="n">
        <f aca="false">SUM(C7:N7)</f>
        <v>0</v>
      </c>
      <c r="P7" s="122"/>
      <c r="Q7" s="122"/>
    </row>
    <row r="8" customFormat="false" ht="26.25" hidden="false" customHeight="true" outlineLevel="0" collapsed="false">
      <c r="A8" s="112" t="s">
        <v>87</v>
      </c>
      <c r="B8" s="113" t="s">
        <v>84</v>
      </c>
      <c r="C8" s="114" t="n">
        <v>35</v>
      </c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5" t="n">
        <f aca="false">C8+D8+E8+F8+G8+H8+I8+J8+K8+L8+N8+M8</f>
        <v>35</v>
      </c>
    </row>
    <row r="9" customFormat="false" ht="26.25" hidden="false" customHeight="true" outlineLevel="0" collapsed="false">
      <c r="A9" s="112"/>
      <c r="B9" s="116" t="s">
        <v>85</v>
      </c>
      <c r="C9" s="117" t="n">
        <v>11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 t="n">
        <f aca="false">SUM(C9:N9)</f>
        <v>11</v>
      </c>
    </row>
    <row r="10" s="123" customFormat="true" ht="26.25" hidden="false" customHeight="true" outlineLevel="0" collapsed="false">
      <c r="A10" s="112"/>
      <c r="B10" s="116" t="s">
        <v>86</v>
      </c>
      <c r="C10" s="128" t="n">
        <f aca="false">IF(C9=0,"",C8/C9)</f>
        <v>3.18181818181818</v>
      </c>
      <c r="D10" s="128" t="str">
        <f aca="false">IF(D9=0,"",D8/D9)</f>
        <v/>
      </c>
      <c r="E10" s="128" t="str">
        <f aca="false">IF(E9=0,"",E8/E9)</f>
        <v/>
      </c>
      <c r="F10" s="128" t="str">
        <f aca="false">IF(F9=0,"",F8/F9)</f>
        <v/>
      </c>
      <c r="G10" s="128" t="str">
        <f aca="false">IF(G9=0,"",G8/G9)</f>
        <v/>
      </c>
      <c r="H10" s="128" t="str">
        <f aca="false">IF(H9=0,"",H8/H9)</f>
        <v/>
      </c>
      <c r="I10" s="128" t="str">
        <f aca="false">IF(I9=0,"",I8/I9)</f>
        <v/>
      </c>
      <c r="J10" s="128" t="str">
        <f aca="false">IF(J9=0,"",J8/J9)</f>
        <v/>
      </c>
      <c r="K10" s="128" t="str">
        <f aca="false">IF(K9=0,"",K8/K9)</f>
        <v/>
      </c>
      <c r="L10" s="128" t="str">
        <f aca="false">IF(L9=0,"",L8/L9)</f>
        <v/>
      </c>
      <c r="M10" s="128" t="str">
        <f aca="false">IF(M9=0,"",M8/M9)</f>
        <v/>
      </c>
      <c r="N10" s="128" t="str">
        <f aca="false">IF(N9=0,"",N8/N9)</f>
        <v/>
      </c>
      <c r="O10" s="129" t="n">
        <f aca="false">IF(O9=0,"",O8/O9)</f>
        <v>3.18181818181818</v>
      </c>
      <c r="P10" s="122"/>
      <c r="Q10" s="122"/>
    </row>
    <row r="11" s="123" customFormat="true" ht="26.25" hidden="false" customHeight="true" outlineLevel="0" collapsed="false">
      <c r="A11" s="112"/>
      <c r="B11" s="116" t="s">
        <v>61</v>
      </c>
      <c r="C11" s="130" t="n">
        <v>1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2" t="n">
        <f aca="false">SUM(C11:N11)</f>
        <v>1</v>
      </c>
      <c r="P11" s="122"/>
      <c r="Q11" s="122"/>
    </row>
    <row r="12" customFormat="false" ht="26.25" hidden="false" customHeight="true" outlineLevel="0" collapsed="false">
      <c r="A12" s="112" t="s">
        <v>88</v>
      </c>
      <c r="B12" s="113" t="s">
        <v>84</v>
      </c>
      <c r="C12" s="114" t="n">
        <v>21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33" t="n">
        <f aca="false">C12+D12+E12+F12+G12+H12+I12+J12+K12+L12+N12+M12</f>
        <v>21</v>
      </c>
    </row>
    <row r="13" customFormat="false" ht="26.25" hidden="false" customHeight="true" outlineLevel="0" collapsed="false">
      <c r="A13" s="112"/>
      <c r="B13" s="116" t="s">
        <v>85</v>
      </c>
      <c r="C13" s="117" t="n">
        <v>10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34" t="n">
        <f aca="false">SUM(C13:N13)</f>
        <v>10</v>
      </c>
    </row>
    <row r="14" s="123" customFormat="true" ht="26.25" hidden="false" customHeight="true" outlineLevel="0" collapsed="false">
      <c r="A14" s="112"/>
      <c r="B14" s="116" t="s">
        <v>86</v>
      </c>
      <c r="C14" s="120" t="n">
        <f aca="false">IF(C13=0,"",C12/C13)</f>
        <v>2.1</v>
      </c>
      <c r="D14" s="120" t="str">
        <f aca="false">IF(D13=0,"",D12/D13)</f>
        <v/>
      </c>
      <c r="E14" s="120" t="str">
        <f aca="false">IF(E13=0,"",E12/E13)</f>
        <v/>
      </c>
      <c r="F14" s="120" t="str">
        <f aca="false">IF(F13=0,"",F12/F13)</f>
        <v/>
      </c>
      <c r="G14" s="120" t="str">
        <f aca="false">IF(G13=0,"",G12/G13)</f>
        <v/>
      </c>
      <c r="H14" s="120" t="str">
        <f aca="false">IF(H13=0,"",H12/H13)</f>
        <v/>
      </c>
      <c r="I14" s="120" t="str">
        <f aca="false">IF(I13=0,"",I12/I13)</f>
        <v/>
      </c>
      <c r="J14" s="120" t="str">
        <f aca="false">IF(J13=0,"",J12/J13)</f>
        <v/>
      </c>
      <c r="K14" s="120" t="str">
        <f aca="false">IF(K13=0,"",K12/K13)</f>
        <v/>
      </c>
      <c r="L14" s="120" t="str">
        <f aca="false">IF(L13=0,"",L12/L13)</f>
        <v/>
      </c>
      <c r="M14" s="120" t="str">
        <f aca="false">IF(M13=0,"",M12/M13)</f>
        <v/>
      </c>
      <c r="N14" s="120" t="str">
        <f aca="false">IF(N13=0,"",N12/N13)</f>
        <v/>
      </c>
      <c r="O14" s="135" t="n">
        <f aca="false">IF(O13=0,"",O12/O13)</f>
        <v>2.1</v>
      </c>
      <c r="P14" s="122"/>
      <c r="Q14" s="122"/>
    </row>
    <row r="15" s="123" customFormat="true" ht="26.25" hidden="false" customHeight="true" outlineLevel="0" collapsed="false">
      <c r="A15" s="112"/>
      <c r="B15" s="124" t="s">
        <v>61</v>
      </c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8" t="n">
        <f aca="false">SUM(C15:N15)</f>
        <v>0</v>
      </c>
      <c r="P15" s="122"/>
      <c r="Q15" s="122"/>
    </row>
    <row r="16" s="140" customFormat="true" ht="9" hidden="false" customHeight="true" outlineLevel="0" collapsed="false">
      <c r="A16" s="139"/>
      <c r="B16" s="139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39"/>
      <c r="Q16" s="139"/>
    </row>
    <row r="17" s="140" customFormat="true" ht="14.25" hidden="false" customHeight="true" outlineLevel="0" collapsed="false">
      <c r="A17" s="139"/>
      <c r="B17" s="139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39"/>
      <c r="Q17" s="139"/>
    </row>
    <row r="18" s="144" customFormat="true" ht="26.25" hidden="false" customHeight="true" outlineLevel="0" collapsed="false">
      <c r="A18" s="112" t="s">
        <v>89</v>
      </c>
      <c r="B18" s="107" t="s">
        <v>90</v>
      </c>
      <c r="C18" s="141" t="n">
        <f aca="false">C4+C8+C12</f>
        <v>91</v>
      </c>
      <c r="D18" s="141" t="n">
        <f aca="false">D4+D8+D12</f>
        <v>0</v>
      </c>
      <c r="E18" s="141" t="n">
        <f aca="false">E4+E8+E12</f>
        <v>0</v>
      </c>
      <c r="F18" s="141" t="n">
        <f aca="false">F4+F8+F12</f>
        <v>0</v>
      </c>
      <c r="G18" s="141" t="n">
        <f aca="false">G4+G8+G12</f>
        <v>0</v>
      </c>
      <c r="H18" s="141" t="n">
        <f aca="false">H4+H8+H12</f>
        <v>0</v>
      </c>
      <c r="I18" s="141" t="n">
        <f aca="false">I4+I8+I12</f>
        <v>0</v>
      </c>
      <c r="J18" s="141" t="n">
        <f aca="false">J4+J8+J12</f>
        <v>0</v>
      </c>
      <c r="K18" s="141" t="n">
        <f aca="false">K4+K8+K12</f>
        <v>0</v>
      </c>
      <c r="L18" s="141" t="n">
        <f aca="false">L4+L8+L12</f>
        <v>0</v>
      </c>
      <c r="M18" s="141" t="n">
        <f aca="false">M4+M8+M12</f>
        <v>0</v>
      </c>
      <c r="N18" s="141" t="n">
        <f aca="false">N4+N8+N12</f>
        <v>0</v>
      </c>
      <c r="O18" s="142" t="n">
        <f aca="false">C18+D18+E18+F18+G18+H18+I18+J18+K18+L18+N18+M18</f>
        <v>91</v>
      </c>
      <c r="P18" s="143"/>
      <c r="Q18" s="143"/>
    </row>
    <row r="19" customFormat="false" ht="26.25" hidden="false" customHeight="true" outlineLevel="0" collapsed="false">
      <c r="A19" s="112"/>
      <c r="B19" s="116" t="s">
        <v>85</v>
      </c>
      <c r="C19" s="117" t="n">
        <f aca="false">C5+C9+C13</f>
        <v>31</v>
      </c>
      <c r="D19" s="117" t="n">
        <f aca="false">D5+D9+D13</f>
        <v>0</v>
      </c>
      <c r="E19" s="117" t="n">
        <f aca="false">E5+E9+E13</f>
        <v>0</v>
      </c>
      <c r="F19" s="117" t="n">
        <f aca="false">F5+F9+F13</f>
        <v>0</v>
      </c>
      <c r="G19" s="117" t="n">
        <f aca="false">G5+G9+G13</f>
        <v>0</v>
      </c>
      <c r="H19" s="117" t="n">
        <f aca="false">H5+H9+H13</f>
        <v>0</v>
      </c>
      <c r="I19" s="117" t="n">
        <f aca="false">I5+I9+I13</f>
        <v>0</v>
      </c>
      <c r="J19" s="117" t="n">
        <f aca="false">J5+J9+J13</f>
        <v>0</v>
      </c>
      <c r="K19" s="117" t="n">
        <f aca="false">K5+K9+K13</f>
        <v>0</v>
      </c>
      <c r="L19" s="117" t="n">
        <f aca="false">L5+L9+L13</f>
        <v>0</v>
      </c>
      <c r="M19" s="117" t="n">
        <f aca="false">M5+M9+M13</f>
        <v>0</v>
      </c>
      <c r="N19" s="117" t="n">
        <f aca="false">N5+N9+N13</f>
        <v>0</v>
      </c>
      <c r="O19" s="118" t="n">
        <f aca="false">SUM(C19:N19)</f>
        <v>31</v>
      </c>
    </row>
    <row r="20" s="123" customFormat="true" ht="26.25" hidden="false" customHeight="true" outlineLevel="0" collapsed="false">
      <c r="A20" s="112"/>
      <c r="B20" s="116" t="s">
        <v>86</v>
      </c>
      <c r="C20" s="120" t="n">
        <f aca="false">IF(C19=0,"",C18/C19)</f>
        <v>2.93548387096774</v>
      </c>
      <c r="D20" s="120" t="str">
        <f aca="false">IF(D19=0,"",D18/D19)</f>
        <v/>
      </c>
      <c r="E20" s="120" t="str">
        <f aca="false">IF(E19=0,"",E18/E19)</f>
        <v/>
      </c>
      <c r="F20" s="120" t="str">
        <f aca="false">IF(F19=0,"",F18/F19)</f>
        <v/>
      </c>
      <c r="G20" s="120" t="str">
        <f aca="false">IF(G19=0,"",G18/G19)</f>
        <v/>
      </c>
      <c r="H20" s="120" t="str">
        <f aca="false">IF(H19=0,"",H18/H19)</f>
        <v/>
      </c>
      <c r="I20" s="120" t="str">
        <f aca="false">IF(I19=0,"",I18/I19)</f>
        <v/>
      </c>
      <c r="J20" s="120" t="str">
        <f aca="false">IF(J19=0,"",J18/J19)</f>
        <v/>
      </c>
      <c r="K20" s="120" t="str">
        <f aca="false">IF(K19=0,"",K18/K19)</f>
        <v/>
      </c>
      <c r="L20" s="120" t="str">
        <f aca="false">IF(L19=0,"",L18/L19)</f>
        <v/>
      </c>
      <c r="M20" s="120" t="str">
        <f aca="false">IF(M19=0,"",M18/M19)</f>
        <v/>
      </c>
      <c r="N20" s="120" t="str">
        <f aca="false">IF(N19=0,"",N18/N19)</f>
        <v/>
      </c>
      <c r="O20" s="121" t="n">
        <f aca="false">IF(O19=0,"",O18/O19)</f>
        <v>2.93548387096774</v>
      </c>
      <c r="P20" s="122"/>
      <c r="Q20" s="122"/>
    </row>
    <row r="21" s="123" customFormat="true" ht="26.25" hidden="false" customHeight="true" outlineLevel="0" collapsed="false">
      <c r="A21" s="112"/>
      <c r="B21" s="124" t="s">
        <v>61</v>
      </c>
      <c r="C21" s="145" t="n">
        <f aca="false">C7+C11+C15</f>
        <v>1</v>
      </c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6" t="n">
        <f aca="false">SUM(C21:N21)</f>
        <v>1</v>
      </c>
      <c r="P21" s="122"/>
      <c r="Q21" s="122"/>
    </row>
    <row r="23" customFormat="false" ht="22.5" hidden="false" customHeight="true" outlineLevel="0" collapsed="false">
      <c r="A23" s="112" t="s">
        <v>91</v>
      </c>
      <c r="B23" s="147" t="s">
        <v>57</v>
      </c>
      <c r="C23" s="141" t="n">
        <v>2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2" t="n">
        <f aca="false">SUM(C23:N23)</f>
        <v>2</v>
      </c>
    </row>
    <row r="24" customFormat="false" ht="22.5" hidden="false" customHeight="true" outlineLevel="0" collapsed="false">
      <c r="A24" s="112"/>
      <c r="B24" s="148" t="s">
        <v>58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50" t="n">
        <f aca="false">SUM(C24:N24)</f>
        <v>0</v>
      </c>
    </row>
    <row r="25" customFormat="false" ht="22.5" hidden="false" customHeight="true" outlineLevel="0" collapsed="false">
      <c r="A25" s="112"/>
      <c r="B25" s="148" t="s">
        <v>59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50" t="n">
        <f aca="false">SUM(C25:N25)</f>
        <v>0</v>
      </c>
    </row>
    <row r="26" customFormat="false" ht="22.5" hidden="false" customHeight="true" outlineLevel="0" collapsed="false">
      <c r="A26" s="112"/>
      <c r="B26" s="148" t="s">
        <v>92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50" t="n">
        <f aca="false">SUM(C26:N26)</f>
        <v>0</v>
      </c>
    </row>
    <row r="27" customFormat="false" ht="22.5" hidden="false" customHeight="true" outlineLevel="0" collapsed="false">
      <c r="A27" s="112"/>
      <c r="B27" s="151" t="s">
        <v>61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3"/>
    </row>
    <row r="28" customFormat="false" ht="10.5" hidden="false" customHeight="true" outlineLevel="0" collapsed="false"/>
    <row r="29" customFormat="false" ht="22.5" hidden="false" customHeight="true" outlineLevel="0" collapsed="false">
      <c r="A29" s="154" t="s">
        <v>93</v>
      </c>
      <c r="B29" s="154"/>
      <c r="C29" s="155" t="n">
        <f aca="false">SUM(C18,C21,C23:C27)</f>
        <v>94</v>
      </c>
      <c r="D29" s="155" t="n">
        <f aca="false">SUM(D18,D21,D23:D26)</f>
        <v>0</v>
      </c>
      <c r="E29" s="155" t="n">
        <f aca="false">SUM(E18,E21,E23:E26)</f>
        <v>0</v>
      </c>
      <c r="F29" s="155" t="n">
        <f aca="false">SUM(F18,F21,F23:F26)</f>
        <v>0</v>
      </c>
      <c r="G29" s="155" t="n">
        <f aca="false">SUM(G18,G21,G23:G26)</f>
        <v>0</v>
      </c>
      <c r="H29" s="155" t="n">
        <f aca="false">SUM(H18,H21,H23:H26)</f>
        <v>0</v>
      </c>
      <c r="I29" s="155" t="n">
        <f aca="false">SUM(I18,I21,I23:I26)</f>
        <v>0</v>
      </c>
      <c r="J29" s="155" t="n">
        <f aca="false">SUM(J18,J21,J23:J26)</f>
        <v>0</v>
      </c>
      <c r="K29" s="155" t="n">
        <f aca="false">SUM(K18,K21,K23:K26)</f>
        <v>0</v>
      </c>
      <c r="L29" s="155" t="n">
        <f aca="false">SUM(L18,L21,L23:L26)</f>
        <v>0</v>
      </c>
      <c r="M29" s="155" t="n">
        <f aca="false">SUM(M18,M21,M23:M26)</f>
        <v>0</v>
      </c>
      <c r="N29" s="155" t="n">
        <f aca="false">SUM(N18,N21,N23:N26)</f>
        <v>0</v>
      </c>
      <c r="O29" s="156" t="n">
        <f aca="false">SUM(O18,O21,O23:O26)</f>
        <v>94</v>
      </c>
    </row>
  </sheetData>
  <mergeCells count="8">
    <mergeCell ref="A1:O1"/>
    <mergeCell ref="N2:O2"/>
    <mergeCell ref="A4:A7"/>
    <mergeCell ref="A8:A11"/>
    <mergeCell ref="A12:A15"/>
    <mergeCell ref="A18:A21"/>
    <mergeCell ref="A23:A27"/>
    <mergeCell ref="A29:B29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890625" defaultRowHeight="15" zeroHeight="false" outlineLevelRow="0" outlineLevelCol="0"/>
  <cols>
    <col collapsed="false" customWidth="true" hidden="false" outlineLevel="0" max="1" min="1" style="157" width="6.88"/>
    <col collapsed="false" customWidth="true" hidden="false" outlineLevel="0" max="2" min="2" style="157" width="11.66"/>
    <col collapsed="false" customWidth="true" hidden="false" outlineLevel="0" max="3" min="3" style="157" width="10.99"/>
    <col collapsed="false" customWidth="true" hidden="false" outlineLevel="0" max="4" min="4" style="157" width="10.55"/>
    <col collapsed="false" customWidth="true" hidden="false" outlineLevel="0" max="5" min="5" style="157" width="12.32"/>
    <col collapsed="false" customWidth="true" hidden="false" outlineLevel="0" max="6" min="6" style="158" width="13.55"/>
    <col collapsed="false" customWidth="true" hidden="false" outlineLevel="0" max="7" min="7" style="157" width="9.21"/>
    <col collapsed="false" customWidth="true" hidden="false" outlineLevel="0" max="8" min="8" style="157" width="9.32"/>
    <col collapsed="false" customWidth="true" hidden="false" outlineLevel="0" max="9" min="9" style="157" width="7.87"/>
    <col collapsed="false" customWidth="true" hidden="false" outlineLevel="0" max="10" min="10" style="157" width="12.55"/>
    <col collapsed="false" customWidth="true" hidden="false" outlineLevel="0" max="11" min="11" style="157" width="7.99"/>
    <col collapsed="false" customWidth="true" hidden="false" outlineLevel="0" max="12" min="12" style="157" width="36.99"/>
    <col collapsed="false" customWidth="false" hidden="false" outlineLevel="0" max="257" min="13" style="157" width="8.88"/>
  </cols>
  <sheetData>
    <row r="1" customFormat="false" ht="37.5" hidden="false" customHeight="true" outlineLevel="0" collapsed="false">
      <c r="A1" s="159" t="s">
        <v>9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5.75" hidden="false" customHeight="false" outlineLevel="0" collapsed="false"/>
    <row r="3" customFormat="false" ht="28.5" hidden="false" customHeight="true" outlineLevel="0" collapsed="false">
      <c r="A3" s="160" t="s">
        <v>95</v>
      </c>
      <c r="B3" s="161" t="s">
        <v>96</v>
      </c>
      <c r="C3" s="161" t="s">
        <v>97</v>
      </c>
      <c r="D3" s="161" t="s">
        <v>98</v>
      </c>
      <c r="E3" s="161" t="s">
        <v>99</v>
      </c>
      <c r="F3" s="162" t="s">
        <v>100</v>
      </c>
      <c r="G3" s="161" t="s">
        <v>101</v>
      </c>
      <c r="H3" s="161" t="s">
        <v>102</v>
      </c>
      <c r="I3" s="161" t="s">
        <v>103</v>
      </c>
      <c r="J3" s="161" t="s">
        <v>104</v>
      </c>
      <c r="K3" s="161" t="s">
        <v>105</v>
      </c>
      <c r="L3" s="163" t="s">
        <v>106</v>
      </c>
    </row>
    <row r="4" customFormat="false" ht="24" hidden="false" customHeight="true" outlineLevel="0" collapsed="false">
      <c r="A4" s="164" t="n">
        <v>1</v>
      </c>
      <c r="B4" s="165" t="s">
        <v>107</v>
      </c>
      <c r="C4" s="165" t="s">
        <v>108</v>
      </c>
      <c r="D4" s="166" t="s">
        <v>109</v>
      </c>
      <c r="E4" s="166" t="s">
        <v>110</v>
      </c>
      <c r="F4" s="167" t="s">
        <v>111</v>
      </c>
      <c r="G4" s="165" t="n">
        <v>130329</v>
      </c>
      <c r="H4" s="165" t="s">
        <v>27</v>
      </c>
      <c r="I4" s="165" t="s">
        <v>112</v>
      </c>
      <c r="J4" s="166" t="s">
        <v>113</v>
      </c>
      <c r="K4" s="165" t="n">
        <v>970</v>
      </c>
      <c r="L4" s="168" t="s">
        <v>114</v>
      </c>
      <c r="M4" s="169"/>
      <c r="N4" s="169"/>
      <c r="O4" s="169"/>
    </row>
    <row r="5" customFormat="false" ht="24" hidden="false" customHeight="true" outlineLevel="0" collapsed="false">
      <c r="A5" s="164" t="n">
        <v>2</v>
      </c>
      <c r="B5" s="165" t="s">
        <v>115</v>
      </c>
      <c r="C5" s="165" t="s">
        <v>116</v>
      </c>
      <c r="D5" s="166" t="s">
        <v>117</v>
      </c>
      <c r="E5" s="166" t="s">
        <v>118</v>
      </c>
      <c r="F5" s="167" t="s">
        <v>119</v>
      </c>
      <c r="G5" s="165" t="n">
        <v>130322</v>
      </c>
      <c r="H5" s="165" t="s">
        <v>23</v>
      </c>
      <c r="I5" s="165" t="s">
        <v>112</v>
      </c>
      <c r="J5" s="166" t="s">
        <v>120</v>
      </c>
      <c r="K5" s="165" t="n">
        <v>220</v>
      </c>
      <c r="L5" s="168" t="s">
        <v>121</v>
      </c>
      <c r="M5" s="169"/>
      <c r="N5" s="169"/>
      <c r="O5" s="169"/>
    </row>
    <row r="6" customFormat="false" ht="24" hidden="false" customHeight="true" outlineLevel="0" collapsed="false">
      <c r="A6" s="164" t="n">
        <v>3</v>
      </c>
      <c r="B6" s="165" t="s">
        <v>122</v>
      </c>
      <c r="C6" s="165" t="s">
        <v>108</v>
      </c>
      <c r="D6" s="166" t="s">
        <v>123</v>
      </c>
      <c r="E6" s="166" t="s">
        <v>124</v>
      </c>
      <c r="F6" s="167" t="s">
        <v>125</v>
      </c>
      <c r="G6" s="165" t="n">
        <v>130329</v>
      </c>
      <c r="H6" s="165" t="s">
        <v>28</v>
      </c>
      <c r="I6" s="165" t="s">
        <v>112</v>
      </c>
      <c r="J6" s="166" t="s">
        <v>126</v>
      </c>
      <c r="K6" s="165" t="n">
        <v>241</v>
      </c>
      <c r="L6" s="168" t="s">
        <v>127</v>
      </c>
      <c r="M6" s="169"/>
      <c r="N6" s="169"/>
      <c r="O6" s="169"/>
    </row>
    <row r="7" customFormat="false" ht="24" hidden="false" customHeight="true" outlineLevel="0" collapsed="false">
      <c r="A7" s="164" t="n">
        <v>4</v>
      </c>
      <c r="B7" s="165" t="s">
        <v>128</v>
      </c>
      <c r="C7" s="165" t="s">
        <v>116</v>
      </c>
      <c r="D7" s="166" t="s">
        <v>129</v>
      </c>
      <c r="E7" s="166" t="s">
        <v>130</v>
      </c>
      <c r="F7" s="167" t="s">
        <v>131</v>
      </c>
      <c r="G7" s="165" t="n">
        <v>130308</v>
      </c>
      <c r="H7" s="165" t="s">
        <v>34</v>
      </c>
      <c r="I7" s="165" t="s">
        <v>132</v>
      </c>
      <c r="J7" s="166" t="s">
        <v>133</v>
      </c>
      <c r="K7" s="165" t="n">
        <v>235</v>
      </c>
      <c r="L7" s="168" t="s">
        <v>134</v>
      </c>
      <c r="M7" s="169"/>
      <c r="N7" s="169"/>
      <c r="O7" s="169"/>
    </row>
    <row r="8" customFormat="false" ht="24" hidden="false" customHeight="true" outlineLevel="0" collapsed="false">
      <c r="A8" s="164" t="n">
        <v>5</v>
      </c>
      <c r="B8" s="165" t="s">
        <v>135</v>
      </c>
      <c r="C8" s="165" t="s">
        <v>108</v>
      </c>
      <c r="D8" s="166" t="s">
        <v>136</v>
      </c>
      <c r="E8" s="166" t="s">
        <v>137</v>
      </c>
      <c r="F8" s="167" t="s">
        <v>138</v>
      </c>
      <c r="G8" s="165" t="n">
        <v>130328</v>
      </c>
      <c r="H8" s="165" t="s">
        <v>36</v>
      </c>
      <c r="I8" s="165" t="s">
        <v>139</v>
      </c>
      <c r="J8" s="166" t="s">
        <v>120</v>
      </c>
      <c r="K8" s="165" t="n">
        <v>103</v>
      </c>
      <c r="L8" s="168" t="s">
        <v>140</v>
      </c>
      <c r="M8" s="169"/>
      <c r="N8" s="169"/>
      <c r="O8" s="169"/>
    </row>
    <row r="9" customFormat="false" ht="24" hidden="false" customHeight="tru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70"/>
    </row>
    <row r="10" customFormat="false" ht="24" hidden="true" customHeight="true" outlineLevel="0" collapsed="false">
      <c r="A10" s="164"/>
      <c r="B10" s="165"/>
      <c r="C10" s="165"/>
      <c r="D10" s="165"/>
      <c r="E10" s="165"/>
      <c r="F10" s="171"/>
      <c r="G10" s="165"/>
      <c r="H10" s="165"/>
      <c r="I10" s="165"/>
      <c r="J10" s="171"/>
      <c r="K10" s="165"/>
      <c r="L10" s="170"/>
    </row>
    <row r="11" customFormat="false" ht="24" hidden="true" customHeight="true" outlineLevel="0" collapsed="false">
      <c r="A11" s="164"/>
      <c r="B11" s="165"/>
      <c r="C11" s="165"/>
      <c r="D11" s="165"/>
      <c r="E11" s="165"/>
      <c r="F11" s="171"/>
      <c r="G11" s="165"/>
      <c r="H11" s="165"/>
      <c r="I11" s="165"/>
      <c r="J11" s="171"/>
      <c r="K11" s="165"/>
      <c r="L11" s="170"/>
      <c r="M11" s="169"/>
      <c r="N11" s="169"/>
      <c r="O11" s="169"/>
    </row>
    <row r="12" customFormat="false" ht="24" hidden="true" customHeight="true" outlineLevel="0" collapsed="false">
      <c r="A12" s="164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70"/>
    </row>
    <row r="13" customFormat="false" ht="24" hidden="true" customHeight="true" outlineLevel="0" collapsed="false">
      <c r="A13" s="164"/>
      <c r="B13" s="165"/>
      <c r="C13" s="165"/>
      <c r="D13" s="165"/>
      <c r="E13" s="165"/>
      <c r="F13" s="171"/>
      <c r="G13" s="165"/>
      <c r="H13" s="165"/>
      <c r="I13" s="165"/>
      <c r="J13" s="171"/>
      <c r="K13" s="165"/>
      <c r="L13" s="170"/>
      <c r="M13" s="169"/>
      <c r="N13" s="169"/>
      <c r="O13" s="169"/>
    </row>
    <row r="14" customFormat="false" ht="24" hidden="true" customHeight="tru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70"/>
    </row>
    <row r="15" customFormat="false" ht="24" hidden="true" customHeight="true" outlineLevel="0" collapsed="false">
      <c r="A15" s="164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72"/>
    </row>
    <row r="16" customFormat="false" ht="24" hidden="true" customHeight="true" outlineLevel="0" collapsed="false">
      <c r="A16" s="164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72"/>
    </row>
    <row r="17" customFormat="false" ht="24" hidden="true" customHeight="true" outlineLevel="0" collapsed="false">
      <c r="A17" s="164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72"/>
    </row>
    <row r="18" customFormat="false" ht="24" hidden="true" customHeight="true" outlineLevel="0" collapsed="false">
      <c r="A18" s="164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72"/>
    </row>
    <row r="19" customFormat="false" ht="24" hidden="false" customHeight="true" outlineLevel="0" collapsed="false">
      <c r="A19" s="164"/>
      <c r="B19" s="165"/>
      <c r="C19" s="165"/>
      <c r="D19" s="165"/>
      <c r="E19" s="165"/>
      <c r="F19" s="173"/>
      <c r="G19" s="165"/>
      <c r="H19" s="165"/>
      <c r="I19" s="165"/>
      <c r="J19" s="165"/>
      <c r="K19" s="165"/>
      <c r="L19" s="172"/>
    </row>
    <row r="20" customFormat="false" ht="24" hidden="false" customHeight="true" outlineLevel="0" collapsed="false">
      <c r="A20" s="174"/>
      <c r="B20" s="175"/>
      <c r="C20" s="175"/>
      <c r="D20" s="175"/>
      <c r="E20" s="175"/>
      <c r="F20" s="176"/>
      <c r="G20" s="175"/>
      <c r="H20" s="175"/>
      <c r="I20" s="175"/>
      <c r="J20" s="175"/>
      <c r="K20" s="175"/>
      <c r="L20" s="177"/>
    </row>
    <row r="21" customFormat="false" ht="24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5" zeroHeight="false" outlineLevelRow="0" outlineLevelCol="0"/>
  <cols>
    <col collapsed="false" customWidth="true" hidden="false" outlineLevel="0" max="1" min="1" style="157" width="6.88"/>
    <col collapsed="false" customWidth="true" hidden="false" outlineLevel="0" max="2" min="2" style="157" width="11.66"/>
    <col collapsed="false" customWidth="true" hidden="false" outlineLevel="0" max="3" min="3" style="157" width="10.99"/>
    <col collapsed="false" customWidth="true" hidden="false" outlineLevel="0" max="4" min="4" style="157" width="10.55"/>
    <col collapsed="false" customWidth="true" hidden="false" outlineLevel="0" max="5" min="5" style="157" width="12.32"/>
    <col collapsed="false" customWidth="true" hidden="false" outlineLevel="0" max="6" min="6" style="158" width="13.55"/>
    <col collapsed="false" customWidth="true" hidden="false" outlineLevel="0" max="7" min="7" style="157" width="9.21"/>
    <col collapsed="false" customWidth="true" hidden="false" outlineLevel="0" max="8" min="8" style="157" width="9.32"/>
    <col collapsed="false" customWidth="true" hidden="false" outlineLevel="0" max="9" min="9" style="157" width="7.87"/>
    <col collapsed="false" customWidth="true" hidden="false" outlineLevel="0" max="10" min="10" style="157" width="12.55"/>
    <col collapsed="false" customWidth="true" hidden="false" outlineLevel="0" max="11" min="11" style="157" width="7.99"/>
    <col collapsed="false" customWidth="true" hidden="false" outlineLevel="0" max="12" min="12" style="157" width="36.99"/>
    <col collapsed="false" customWidth="false" hidden="false" outlineLevel="0" max="257" min="13" style="157" width="8.88"/>
  </cols>
  <sheetData>
    <row r="1" customFormat="false" ht="37.5" hidden="false" customHeight="true" outlineLevel="0" collapsed="false">
      <c r="A1" s="159" t="s">
        <v>14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5.75" hidden="false" customHeight="false" outlineLevel="0" collapsed="false"/>
    <row r="3" customFormat="false" ht="28.5" hidden="false" customHeight="true" outlineLevel="0" collapsed="false">
      <c r="A3" s="160" t="s">
        <v>95</v>
      </c>
      <c r="B3" s="161" t="s">
        <v>96</v>
      </c>
      <c r="C3" s="161" t="s">
        <v>97</v>
      </c>
      <c r="D3" s="161" t="s">
        <v>98</v>
      </c>
      <c r="E3" s="161" t="s">
        <v>99</v>
      </c>
      <c r="F3" s="162" t="s">
        <v>100</v>
      </c>
      <c r="G3" s="161" t="s">
        <v>101</v>
      </c>
      <c r="H3" s="161" t="s">
        <v>102</v>
      </c>
      <c r="I3" s="161" t="s">
        <v>103</v>
      </c>
      <c r="J3" s="161" t="s">
        <v>104</v>
      </c>
      <c r="K3" s="161" t="s">
        <v>105</v>
      </c>
      <c r="L3" s="163" t="s">
        <v>106</v>
      </c>
    </row>
    <row r="4" customFormat="false" ht="24" hidden="false" customHeight="true" outlineLevel="0" collapsed="false">
      <c r="A4" s="164" t="n">
        <v>1</v>
      </c>
      <c r="B4" s="165" t="s">
        <v>142</v>
      </c>
      <c r="C4" s="165" t="s">
        <v>142</v>
      </c>
      <c r="D4" s="166" t="s">
        <v>143</v>
      </c>
      <c r="E4" s="166" t="s">
        <v>144</v>
      </c>
      <c r="F4" s="173"/>
      <c r="G4" s="165" t="n">
        <v>130328</v>
      </c>
      <c r="H4" s="165" t="s">
        <v>27</v>
      </c>
      <c r="I4" s="165" t="s">
        <v>112</v>
      </c>
      <c r="J4" s="166" t="s">
        <v>113</v>
      </c>
      <c r="K4" s="165" t="n">
        <v>106</v>
      </c>
      <c r="L4" s="168" t="s">
        <v>145</v>
      </c>
      <c r="M4" s="169"/>
      <c r="N4" s="169"/>
      <c r="O4" s="169"/>
    </row>
    <row r="5" customFormat="false" ht="24" hidden="false" customHeight="true" outlineLevel="0" collapsed="false">
      <c r="A5" s="164" t="n">
        <v>2</v>
      </c>
      <c r="B5" s="165" t="s">
        <v>146</v>
      </c>
      <c r="C5" s="165" t="s">
        <v>146</v>
      </c>
      <c r="D5" s="166" t="s">
        <v>147</v>
      </c>
      <c r="E5" s="166" t="s">
        <v>148</v>
      </c>
      <c r="F5" s="173" t="s">
        <v>149</v>
      </c>
      <c r="G5" s="165" t="n">
        <v>130315</v>
      </c>
      <c r="H5" s="165" t="s">
        <v>31</v>
      </c>
      <c r="I5" s="165" t="s">
        <v>112</v>
      </c>
      <c r="J5" s="166" t="s">
        <v>120</v>
      </c>
      <c r="K5" s="165" t="n">
        <v>104</v>
      </c>
      <c r="L5" s="168" t="s">
        <v>150</v>
      </c>
      <c r="M5" s="169"/>
      <c r="N5" s="169"/>
      <c r="O5" s="169"/>
    </row>
    <row r="6" customFormat="false" ht="24" hidden="true" customHeight="true" outlineLevel="0" collapsed="false">
      <c r="A6" s="164"/>
      <c r="B6" s="165" t="s">
        <v>151</v>
      </c>
      <c r="C6" s="165" t="s">
        <v>151</v>
      </c>
      <c r="D6" s="166" t="s">
        <v>152</v>
      </c>
      <c r="E6" s="166" t="s">
        <v>153</v>
      </c>
      <c r="F6" s="173" t="s">
        <v>154</v>
      </c>
      <c r="G6" s="165" t="n">
        <v>130307</v>
      </c>
      <c r="H6" s="165" t="s">
        <v>41</v>
      </c>
      <c r="I6" s="165" t="s">
        <v>132</v>
      </c>
      <c r="J6" s="166" t="s">
        <v>120</v>
      </c>
      <c r="K6" s="165" t="n">
        <v>104</v>
      </c>
      <c r="L6" s="168" t="s">
        <v>155</v>
      </c>
      <c r="M6" s="169"/>
      <c r="N6" s="169"/>
      <c r="O6" s="169"/>
    </row>
    <row r="7" customFormat="false" ht="24" hidden="true" customHeight="true" outlineLevel="0" collapsed="false">
      <c r="A7" s="164"/>
      <c r="B7" s="165" t="s">
        <v>142</v>
      </c>
      <c r="C7" s="165" t="s">
        <v>142</v>
      </c>
      <c r="D7" s="166" t="s">
        <v>143</v>
      </c>
      <c r="E7" s="166" t="s">
        <v>144</v>
      </c>
      <c r="F7" s="173" t="s">
        <v>149</v>
      </c>
      <c r="G7" s="165" t="n">
        <v>130328</v>
      </c>
      <c r="H7" s="165" t="s">
        <v>27</v>
      </c>
      <c r="I7" s="165" t="s">
        <v>112</v>
      </c>
      <c r="J7" s="166" t="s">
        <v>156</v>
      </c>
      <c r="K7" s="165" t="n">
        <v>106</v>
      </c>
      <c r="L7" s="168" t="s">
        <v>145</v>
      </c>
      <c r="M7" s="169"/>
      <c r="N7" s="169"/>
      <c r="O7" s="169"/>
    </row>
    <row r="8" customFormat="false" ht="24" hidden="true" customHeight="true" outlineLevel="0" collapsed="false">
      <c r="A8" s="164"/>
      <c r="B8" s="165" t="s">
        <v>146</v>
      </c>
      <c r="C8" s="165" t="s">
        <v>146</v>
      </c>
      <c r="D8" s="166" t="s">
        <v>147</v>
      </c>
      <c r="E8" s="166" t="s">
        <v>148</v>
      </c>
      <c r="F8" s="173" t="s">
        <v>154</v>
      </c>
      <c r="G8" s="165" t="n">
        <v>130315</v>
      </c>
      <c r="H8" s="165" t="s">
        <v>31</v>
      </c>
      <c r="I8" s="165" t="s">
        <v>112</v>
      </c>
      <c r="J8" s="166" t="s">
        <v>120</v>
      </c>
      <c r="K8" s="165" t="n">
        <v>104</v>
      </c>
      <c r="L8" s="168" t="s">
        <v>150</v>
      </c>
      <c r="M8" s="169"/>
      <c r="N8" s="169"/>
      <c r="O8" s="169"/>
    </row>
    <row r="9" customFormat="false" ht="24" hidden="true" customHeight="true" outlineLevel="0" collapsed="false">
      <c r="A9" s="164"/>
      <c r="B9" s="165" t="s">
        <v>151</v>
      </c>
      <c r="C9" s="165" t="s">
        <v>151</v>
      </c>
      <c r="D9" s="166" t="s">
        <v>152</v>
      </c>
      <c r="E9" s="166" t="s">
        <v>153</v>
      </c>
      <c r="F9" s="173" t="s">
        <v>149</v>
      </c>
      <c r="G9" s="165" t="n">
        <v>130307</v>
      </c>
      <c r="H9" s="165" t="s">
        <v>41</v>
      </c>
      <c r="I9" s="165" t="s">
        <v>132</v>
      </c>
      <c r="J9" s="166" t="s">
        <v>120</v>
      </c>
      <c r="K9" s="165" t="n">
        <v>104</v>
      </c>
      <c r="L9" s="168" t="s">
        <v>155</v>
      </c>
      <c r="M9" s="169"/>
      <c r="N9" s="169"/>
      <c r="O9" s="169"/>
    </row>
    <row r="10" customFormat="false" ht="24" hidden="true" customHeight="true" outlineLevel="0" collapsed="false">
      <c r="A10" s="164"/>
      <c r="B10" s="165" t="s">
        <v>142</v>
      </c>
      <c r="C10" s="165" t="s">
        <v>142</v>
      </c>
      <c r="D10" s="166" t="s">
        <v>143</v>
      </c>
      <c r="E10" s="166" t="s">
        <v>144</v>
      </c>
      <c r="F10" s="173" t="s">
        <v>154</v>
      </c>
      <c r="G10" s="165" t="n">
        <v>130328</v>
      </c>
      <c r="H10" s="165" t="s">
        <v>27</v>
      </c>
      <c r="I10" s="165" t="s">
        <v>112</v>
      </c>
      <c r="J10" s="166" t="s">
        <v>156</v>
      </c>
      <c r="K10" s="165" t="n">
        <v>106</v>
      </c>
      <c r="L10" s="168" t="s">
        <v>145</v>
      </c>
      <c r="M10" s="169"/>
      <c r="N10" s="169"/>
      <c r="O10" s="169"/>
    </row>
    <row r="11" customFormat="false" ht="24" hidden="true" customHeight="true" outlineLevel="0" collapsed="false">
      <c r="A11" s="164"/>
      <c r="B11" s="165" t="s">
        <v>146</v>
      </c>
      <c r="C11" s="165" t="s">
        <v>146</v>
      </c>
      <c r="D11" s="166" t="s">
        <v>147</v>
      </c>
      <c r="E11" s="166" t="s">
        <v>148</v>
      </c>
      <c r="F11" s="173" t="s">
        <v>149</v>
      </c>
      <c r="G11" s="165" t="n">
        <v>130315</v>
      </c>
      <c r="H11" s="165" t="s">
        <v>31</v>
      </c>
      <c r="I11" s="165" t="s">
        <v>112</v>
      </c>
      <c r="J11" s="166" t="s">
        <v>120</v>
      </c>
      <c r="K11" s="165" t="n">
        <v>104</v>
      </c>
      <c r="L11" s="168" t="s">
        <v>150</v>
      </c>
    </row>
    <row r="12" customFormat="false" ht="24" hidden="true" customHeight="true" outlineLevel="0" collapsed="false">
      <c r="A12" s="164"/>
      <c r="B12" s="165" t="s">
        <v>151</v>
      </c>
      <c r="C12" s="165" t="s">
        <v>151</v>
      </c>
      <c r="D12" s="166" t="s">
        <v>152</v>
      </c>
      <c r="E12" s="166" t="s">
        <v>153</v>
      </c>
      <c r="F12" s="173" t="s">
        <v>154</v>
      </c>
      <c r="G12" s="165" t="n">
        <v>130307</v>
      </c>
      <c r="H12" s="165" t="s">
        <v>41</v>
      </c>
      <c r="I12" s="165" t="s">
        <v>132</v>
      </c>
      <c r="J12" s="166" t="s">
        <v>120</v>
      </c>
      <c r="K12" s="165" t="n">
        <v>104</v>
      </c>
      <c r="L12" s="168" t="s">
        <v>155</v>
      </c>
    </row>
    <row r="13" customFormat="false" ht="24" hidden="true" customHeight="true" outlineLevel="0" collapsed="false">
      <c r="A13" s="164"/>
      <c r="B13" s="165" t="s">
        <v>142</v>
      </c>
      <c r="C13" s="165" t="s">
        <v>142</v>
      </c>
      <c r="D13" s="166" t="s">
        <v>143</v>
      </c>
      <c r="E13" s="166" t="s">
        <v>144</v>
      </c>
      <c r="F13" s="173" t="s">
        <v>149</v>
      </c>
      <c r="G13" s="165" t="n">
        <v>130328</v>
      </c>
      <c r="H13" s="165" t="s">
        <v>27</v>
      </c>
      <c r="I13" s="165" t="s">
        <v>112</v>
      </c>
      <c r="J13" s="166" t="s">
        <v>156</v>
      </c>
      <c r="K13" s="165" t="n">
        <v>106</v>
      </c>
      <c r="L13" s="168" t="s">
        <v>145</v>
      </c>
    </row>
    <row r="14" customFormat="false" ht="24" hidden="true" customHeight="true" outlineLevel="0" collapsed="false">
      <c r="A14" s="164"/>
      <c r="B14" s="165" t="s">
        <v>146</v>
      </c>
      <c r="C14" s="165" t="s">
        <v>146</v>
      </c>
      <c r="D14" s="166" t="s">
        <v>147</v>
      </c>
      <c r="E14" s="166" t="s">
        <v>148</v>
      </c>
      <c r="F14" s="173" t="s">
        <v>154</v>
      </c>
      <c r="G14" s="165" t="n">
        <v>130315</v>
      </c>
      <c r="H14" s="165" t="s">
        <v>31</v>
      </c>
      <c r="I14" s="165" t="s">
        <v>112</v>
      </c>
      <c r="J14" s="166" t="s">
        <v>120</v>
      </c>
      <c r="K14" s="165" t="n">
        <v>104</v>
      </c>
      <c r="L14" s="168" t="s">
        <v>150</v>
      </c>
    </row>
    <row r="15" customFormat="false" ht="24" hidden="true" customHeight="true" outlineLevel="0" collapsed="false">
      <c r="A15" s="164"/>
      <c r="B15" s="165" t="s">
        <v>151</v>
      </c>
      <c r="C15" s="165" t="s">
        <v>151</v>
      </c>
      <c r="D15" s="166" t="s">
        <v>152</v>
      </c>
      <c r="E15" s="166" t="s">
        <v>153</v>
      </c>
      <c r="F15" s="173" t="s">
        <v>149</v>
      </c>
      <c r="G15" s="165" t="n">
        <v>130307</v>
      </c>
      <c r="H15" s="165" t="s">
        <v>41</v>
      </c>
      <c r="I15" s="165" t="s">
        <v>132</v>
      </c>
      <c r="J15" s="166" t="s">
        <v>120</v>
      </c>
      <c r="K15" s="165" t="n">
        <v>104</v>
      </c>
      <c r="L15" s="168" t="s">
        <v>155</v>
      </c>
    </row>
    <row r="16" customFormat="false" ht="24" hidden="true" customHeight="true" outlineLevel="0" collapsed="false">
      <c r="A16" s="164"/>
      <c r="B16" s="165" t="s">
        <v>142</v>
      </c>
      <c r="C16" s="165" t="s">
        <v>142</v>
      </c>
      <c r="D16" s="166" t="s">
        <v>143</v>
      </c>
      <c r="E16" s="166" t="s">
        <v>144</v>
      </c>
      <c r="F16" s="173" t="s">
        <v>154</v>
      </c>
      <c r="G16" s="165" t="n">
        <v>130328</v>
      </c>
      <c r="H16" s="165" t="s">
        <v>27</v>
      </c>
      <c r="I16" s="165" t="s">
        <v>112</v>
      </c>
      <c r="J16" s="166" t="s">
        <v>156</v>
      </c>
      <c r="K16" s="165" t="n">
        <v>106</v>
      </c>
      <c r="L16" s="168" t="s">
        <v>145</v>
      </c>
    </row>
    <row r="17" customFormat="false" ht="24" hidden="true" customHeight="true" outlineLevel="0" collapsed="false">
      <c r="A17" s="164"/>
      <c r="B17" s="165" t="s">
        <v>146</v>
      </c>
      <c r="C17" s="165" t="s">
        <v>146</v>
      </c>
      <c r="D17" s="166" t="s">
        <v>147</v>
      </c>
      <c r="E17" s="166" t="s">
        <v>148</v>
      </c>
      <c r="F17" s="173" t="s">
        <v>149</v>
      </c>
      <c r="G17" s="165" t="n">
        <v>130315</v>
      </c>
      <c r="H17" s="165" t="s">
        <v>31</v>
      </c>
      <c r="I17" s="165" t="s">
        <v>112</v>
      </c>
      <c r="J17" s="166" t="s">
        <v>120</v>
      </c>
      <c r="K17" s="165" t="n">
        <v>104</v>
      </c>
      <c r="L17" s="168" t="s">
        <v>150</v>
      </c>
    </row>
    <row r="18" customFormat="false" ht="24" hidden="false" customHeight="true" outlineLevel="0" collapsed="false">
      <c r="A18" s="164" t="n">
        <v>3</v>
      </c>
      <c r="B18" s="165" t="s">
        <v>151</v>
      </c>
      <c r="C18" s="165" t="s">
        <v>151</v>
      </c>
      <c r="D18" s="166" t="s">
        <v>152</v>
      </c>
      <c r="E18" s="166" t="s">
        <v>153</v>
      </c>
      <c r="F18" s="173" t="s">
        <v>154</v>
      </c>
      <c r="G18" s="165" t="n">
        <v>130307</v>
      </c>
      <c r="H18" s="165" t="s">
        <v>41</v>
      </c>
      <c r="I18" s="165" t="s">
        <v>132</v>
      </c>
      <c r="J18" s="166" t="s">
        <v>120</v>
      </c>
      <c r="K18" s="165" t="n">
        <v>104</v>
      </c>
      <c r="L18" s="168" t="s">
        <v>155</v>
      </c>
    </row>
    <row r="19" customFormat="false" ht="24" hidden="false" customHeight="true" outlineLevel="0" collapsed="false">
      <c r="A19" s="164"/>
      <c r="B19" s="165"/>
      <c r="C19" s="165"/>
      <c r="D19" s="165"/>
      <c r="E19" s="165"/>
      <c r="F19" s="173"/>
      <c r="G19" s="165"/>
      <c r="H19" s="165"/>
      <c r="I19" s="165"/>
      <c r="J19" s="165"/>
      <c r="K19" s="165"/>
      <c r="L19" s="172"/>
    </row>
    <row r="20" customFormat="false" ht="24" hidden="false" customHeight="true" outlineLevel="0" collapsed="false">
      <c r="A20" s="174"/>
      <c r="B20" s="175"/>
      <c r="C20" s="175"/>
      <c r="D20" s="175"/>
      <c r="E20" s="175"/>
      <c r="F20" s="176"/>
      <c r="G20" s="175"/>
      <c r="H20" s="175"/>
      <c r="I20" s="175"/>
      <c r="J20" s="175"/>
      <c r="K20" s="175"/>
      <c r="L20" s="177"/>
    </row>
  </sheetData>
  <mergeCells count="1">
    <mergeCell ref="A1:L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K8" activeCellId="0" sqref="K8:O9"/>
    </sheetView>
  </sheetViews>
  <sheetFormatPr defaultColWidth="7.99609375" defaultRowHeight="15" zeroHeight="false" outlineLevelRow="0" outlineLevelCol="0"/>
  <cols>
    <col collapsed="false" customWidth="false" hidden="false" outlineLevel="0" max="1" min="1" style="178" width="7.99"/>
    <col collapsed="false" customWidth="true" hidden="false" outlineLevel="0" max="16" min="2" style="178" width="9.32"/>
    <col collapsed="false" customWidth="false" hidden="false" outlineLevel="0" max="257" min="17" style="178" width="7.99"/>
  </cols>
  <sheetData>
    <row r="1" customFormat="false" ht="37.5" hidden="false" customHeight="true" outlineLevel="0" collapsed="false">
      <c r="A1" s="179" t="s">
        <v>15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3" customFormat="false" ht="33" hidden="false" customHeight="true" outlineLevel="0" collapsed="false">
      <c r="A3" s="180" t="s">
        <v>15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</row>
    <row r="4" customFormat="false" ht="15.75" hidden="false" customHeight="false" outlineLevel="0" collapsed="false"/>
    <row r="5" customFormat="false" ht="24.75" hidden="false" customHeight="true" outlineLevel="0" collapsed="false">
      <c r="A5" s="181" t="s">
        <v>159</v>
      </c>
      <c r="B5" s="182" t="s">
        <v>58</v>
      </c>
      <c r="C5" s="182" t="s">
        <v>160</v>
      </c>
      <c r="D5" s="182" t="s">
        <v>161</v>
      </c>
      <c r="E5" s="182" t="s">
        <v>162</v>
      </c>
      <c r="F5" s="182" t="s">
        <v>163</v>
      </c>
      <c r="G5" s="182" t="s">
        <v>164</v>
      </c>
      <c r="H5" s="182" t="s">
        <v>165</v>
      </c>
      <c r="I5" s="183" t="s">
        <v>166</v>
      </c>
      <c r="J5" s="184" t="s">
        <v>167</v>
      </c>
      <c r="K5" s="182" t="s">
        <v>168</v>
      </c>
      <c r="L5" s="182" t="s">
        <v>169</v>
      </c>
      <c r="M5" s="182" t="s">
        <v>170</v>
      </c>
      <c r="N5" s="182" t="s">
        <v>171</v>
      </c>
      <c r="O5" s="183" t="s">
        <v>172</v>
      </c>
      <c r="P5" s="185" t="s">
        <v>173</v>
      </c>
    </row>
    <row r="6" customFormat="false" ht="24.75" hidden="false" customHeight="true" outlineLevel="0" collapsed="false">
      <c r="A6" s="186" t="s">
        <v>174</v>
      </c>
      <c r="B6" s="182"/>
      <c r="C6" s="182"/>
      <c r="D6" s="182"/>
      <c r="E6" s="182"/>
      <c r="F6" s="182"/>
      <c r="G6" s="182"/>
      <c r="H6" s="182"/>
      <c r="I6" s="183"/>
      <c r="J6" s="184"/>
      <c r="K6" s="182"/>
      <c r="L6" s="182"/>
      <c r="M6" s="182"/>
      <c r="N6" s="182"/>
      <c r="O6" s="183"/>
      <c r="P6" s="185"/>
    </row>
    <row r="7" customFormat="false" ht="30" hidden="false" customHeight="true" outlineLevel="0" collapsed="false">
      <c r="A7" s="187" t="n">
        <v>1</v>
      </c>
      <c r="B7" s="188"/>
      <c r="C7" s="188"/>
      <c r="D7" s="188" t="n">
        <v>3</v>
      </c>
      <c r="E7" s="188" t="n">
        <v>3</v>
      </c>
      <c r="F7" s="188" t="n">
        <v>7</v>
      </c>
      <c r="G7" s="188" t="n">
        <v>11</v>
      </c>
      <c r="H7" s="188" t="n">
        <v>3</v>
      </c>
      <c r="I7" s="189" t="n">
        <v>3</v>
      </c>
      <c r="J7" s="190" t="n">
        <f aca="false">SUM(B7:I7)</f>
        <v>30</v>
      </c>
      <c r="K7" s="188" t="n">
        <v>6</v>
      </c>
      <c r="L7" s="188" t="n">
        <v>15</v>
      </c>
      <c r="M7" s="188" t="n">
        <v>26</v>
      </c>
      <c r="N7" s="188" t="n">
        <v>11</v>
      </c>
      <c r="O7" s="189" t="n">
        <v>6</v>
      </c>
      <c r="P7" s="191" t="n">
        <f aca="false">SUM(J7:O7)</f>
        <v>94</v>
      </c>
    </row>
    <row r="8" customFormat="false" ht="30" hidden="false" customHeight="true" outlineLevel="0" collapsed="false">
      <c r="A8" s="192" t="n">
        <v>2</v>
      </c>
      <c r="B8" s="193"/>
      <c r="C8" s="193"/>
      <c r="D8" s="193"/>
      <c r="E8" s="193"/>
      <c r="F8" s="193"/>
      <c r="G8" s="193"/>
      <c r="H8" s="193"/>
      <c r="I8" s="194"/>
      <c r="J8" s="195" t="n">
        <f aca="false">SUM(B8:I8)</f>
        <v>0</v>
      </c>
      <c r="K8" s="193"/>
      <c r="L8" s="193"/>
      <c r="M8" s="193"/>
      <c r="N8" s="193"/>
      <c r="O8" s="194"/>
      <c r="P8" s="196" t="n">
        <f aca="false">SUM(J8:O8)</f>
        <v>0</v>
      </c>
    </row>
    <row r="9" customFormat="false" ht="30" hidden="false" customHeight="true" outlineLevel="0" collapsed="false">
      <c r="A9" s="192" t="n">
        <v>3</v>
      </c>
      <c r="B9" s="193"/>
      <c r="C9" s="193"/>
      <c r="D9" s="193"/>
      <c r="E9" s="193"/>
      <c r="F9" s="193"/>
      <c r="G9" s="193"/>
      <c r="H9" s="193"/>
      <c r="I9" s="194"/>
      <c r="J9" s="195" t="n">
        <f aca="false">SUM(B9:I9)</f>
        <v>0</v>
      </c>
      <c r="K9" s="193"/>
      <c r="L9" s="193"/>
      <c r="M9" s="193"/>
      <c r="N9" s="193"/>
      <c r="O9" s="194"/>
      <c r="P9" s="196" t="n">
        <f aca="false">SUM(J9:O9)</f>
        <v>0</v>
      </c>
    </row>
    <row r="10" customFormat="false" ht="30" hidden="false" customHeight="true" outlineLevel="0" collapsed="false">
      <c r="A10" s="192" t="n">
        <v>4</v>
      </c>
      <c r="B10" s="193"/>
      <c r="C10" s="193"/>
      <c r="D10" s="193"/>
      <c r="E10" s="193"/>
      <c r="F10" s="193"/>
      <c r="G10" s="193"/>
      <c r="H10" s="193"/>
      <c r="I10" s="194"/>
      <c r="J10" s="195" t="n">
        <f aca="false">SUM(B10:I10)</f>
        <v>0</v>
      </c>
      <c r="K10" s="193"/>
      <c r="L10" s="193"/>
      <c r="M10" s="193"/>
      <c r="N10" s="193"/>
      <c r="O10" s="194"/>
      <c r="P10" s="196" t="n">
        <f aca="false">SUM(J10:O10)</f>
        <v>0</v>
      </c>
    </row>
    <row r="11" customFormat="false" ht="30" hidden="false" customHeight="true" outlineLevel="0" collapsed="false">
      <c r="A11" s="192" t="n">
        <v>5</v>
      </c>
      <c r="B11" s="193"/>
      <c r="C11" s="193"/>
      <c r="D11" s="193"/>
      <c r="E11" s="193"/>
      <c r="F11" s="193"/>
      <c r="G11" s="193"/>
      <c r="H11" s="193"/>
      <c r="I11" s="194"/>
      <c r="J11" s="195" t="n">
        <f aca="false">SUM(B11:I11)</f>
        <v>0</v>
      </c>
      <c r="K11" s="193"/>
      <c r="L11" s="193"/>
      <c r="M11" s="193"/>
      <c r="N11" s="193"/>
      <c r="O11" s="194"/>
      <c r="P11" s="196" t="n">
        <f aca="false">SUM(J11:O11)</f>
        <v>0</v>
      </c>
    </row>
    <row r="12" customFormat="false" ht="30" hidden="false" customHeight="true" outlineLevel="0" collapsed="false">
      <c r="A12" s="192" t="n">
        <v>6</v>
      </c>
      <c r="B12" s="193"/>
      <c r="C12" s="193"/>
      <c r="D12" s="193"/>
      <c r="E12" s="193"/>
      <c r="F12" s="193"/>
      <c r="G12" s="193"/>
      <c r="H12" s="193"/>
      <c r="I12" s="194"/>
      <c r="J12" s="195" t="n">
        <f aca="false">SUM(B12:I12)</f>
        <v>0</v>
      </c>
      <c r="K12" s="193"/>
      <c r="L12" s="193"/>
      <c r="M12" s="193"/>
      <c r="N12" s="193"/>
      <c r="O12" s="194"/>
      <c r="P12" s="196" t="n">
        <f aca="false">SUM(J12:O12)</f>
        <v>0</v>
      </c>
    </row>
    <row r="13" customFormat="false" ht="30" hidden="false" customHeight="true" outlineLevel="0" collapsed="false">
      <c r="A13" s="192" t="n">
        <v>7</v>
      </c>
      <c r="B13" s="193"/>
      <c r="C13" s="193"/>
      <c r="D13" s="193"/>
      <c r="E13" s="193"/>
      <c r="F13" s="193"/>
      <c r="G13" s="193"/>
      <c r="H13" s="193"/>
      <c r="I13" s="194"/>
      <c r="J13" s="195" t="n">
        <f aca="false">SUM(B13:I13)</f>
        <v>0</v>
      </c>
      <c r="K13" s="193"/>
      <c r="L13" s="193"/>
      <c r="M13" s="193"/>
      <c r="N13" s="193"/>
      <c r="O13" s="194"/>
      <c r="P13" s="196" t="n">
        <f aca="false">SUM(J13:O13)</f>
        <v>0</v>
      </c>
    </row>
    <row r="14" customFormat="false" ht="30" hidden="false" customHeight="true" outlineLevel="0" collapsed="false">
      <c r="A14" s="192" t="n">
        <v>8</v>
      </c>
      <c r="B14" s="193"/>
      <c r="C14" s="193"/>
      <c r="D14" s="193"/>
      <c r="E14" s="193"/>
      <c r="F14" s="193"/>
      <c r="G14" s="193"/>
      <c r="H14" s="193"/>
      <c r="I14" s="194"/>
      <c r="J14" s="195" t="n">
        <f aca="false">SUM(B14:I14)</f>
        <v>0</v>
      </c>
      <c r="K14" s="193"/>
      <c r="L14" s="193"/>
      <c r="M14" s="193"/>
      <c r="N14" s="193"/>
      <c r="O14" s="194"/>
      <c r="P14" s="196" t="n">
        <f aca="false">SUM(J14:O14)</f>
        <v>0</v>
      </c>
    </row>
    <row r="15" customFormat="false" ht="30" hidden="false" customHeight="true" outlineLevel="0" collapsed="false">
      <c r="A15" s="192" t="n">
        <v>9</v>
      </c>
      <c r="B15" s="193"/>
      <c r="C15" s="193"/>
      <c r="D15" s="193"/>
      <c r="E15" s="193"/>
      <c r="F15" s="193"/>
      <c r="G15" s="193"/>
      <c r="H15" s="193"/>
      <c r="I15" s="194"/>
      <c r="J15" s="195" t="n">
        <f aca="false">SUM(B15:I15)</f>
        <v>0</v>
      </c>
      <c r="K15" s="193"/>
      <c r="L15" s="193"/>
      <c r="M15" s="193"/>
      <c r="N15" s="193"/>
      <c r="O15" s="194"/>
      <c r="P15" s="196" t="n">
        <f aca="false">SUM(J15:O15)</f>
        <v>0</v>
      </c>
    </row>
    <row r="16" customFormat="false" ht="30" hidden="false" customHeight="true" outlineLevel="0" collapsed="false">
      <c r="A16" s="192" t="n">
        <v>10</v>
      </c>
      <c r="B16" s="193"/>
      <c r="C16" s="193"/>
      <c r="D16" s="193"/>
      <c r="E16" s="193"/>
      <c r="F16" s="193"/>
      <c r="G16" s="193"/>
      <c r="H16" s="193"/>
      <c r="I16" s="194"/>
      <c r="J16" s="195" t="n">
        <f aca="false">SUM(B16:I16)</f>
        <v>0</v>
      </c>
      <c r="K16" s="193"/>
      <c r="L16" s="193"/>
      <c r="M16" s="193"/>
      <c r="N16" s="193"/>
      <c r="O16" s="194"/>
      <c r="P16" s="196" t="n">
        <f aca="false">SUM(J16:O16)</f>
        <v>0</v>
      </c>
    </row>
    <row r="17" customFormat="false" ht="30" hidden="false" customHeight="true" outlineLevel="0" collapsed="false">
      <c r="A17" s="192" t="n">
        <v>11</v>
      </c>
      <c r="B17" s="193"/>
      <c r="C17" s="193"/>
      <c r="D17" s="193"/>
      <c r="E17" s="193"/>
      <c r="F17" s="193"/>
      <c r="G17" s="193"/>
      <c r="H17" s="193"/>
      <c r="I17" s="194"/>
      <c r="J17" s="195" t="n">
        <f aca="false">SUM(B17:I17)</f>
        <v>0</v>
      </c>
      <c r="K17" s="193"/>
      <c r="L17" s="193"/>
      <c r="M17" s="193"/>
      <c r="N17" s="193"/>
      <c r="O17" s="194"/>
      <c r="P17" s="196" t="n">
        <f aca="false">SUM(J17:O17)</f>
        <v>0</v>
      </c>
    </row>
    <row r="18" customFormat="false" ht="30" hidden="false" customHeight="true" outlineLevel="0" collapsed="false">
      <c r="A18" s="197" t="n">
        <v>12</v>
      </c>
      <c r="B18" s="198"/>
      <c r="C18" s="198"/>
      <c r="D18" s="198"/>
      <c r="E18" s="198"/>
      <c r="F18" s="198"/>
      <c r="G18" s="198"/>
      <c r="H18" s="198"/>
      <c r="I18" s="199"/>
      <c r="J18" s="200" t="n">
        <f aca="false">SUM(B18:I18)</f>
        <v>0</v>
      </c>
      <c r="K18" s="198"/>
      <c r="L18" s="198"/>
      <c r="M18" s="198"/>
      <c r="N18" s="198"/>
      <c r="O18" s="199"/>
      <c r="P18" s="201" t="n">
        <f aca="false">SUM(J18:O18)</f>
        <v>0</v>
      </c>
    </row>
    <row r="19" s="207" customFormat="true" ht="30" hidden="false" customHeight="true" outlineLevel="0" collapsed="false">
      <c r="A19" s="202" t="s">
        <v>173</v>
      </c>
      <c r="B19" s="203" t="n">
        <f aca="false">SUM(B7:B18)</f>
        <v>0</v>
      </c>
      <c r="C19" s="203" t="n">
        <f aca="false">SUM(C7:C18)</f>
        <v>0</v>
      </c>
      <c r="D19" s="203" t="n">
        <f aca="false">SUM(D7:D18)</f>
        <v>3</v>
      </c>
      <c r="E19" s="203" t="n">
        <f aca="false">SUM(E7:E18)</f>
        <v>3</v>
      </c>
      <c r="F19" s="203" t="n">
        <f aca="false">SUM(F7:F18)</f>
        <v>7</v>
      </c>
      <c r="G19" s="203" t="n">
        <f aca="false">SUM(G7:G18)</f>
        <v>11</v>
      </c>
      <c r="H19" s="203" t="n">
        <f aca="false">SUM(H7:H18)</f>
        <v>3</v>
      </c>
      <c r="I19" s="204" t="n">
        <f aca="false">SUM(I7:I18)</f>
        <v>3</v>
      </c>
      <c r="J19" s="205" t="n">
        <f aca="false">SUM(J7:J18)</f>
        <v>30</v>
      </c>
      <c r="K19" s="203" t="n">
        <f aca="false">SUM(K7:K18)</f>
        <v>6</v>
      </c>
      <c r="L19" s="203" t="n">
        <f aca="false">SUM(L7:L18)</f>
        <v>15</v>
      </c>
      <c r="M19" s="203" t="n">
        <f aca="false">SUM(M7:M18)</f>
        <v>26</v>
      </c>
      <c r="N19" s="203" t="n">
        <f aca="false">SUM(N7:N18)</f>
        <v>11</v>
      </c>
      <c r="O19" s="204" t="n">
        <f aca="false">SUM(O7:O18)</f>
        <v>6</v>
      </c>
      <c r="P19" s="206" t="n">
        <f aca="false">SUM(P7:P18)</f>
        <v>94</v>
      </c>
    </row>
    <row r="20" customFormat="false" ht="27" hidden="false" customHeight="true" outlineLevel="0" collapsed="false">
      <c r="A20" s="202"/>
      <c r="B20" s="208" t="n">
        <f aca="false">B19/P19</f>
        <v>0</v>
      </c>
      <c r="C20" s="208" t="n">
        <f aca="false">C19/P19</f>
        <v>0</v>
      </c>
      <c r="D20" s="208" t="n">
        <f aca="false">D19/P19</f>
        <v>0.0319148936170213</v>
      </c>
      <c r="E20" s="208" t="n">
        <f aca="false">E19/P19</f>
        <v>0.0319148936170213</v>
      </c>
      <c r="F20" s="208" t="n">
        <f aca="false">F19/P19</f>
        <v>0.074468085106383</v>
      </c>
      <c r="G20" s="208" t="n">
        <f aca="false">G19/P19</f>
        <v>0.117021276595745</v>
      </c>
      <c r="H20" s="208" t="n">
        <f aca="false">H19/P19</f>
        <v>0.0319148936170213</v>
      </c>
      <c r="I20" s="209" t="n">
        <f aca="false">I19/P19</f>
        <v>0.0319148936170213</v>
      </c>
      <c r="J20" s="210" t="n">
        <f aca="false">J19/P19</f>
        <v>0.319148936170213</v>
      </c>
      <c r="K20" s="208" t="n">
        <f aca="false">K19/P19</f>
        <v>0.0638297872340426</v>
      </c>
      <c r="L20" s="208" t="n">
        <f aca="false">L19/P19</f>
        <v>0.159574468085106</v>
      </c>
      <c r="M20" s="208" t="n">
        <f aca="false">M19/P19</f>
        <v>0.276595744680851</v>
      </c>
      <c r="N20" s="208" t="n">
        <f aca="false">N19/P19</f>
        <v>0.117021276595745</v>
      </c>
      <c r="O20" s="209" t="n">
        <f aca="false">O19/P19</f>
        <v>0.0638297872340426</v>
      </c>
      <c r="P20" s="211"/>
    </row>
    <row r="21" customFormat="false" ht="15.75" hidden="false" customHeight="false" outlineLevel="0" collapsed="false"/>
  </sheetData>
  <mergeCells count="18">
    <mergeCell ref="A1:P1"/>
    <mergeCell ref="A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9:A20"/>
  </mergeCells>
  <printOptions headings="false" gridLines="false" gridLinesSet="true" horizontalCentered="true" verticalCentered="false"/>
  <pageMargins left="0.118055555555556" right="0.118055555555556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20" activeCellId="0" sqref="D20:X20"/>
    </sheetView>
  </sheetViews>
  <sheetFormatPr defaultColWidth="8.76953125" defaultRowHeight="15" zeroHeight="false" outlineLevelRow="0" outlineLevelCol="0"/>
  <cols>
    <col collapsed="false" customWidth="true" hidden="false" outlineLevel="0" max="2" min="1" style="212" width="7.43"/>
    <col collapsed="false" customWidth="true" hidden="false" outlineLevel="0" max="3" min="3" style="213" width="7.43"/>
    <col collapsed="false" customWidth="true" hidden="false" outlineLevel="0" max="4" min="4" style="213" width="8.55"/>
    <col collapsed="false" customWidth="true" hidden="false" outlineLevel="0" max="22" min="5" style="213" width="7.43"/>
    <col collapsed="false" customWidth="true" hidden="false" outlineLevel="0" max="23" min="23" style="213" width="8.66"/>
    <col collapsed="false" customWidth="true" hidden="false" outlineLevel="0" max="24" min="24" style="213" width="7.43"/>
    <col collapsed="false" customWidth="true" hidden="false" outlineLevel="0" max="25" min="25" style="213" width="8.1"/>
    <col collapsed="false" customWidth="false" hidden="false" outlineLevel="0" max="257" min="26" style="213" width="8.76"/>
  </cols>
  <sheetData>
    <row r="1" customFormat="false" ht="24.75" hidden="false" customHeight="true" outlineLevel="0" collapsed="false">
      <c r="A1" s="214" t="s">
        <v>17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</row>
    <row r="2" customFormat="false" ht="9" hidden="false" customHeight="true" outlineLevel="0" collapsed="false">
      <c r="A2" s="215"/>
      <c r="B2" s="215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</row>
    <row r="3" s="221" customFormat="true" ht="18" hidden="false" customHeight="true" outlineLevel="0" collapsed="false">
      <c r="A3" s="217" t="s">
        <v>174</v>
      </c>
      <c r="B3" s="218" t="s">
        <v>8</v>
      </c>
      <c r="C3" s="219"/>
      <c r="D3" s="218"/>
      <c r="E3" s="218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</row>
    <row r="4" customFormat="false" ht="5.25" hidden="false" customHeight="true" outlineLevel="0" collapsed="false">
      <c r="A4" s="215"/>
      <c r="B4" s="215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s="212" customFormat="true" ht="25.5" hidden="false" customHeight="true" outlineLevel="0" collapsed="false">
      <c r="A5" s="222"/>
      <c r="B5" s="223" t="s">
        <v>176</v>
      </c>
      <c r="C5" s="224" t="n">
        <v>1</v>
      </c>
      <c r="D5" s="224"/>
      <c r="E5" s="224"/>
      <c r="F5" s="224" t="n">
        <v>3</v>
      </c>
      <c r="G5" s="224"/>
      <c r="H5" s="224"/>
      <c r="I5" s="224"/>
      <c r="J5" s="224"/>
      <c r="K5" s="224"/>
      <c r="L5" s="225" t="n">
        <v>5</v>
      </c>
      <c r="M5" s="225"/>
      <c r="N5" s="225"/>
      <c r="O5" s="224" t="s">
        <v>177</v>
      </c>
      <c r="P5" s="224"/>
      <c r="Q5" s="224"/>
      <c r="R5" s="224"/>
      <c r="S5" s="224" t="n">
        <v>6</v>
      </c>
      <c r="T5" s="224"/>
      <c r="U5" s="224" t="n">
        <v>7</v>
      </c>
      <c r="V5" s="224"/>
      <c r="W5" s="224"/>
      <c r="X5" s="226" t="s">
        <v>178</v>
      </c>
      <c r="Y5" s="227" t="s">
        <v>179</v>
      </c>
    </row>
    <row r="6" s="212" customFormat="true" ht="25.5" hidden="false" customHeight="true" outlineLevel="0" collapsed="false">
      <c r="A6" s="228" t="s">
        <v>180</v>
      </c>
      <c r="B6" s="229"/>
      <c r="C6" s="230" t="s">
        <v>181</v>
      </c>
      <c r="D6" s="230" t="s">
        <v>182</v>
      </c>
      <c r="E6" s="230" t="s">
        <v>183</v>
      </c>
      <c r="F6" s="230" t="s">
        <v>184</v>
      </c>
      <c r="G6" s="230" t="s">
        <v>185</v>
      </c>
      <c r="H6" s="230" t="s">
        <v>186</v>
      </c>
      <c r="I6" s="230" t="s">
        <v>187</v>
      </c>
      <c r="J6" s="230" t="s">
        <v>188</v>
      </c>
      <c r="K6" s="230" t="s">
        <v>189</v>
      </c>
      <c r="L6" s="230" t="s">
        <v>190</v>
      </c>
      <c r="M6" s="230" t="s">
        <v>191</v>
      </c>
      <c r="N6" s="230" t="s">
        <v>192</v>
      </c>
      <c r="O6" s="230" t="s">
        <v>193</v>
      </c>
      <c r="P6" s="230" t="s">
        <v>194</v>
      </c>
      <c r="Q6" s="230" t="s">
        <v>195</v>
      </c>
      <c r="R6" s="230" t="s">
        <v>196</v>
      </c>
      <c r="S6" s="230" t="s">
        <v>197</v>
      </c>
      <c r="T6" s="230" t="s">
        <v>198</v>
      </c>
      <c r="U6" s="230" t="s">
        <v>199</v>
      </c>
      <c r="V6" s="230" t="s">
        <v>200</v>
      </c>
      <c r="W6" s="231" t="s">
        <v>201</v>
      </c>
      <c r="X6" s="232" t="s">
        <v>202</v>
      </c>
      <c r="Y6" s="227"/>
    </row>
    <row r="7" s="212" customFormat="true" ht="42.75" hidden="false" customHeight="true" outlineLevel="0" collapsed="false">
      <c r="A7" s="233" t="s">
        <v>203</v>
      </c>
      <c r="B7" s="234" t="s">
        <v>204</v>
      </c>
      <c r="C7" s="230"/>
      <c r="D7" s="230"/>
      <c r="E7" s="230"/>
      <c r="F7" s="230"/>
      <c r="G7" s="230" t="n">
        <v>7</v>
      </c>
      <c r="H7" s="230" t="n">
        <v>1</v>
      </c>
      <c r="I7" s="230"/>
      <c r="J7" s="230"/>
      <c r="K7" s="230"/>
      <c r="L7" s="230" t="n">
        <v>1</v>
      </c>
      <c r="M7" s="235" t="n">
        <v>6</v>
      </c>
      <c r="N7" s="230" t="n">
        <v>3</v>
      </c>
      <c r="O7" s="230" t="n">
        <v>2</v>
      </c>
      <c r="P7" s="230" t="n">
        <v>1</v>
      </c>
      <c r="Q7" s="230" t="n">
        <v>2</v>
      </c>
      <c r="R7" s="230" t="n">
        <v>3</v>
      </c>
      <c r="S7" s="230" t="n">
        <v>1</v>
      </c>
      <c r="T7" s="230"/>
      <c r="U7" s="230"/>
      <c r="V7" s="230" t="n">
        <v>2</v>
      </c>
      <c r="W7" s="231"/>
      <c r="X7" s="232"/>
      <c r="Y7" s="236" t="n">
        <f aca="false">SUM(C7:X7)</f>
        <v>29</v>
      </c>
    </row>
    <row r="8" s="212" customFormat="true" ht="42.75" hidden="false" customHeight="true" outlineLevel="0" collapsed="false">
      <c r="A8" s="233" t="s">
        <v>205</v>
      </c>
      <c r="B8" s="234" t="s">
        <v>204</v>
      </c>
      <c r="C8" s="230"/>
      <c r="D8" s="230"/>
      <c r="E8" s="230" t="n">
        <v>1</v>
      </c>
      <c r="F8" s="230"/>
      <c r="G8" s="230" t="n">
        <v>5</v>
      </c>
      <c r="H8" s="230"/>
      <c r="I8" s="230"/>
      <c r="J8" s="230"/>
      <c r="K8" s="230"/>
      <c r="L8" s="230"/>
      <c r="M8" s="230" t="n">
        <v>6</v>
      </c>
      <c r="N8" s="230"/>
      <c r="O8" s="230" t="n">
        <v>3</v>
      </c>
      <c r="P8" s="230" t="n">
        <v>1</v>
      </c>
      <c r="Q8" s="230"/>
      <c r="R8" s="230"/>
      <c r="S8" s="230" t="n">
        <v>1</v>
      </c>
      <c r="T8" s="230"/>
      <c r="U8" s="230"/>
      <c r="V8" s="230" t="n">
        <v>1</v>
      </c>
      <c r="W8" s="231"/>
      <c r="X8" s="232"/>
      <c r="Y8" s="236" t="n">
        <f aca="false">SUM(C8:X8)</f>
        <v>18</v>
      </c>
    </row>
    <row r="9" s="212" customFormat="true" ht="42.75" hidden="false" customHeight="true" outlineLevel="0" collapsed="false">
      <c r="A9" s="233" t="s">
        <v>206</v>
      </c>
      <c r="B9" s="234" t="s">
        <v>204</v>
      </c>
      <c r="C9" s="230"/>
      <c r="D9" s="230"/>
      <c r="E9" s="230" t="n">
        <v>2</v>
      </c>
      <c r="F9" s="230"/>
      <c r="G9" s="230"/>
      <c r="H9" s="230"/>
      <c r="I9" s="230"/>
      <c r="J9" s="230"/>
      <c r="K9" s="230"/>
      <c r="L9" s="230"/>
      <c r="M9" s="230" t="n">
        <v>7</v>
      </c>
      <c r="N9" s="230" t="n">
        <v>1</v>
      </c>
      <c r="O9" s="230" t="n">
        <v>3</v>
      </c>
      <c r="P9" s="230" t="n">
        <v>2</v>
      </c>
      <c r="Q9" s="230" t="n">
        <v>1</v>
      </c>
      <c r="R9" s="230"/>
      <c r="S9" s="230"/>
      <c r="T9" s="230"/>
      <c r="U9" s="230"/>
      <c r="V9" s="230"/>
      <c r="W9" s="231"/>
      <c r="X9" s="232"/>
      <c r="Y9" s="236" t="n">
        <f aca="false">SUM(C9:X9)</f>
        <v>16</v>
      </c>
    </row>
    <row r="10" s="212" customFormat="true" ht="42.75" hidden="false" customHeight="true" outlineLevel="0" collapsed="false">
      <c r="A10" s="233" t="s">
        <v>207</v>
      </c>
      <c r="B10" s="234" t="s">
        <v>204</v>
      </c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1"/>
      <c r="X10" s="232"/>
      <c r="Y10" s="236" t="n">
        <f aca="false">SUM(C10:X10)</f>
        <v>0</v>
      </c>
    </row>
    <row r="11" s="212" customFormat="true" ht="42.75" hidden="false" customHeight="true" outlineLevel="0" collapsed="false">
      <c r="A11" s="237" t="s">
        <v>58</v>
      </c>
      <c r="B11" s="234" t="s">
        <v>204</v>
      </c>
      <c r="C11" s="230"/>
      <c r="D11" s="230"/>
      <c r="E11" s="230"/>
      <c r="F11" s="230"/>
      <c r="G11" s="230" t="n">
        <v>1</v>
      </c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1"/>
      <c r="X11" s="238"/>
      <c r="Y11" s="239" t="n">
        <f aca="false">SUM(C11:X11)</f>
        <v>1</v>
      </c>
    </row>
    <row r="12" s="212" customFormat="true" ht="42.75" hidden="false" customHeight="true" outlineLevel="0" collapsed="false">
      <c r="A12" s="240" t="s">
        <v>208</v>
      </c>
      <c r="B12" s="241" t="s">
        <v>204</v>
      </c>
      <c r="C12" s="242" t="n">
        <f aca="false">SUM(C7:C11)</f>
        <v>0</v>
      </c>
      <c r="D12" s="242" t="n">
        <f aca="false">SUM(D7:D11)</f>
        <v>0</v>
      </c>
      <c r="E12" s="242" t="n">
        <f aca="false">SUM(E7:E11)</f>
        <v>3</v>
      </c>
      <c r="F12" s="242" t="n">
        <f aca="false">SUM(F7:F11)</f>
        <v>0</v>
      </c>
      <c r="G12" s="242" t="n">
        <f aca="false">SUM(G7:G11)</f>
        <v>13</v>
      </c>
      <c r="H12" s="242" t="n">
        <f aca="false">SUM(H7:H11)</f>
        <v>1</v>
      </c>
      <c r="I12" s="242" t="n">
        <f aca="false">SUM(I7:I11)</f>
        <v>0</v>
      </c>
      <c r="J12" s="242" t="n">
        <f aca="false">SUM(J7:J11)</f>
        <v>0</v>
      </c>
      <c r="K12" s="242" t="n">
        <f aca="false">SUM(K7:K11)</f>
        <v>0</v>
      </c>
      <c r="L12" s="242" t="n">
        <f aca="false">SUM(L7:L11)</f>
        <v>1</v>
      </c>
      <c r="M12" s="242" t="n">
        <f aca="false">SUM(M7:M11)</f>
        <v>19</v>
      </c>
      <c r="N12" s="242" t="n">
        <f aca="false">SUM(N7:N11)</f>
        <v>4</v>
      </c>
      <c r="O12" s="242" t="n">
        <f aca="false">SUM(O7:O11)</f>
        <v>8</v>
      </c>
      <c r="P12" s="242" t="n">
        <f aca="false">SUM(P7:P11)</f>
        <v>4</v>
      </c>
      <c r="Q12" s="243" t="n">
        <f aca="false">SUM(Q7:Q11)</f>
        <v>3</v>
      </c>
      <c r="R12" s="243" t="n">
        <f aca="false">SUM(R7:R11)</f>
        <v>3</v>
      </c>
      <c r="S12" s="243" t="n">
        <f aca="false">SUM(S7:S11)</f>
        <v>2</v>
      </c>
      <c r="T12" s="243" t="n">
        <f aca="false">SUM(T7:T11)</f>
        <v>0</v>
      </c>
      <c r="U12" s="243" t="n">
        <f aca="false">SUM(U7:U11)</f>
        <v>0</v>
      </c>
      <c r="V12" s="242" t="n">
        <f aca="false">SUM(V7:V11)</f>
        <v>3</v>
      </c>
      <c r="W12" s="242" t="n">
        <f aca="false">SUM(W7:W11)</f>
        <v>0</v>
      </c>
      <c r="X12" s="242" t="n">
        <f aca="false">SUM(X7:X11)</f>
        <v>0</v>
      </c>
      <c r="Y12" s="244" t="n">
        <f aca="false">SUM(C12:X12)</f>
        <v>64</v>
      </c>
    </row>
    <row r="13" s="212" customFormat="true" ht="42.75" hidden="false" customHeight="true" outlineLevel="0" collapsed="false">
      <c r="A13" s="240"/>
      <c r="B13" s="245" t="s">
        <v>209</v>
      </c>
      <c r="C13" s="246" t="e">
        <f aca="false">C12/C14</f>
        <v>#DIV/0!</v>
      </c>
      <c r="D13" s="246" t="e">
        <f aca="false">D12/D14</f>
        <v>#DIV/0!</v>
      </c>
      <c r="E13" s="246" t="e">
        <f aca="false">E12/E14</f>
        <v>#DIV/0!</v>
      </c>
      <c r="F13" s="246" t="e">
        <f aca="false">F12/F14</f>
        <v>#DIV/0!</v>
      </c>
      <c r="G13" s="246" t="e">
        <f aca="false">G12/G14</f>
        <v>#DIV/0!</v>
      </c>
      <c r="H13" s="246" t="e">
        <f aca="false">H12/H14</f>
        <v>#DIV/0!</v>
      </c>
      <c r="I13" s="246" t="e">
        <f aca="false">I12/I14</f>
        <v>#DIV/0!</v>
      </c>
      <c r="J13" s="246" t="e">
        <f aca="false">J12/J14</f>
        <v>#DIV/0!</v>
      </c>
      <c r="K13" s="247" t="e">
        <f aca="false">K12/K14</f>
        <v>#DIV/0!</v>
      </c>
      <c r="L13" s="246" t="e">
        <f aca="false">L12/L14</f>
        <v>#DIV/0!</v>
      </c>
      <c r="M13" s="246" t="e">
        <f aca="false">M12/M14</f>
        <v>#DIV/0!</v>
      </c>
      <c r="N13" s="246" t="e">
        <f aca="false">N12/N14</f>
        <v>#DIV/0!</v>
      </c>
      <c r="O13" s="246" t="e">
        <f aca="false">O12/O14</f>
        <v>#DIV/0!</v>
      </c>
      <c r="P13" s="246" t="e">
        <f aca="false">P12/P14</f>
        <v>#DIV/0!</v>
      </c>
      <c r="Q13" s="246" t="e">
        <f aca="false">Q12/Q14</f>
        <v>#DIV/0!</v>
      </c>
      <c r="R13" s="246" t="e">
        <f aca="false">R12/R14</f>
        <v>#DIV/0!</v>
      </c>
      <c r="S13" s="246" t="e">
        <f aca="false">S12/S14</f>
        <v>#DIV/0!</v>
      </c>
      <c r="T13" s="246" t="e">
        <f aca="false">T12/T14</f>
        <v>#DIV/0!</v>
      </c>
      <c r="U13" s="246" t="e">
        <f aca="false">U12/U14</f>
        <v>#DIV/0!</v>
      </c>
      <c r="V13" s="246" t="e">
        <f aca="false">V12/V14</f>
        <v>#DIV/0!</v>
      </c>
      <c r="W13" s="246" t="e">
        <f aca="false">W12/W14</f>
        <v>#DIV/0!</v>
      </c>
      <c r="X13" s="246" t="e">
        <f aca="false">X12/X14</f>
        <v>#DIV/0!</v>
      </c>
      <c r="Y13" s="248" t="e">
        <f aca="false">Y12/Y14</f>
        <v>#DIV/0!</v>
      </c>
    </row>
    <row r="14" s="212" customFormat="true" ht="42.75" hidden="false" customHeight="true" outlineLevel="0" collapsed="false">
      <c r="A14" s="249" t="s">
        <v>210</v>
      </c>
      <c r="B14" s="250" t="s">
        <v>204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2"/>
      <c r="Y14" s="253" t="n">
        <f aca="false">SUM(C14:X14)</f>
        <v>0</v>
      </c>
    </row>
    <row r="15" customFormat="false" ht="15.75" hidden="false" customHeight="false" outlineLevel="0" collapsed="false">
      <c r="A15" s="215"/>
      <c r="B15" s="215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</row>
    <row r="16" s="221" customFormat="true" ht="18.75" hidden="false" customHeight="true" outlineLevel="0" collapsed="false">
      <c r="A16" s="217" t="s">
        <v>211</v>
      </c>
      <c r="B16" s="254" t="s">
        <v>212</v>
      </c>
      <c r="C16" s="255"/>
      <c r="D16" s="256"/>
      <c r="E16" s="256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</row>
    <row r="17" customFormat="false" ht="6" hidden="false" customHeight="true" outlineLevel="0" collapsed="false">
      <c r="A17" s="257"/>
      <c r="B17" s="215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</row>
    <row r="18" s="212" customFormat="true" ht="42.75" hidden="false" customHeight="true" outlineLevel="0" collapsed="false">
      <c r="A18" s="258" t="s">
        <v>208</v>
      </c>
      <c r="B18" s="259" t="s">
        <v>204</v>
      </c>
      <c r="C18" s="260"/>
      <c r="D18" s="260"/>
      <c r="E18" s="260" t="n">
        <f aca="false">5+2+3</f>
        <v>10</v>
      </c>
      <c r="F18" s="260"/>
      <c r="G18" s="260" t="n">
        <f aca="false">22+12+13</f>
        <v>47</v>
      </c>
      <c r="H18" s="260" t="n">
        <f aca="false">1</f>
        <v>1</v>
      </c>
      <c r="I18" s="260"/>
      <c r="J18" s="260"/>
      <c r="K18" s="260" t="n">
        <f aca="false">1</f>
        <v>1</v>
      </c>
      <c r="L18" s="260" t="n">
        <f aca="false">1+1</f>
        <v>2</v>
      </c>
      <c r="M18" s="260" t="n">
        <f aca="false">29+9+19</f>
        <v>57</v>
      </c>
      <c r="N18" s="260" t="n">
        <f aca="false">1+1+4</f>
        <v>6</v>
      </c>
      <c r="O18" s="260" t="n">
        <f aca="false">10+1+8</f>
        <v>19</v>
      </c>
      <c r="P18" s="260" t="n">
        <f aca="false">6+17+4</f>
        <v>27</v>
      </c>
      <c r="Q18" s="260" t="n">
        <f aca="false">3+3</f>
        <v>6</v>
      </c>
      <c r="R18" s="260" t="n">
        <f aca="false">5+4+3</f>
        <v>12</v>
      </c>
      <c r="S18" s="260" t="n">
        <f aca="false">2+2</f>
        <v>4</v>
      </c>
      <c r="T18" s="260" t="n">
        <f aca="false">1</f>
        <v>1</v>
      </c>
      <c r="U18" s="260" t="n">
        <f aca="false">3</f>
        <v>3</v>
      </c>
      <c r="V18" s="260" t="n">
        <f aca="false">5+1+3</f>
        <v>9</v>
      </c>
      <c r="W18" s="261"/>
      <c r="X18" s="261" t="n">
        <f aca="false">1</f>
        <v>1</v>
      </c>
      <c r="Y18" s="262" t="n">
        <f aca="false">SUM(C18:X18)</f>
        <v>206</v>
      </c>
    </row>
    <row r="19" s="212" customFormat="true" ht="42.75" hidden="false" customHeight="true" outlineLevel="0" collapsed="false">
      <c r="A19" s="258"/>
      <c r="B19" s="263" t="s">
        <v>209</v>
      </c>
      <c r="C19" s="264" t="e">
        <f aca="false">C18/C20</f>
        <v>#DIV/0!</v>
      </c>
      <c r="D19" s="264" t="e">
        <f aca="false">D18/D20</f>
        <v>#DIV/0!</v>
      </c>
      <c r="E19" s="264" t="e">
        <f aca="false">E18/E20</f>
        <v>#DIV/0!</v>
      </c>
      <c r="F19" s="264" t="e">
        <f aca="false">F18/F20</f>
        <v>#DIV/0!</v>
      </c>
      <c r="G19" s="264" t="e">
        <f aca="false">G18/G20</f>
        <v>#DIV/0!</v>
      </c>
      <c r="H19" s="264" t="e">
        <f aca="false">H18/H20</f>
        <v>#DIV/0!</v>
      </c>
      <c r="I19" s="264" t="e">
        <f aca="false">I18/I20</f>
        <v>#DIV/0!</v>
      </c>
      <c r="J19" s="264" t="e">
        <f aca="false">J18/J20</f>
        <v>#DIV/0!</v>
      </c>
      <c r="K19" s="264" t="e">
        <f aca="false">K18/K20</f>
        <v>#DIV/0!</v>
      </c>
      <c r="L19" s="264" t="e">
        <f aca="false">L18/L20</f>
        <v>#DIV/0!</v>
      </c>
      <c r="M19" s="264" t="e">
        <f aca="false">M18/M20</f>
        <v>#DIV/0!</v>
      </c>
      <c r="N19" s="264" t="e">
        <f aca="false">N18/N20</f>
        <v>#DIV/0!</v>
      </c>
      <c r="O19" s="264" t="e">
        <f aca="false">O18/O20</f>
        <v>#DIV/0!</v>
      </c>
      <c r="P19" s="264" t="e">
        <f aca="false">P18/P20</f>
        <v>#DIV/0!</v>
      </c>
      <c r="Q19" s="264" t="e">
        <f aca="false">Q18/Q20</f>
        <v>#DIV/0!</v>
      </c>
      <c r="R19" s="264" t="e">
        <f aca="false">R18/R20</f>
        <v>#DIV/0!</v>
      </c>
      <c r="S19" s="264" t="e">
        <f aca="false">S18/S20</f>
        <v>#DIV/0!</v>
      </c>
      <c r="T19" s="264" t="e">
        <f aca="false">T18/T20</f>
        <v>#DIV/0!</v>
      </c>
      <c r="U19" s="264" t="e">
        <f aca="false">U18/U20</f>
        <v>#DIV/0!</v>
      </c>
      <c r="V19" s="264" t="e">
        <f aca="false">V18/V20</f>
        <v>#DIV/0!</v>
      </c>
      <c r="W19" s="264" t="e">
        <f aca="false">W18/W20</f>
        <v>#DIV/0!</v>
      </c>
      <c r="X19" s="265" t="e">
        <f aca="false">X18/X20</f>
        <v>#DIV/0!</v>
      </c>
      <c r="Y19" s="248" t="e">
        <f aca="false">Y18/Y20</f>
        <v>#DIV/0!</v>
      </c>
    </row>
    <row r="20" s="212" customFormat="true" ht="42.75" hidden="false" customHeight="true" outlineLevel="0" collapsed="false">
      <c r="A20" s="266" t="s">
        <v>210</v>
      </c>
      <c r="B20" s="267" t="s">
        <v>204</v>
      </c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2"/>
      <c r="Y20" s="253" t="n">
        <f aca="false">SUM(C20:X20)</f>
        <v>0</v>
      </c>
    </row>
    <row r="21" s="212" customFormat="true" ht="21.95" hidden="false" customHeight="true" outlineLevel="0" collapsed="false">
      <c r="A21" s="268"/>
      <c r="B21" s="268"/>
      <c r="C21" s="269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1"/>
    </row>
    <row r="22" s="212" customFormat="true" ht="42.75" hidden="false" customHeight="true" outlineLevel="0" collapsed="false">
      <c r="A22" s="268"/>
      <c r="B22" s="268"/>
      <c r="C22" s="269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1"/>
    </row>
    <row r="23" s="212" customFormat="true" ht="42.75" hidden="false" customHeight="true" outlineLevel="0" collapsed="false">
      <c r="A23" s="268"/>
      <c r="B23" s="268"/>
      <c r="C23" s="269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1"/>
    </row>
    <row r="24" s="212" customFormat="true" ht="42.75" hidden="true" customHeight="true" outlineLevel="0" collapsed="false">
      <c r="A24" s="268"/>
      <c r="B24" s="268"/>
      <c r="C24" s="269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  <c r="Y24" s="271"/>
    </row>
    <row r="25" customFormat="false" ht="15.75" hidden="true" customHeight="false" outlineLevel="0" collapsed="false">
      <c r="U25" s="272" t="n">
        <f aca="false">SUM(U18:W18)</f>
        <v>12</v>
      </c>
      <c r="V25" s="272"/>
      <c r="W25" s="273" t="n">
        <f aca="false">SUM(U20:W20)</f>
        <v>0</v>
      </c>
      <c r="X25" s="274"/>
    </row>
    <row r="26" customFormat="false" ht="15.75" hidden="true" customHeight="false" outlineLevel="0" collapsed="false">
      <c r="A26" s="275" t="s">
        <v>213</v>
      </c>
      <c r="B26" s="275"/>
      <c r="C26" s="276" t="n">
        <v>60</v>
      </c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7"/>
      <c r="Y26" s="278" t="n">
        <f aca="false">SUM(C26:X26)</f>
        <v>60</v>
      </c>
    </row>
    <row r="27" s="282" customFormat="true" ht="15" hidden="true" customHeight="false" outlineLevel="0" collapsed="false">
      <c r="A27" s="279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80" t="n">
        <f aca="false">U25</f>
        <v>12</v>
      </c>
      <c r="V27" s="280"/>
      <c r="W27" s="281" t="n">
        <f aca="false">W25-U26-V26-W26</f>
        <v>0</v>
      </c>
      <c r="X27" s="279"/>
      <c r="Y27" s="279"/>
    </row>
    <row r="28" customFormat="false" ht="15" hidden="true" customHeight="false" outlineLevel="0" collapsed="false">
      <c r="U28" s="279"/>
      <c r="V28" s="279"/>
      <c r="W28" s="283" t="e">
        <f aca="false">U27/W27</f>
        <v>#DIV/0!</v>
      </c>
    </row>
    <row r="29" customFormat="false" ht="15" hidden="true" customHeight="false" outlineLevel="0" collapsed="false">
      <c r="W29" s="213" t="n">
        <f aca="false">SUM(U18:W18)</f>
        <v>12</v>
      </c>
    </row>
    <row r="30" customFormat="false" ht="15" hidden="true" customHeight="false" outlineLevel="0" collapsed="false">
      <c r="W30" s="213" t="n">
        <f aca="false">SUM(U20:W20)</f>
        <v>0</v>
      </c>
    </row>
    <row r="31" customFormat="false" ht="15" hidden="false" customHeight="false" outlineLevel="0" collapsed="false">
      <c r="W31" s="284" t="e">
        <f aca="false">W29/W30</f>
        <v>#DIV/0!</v>
      </c>
    </row>
  </sheetData>
  <mergeCells count="14">
    <mergeCell ref="A1:Y1"/>
    <mergeCell ref="C5:E5"/>
    <mergeCell ref="F5:K5"/>
    <mergeCell ref="L5:N5"/>
    <mergeCell ref="O5:R5"/>
    <mergeCell ref="S5:T5"/>
    <mergeCell ref="U5:W5"/>
    <mergeCell ref="Y5:Y6"/>
    <mergeCell ref="A12:A13"/>
    <mergeCell ref="A18:A19"/>
    <mergeCell ref="U25:V25"/>
    <mergeCell ref="A26:B26"/>
    <mergeCell ref="U27:V27"/>
    <mergeCell ref="U28:V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7" activeCellId="0" sqref="E7"/>
    </sheetView>
  </sheetViews>
  <sheetFormatPr defaultColWidth="8.76953125" defaultRowHeight="15" zeroHeight="false" outlineLevelRow="0" outlineLevelCol="0"/>
  <cols>
    <col collapsed="false" customWidth="true" hidden="false" outlineLevel="0" max="2" min="1" style="212" width="7.66"/>
    <col collapsed="false" customWidth="true" hidden="false" outlineLevel="0" max="3" min="3" style="213" width="7.43"/>
    <col collapsed="false" customWidth="true" hidden="false" outlineLevel="0" max="5" min="4" style="213" width="7.55"/>
    <col collapsed="false" customWidth="true" hidden="false" outlineLevel="0" max="7" min="6" style="213" width="7.43"/>
    <col collapsed="false" customWidth="true" hidden="false" outlineLevel="0" max="8" min="8" style="213" width="9.21"/>
    <col collapsed="false" customWidth="true" hidden="false" outlineLevel="0" max="10" min="9" style="213" width="7.43"/>
    <col collapsed="false" customWidth="true" hidden="false" outlineLevel="0" max="11" min="11" style="213" width="8.32"/>
    <col collapsed="false" customWidth="true" hidden="false" outlineLevel="0" max="12" min="12" style="213" width="8.55"/>
    <col collapsed="false" customWidth="true" hidden="false" outlineLevel="0" max="13" min="13" style="213" width="7.43"/>
    <col collapsed="false" customWidth="true" hidden="false" outlineLevel="0" max="14" min="14" style="213" width="9.21"/>
    <col collapsed="false" customWidth="true" hidden="false" outlineLevel="0" max="15" min="15" style="213" width="7.43"/>
    <col collapsed="false" customWidth="true" hidden="false" outlineLevel="0" max="16" min="16" style="213" width="8.43"/>
    <col collapsed="false" customWidth="true" hidden="false" outlineLevel="0" max="17" min="17" style="213" width="8.99"/>
    <col collapsed="false" customWidth="true" hidden="false" outlineLevel="0" max="18" min="18" style="213" width="8.32"/>
    <col collapsed="false" customWidth="true" hidden="false" outlineLevel="0" max="19" min="19" style="213" width="8.55"/>
    <col collapsed="false" customWidth="false" hidden="false" outlineLevel="0" max="20" min="20" style="213" width="8.76"/>
    <col collapsed="false" customWidth="true" hidden="false" outlineLevel="0" max="21" min="21" style="213" width="8.32"/>
    <col collapsed="false" customWidth="true" hidden="false" outlineLevel="0" max="22" min="22" style="213" width="7.43"/>
    <col collapsed="false" customWidth="true" hidden="false" outlineLevel="0" max="23" min="23" style="213" width="7.99"/>
    <col collapsed="false" customWidth="true" hidden="false" outlineLevel="0" max="24" min="24" style="213" width="8.99"/>
    <col collapsed="false" customWidth="true" hidden="false" outlineLevel="0" max="25" min="25" style="213" width="10.55"/>
    <col collapsed="false" customWidth="true" hidden="false" outlineLevel="0" max="26" min="26" style="213" width="10.88"/>
    <col collapsed="false" customWidth="false" hidden="false" outlineLevel="0" max="257" min="27" style="213" width="8.76"/>
  </cols>
  <sheetData>
    <row r="1" customFormat="false" ht="24.75" hidden="false" customHeight="true" outlineLevel="0" collapsed="false">
      <c r="A1" s="214" t="s">
        <v>17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</row>
    <row r="2" customFormat="false" ht="9" hidden="false" customHeight="true" outlineLevel="0" collapsed="false">
      <c r="A2" s="215"/>
      <c r="B2" s="215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</row>
    <row r="3" s="221" customFormat="true" ht="18" hidden="false" customHeight="true" outlineLevel="0" collapsed="false">
      <c r="A3" s="217" t="s">
        <v>211</v>
      </c>
      <c r="B3" s="254" t="s">
        <v>214</v>
      </c>
      <c r="C3" s="255"/>
      <c r="D3" s="256"/>
      <c r="E3" s="256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</row>
    <row r="4" customFormat="false" ht="5.25" hidden="false" customHeight="true" outlineLevel="0" collapsed="false">
      <c r="A4" s="215"/>
      <c r="B4" s="215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s="212" customFormat="true" ht="25.5" hidden="false" customHeight="true" outlineLevel="0" collapsed="false">
      <c r="A5" s="222"/>
      <c r="B5" s="223" t="s">
        <v>176</v>
      </c>
      <c r="C5" s="224" t="n">
        <v>1</v>
      </c>
      <c r="D5" s="224"/>
      <c r="E5" s="224"/>
      <c r="F5" s="224" t="n">
        <v>3</v>
      </c>
      <c r="G5" s="224"/>
      <c r="H5" s="224"/>
      <c r="I5" s="224"/>
      <c r="J5" s="224"/>
      <c r="K5" s="224"/>
      <c r="L5" s="225" t="n">
        <v>5</v>
      </c>
      <c r="M5" s="225"/>
      <c r="N5" s="225"/>
      <c r="O5" s="224" t="s">
        <v>177</v>
      </c>
      <c r="P5" s="224"/>
      <c r="Q5" s="224"/>
      <c r="R5" s="224"/>
      <c r="S5" s="224" t="n">
        <v>6</v>
      </c>
      <c r="T5" s="224"/>
      <c r="U5" s="224" t="n">
        <v>7</v>
      </c>
      <c r="V5" s="224"/>
      <c r="W5" s="224"/>
      <c r="X5" s="285" t="s">
        <v>178</v>
      </c>
      <c r="Y5" s="286" t="s">
        <v>179</v>
      </c>
    </row>
    <row r="6" s="212" customFormat="true" ht="25.5" hidden="false" customHeight="true" outlineLevel="0" collapsed="false">
      <c r="A6" s="228" t="s">
        <v>180</v>
      </c>
      <c r="B6" s="229"/>
      <c r="C6" s="230" t="s">
        <v>181</v>
      </c>
      <c r="D6" s="230" t="s">
        <v>182</v>
      </c>
      <c r="E6" s="230" t="s">
        <v>183</v>
      </c>
      <c r="F6" s="230" t="s">
        <v>184</v>
      </c>
      <c r="G6" s="230" t="s">
        <v>185</v>
      </c>
      <c r="H6" s="230" t="s">
        <v>186</v>
      </c>
      <c r="I6" s="230" t="s">
        <v>187</v>
      </c>
      <c r="J6" s="230" t="s">
        <v>188</v>
      </c>
      <c r="K6" s="230" t="s">
        <v>189</v>
      </c>
      <c r="L6" s="230" t="s">
        <v>190</v>
      </c>
      <c r="M6" s="230" t="s">
        <v>191</v>
      </c>
      <c r="N6" s="230" t="s">
        <v>192</v>
      </c>
      <c r="O6" s="230" t="s">
        <v>193</v>
      </c>
      <c r="P6" s="230" t="s">
        <v>194</v>
      </c>
      <c r="Q6" s="230" t="s">
        <v>195</v>
      </c>
      <c r="R6" s="230" t="s">
        <v>196</v>
      </c>
      <c r="S6" s="230" t="s">
        <v>197</v>
      </c>
      <c r="T6" s="230" t="s">
        <v>198</v>
      </c>
      <c r="U6" s="230" t="s">
        <v>199</v>
      </c>
      <c r="V6" s="230" t="s">
        <v>200</v>
      </c>
      <c r="W6" s="231" t="s">
        <v>201</v>
      </c>
      <c r="X6" s="231" t="s">
        <v>202</v>
      </c>
      <c r="Y6" s="286"/>
    </row>
    <row r="7" s="212" customFormat="true" ht="34.5" hidden="false" customHeight="true" outlineLevel="0" collapsed="false">
      <c r="A7" s="287" t="s">
        <v>203</v>
      </c>
      <c r="B7" s="234" t="s">
        <v>211</v>
      </c>
      <c r="C7" s="230"/>
      <c r="D7" s="230"/>
      <c r="E7" s="230" t="n">
        <f aca="false">2+1</f>
        <v>3</v>
      </c>
      <c r="F7" s="230"/>
      <c r="G7" s="230" t="n">
        <f aca="false">7+8+7</f>
        <v>22</v>
      </c>
      <c r="H7" s="230" t="n">
        <f aca="false">1</f>
        <v>1</v>
      </c>
      <c r="I7" s="230"/>
      <c r="J7" s="230"/>
      <c r="K7" s="230"/>
      <c r="L7" s="230" t="n">
        <f aca="false">1</f>
        <v>1</v>
      </c>
      <c r="M7" s="230" t="n">
        <f aca="false">7+2+6</f>
        <v>15</v>
      </c>
      <c r="N7" s="230" t="n">
        <f aca="false">1+3</f>
        <v>4</v>
      </c>
      <c r="O7" s="230" t="n">
        <f aca="false">4+1+2</f>
        <v>7</v>
      </c>
      <c r="P7" s="230" t="n">
        <f aca="false">4+6+1</f>
        <v>11</v>
      </c>
      <c r="Q7" s="230" t="n">
        <f aca="false">1+2</f>
        <v>3</v>
      </c>
      <c r="R7" s="230" t="n">
        <f aca="false">5+3</f>
        <v>8</v>
      </c>
      <c r="S7" s="230" t="n">
        <f aca="false">1</f>
        <v>1</v>
      </c>
      <c r="T7" s="230" t="n">
        <f aca="false">1</f>
        <v>1</v>
      </c>
      <c r="U7" s="230" t="n">
        <f aca="false">1</f>
        <v>1</v>
      </c>
      <c r="V7" s="230" t="n">
        <f aca="false">2+2</f>
        <v>4</v>
      </c>
      <c r="W7" s="230"/>
      <c r="X7" s="230" t="n">
        <f aca="false">1</f>
        <v>1</v>
      </c>
      <c r="Y7" s="288" t="n">
        <f aca="false">SUM(C7:X7)</f>
        <v>83</v>
      </c>
    </row>
    <row r="8" s="212" customFormat="true" ht="34.5" hidden="false" customHeight="true" outlineLevel="0" collapsed="false">
      <c r="A8" s="287"/>
      <c r="B8" s="289" t="s">
        <v>209</v>
      </c>
      <c r="C8" s="290" t="e">
        <f aca="false">C7/C20</f>
        <v>#DIV/0!</v>
      </c>
      <c r="D8" s="290" t="e">
        <f aca="false">D7/D20</f>
        <v>#DIV/0!</v>
      </c>
      <c r="E8" s="290" t="n">
        <f aca="false">E7/E20</f>
        <v>0.3</v>
      </c>
      <c r="F8" s="291" t="e">
        <f aca="false">F7/F20</f>
        <v>#DIV/0!</v>
      </c>
      <c r="G8" s="291" t="n">
        <f aca="false">G7/G20</f>
        <v>0.468085106382979</v>
      </c>
      <c r="H8" s="291" t="n">
        <f aca="false">H7/H20</f>
        <v>1</v>
      </c>
      <c r="I8" s="292" t="e">
        <f aca="false">I7/I20</f>
        <v>#DIV/0!</v>
      </c>
      <c r="J8" s="291" t="e">
        <f aca="false">J7/J20</f>
        <v>#DIV/0!</v>
      </c>
      <c r="K8" s="293" t="n">
        <f aca="false">K7/K20</f>
        <v>0</v>
      </c>
      <c r="L8" s="291" t="n">
        <f aca="false">L7/L20</f>
        <v>0.5</v>
      </c>
      <c r="M8" s="291" t="n">
        <f aca="false">M7/M20</f>
        <v>0.263157894736842</v>
      </c>
      <c r="N8" s="293" t="n">
        <f aca="false">N7/N20</f>
        <v>0.666666666666667</v>
      </c>
      <c r="O8" s="291" t="n">
        <f aca="false">O7/O20</f>
        <v>0.368421052631579</v>
      </c>
      <c r="P8" s="291" t="n">
        <f aca="false">P7/P20</f>
        <v>0.407407407407407</v>
      </c>
      <c r="Q8" s="291" t="n">
        <f aca="false">Q7/Q20</f>
        <v>0.5</v>
      </c>
      <c r="R8" s="291" t="n">
        <f aca="false">R7/R20</f>
        <v>0.666666666666667</v>
      </c>
      <c r="S8" s="291" t="n">
        <f aca="false">S7/S20</f>
        <v>0.25</v>
      </c>
      <c r="T8" s="291" t="n">
        <f aca="false">T7/T20</f>
        <v>1</v>
      </c>
      <c r="U8" s="291" t="n">
        <f aca="false">U7/U20</f>
        <v>0.333333333333333</v>
      </c>
      <c r="V8" s="291" t="n">
        <f aca="false">V7/V20</f>
        <v>0.444444444444444</v>
      </c>
      <c r="W8" s="292" t="e">
        <f aca="false">W7/W20</f>
        <v>#DIV/0!</v>
      </c>
      <c r="X8" s="291" t="n">
        <f aca="false">X7/X20</f>
        <v>1</v>
      </c>
      <c r="Y8" s="294" t="n">
        <f aca="false">Y7/Y20</f>
        <v>0.402912621359223</v>
      </c>
    </row>
    <row r="9" s="212" customFormat="true" ht="34.5" hidden="false" customHeight="true" outlineLevel="0" collapsed="false">
      <c r="A9" s="287" t="s">
        <v>205</v>
      </c>
      <c r="B9" s="234" t="s">
        <v>211</v>
      </c>
      <c r="C9" s="295"/>
      <c r="D9" s="295"/>
      <c r="E9" s="295" t="n">
        <f aca="false">2+1+1</f>
        <v>4</v>
      </c>
      <c r="F9" s="295"/>
      <c r="G9" s="295" t="n">
        <f aca="false">8+2+5</f>
        <v>15</v>
      </c>
      <c r="H9" s="295"/>
      <c r="I9" s="295"/>
      <c r="J9" s="295"/>
      <c r="K9" s="295"/>
      <c r="L9" s="295" t="n">
        <f aca="false">1</f>
        <v>1</v>
      </c>
      <c r="M9" s="295" t="n">
        <f aca="false">14+7+6</f>
        <v>27</v>
      </c>
      <c r="N9" s="295"/>
      <c r="O9" s="295" t="n">
        <f aca="false">4+3</f>
        <v>7</v>
      </c>
      <c r="P9" s="295" t="n">
        <f aca="false">2+7+1</f>
        <v>10</v>
      </c>
      <c r="Q9" s="295" t="n">
        <f aca="false">1</f>
        <v>1</v>
      </c>
      <c r="R9" s="295" t="n">
        <f aca="false">3</f>
        <v>3</v>
      </c>
      <c r="S9" s="295" t="n">
        <f aca="false">2+1</f>
        <v>3</v>
      </c>
      <c r="T9" s="295"/>
      <c r="U9" s="295" t="n">
        <f aca="false">1</f>
        <v>1</v>
      </c>
      <c r="V9" s="295" t="n">
        <f aca="false">1+1</f>
        <v>2</v>
      </c>
      <c r="W9" s="295"/>
      <c r="X9" s="295"/>
      <c r="Y9" s="288" t="n">
        <f aca="false">SUM(C9:X9)</f>
        <v>74</v>
      </c>
    </row>
    <row r="10" s="212" customFormat="true" ht="34.5" hidden="false" customHeight="true" outlineLevel="0" collapsed="false">
      <c r="A10" s="287"/>
      <c r="B10" s="289" t="s">
        <v>209</v>
      </c>
      <c r="C10" s="296" t="e">
        <f aca="false">C8/C20</f>
        <v>#DIV/0!</v>
      </c>
      <c r="D10" s="296" t="e">
        <f aca="false">D9/D20</f>
        <v>#DIV/0!</v>
      </c>
      <c r="E10" s="296" t="n">
        <f aca="false">E9/E20</f>
        <v>0.4</v>
      </c>
      <c r="F10" s="296" t="e">
        <f aca="false">F9/F20</f>
        <v>#DIV/0!</v>
      </c>
      <c r="G10" s="296" t="n">
        <f aca="false">G9/G20</f>
        <v>0.319148936170213</v>
      </c>
      <c r="H10" s="296" t="n">
        <f aca="false">H9/H20</f>
        <v>0</v>
      </c>
      <c r="I10" s="296" t="e">
        <f aca="false">I9/I20</f>
        <v>#DIV/0!</v>
      </c>
      <c r="J10" s="297" t="e">
        <f aca="false">J9/J20</f>
        <v>#DIV/0!</v>
      </c>
      <c r="K10" s="296" t="n">
        <f aca="false">K9/K20</f>
        <v>0</v>
      </c>
      <c r="L10" s="296" t="n">
        <f aca="false">L9/L20</f>
        <v>0.5</v>
      </c>
      <c r="M10" s="296" t="n">
        <f aca="false">M9/M20</f>
        <v>0.473684210526316</v>
      </c>
      <c r="N10" s="296" t="n">
        <f aca="false">N9/N20</f>
        <v>0</v>
      </c>
      <c r="O10" s="298" t="n">
        <f aca="false">O9/O20</f>
        <v>0.368421052631579</v>
      </c>
      <c r="P10" s="297" t="n">
        <f aca="false">P9/P20</f>
        <v>0.37037037037037</v>
      </c>
      <c r="Q10" s="296" t="n">
        <f aca="false">Q9/Q20</f>
        <v>0.166666666666667</v>
      </c>
      <c r="R10" s="296" t="n">
        <f aca="false">R9/R20</f>
        <v>0.25</v>
      </c>
      <c r="S10" s="296" t="n">
        <f aca="false">S9/S20</f>
        <v>0.75</v>
      </c>
      <c r="T10" s="296" t="n">
        <f aca="false">T9/T20</f>
        <v>0</v>
      </c>
      <c r="U10" s="296" t="n">
        <f aca="false">U9/U20</f>
        <v>0.333333333333333</v>
      </c>
      <c r="V10" s="296" t="n">
        <f aca="false">V9/V20</f>
        <v>0.222222222222222</v>
      </c>
      <c r="W10" s="297" t="e">
        <f aca="false">W9/W20</f>
        <v>#DIV/0!</v>
      </c>
      <c r="X10" s="296" t="n">
        <f aca="false">X9/X20</f>
        <v>0</v>
      </c>
      <c r="Y10" s="294" t="n">
        <f aca="false">Y9/Y20</f>
        <v>0.359223300970874</v>
      </c>
    </row>
    <row r="11" s="212" customFormat="true" ht="34.5" hidden="false" customHeight="true" outlineLevel="0" collapsed="false">
      <c r="A11" s="287" t="s">
        <v>206</v>
      </c>
      <c r="B11" s="234" t="s">
        <v>211</v>
      </c>
      <c r="C11" s="299"/>
      <c r="D11" s="299"/>
      <c r="E11" s="299" t="n">
        <f aca="false">1+2</f>
        <v>3</v>
      </c>
      <c r="F11" s="299"/>
      <c r="G11" s="299" t="n">
        <f aca="false">5+2</f>
        <v>7</v>
      </c>
      <c r="H11" s="299"/>
      <c r="I11" s="299"/>
      <c r="J11" s="299"/>
      <c r="K11" s="299" t="n">
        <f aca="false">1</f>
        <v>1</v>
      </c>
      <c r="L11" s="299"/>
      <c r="M11" s="299" t="n">
        <f aca="false">8+7</f>
        <v>15</v>
      </c>
      <c r="N11" s="299" t="n">
        <f aca="false">1</f>
        <v>1</v>
      </c>
      <c r="O11" s="299" t="n">
        <f aca="false">2+3</f>
        <v>5</v>
      </c>
      <c r="P11" s="299" t="n">
        <f aca="false">4+2</f>
        <v>6</v>
      </c>
      <c r="Q11" s="299" t="n">
        <f aca="false">1+1</f>
        <v>2</v>
      </c>
      <c r="R11" s="299" t="n">
        <f aca="false">1</f>
        <v>1</v>
      </c>
      <c r="S11" s="299"/>
      <c r="T11" s="299"/>
      <c r="U11" s="299" t="n">
        <f aca="false">1</f>
        <v>1</v>
      </c>
      <c r="V11" s="299" t="n">
        <f aca="false">2</f>
        <v>2</v>
      </c>
      <c r="W11" s="299"/>
      <c r="X11" s="300"/>
      <c r="Y11" s="288" t="n">
        <f aca="false">SUM(C11:X11)</f>
        <v>44</v>
      </c>
    </row>
    <row r="12" s="212" customFormat="true" ht="34.5" hidden="false" customHeight="true" outlineLevel="0" collapsed="false">
      <c r="A12" s="287"/>
      <c r="B12" s="289" t="s">
        <v>209</v>
      </c>
      <c r="C12" s="296" t="e">
        <f aca="false">C10/C20</f>
        <v>#DIV/0!</v>
      </c>
      <c r="D12" s="296" t="e">
        <f aca="false">D11/D20</f>
        <v>#DIV/0!</v>
      </c>
      <c r="E12" s="296" t="n">
        <f aca="false">E11/E20</f>
        <v>0.3</v>
      </c>
      <c r="F12" s="296" t="e">
        <f aca="false">F11/F20</f>
        <v>#DIV/0!</v>
      </c>
      <c r="G12" s="296" t="n">
        <f aca="false">G11/G20</f>
        <v>0.148936170212766</v>
      </c>
      <c r="H12" s="296" t="n">
        <f aca="false">H11/H20</f>
        <v>0</v>
      </c>
      <c r="I12" s="296" t="e">
        <f aca="false">I11/I20</f>
        <v>#DIV/0!</v>
      </c>
      <c r="J12" s="296" t="e">
        <f aca="false">J11/J20</f>
        <v>#DIV/0!</v>
      </c>
      <c r="K12" s="296" t="n">
        <f aca="false">K11/K20</f>
        <v>1</v>
      </c>
      <c r="L12" s="296" t="n">
        <f aca="false">L11/L20</f>
        <v>0</v>
      </c>
      <c r="M12" s="296" t="n">
        <f aca="false">M11/M20</f>
        <v>0.263157894736842</v>
      </c>
      <c r="N12" s="296" t="n">
        <f aca="false">N11/N20</f>
        <v>0.166666666666667</v>
      </c>
      <c r="O12" s="296" t="n">
        <f aca="false">O11/O20</f>
        <v>0.263157894736842</v>
      </c>
      <c r="P12" s="296" t="n">
        <f aca="false">P11/P20</f>
        <v>0.222222222222222</v>
      </c>
      <c r="Q12" s="296" t="n">
        <f aca="false">Q11/Q20</f>
        <v>0.333333333333333</v>
      </c>
      <c r="R12" s="296" t="n">
        <f aca="false">R11/R20</f>
        <v>0.0833333333333333</v>
      </c>
      <c r="S12" s="296" t="n">
        <f aca="false">S11/S20</f>
        <v>0</v>
      </c>
      <c r="T12" s="296" t="n">
        <f aca="false">T11/T20</f>
        <v>0</v>
      </c>
      <c r="U12" s="296" t="n">
        <f aca="false">U11/U20</f>
        <v>0.333333333333333</v>
      </c>
      <c r="V12" s="296" t="n">
        <f aca="false">V11/V20</f>
        <v>0.222222222222222</v>
      </c>
      <c r="W12" s="296" t="e">
        <f aca="false">W11/W20</f>
        <v>#DIV/0!</v>
      </c>
      <c r="X12" s="296" t="n">
        <f aca="false">X11/X20</f>
        <v>0</v>
      </c>
      <c r="Y12" s="294" t="n">
        <f aca="false">Y11/Y20</f>
        <v>0.213592233009709</v>
      </c>
    </row>
    <row r="13" s="212" customFormat="true" ht="34.5" hidden="false" customHeight="true" outlineLevel="0" collapsed="false">
      <c r="A13" s="287" t="s">
        <v>57</v>
      </c>
      <c r="B13" s="234" t="s">
        <v>211</v>
      </c>
      <c r="C13" s="299"/>
      <c r="D13" s="299"/>
      <c r="E13" s="299"/>
      <c r="F13" s="299"/>
      <c r="G13" s="299" t="n">
        <f aca="false">2</f>
        <v>2</v>
      </c>
      <c r="H13" s="299"/>
      <c r="I13" s="299"/>
      <c r="J13" s="299"/>
      <c r="K13" s="299"/>
      <c r="L13" s="299"/>
      <c r="M13" s="301"/>
      <c r="N13" s="301" t="n">
        <f aca="false">1</f>
        <v>1</v>
      </c>
      <c r="O13" s="301"/>
      <c r="P13" s="301"/>
      <c r="Q13" s="301"/>
      <c r="R13" s="299"/>
      <c r="S13" s="299"/>
      <c r="T13" s="299"/>
      <c r="U13" s="299"/>
      <c r="V13" s="299" t="n">
        <v>1</v>
      </c>
      <c r="W13" s="299"/>
      <c r="X13" s="299"/>
      <c r="Y13" s="288" t="n">
        <f aca="false">SUM(C13:X13)</f>
        <v>4</v>
      </c>
    </row>
    <row r="14" s="212" customFormat="true" ht="34.5" hidden="false" customHeight="true" outlineLevel="0" collapsed="false">
      <c r="A14" s="287"/>
      <c r="B14" s="289" t="s">
        <v>209</v>
      </c>
      <c r="C14" s="302" t="e">
        <f aca="false">C13/C20</f>
        <v>#DIV/0!</v>
      </c>
      <c r="D14" s="302" t="e">
        <f aca="false">D13/D20</f>
        <v>#DIV/0!</v>
      </c>
      <c r="E14" s="302" t="n">
        <f aca="false">E13/E20</f>
        <v>0</v>
      </c>
      <c r="F14" s="302" t="e">
        <f aca="false">F13/F20</f>
        <v>#DIV/0!</v>
      </c>
      <c r="G14" s="302" t="n">
        <f aca="false">G13/G20</f>
        <v>0.0425531914893617</v>
      </c>
      <c r="H14" s="302" t="n">
        <f aca="false">H13/H20</f>
        <v>0</v>
      </c>
      <c r="I14" s="302" t="e">
        <f aca="false">I13/I20</f>
        <v>#DIV/0!</v>
      </c>
      <c r="J14" s="302" t="e">
        <f aca="false">J13/J20</f>
        <v>#DIV/0!</v>
      </c>
      <c r="K14" s="302" t="n">
        <f aca="false">K13/K20</f>
        <v>0</v>
      </c>
      <c r="L14" s="302" t="n">
        <f aca="false">L13/L20</f>
        <v>0</v>
      </c>
      <c r="M14" s="302" t="n">
        <f aca="false">M13/M20</f>
        <v>0</v>
      </c>
      <c r="N14" s="302" t="n">
        <f aca="false">N13/N20</f>
        <v>0.166666666666667</v>
      </c>
      <c r="O14" s="302" t="n">
        <f aca="false">O13/O20</f>
        <v>0</v>
      </c>
      <c r="P14" s="302" t="n">
        <f aca="false">P13/P20</f>
        <v>0</v>
      </c>
      <c r="Q14" s="302" t="n">
        <f aca="false">Q13/Q20</f>
        <v>0</v>
      </c>
      <c r="R14" s="302" t="n">
        <f aca="false">R13/R20</f>
        <v>0</v>
      </c>
      <c r="S14" s="302" t="n">
        <f aca="false">S13/S20</f>
        <v>0</v>
      </c>
      <c r="T14" s="302" t="n">
        <f aca="false">T13/T20</f>
        <v>0</v>
      </c>
      <c r="U14" s="302" t="n">
        <f aca="false">U13/U20</f>
        <v>0</v>
      </c>
      <c r="V14" s="302" t="n">
        <f aca="false">V13/V20</f>
        <v>0.111111111111111</v>
      </c>
      <c r="W14" s="302" t="e">
        <f aca="false">W13/W20</f>
        <v>#DIV/0!</v>
      </c>
      <c r="X14" s="302" t="n">
        <f aca="false">X13/X20</f>
        <v>0</v>
      </c>
      <c r="Y14" s="303" t="n">
        <f aca="false">Y13/Y20</f>
        <v>0.0194174757281553</v>
      </c>
    </row>
    <row r="15" s="212" customFormat="true" ht="34.5" hidden="false" customHeight="true" outlineLevel="0" collapsed="false">
      <c r="A15" s="304" t="s">
        <v>58</v>
      </c>
      <c r="B15" s="305" t="s">
        <v>211</v>
      </c>
      <c r="C15" s="306"/>
      <c r="D15" s="306"/>
      <c r="E15" s="306"/>
      <c r="F15" s="306"/>
      <c r="G15" s="306" t="n">
        <f aca="false">1</f>
        <v>1</v>
      </c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7" t="n">
        <f aca="false">SUM(C15:X15)</f>
        <v>1</v>
      </c>
      <c r="Z15" s="308"/>
    </row>
    <row r="16" s="313" customFormat="true" ht="34.5" hidden="false" customHeight="true" outlineLevel="0" collapsed="false">
      <c r="A16" s="304"/>
      <c r="B16" s="309" t="s">
        <v>209</v>
      </c>
      <c r="C16" s="310" t="e">
        <f aca="false">C15/C20</f>
        <v>#DIV/0!</v>
      </c>
      <c r="D16" s="310" t="e">
        <f aca="false">D15/D20</f>
        <v>#DIV/0!</v>
      </c>
      <c r="E16" s="310" t="n">
        <f aca="false">E15/E20</f>
        <v>0</v>
      </c>
      <c r="F16" s="310" t="e">
        <f aca="false">F15/F20</f>
        <v>#DIV/0!</v>
      </c>
      <c r="G16" s="310" t="n">
        <f aca="false">G15/G20</f>
        <v>0.0212765957446809</v>
      </c>
      <c r="H16" s="310" t="n">
        <f aca="false">H15/H20</f>
        <v>0</v>
      </c>
      <c r="I16" s="310" t="e">
        <f aca="false">I15/I20</f>
        <v>#DIV/0!</v>
      </c>
      <c r="J16" s="310" t="e">
        <f aca="false">J15/J20</f>
        <v>#DIV/0!</v>
      </c>
      <c r="K16" s="310" t="n">
        <f aca="false">K15/K20</f>
        <v>0</v>
      </c>
      <c r="L16" s="310" t="n">
        <f aca="false">L15/L20</f>
        <v>0</v>
      </c>
      <c r="M16" s="310" t="n">
        <f aca="false">M15/M20</f>
        <v>0</v>
      </c>
      <c r="N16" s="310" t="n">
        <f aca="false">N15/N20</f>
        <v>0</v>
      </c>
      <c r="O16" s="310" t="n">
        <f aca="false">O15/O20</f>
        <v>0</v>
      </c>
      <c r="P16" s="310" t="n">
        <f aca="false">P15/P20</f>
        <v>0</v>
      </c>
      <c r="Q16" s="310" t="n">
        <f aca="false">Q15/Q20</f>
        <v>0</v>
      </c>
      <c r="R16" s="310" t="n">
        <f aca="false">R15/R20</f>
        <v>0</v>
      </c>
      <c r="S16" s="310" t="n">
        <f aca="false">S15/S20</f>
        <v>0</v>
      </c>
      <c r="T16" s="310" t="n">
        <f aca="false">T15/T20</f>
        <v>0</v>
      </c>
      <c r="U16" s="310" t="n">
        <f aca="false">U15/U20</f>
        <v>0</v>
      </c>
      <c r="V16" s="310" t="n">
        <f aca="false">V15/V20</f>
        <v>0</v>
      </c>
      <c r="W16" s="310" t="e">
        <f aca="false">W15/W20</f>
        <v>#DIV/0!</v>
      </c>
      <c r="X16" s="311" t="n">
        <f aca="false">X15/X20</f>
        <v>0</v>
      </c>
      <c r="Y16" s="312" t="n">
        <f aca="false">Y15/Y20</f>
        <v>0.00485436893203883</v>
      </c>
    </row>
    <row r="17" customFormat="false" ht="15.75" hidden="false" customHeight="false" outlineLevel="0" collapsed="false">
      <c r="A17" s="215"/>
      <c r="B17" s="215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</row>
    <row r="18" s="221" customFormat="true" ht="18.75" hidden="false" customHeight="true" outlineLevel="0" collapsed="false">
      <c r="A18" s="217" t="s">
        <v>211</v>
      </c>
      <c r="B18" s="254" t="s">
        <v>212</v>
      </c>
      <c r="C18" s="255"/>
      <c r="D18" s="256"/>
      <c r="E18" s="256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</row>
    <row r="19" customFormat="false" ht="6" hidden="false" customHeight="true" outlineLevel="0" collapsed="false">
      <c r="A19" s="257"/>
      <c r="B19" s="215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</row>
    <row r="20" s="212" customFormat="true" ht="34.5" hidden="false" customHeight="true" outlineLevel="0" collapsed="false">
      <c r="A20" s="258" t="s">
        <v>208</v>
      </c>
      <c r="B20" s="259" t="s">
        <v>204</v>
      </c>
      <c r="C20" s="260"/>
      <c r="D20" s="260"/>
      <c r="E20" s="260" t="n">
        <f aca="false">5+2+3</f>
        <v>10</v>
      </c>
      <c r="F20" s="260"/>
      <c r="G20" s="260" t="n">
        <f aca="false">22+12+13</f>
        <v>47</v>
      </c>
      <c r="H20" s="260" t="n">
        <f aca="false">1</f>
        <v>1</v>
      </c>
      <c r="I20" s="260"/>
      <c r="J20" s="260"/>
      <c r="K20" s="260" t="n">
        <f aca="false">1</f>
        <v>1</v>
      </c>
      <c r="L20" s="260" t="n">
        <f aca="false">1+1</f>
        <v>2</v>
      </c>
      <c r="M20" s="260" t="n">
        <f aca="false">29+9+19</f>
        <v>57</v>
      </c>
      <c r="N20" s="260" t="n">
        <f aca="false">1+1+4</f>
        <v>6</v>
      </c>
      <c r="O20" s="260" t="n">
        <f aca="false">10+1+8</f>
        <v>19</v>
      </c>
      <c r="P20" s="260" t="n">
        <f aca="false">6+17+4</f>
        <v>27</v>
      </c>
      <c r="Q20" s="260" t="n">
        <f aca="false">3+3</f>
        <v>6</v>
      </c>
      <c r="R20" s="260" t="n">
        <f aca="false">5+4+3</f>
        <v>12</v>
      </c>
      <c r="S20" s="260" t="n">
        <f aca="false">2+2</f>
        <v>4</v>
      </c>
      <c r="T20" s="260" t="n">
        <f aca="false">1</f>
        <v>1</v>
      </c>
      <c r="U20" s="260" t="n">
        <f aca="false">3</f>
        <v>3</v>
      </c>
      <c r="V20" s="260" t="n">
        <f aca="false">5+1+3</f>
        <v>9</v>
      </c>
      <c r="W20" s="261"/>
      <c r="X20" s="261" t="n">
        <f aca="false">1</f>
        <v>1</v>
      </c>
      <c r="Y20" s="262" t="n">
        <f aca="false">SUM(C20:X20)</f>
        <v>206</v>
      </c>
      <c r="Z20" s="212" t="n">
        <f aca="false">Y7+Y9+Y11+Y13+Y15</f>
        <v>206</v>
      </c>
    </row>
    <row r="21" s="212" customFormat="true" ht="34.5" hidden="false" customHeight="true" outlineLevel="0" collapsed="false">
      <c r="A21" s="258"/>
      <c r="B21" s="263" t="s">
        <v>209</v>
      </c>
      <c r="C21" s="264" t="e">
        <f aca="false">C20/C22</f>
        <v>#DIV/0!</v>
      </c>
      <c r="D21" s="264" t="n">
        <f aca="false">D20/D22</f>
        <v>0</v>
      </c>
      <c r="E21" s="264" t="n">
        <f aca="false">E20/E22</f>
        <v>0.0757575757575758</v>
      </c>
      <c r="F21" s="264" t="e">
        <f aca="false">F20/F22</f>
        <v>#DIV/0!</v>
      </c>
      <c r="G21" s="264" t="n">
        <f aca="false">G20/G22</f>
        <v>0.103296703296703</v>
      </c>
      <c r="H21" s="264" t="n">
        <f aca="false">H20/H22</f>
        <v>0.0285714285714286</v>
      </c>
      <c r="I21" s="264" t="e">
        <f aca="false">I20/I22</f>
        <v>#DIV/0!</v>
      </c>
      <c r="J21" s="264" t="n">
        <f aca="false">J20/J22</f>
        <v>0</v>
      </c>
      <c r="K21" s="264" t="n">
        <f aca="false">K20/K22</f>
        <v>0.25</v>
      </c>
      <c r="L21" s="264" t="n">
        <f aca="false">L20/L22</f>
        <v>0.133333333333333</v>
      </c>
      <c r="M21" s="264" t="n">
        <f aca="false">M20/M22</f>
        <v>0.085972850678733</v>
      </c>
      <c r="N21" s="264" t="n">
        <f aca="false">N20/N22</f>
        <v>0.117647058823529</v>
      </c>
      <c r="O21" s="264" t="n">
        <f aca="false">O20/O22</f>
        <v>0.095959595959596</v>
      </c>
      <c r="P21" s="264" t="n">
        <f aca="false">P20/P22</f>
        <v>0.102661596958175</v>
      </c>
      <c r="Q21" s="264" t="n">
        <f aca="false">Q20/Q22</f>
        <v>0.0521739130434783</v>
      </c>
      <c r="R21" s="264" t="n">
        <f aca="false">R20/R22</f>
        <v>0.110091743119266</v>
      </c>
      <c r="S21" s="264" t="n">
        <f aca="false">S20/S22</f>
        <v>0.105263157894737</v>
      </c>
      <c r="T21" s="264" t="n">
        <f aca="false">T20/T22</f>
        <v>0.0909090909090909</v>
      </c>
      <c r="U21" s="264" t="n">
        <f aca="false">U20/U22</f>
        <v>0.0340909090909091</v>
      </c>
      <c r="V21" s="264" t="n">
        <f aca="false">V20/V22</f>
        <v>0.0857142857142857</v>
      </c>
      <c r="W21" s="264" t="n">
        <f aca="false">W20/W22</f>
        <v>0</v>
      </c>
      <c r="X21" s="265" t="n">
        <f aca="false">X20/X22</f>
        <v>0.0588235294117647</v>
      </c>
      <c r="Y21" s="248" t="n">
        <f aca="false">Y20/Y22</f>
        <v>0.0877342419080068</v>
      </c>
    </row>
    <row r="22" s="212" customFormat="true" ht="34.5" hidden="false" customHeight="true" outlineLevel="0" collapsed="false">
      <c r="A22" s="266" t="s">
        <v>210</v>
      </c>
      <c r="B22" s="267" t="s">
        <v>204</v>
      </c>
      <c r="C22" s="251"/>
      <c r="D22" s="251" t="n">
        <f aca="false">1+7+1+2+5</f>
        <v>16</v>
      </c>
      <c r="E22" s="251" t="n">
        <f aca="false">7+44+13+68</f>
        <v>132</v>
      </c>
      <c r="F22" s="251"/>
      <c r="G22" s="251" t="n">
        <f aca="false">60+154+25+72+144</f>
        <v>455</v>
      </c>
      <c r="H22" s="251" t="n">
        <f aca="false">4+20+3+8</f>
        <v>35</v>
      </c>
      <c r="I22" s="251"/>
      <c r="J22" s="251" t="n">
        <f aca="false">1+7+1+5+7</f>
        <v>21</v>
      </c>
      <c r="K22" s="251" t="n">
        <f aca="false">1+1+2</f>
        <v>4</v>
      </c>
      <c r="L22" s="251" t="n">
        <f aca="false">1+9+5</f>
        <v>15</v>
      </c>
      <c r="M22" s="251" t="n">
        <f aca="false">63+277+19+111+193</f>
        <v>663</v>
      </c>
      <c r="N22" s="251" t="n">
        <f aca="false">3+12+3+10+23</f>
        <v>51</v>
      </c>
      <c r="O22" s="251" t="n">
        <f aca="false">22+64+13+35+64</f>
        <v>198</v>
      </c>
      <c r="P22" s="251" t="n">
        <f aca="false">6+69+17+110+61</f>
        <v>263</v>
      </c>
      <c r="Q22" s="251" t="n">
        <f aca="false">6+43+2+19+45</f>
        <v>115</v>
      </c>
      <c r="R22" s="251" t="n">
        <f aca="false">0+45+2+34+28</f>
        <v>109</v>
      </c>
      <c r="S22" s="251" t="n">
        <f aca="false">0+13+11+14</f>
        <v>38</v>
      </c>
      <c r="T22" s="251" t="n">
        <f aca="false">0+6+1+4</f>
        <v>11</v>
      </c>
      <c r="U22" s="251" t="n">
        <f aca="false">3+49+1+16+19</f>
        <v>88</v>
      </c>
      <c r="V22" s="251" t="n">
        <f aca="false">5+41+20+39</f>
        <v>105</v>
      </c>
      <c r="W22" s="251" t="n">
        <f aca="false">0+7+3+2</f>
        <v>12</v>
      </c>
      <c r="X22" s="252" t="n">
        <f aca="false">0+5+4+8</f>
        <v>17</v>
      </c>
      <c r="Y22" s="253" t="n">
        <f aca="false">SUM(C22:X22)</f>
        <v>2348</v>
      </c>
    </row>
    <row r="23" s="212" customFormat="true" ht="30" hidden="false" customHeight="true" outlineLevel="0" collapsed="false">
      <c r="A23" s="268"/>
      <c r="B23" s="268"/>
      <c r="C23" s="269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1"/>
    </row>
    <row r="24" s="212" customFormat="true" ht="34.5" hidden="false" customHeight="true" outlineLevel="0" collapsed="false">
      <c r="A24" s="268"/>
      <c r="B24" s="268"/>
      <c r="C24" s="269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  <c r="Y24" s="271"/>
    </row>
    <row r="25" s="212" customFormat="true" ht="34.5" hidden="false" customHeight="true" outlineLevel="0" collapsed="false">
      <c r="A25" s="268"/>
      <c r="B25" s="268"/>
      <c r="C25" s="269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1"/>
    </row>
    <row r="26" customFormat="false" ht="15.75" hidden="true" customHeight="false" outlineLevel="0" collapsed="false">
      <c r="U26" s="272" t="n">
        <f aca="false">SUM(U20:W20)</f>
        <v>12</v>
      </c>
      <c r="V26" s="272"/>
      <c r="W26" s="273" t="n">
        <f aca="false">SUM(U22:W22)</f>
        <v>205</v>
      </c>
      <c r="X26" s="274"/>
    </row>
    <row r="27" customFormat="false" ht="15.75" hidden="true" customHeight="false" outlineLevel="0" collapsed="false">
      <c r="A27" s="275" t="s">
        <v>213</v>
      </c>
      <c r="B27" s="275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7"/>
      <c r="Y27" s="278" t="n">
        <f aca="false">SUM(C27:X27)</f>
        <v>0</v>
      </c>
    </row>
    <row r="28" s="282" customFormat="true" ht="15" hidden="true" customHeight="false" outlineLevel="0" collapsed="false">
      <c r="A28" s="279"/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80" t="n">
        <f aca="false">U26</f>
        <v>12</v>
      </c>
      <c r="V28" s="280"/>
      <c r="W28" s="281" t="n">
        <f aca="false">W26-U27-V27-W27</f>
        <v>205</v>
      </c>
      <c r="X28" s="279"/>
      <c r="Y28" s="279"/>
    </row>
    <row r="29" customFormat="false" ht="15" hidden="true" customHeight="false" outlineLevel="0" collapsed="false">
      <c r="U29" s="279"/>
      <c r="V29" s="279"/>
      <c r="W29" s="283" t="n">
        <f aca="false">U28/W28</f>
        <v>0.0585365853658537</v>
      </c>
    </row>
    <row r="30" customFormat="false" ht="15" hidden="true" customHeight="false" outlineLevel="0" collapsed="false">
      <c r="C30" s="284" t="n">
        <f aca="false">C20/$Y20</f>
        <v>0</v>
      </c>
      <c r="D30" s="284" t="n">
        <f aca="false">D20/$Y20</f>
        <v>0</v>
      </c>
      <c r="E30" s="284" t="n">
        <f aca="false">E20/$Y20</f>
        <v>0.0485436893203884</v>
      </c>
      <c r="F30" s="284" t="n">
        <f aca="false">F20/$Y20</f>
        <v>0</v>
      </c>
      <c r="G30" s="284" t="n">
        <f aca="false">G20/$Y20</f>
        <v>0.228155339805825</v>
      </c>
      <c r="H30" s="284" t="n">
        <f aca="false">H20/$Y20</f>
        <v>0.00485436893203883</v>
      </c>
      <c r="I30" s="284" t="n">
        <f aca="false">I20/$Y20</f>
        <v>0</v>
      </c>
      <c r="J30" s="284" t="n">
        <f aca="false">J20/$Y20</f>
        <v>0</v>
      </c>
      <c r="K30" s="284" t="n">
        <f aca="false">K20/$Y20</f>
        <v>0.00485436893203883</v>
      </c>
      <c r="L30" s="284" t="n">
        <f aca="false">L20/$Y20</f>
        <v>0.00970873786407767</v>
      </c>
      <c r="M30" s="284" t="n">
        <f aca="false">M20/$Y20</f>
        <v>0.276699029126214</v>
      </c>
      <c r="N30" s="284" t="n">
        <f aca="false">N20/$Y20</f>
        <v>0.029126213592233</v>
      </c>
      <c r="O30" s="284" t="n">
        <f aca="false">O20/$Y20</f>
        <v>0.0922330097087379</v>
      </c>
      <c r="P30" s="284" t="n">
        <f aca="false">P20/$Y20</f>
        <v>0.131067961165049</v>
      </c>
      <c r="Q30" s="284" t="n">
        <f aca="false">Q20/$Y20</f>
        <v>0.029126213592233</v>
      </c>
      <c r="R30" s="284" t="n">
        <f aca="false">R20/$Y20</f>
        <v>0.058252427184466</v>
      </c>
      <c r="S30" s="284" t="n">
        <f aca="false">S20/$Y20</f>
        <v>0.0194174757281553</v>
      </c>
      <c r="T30" s="284" t="n">
        <f aca="false">T20/$Y20</f>
        <v>0.00485436893203883</v>
      </c>
      <c r="U30" s="284" t="n">
        <f aca="false">U20/$Y20</f>
        <v>0.0145631067961165</v>
      </c>
      <c r="V30" s="284" t="n">
        <f aca="false">V20/$Y20</f>
        <v>0.0436893203883495</v>
      </c>
      <c r="W30" s="284" t="n">
        <f aca="false">W20/$Y20</f>
        <v>0</v>
      </c>
      <c r="X30" s="284" t="n">
        <f aca="false">X20/$Y20</f>
        <v>0.00485436893203883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</sheetData>
  <mergeCells count="18">
    <mergeCell ref="A1:Y1"/>
    <mergeCell ref="C5:E5"/>
    <mergeCell ref="F5:K5"/>
    <mergeCell ref="L5:N5"/>
    <mergeCell ref="O5:R5"/>
    <mergeCell ref="S5:T5"/>
    <mergeCell ref="U5:W5"/>
    <mergeCell ref="Y5:Y6"/>
    <mergeCell ref="A7:A8"/>
    <mergeCell ref="A9:A10"/>
    <mergeCell ref="A11:A12"/>
    <mergeCell ref="A13:A14"/>
    <mergeCell ref="A15:A16"/>
    <mergeCell ref="A20:A21"/>
    <mergeCell ref="U26:V26"/>
    <mergeCell ref="A27:B27"/>
    <mergeCell ref="U28:V28"/>
    <mergeCell ref="U29:V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17" activeCellId="0" sqref="S17"/>
    </sheetView>
  </sheetViews>
  <sheetFormatPr defaultColWidth="8.76953125" defaultRowHeight="19.5" zeroHeight="false" outlineLevelRow="0" outlineLevelCol="0"/>
  <cols>
    <col collapsed="false" customWidth="true" hidden="false" outlineLevel="0" max="1" min="1" style="212" width="5.32"/>
    <col collapsed="false" customWidth="true" hidden="false" outlineLevel="0" max="2" min="2" style="212" width="5.55"/>
    <col collapsed="false" customWidth="true" hidden="false" outlineLevel="0" max="3" min="3" style="212" width="5.88"/>
    <col collapsed="false" customWidth="true" hidden="false" outlineLevel="0" max="4" min="4" style="212" width="5.76"/>
    <col collapsed="false" customWidth="true" hidden="false" outlineLevel="0" max="5" min="5" style="212" width="5.88"/>
    <col collapsed="false" customWidth="true" hidden="false" outlineLevel="0" max="6" min="6" style="212" width="5.76"/>
    <col collapsed="false" customWidth="true" hidden="false" outlineLevel="0" max="7" min="7" style="212" width="5.99"/>
    <col collapsed="false" customWidth="true" hidden="true" outlineLevel="0" max="9" min="8" style="212" width="5.1"/>
    <col collapsed="false" customWidth="true" hidden="false" outlineLevel="0" max="10" min="10" style="212" width="5.55"/>
    <col collapsed="false" customWidth="true" hidden="false" outlineLevel="0" max="11" min="11" style="212" width="5.32"/>
    <col collapsed="false" customWidth="true" hidden="true" outlineLevel="0" max="12" min="12" style="212" width="6.1"/>
    <col collapsed="false" customWidth="true" hidden="true" outlineLevel="0" max="13" min="13" style="212" width="5.1"/>
    <col collapsed="false" customWidth="true" hidden="false" outlineLevel="0" max="14" min="14" style="212" width="5.55"/>
    <col collapsed="false" customWidth="true" hidden="false" outlineLevel="0" max="15" min="15" style="212" width="5.32"/>
    <col collapsed="false" customWidth="true" hidden="true" outlineLevel="0" max="17" min="16" style="212" width="5.1"/>
    <col collapsed="false" customWidth="true" hidden="false" outlineLevel="0" max="18" min="18" style="212" width="5.32"/>
    <col collapsed="false" customWidth="true" hidden="false" outlineLevel="0" max="19" min="19" style="212" width="5.55"/>
    <col collapsed="false" customWidth="true" hidden="true" outlineLevel="0" max="20" min="20" style="212" width="5.1"/>
    <col collapsed="false" customWidth="true" hidden="true" outlineLevel="0" max="21" min="21" style="212" width="5.88"/>
    <col collapsed="false" customWidth="true" hidden="false" outlineLevel="0" max="23" min="22" style="212" width="5.43"/>
    <col collapsed="false" customWidth="true" hidden="true" outlineLevel="0" max="24" min="24" style="212" width="5.1"/>
    <col collapsed="false" customWidth="true" hidden="true" outlineLevel="0" max="25" min="25" style="212" width="6.1"/>
    <col collapsed="false" customWidth="true" hidden="false" outlineLevel="0" max="27" min="26" style="212" width="5.1"/>
    <col collapsed="false" customWidth="true" hidden="true" outlineLevel="0" max="28" min="28" style="212" width="5.1"/>
    <col collapsed="false" customWidth="true" hidden="true" outlineLevel="0" max="29" min="29" style="212" width="5.76"/>
    <col collapsed="false" customWidth="true" hidden="false" outlineLevel="0" max="31" min="30" style="212" width="5.1"/>
    <col collapsed="false" customWidth="true" hidden="true" outlineLevel="0" max="32" min="32" style="212" width="5.1"/>
    <col collapsed="false" customWidth="true" hidden="true" outlineLevel="0" max="33" min="33" style="212" width="5.76"/>
    <col collapsed="false" customWidth="true" hidden="false" outlineLevel="0" max="34" min="34" style="212" width="5.1"/>
    <col collapsed="false" customWidth="true" hidden="false" outlineLevel="0" max="35" min="35" style="212" width="5.66"/>
    <col collapsed="false" customWidth="true" hidden="true" outlineLevel="0" max="36" min="36" style="212" width="5.1"/>
    <col collapsed="false" customWidth="true" hidden="true" outlineLevel="0" max="37" min="37" style="212" width="5.32"/>
    <col collapsed="false" customWidth="true" hidden="false" outlineLevel="0" max="39" min="38" style="212" width="5.1"/>
    <col collapsed="false" customWidth="true" hidden="true" outlineLevel="0" max="41" min="40" style="212" width="5.32"/>
    <col collapsed="false" customWidth="true" hidden="false" outlineLevel="0" max="43" min="42" style="212" width="5.1"/>
    <col collapsed="false" customWidth="true" hidden="true" outlineLevel="0" max="45" min="44" style="212" width="6.77"/>
    <col collapsed="false" customWidth="true" hidden="false" outlineLevel="0" max="47" min="46" style="212" width="5.55"/>
    <col collapsed="false" customWidth="true" hidden="false" outlineLevel="0" max="48" min="48" style="212" width="6.32"/>
    <col collapsed="false" customWidth="true" hidden="false" outlineLevel="0" max="49" min="49" style="212" width="6.88"/>
    <col collapsed="false" customWidth="false" hidden="false" outlineLevel="0" max="257" min="50" style="212" width="8.76"/>
  </cols>
  <sheetData>
    <row r="1" s="215" customFormat="true" ht="32.25" hidden="false" customHeight="true" outlineLevel="0" collapsed="false">
      <c r="A1" s="314" t="s">
        <v>215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4"/>
      <c r="AQ1" s="314"/>
      <c r="AR1" s="314"/>
      <c r="AS1" s="314"/>
      <c r="AT1" s="314"/>
      <c r="AU1" s="314"/>
      <c r="AV1" s="314"/>
      <c r="AW1" s="314"/>
    </row>
    <row r="2" s="215" customFormat="true" ht="19.5" hidden="false" customHeight="true" outlineLevel="0" collapsed="false"/>
    <row r="3" s="318" customFormat="true" ht="25.5" hidden="false" customHeight="true" outlineLevel="0" collapsed="false">
      <c r="A3" s="315" t="s">
        <v>216</v>
      </c>
      <c r="B3" s="224" t="s">
        <v>217</v>
      </c>
      <c r="C3" s="224"/>
      <c r="D3" s="316" t="s">
        <v>218</v>
      </c>
      <c r="E3" s="316"/>
      <c r="F3" s="224" t="s">
        <v>219</v>
      </c>
      <c r="G3" s="224"/>
      <c r="H3" s="316" t="s">
        <v>218</v>
      </c>
      <c r="I3" s="316"/>
      <c r="J3" s="224" t="s">
        <v>220</v>
      </c>
      <c r="K3" s="224"/>
      <c r="L3" s="316" t="s">
        <v>218</v>
      </c>
      <c r="M3" s="316"/>
      <c r="N3" s="224" t="s">
        <v>221</v>
      </c>
      <c r="O3" s="224"/>
      <c r="P3" s="316" t="s">
        <v>218</v>
      </c>
      <c r="Q3" s="316"/>
      <c r="R3" s="224" t="s">
        <v>222</v>
      </c>
      <c r="S3" s="224"/>
      <c r="T3" s="316" t="s">
        <v>218</v>
      </c>
      <c r="U3" s="316"/>
      <c r="V3" s="224" t="s">
        <v>223</v>
      </c>
      <c r="W3" s="224"/>
      <c r="X3" s="316" t="s">
        <v>218</v>
      </c>
      <c r="Y3" s="316"/>
      <c r="Z3" s="224" t="s">
        <v>224</v>
      </c>
      <c r="AA3" s="224"/>
      <c r="AB3" s="316" t="s">
        <v>218</v>
      </c>
      <c r="AC3" s="316"/>
      <c r="AD3" s="224" t="s">
        <v>225</v>
      </c>
      <c r="AE3" s="224"/>
      <c r="AF3" s="316" t="s">
        <v>218</v>
      </c>
      <c r="AG3" s="316"/>
      <c r="AH3" s="224" t="s">
        <v>226</v>
      </c>
      <c r="AI3" s="224"/>
      <c r="AJ3" s="316" t="s">
        <v>218</v>
      </c>
      <c r="AK3" s="316"/>
      <c r="AL3" s="224" t="s">
        <v>227</v>
      </c>
      <c r="AM3" s="224"/>
      <c r="AN3" s="316" t="s">
        <v>218</v>
      </c>
      <c r="AO3" s="316"/>
      <c r="AP3" s="224" t="s">
        <v>228</v>
      </c>
      <c r="AQ3" s="224"/>
      <c r="AR3" s="316" t="s">
        <v>218</v>
      </c>
      <c r="AS3" s="316"/>
      <c r="AT3" s="224" t="s">
        <v>229</v>
      </c>
      <c r="AU3" s="224"/>
      <c r="AV3" s="317" t="s">
        <v>179</v>
      </c>
      <c r="AW3" s="317"/>
    </row>
    <row r="4" customFormat="false" ht="25.5" hidden="false" customHeight="true" outlineLevel="0" collapsed="false">
      <c r="A4" s="315"/>
      <c r="B4" s="234" t="s">
        <v>208</v>
      </c>
      <c r="C4" s="234" t="s">
        <v>210</v>
      </c>
      <c r="D4" s="319" t="s">
        <v>208</v>
      </c>
      <c r="E4" s="319" t="s">
        <v>210</v>
      </c>
      <c r="F4" s="234" t="s">
        <v>208</v>
      </c>
      <c r="G4" s="234" t="s">
        <v>210</v>
      </c>
      <c r="H4" s="319" t="s">
        <v>208</v>
      </c>
      <c r="I4" s="319" t="s">
        <v>210</v>
      </c>
      <c r="J4" s="234" t="s">
        <v>208</v>
      </c>
      <c r="K4" s="234" t="s">
        <v>210</v>
      </c>
      <c r="L4" s="319" t="s">
        <v>208</v>
      </c>
      <c r="M4" s="319" t="s">
        <v>210</v>
      </c>
      <c r="N4" s="234" t="s">
        <v>208</v>
      </c>
      <c r="O4" s="234" t="s">
        <v>210</v>
      </c>
      <c r="P4" s="319" t="s">
        <v>208</v>
      </c>
      <c r="Q4" s="319" t="s">
        <v>210</v>
      </c>
      <c r="R4" s="234" t="s">
        <v>208</v>
      </c>
      <c r="S4" s="234" t="s">
        <v>210</v>
      </c>
      <c r="T4" s="319" t="s">
        <v>208</v>
      </c>
      <c r="U4" s="319" t="s">
        <v>210</v>
      </c>
      <c r="V4" s="234" t="s">
        <v>208</v>
      </c>
      <c r="W4" s="234" t="s">
        <v>210</v>
      </c>
      <c r="X4" s="319" t="s">
        <v>208</v>
      </c>
      <c r="Y4" s="319" t="s">
        <v>210</v>
      </c>
      <c r="Z4" s="234" t="s">
        <v>208</v>
      </c>
      <c r="AA4" s="234" t="s">
        <v>210</v>
      </c>
      <c r="AB4" s="319" t="s">
        <v>208</v>
      </c>
      <c r="AC4" s="319" t="s">
        <v>210</v>
      </c>
      <c r="AD4" s="234" t="s">
        <v>208</v>
      </c>
      <c r="AE4" s="234" t="s">
        <v>210</v>
      </c>
      <c r="AF4" s="319" t="s">
        <v>208</v>
      </c>
      <c r="AG4" s="319" t="s">
        <v>210</v>
      </c>
      <c r="AH4" s="234" t="s">
        <v>208</v>
      </c>
      <c r="AI4" s="234" t="s">
        <v>210</v>
      </c>
      <c r="AJ4" s="319" t="s">
        <v>208</v>
      </c>
      <c r="AK4" s="319" t="s">
        <v>210</v>
      </c>
      <c r="AL4" s="234" t="s">
        <v>208</v>
      </c>
      <c r="AM4" s="234" t="s">
        <v>210</v>
      </c>
      <c r="AN4" s="319" t="s">
        <v>208</v>
      </c>
      <c r="AO4" s="319" t="s">
        <v>210</v>
      </c>
      <c r="AP4" s="234" t="s">
        <v>208</v>
      </c>
      <c r="AQ4" s="234" t="s">
        <v>210</v>
      </c>
      <c r="AR4" s="319" t="s">
        <v>208</v>
      </c>
      <c r="AS4" s="319" t="s">
        <v>210</v>
      </c>
      <c r="AT4" s="234" t="s">
        <v>208</v>
      </c>
      <c r="AU4" s="234" t="s">
        <v>210</v>
      </c>
      <c r="AV4" s="320" t="s">
        <v>208</v>
      </c>
      <c r="AW4" s="321" t="s">
        <v>210</v>
      </c>
    </row>
    <row r="5" s="318" customFormat="true" ht="24.75" hidden="false" customHeight="true" outlineLevel="0" collapsed="false">
      <c r="A5" s="322" t="n">
        <v>2005</v>
      </c>
      <c r="B5" s="323" t="n">
        <v>46</v>
      </c>
      <c r="C5" s="323" t="n">
        <v>513</v>
      </c>
      <c r="D5" s="324" t="n">
        <f aca="false">B5</f>
        <v>46</v>
      </c>
      <c r="E5" s="324" t="n">
        <f aca="false">C5</f>
        <v>513</v>
      </c>
      <c r="F5" s="323" t="n">
        <v>16</v>
      </c>
      <c r="G5" s="323" t="n">
        <v>156</v>
      </c>
      <c r="H5" s="324" t="n">
        <f aca="false">F5+D5</f>
        <v>62</v>
      </c>
      <c r="I5" s="324" t="n">
        <f aca="false">G5+E5</f>
        <v>669</v>
      </c>
      <c r="J5" s="323" t="n">
        <v>44</v>
      </c>
      <c r="K5" s="323" t="n">
        <v>430</v>
      </c>
      <c r="L5" s="324" t="n">
        <f aca="false">J5+H5</f>
        <v>106</v>
      </c>
      <c r="M5" s="325" t="n">
        <f aca="false">K5+I5</f>
        <v>1099</v>
      </c>
      <c r="N5" s="323" t="n">
        <v>40</v>
      </c>
      <c r="O5" s="323" t="n">
        <v>464</v>
      </c>
      <c r="P5" s="324" t="n">
        <f aca="false">B5+F5+J5+N5</f>
        <v>146</v>
      </c>
      <c r="Q5" s="326" t="n">
        <f aca="false">C5+G5+K5+O5</f>
        <v>1563</v>
      </c>
      <c r="R5" s="323" t="n">
        <v>40</v>
      </c>
      <c r="S5" s="323" t="n">
        <v>392</v>
      </c>
      <c r="T5" s="324" t="n">
        <f aca="false">R5+P5</f>
        <v>186</v>
      </c>
      <c r="U5" s="326" t="n">
        <f aca="false">S5+Q5</f>
        <v>1955</v>
      </c>
      <c r="V5" s="323" t="n">
        <v>87</v>
      </c>
      <c r="W5" s="323" t="n">
        <v>630</v>
      </c>
      <c r="X5" s="324" t="n">
        <f aca="false">V5+T5</f>
        <v>273</v>
      </c>
      <c r="Y5" s="324" t="n">
        <f aca="false">W5+U5</f>
        <v>2585</v>
      </c>
      <c r="Z5" s="323" t="n">
        <v>47</v>
      </c>
      <c r="AA5" s="323" t="n">
        <v>490</v>
      </c>
      <c r="AB5" s="324" t="n">
        <f aca="false">Z5+X5</f>
        <v>320</v>
      </c>
      <c r="AC5" s="324" t="n">
        <f aca="false">Y5+AA5</f>
        <v>3075</v>
      </c>
      <c r="AD5" s="323" t="n">
        <v>30</v>
      </c>
      <c r="AE5" s="323" t="n">
        <v>258</v>
      </c>
      <c r="AF5" s="324" t="n">
        <f aca="false">AD5+AB5</f>
        <v>350</v>
      </c>
      <c r="AG5" s="324" t="n">
        <f aca="false">AE5+AC5</f>
        <v>3333</v>
      </c>
      <c r="AH5" s="323" t="n">
        <v>65</v>
      </c>
      <c r="AI5" s="323" t="n">
        <v>541</v>
      </c>
      <c r="AJ5" s="324" t="n">
        <f aca="false">AH5+AF5</f>
        <v>415</v>
      </c>
      <c r="AK5" s="326" t="n">
        <f aca="false">AG5+AI5</f>
        <v>3874</v>
      </c>
      <c r="AL5" s="323" t="n">
        <v>54</v>
      </c>
      <c r="AM5" s="323" t="n">
        <v>509</v>
      </c>
      <c r="AN5" s="324" t="n">
        <f aca="false">AL5+AJ5</f>
        <v>469</v>
      </c>
      <c r="AO5" s="324" t="n">
        <f aca="false">AM5+AK5</f>
        <v>4383</v>
      </c>
      <c r="AP5" s="323" t="n">
        <v>36</v>
      </c>
      <c r="AQ5" s="323" t="n">
        <v>390</v>
      </c>
      <c r="AR5" s="324" t="n">
        <f aca="false">AP5+AN5</f>
        <v>505</v>
      </c>
      <c r="AS5" s="326" t="n">
        <f aca="false">AQ5+AO5</f>
        <v>4773</v>
      </c>
      <c r="AT5" s="323" t="n">
        <v>100</v>
      </c>
      <c r="AU5" s="323" t="n">
        <v>735</v>
      </c>
      <c r="AV5" s="327" t="n">
        <f aca="false">AT5+AP5+AL5+AH5+AD5+Z5+V5+R5+N5+J5+F5+B5</f>
        <v>605</v>
      </c>
      <c r="AW5" s="328" t="n">
        <f aca="false">AU5+AQ5+AM5+AI5+AE5+AA5+W5+S5+O5+K5+G5+C5</f>
        <v>5508</v>
      </c>
    </row>
    <row r="6" s="318" customFormat="true" ht="29.25" hidden="false" customHeight="true" outlineLevel="0" collapsed="false">
      <c r="A6" s="322" t="n">
        <v>2006</v>
      </c>
      <c r="B6" s="323" t="n">
        <v>54</v>
      </c>
      <c r="C6" s="323" t="n">
        <v>529</v>
      </c>
      <c r="D6" s="324" t="n">
        <f aca="false">B6</f>
        <v>54</v>
      </c>
      <c r="E6" s="324" t="n">
        <f aca="false">C6</f>
        <v>529</v>
      </c>
      <c r="F6" s="323" t="n">
        <v>20</v>
      </c>
      <c r="G6" s="323" t="n">
        <v>221</v>
      </c>
      <c r="H6" s="324" t="n">
        <f aca="false">F6+D6</f>
        <v>74</v>
      </c>
      <c r="I6" s="324" t="n">
        <f aca="false">G6+E6</f>
        <v>750</v>
      </c>
      <c r="J6" s="323" t="n">
        <v>45</v>
      </c>
      <c r="K6" s="323" t="n">
        <v>427</v>
      </c>
      <c r="L6" s="324" t="n">
        <f aca="false">J6+H6</f>
        <v>119</v>
      </c>
      <c r="M6" s="325" t="n">
        <f aca="false">K6+I6</f>
        <v>1177</v>
      </c>
      <c r="N6" s="323" t="n">
        <v>30</v>
      </c>
      <c r="O6" s="323" t="n">
        <v>344</v>
      </c>
      <c r="P6" s="324" t="n">
        <f aca="false">B6+F6+J6+N6</f>
        <v>149</v>
      </c>
      <c r="Q6" s="326" t="n">
        <f aca="false">C6+G6+K6+O6</f>
        <v>1521</v>
      </c>
      <c r="R6" s="323" t="n">
        <v>35</v>
      </c>
      <c r="S6" s="323" t="n">
        <v>372</v>
      </c>
      <c r="T6" s="324" t="n">
        <f aca="false">R6+P6</f>
        <v>184</v>
      </c>
      <c r="U6" s="326" t="n">
        <f aca="false">S6+Q6</f>
        <v>1893</v>
      </c>
      <c r="V6" s="323" t="n">
        <v>58</v>
      </c>
      <c r="W6" s="323" t="n">
        <v>486</v>
      </c>
      <c r="X6" s="324" t="n">
        <f aca="false">V6+T6</f>
        <v>242</v>
      </c>
      <c r="Y6" s="324" t="n">
        <f aca="false">W6+U6</f>
        <v>2379</v>
      </c>
      <c r="Z6" s="323" t="n">
        <v>48</v>
      </c>
      <c r="AA6" s="323" t="n">
        <v>434</v>
      </c>
      <c r="AB6" s="324" t="n">
        <f aca="false">Z6+X6</f>
        <v>290</v>
      </c>
      <c r="AC6" s="324" t="n">
        <f aca="false">Y6+AA6</f>
        <v>2813</v>
      </c>
      <c r="AD6" s="323" t="n">
        <v>26</v>
      </c>
      <c r="AE6" s="323" t="n">
        <v>220</v>
      </c>
      <c r="AF6" s="324" t="n">
        <f aca="false">AD6+AB6</f>
        <v>316</v>
      </c>
      <c r="AG6" s="324" t="n">
        <f aca="false">AE6+AC6</f>
        <v>3033</v>
      </c>
      <c r="AH6" s="323" t="n">
        <v>20</v>
      </c>
      <c r="AI6" s="323" t="n">
        <v>338</v>
      </c>
      <c r="AJ6" s="324" t="n">
        <f aca="false">AH6+AF6</f>
        <v>336</v>
      </c>
      <c r="AK6" s="326" t="n">
        <f aca="false">AG6+AI6</f>
        <v>3371</v>
      </c>
      <c r="AL6" s="323" t="n">
        <v>44</v>
      </c>
      <c r="AM6" s="323" t="n">
        <v>416</v>
      </c>
      <c r="AN6" s="324" t="n">
        <f aca="false">AL6+AJ6</f>
        <v>380</v>
      </c>
      <c r="AO6" s="324" t="n">
        <f aca="false">AM6+AK6</f>
        <v>3787</v>
      </c>
      <c r="AP6" s="323" t="n">
        <v>57</v>
      </c>
      <c r="AQ6" s="323" t="n">
        <v>510</v>
      </c>
      <c r="AR6" s="324" t="n">
        <f aca="false">AP6+AN6</f>
        <v>437</v>
      </c>
      <c r="AS6" s="326" t="n">
        <f aca="false">AQ6+AO6</f>
        <v>4297</v>
      </c>
      <c r="AT6" s="323" t="n">
        <v>89</v>
      </c>
      <c r="AU6" s="323" t="n">
        <v>791</v>
      </c>
      <c r="AV6" s="327" t="n">
        <f aca="false">AT6+AP6+AL6+AH6+AD6+Z6+V6+R6+N6+J6+F6+B6</f>
        <v>526</v>
      </c>
      <c r="AW6" s="328" t="n">
        <f aca="false">AU6+AQ6+AM6+AI6+AE6+AA6+W6+S6+O6+K6+G6+C6</f>
        <v>5088</v>
      </c>
    </row>
    <row r="7" customFormat="false" ht="29.25" hidden="false" customHeight="true" outlineLevel="0" collapsed="false">
      <c r="A7" s="329" t="s">
        <v>230</v>
      </c>
      <c r="B7" s="330" t="n">
        <f aca="false">B6/B5-1</f>
        <v>0.173913043478261</v>
      </c>
      <c r="C7" s="330" t="n">
        <f aca="false">C6/C5-1</f>
        <v>0.0311890838206628</v>
      </c>
      <c r="D7" s="331" t="n">
        <f aca="false">D6/D5-1</f>
        <v>0.173913043478261</v>
      </c>
      <c r="E7" s="331" t="n">
        <f aca="false">E6/E5-1</f>
        <v>0.0311890838206628</v>
      </c>
      <c r="F7" s="330" t="n">
        <f aca="false">F6/F5-1</f>
        <v>0.25</v>
      </c>
      <c r="G7" s="330" t="n">
        <f aca="false">G6/G5-1</f>
        <v>0.416666666666667</v>
      </c>
      <c r="H7" s="331" t="n">
        <f aca="false">H6/H5-1</f>
        <v>0.193548387096774</v>
      </c>
      <c r="I7" s="331" t="n">
        <f aca="false">I6/I5-1</f>
        <v>0.121076233183856</v>
      </c>
      <c r="J7" s="330" t="n">
        <f aca="false">J6/J5-1</f>
        <v>0.0227272727272727</v>
      </c>
      <c r="K7" s="332" t="n">
        <f aca="false">K6/K5-1</f>
        <v>-0.00697674418604655</v>
      </c>
      <c r="L7" s="333" t="n">
        <f aca="false">L6/L5-1</f>
        <v>0.122641509433962</v>
      </c>
      <c r="M7" s="333" t="n">
        <f aca="false">M6/M5-1</f>
        <v>0.0709736123748863</v>
      </c>
      <c r="N7" s="332" t="n">
        <f aca="false">N6/N5-1</f>
        <v>-0.25</v>
      </c>
      <c r="O7" s="332" t="n">
        <f aca="false">O6/O5-1</f>
        <v>-0.258620689655172</v>
      </c>
      <c r="P7" s="333" t="n">
        <f aca="false">P6/P5-1</f>
        <v>0.0205479452054795</v>
      </c>
      <c r="Q7" s="333" t="n">
        <f aca="false">Q6/Q5-1</f>
        <v>-0.0268714011516314</v>
      </c>
      <c r="R7" s="332" t="n">
        <f aca="false">R6/R5-1</f>
        <v>-0.125</v>
      </c>
      <c r="S7" s="332" t="n">
        <f aca="false">S6/S5-1</f>
        <v>-0.0510204081632653</v>
      </c>
      <c r="T7" s="333" t="n">
        <f aca="false">T6/T5-1</f>
        <v>-0.010752688172043</v>
      </c>
      <c r="U7" s="333" t="n">
        <f aca="false">U6/U5-1</f>
        <v>-0.0317135549872123</v>
      </c>
      <c r="V7" s="332" t="n">
        <f aca="false">V6/V5-1</f>
        <v>-0.333333333333333</v>
      </c>
      <c r="W7" s="332" t="n">
        <f aca="false">W6/W5-1</f>
        <v>-0.228571428571429</v>
      </c>
      <c r="X7" s="333" t="n">
        <f aca="false">X6/X5-1</f>
        <v>-0.113553113553114</v>
      </c>
      <c r="Y7" s="333" t="n">
        <f aca="false">Y6/Y5-1</f>
        <v>-0.0796905222437138</v>
      </c>
      <c r="Z7" s="330" t="n">
        <f aca="false">Z6/Z5-1</f>
        <v>0.0212765957446808</v>
      </c>
      <c r="AA7" s="332" t="n">
        <f aca="false">AA6/AA5-1</f>
        <v>-0.114285714285714</v>
      </c>
      <c r="AB7" s="333" t="n">
        <f aca="false">AB6/AB5-1</f>
        <v>-0.09375</v>
      </c>
      <c r="AC7" s="333" t="n">
        <f aca="false">AC6/AC5-1</f>
        <v>-0.0852032520325203</v>
      </c>
      <c r="AD7" s="332" t="n">
        <f aca="false">AD6/AD5-1</f>
        <v>-0.133333333333333</v>
      </c>
      <c r="AE7" s="332" t="n">
        <f aca="false">AE6/AE5-1</f>
        <v>-0.147286821705426</v>
      </c>
      <c r="AF7" s="333" t="n">
        <f aca="false">AF6/AF5-1</f>
        <v>-0.0971428571428572</v>
      </c>
      <c r="AG7" s="333" t="n">
        <f aca="false">AG6/AG5-1</f>
        <v>-0.09000900090009</v>
      </c>
      <c r="AH7" s="332" t="n">
        <f aca="false">AH6/AH5-1</f>
        <v>-0.692307692307692</v>
      </c>
      <c r="AI7" s="332" t="n">
        <f aca="false">AI6/AI5-1</f>
        <v>-0.375231053604436</v>
      </c>
      <c r="AJ7" s="333" t="n">
        <f aca="false">AJ6/AJ5-1</f>
        <v>-0.190361445783133</v>
      </c>
      <c r="AK7" s="333" t="n">
        <f aca="false">AK6/AK5-1</f>
        <v>-0.129839958699019</v>
      </c>
      <c r="AL7" s="332" t="n">
        <f aca="false">AL6/AL5-1</f>
        <v>-0.185185185185185</v>
      </c>
      <c r="AM7" s="332" t="n">
        <f aca="false">AM6/AM5-1</f>
        <v>-0.182711198428291</v>
      </c>
      <c r="AN7" s="333" t="n">
        <f aca="false">AN6/AN5-1</f>
        <v>-0.189765458422175</v>
      </c>
      <c r="AO7" s="333" t="n">
        <f aca="false">AO6/AO5-1</f>
        <v>-0.135979922427561</v>
      </c>
      <c r="AP7" s="330" t="n">
        <f aca="false">AP6/AP5-1</f>
        <v>0.583333333333333</v>
      </c>
      <c r="AQ7" s="330" t="n">
        <f aca="false">AQ6/AQ5-1</f>
        <v>0.307692307692308</v>
      </c>
      <c r="AR7" s="331" t="n">
        <f aca="false">AR6/AR5-1</f>
        <v>-0.134653465346535</v>
      </c>
      <c r="AS7" s="331" t="n">
        <f aca="false">AS6/AS5-1</f>
        <v>-0.0997276346113556</v>
      </c>
      <c r="AT7" s="332" t="n">
        <f aca="false">AT6/AT5-1</f>
        <v>-0.11</v>
      </c>
      <c r="AU7" s="330" t="n">
        <f aca="false">AU6/AU5-1</f>
        <v>0.0761904761904761</v>
      </c>
      <c r="AV7" s="334" t="n">
        <f aca="false">AV6/AV5-1</f>
        <v>-0.130578512396694</v>
      </c>
      <c r="AW7" s="335" t="n">
        <f aca="false">AW6/AW5-1</f>
        <v>-0.0762527233115469</v>
      </c>
    </row>
    <row r="8" s="318" customFormat="true" ht="29.25" hidden="false" customHeight="true" outlineLevel="0" collapsed="false">
      <c r="A8" s="322" t="n">
        <v>2007</v>
      </c>
      <c r="B8" s="323" t="n">
        <v>58</v>
      </c>
      <c r="C8" s="323" t="n">
        <v>554</v>
      </c>
      <c r="D8" s="324" t="n">
        <f aca="false">B8</f>
        <v>58</v>
      </c>
      <c r="E8" s="324" t="n">
        <f aca="false">C8</f>
        <v>554</v>
      </c>
      <c r="F8" s="323" t="n">
        <v>48</v>
      </c>
      <c r="G8" s="323" t="n">
        <v>367</v>
      </c>
      <c r="H8" s="324" t="n">
        <f aca="false">F8+D8</f>
        <v>106</v>
      </c>
      <c r="I8" s="324" t="n">
        <f aca="false">G8+E8</f>
        <v>921</v>
      </c>
      <c r="J8" s="323" t="n">
        <v>31</v>
      </c>
      <c r="K8" s="323" t="n">
        <v>353</v>
      </c>
      <c r="L8" s="324" t="n">
        <f aca="false">J8+H8</f>
        <v>137</v>
      </c>
      <c r="M8" s="325" t="n">
        <f aca="false">K8+I8</f>
        <v>1274</v>
      </c>
      <c r="N8" s="323" t="n">
        <v>51</v>
      </c>
      <c r="O8" s="323" t="n">
        <v>399</v>
      </c>
      <c r="P8" s="324" t="n">
        <f aca="false">B8+F8+J8+N8</f>
        <v>188</v>
      </c>
      <c r="Q8" s="326" t="n">
        <f aca="false">C8+G8+K8+O8</f>
        <v>1673</v>
      </c>
      <c r="R8" s="323" t="n">
        <v>35</v>
      </c>
      <c r="S8" s="323" t="n">
        <v>388</v>
      </c>
      <c r="T8" s="324" t="n">
        <f aca="false">R8+P8</f>
        <v>223</v>
      </c>
      <c r="U8" s="326" t="n">
        <f aca="false">S8+Q8</f>
        <v>2061</v>
      </c>
      <c r="V8" s="323" t="n">
        <v>52</v>
      </c>
      <c r="W8" s="323" t="n">
        <v>550</v>
      </c>
      <c r="X8" s="324" t="n">
        <f aca="false">V8+T8</f>
        <v>275</v>
      </c>
      <c r="Y8" s="324" t="n">
        <f aca="false">W8+U8</f>
        <v>2611</v>
      </c>
      <c r="Z8" s="323" t="n">
        <v>69</v>
      </c>
      <c r="AA8" s="323" t="n">
        <v>596</v>
      </c>
      <c r="AB8" s="324" t="n">
        <f aca="false">Z8+X8</f>
        <v>344</v>
      </c>
      <c r="AC8" s="324" t="n">
        <f aca="false">Y8+AA8</f>
        <v>3207</v>
      </c>
      <c r="AD8" s="323" t="n">
        <v>35</v>
      </c>
      <c r="AE8" s="323" t="n">
        <v>378</v>
      </c>
      <c r="AF8" s="324" t="n">
        <f aca="false">AD8+AB8</f>
        <v>379</v>
      </c>
      <c r="AG8" s="324" t="n">
        <f aca="false">AE8+AC8</f>
        <v>3585</v>
      </c>
      <c r="AH8" s="323" t="n">
        <v>77</v>
      </c>
      <c r="AI8" s="323" t="n">
        <v>537</v>
      </c>
      <c r="AJ8" s="324" t="n">
        <f aca="false">AH8+AF8</f>
        <v>456</v>
      </c>
      <c r="AK8" s="326" t="n">
        <f aca="false">AG8+AI8</f>
        <v>4122</v>
      </c>
      <c r="AL8" s="323" t="n">
        <v>50</v>
      </c>
      <c r="AM8" s="323" t="n">
        <v>451</v>
      </c>
      <c r="AN8" s="324" t="n">
        <f aca="false">AL8+AJ8</f>
        <v>506</v>
      </c>
      <c r="AO8" s="324" t="n">
        <f aca="false">AM8+AK8</f>
        <v>4573</v>
      </c>
      <c r="AP8" s="323" t="n">
        <v>40</v>
      </c>
      <c r="AQ8" s="323" t="n">
        <v>352</v>
      </c>
      <c r="AR8" s="324" t="n">
        <f aca="false">AP8+AN8</f>
        <v>546</v>
      </c>
      <c r="AS8" s="326" t="n">
        <f aca="false">AQ8+AO8</f>
        <v>4925</v>
      </c>
      <c r="AT8" s="323" t="n">
        <v>91</v>
      </c>
      <c r="AU8" s="323" t="n">
        <v>849</v>
      </c>
      <c r="AV8" s="327" t="n">
        <f aca="false">AT8+AP8+AL8+AH8+AD8+Z8+V8+R8+N8+J8+F8+B8</f>
        <v>637</v>
      </c>
      <c r="AW8" s="328" t="n">
        <f aca="false">AU8+AQ8+AM8+AI8+AE8+AA8+W8+S8+O8+K8+G8+C8</f>
        <v>5774</v>
      </c>
    </row>
    <row r="9" customFormat="false" ht="29.25" hidden="false" customHeight="true" outlineLevel="0" collapsed="false">
      <c r="A9" s="329" t="s">
        <v>230</v>
      </c>
      <c r="B9" s="336" t="n">
        <f aca="false">B8/B6-1</f>
        <v>0.0740740740740742</v>
      </c>
      <c r="C9" s="336" t="n">
        <f aca="false">C8/C6-1</f>
        <v>0.0472589792060492</v>
      </c>
      <c r="D9" s="337" t="n">
        <f aca="false">D8/D6-1</f>
        <v>0.0740740740740742</v>
      </c>
      <c r="E9" s="337" t="n">
        <f aca="false">E8/E6-1</f>
        <v>0.0472589792060492</v>
      </c>
      <c r="F9" s="336" t="n">
        <f aca="false">F8/F6-1</f>
        <v>1.4</v>
      </c>
      <c r="G9" s="336" t="n">
        <f aca="false">G8/G6-1</f>
        <v>0.660633484162896</v>
      </c>
      <c r="H9" s="337" t="n">
        <f aca="false">H8/H6-1</f>
        <v>0.432432432432432</v>
      </c>
      <c r="I9" s="337" t="n">
        <f aca="false">I8/I6-1</f>
        <v>0.228</v>
      </c>
      <c r="J9" s="338" t="n">
        <f aca="false">J8/J6-1</f>
        <v>-0.311111111111111</v>
      </c>
      <c r="K9" s="338" t="n">
        <f aca="false">K8/K6-1</f>
        <v>-0.173302107728337</v>
      </c>
      <c r="L9" s="339" t="n">
        <f aca="false">L8/L6-1</f>
        <v>0.151260504201681</v>
      </c>
      <c r="M9" s="339" t="n">
        <f aca="false">M8/M6-1</f>
        <v>0.0824129141886152</v>
      </c>
      <c r="N9" s="336" t="n">
        <f aca="false">N8/N6-1</f>
        <v>0.7</v>
      </c>
      <c r="O9" s="336" t="n">
        <f aca="false">O8/O6-1</f>
        <v>0.159883720930233</v>
      </c>
      <c r="P9" s="337" t="n">
        <f aca="false">P8/P6-1</f>
        <v>0.261744966442953</v>
      </c>
      <c r="Q9" s="337" t="n">
        <f aca="false">Q8/Q6-1</f>
        <v>0.0999342537804075</v>
      </c>
      <c r="R9" s="336" t="n">
        <f aca="false">R8/R6-1</f>
        <v>0</v>
      </c>
      <c r="S9" s="336" t="n">
        <f aca="false">S8/S6-1</f>
        <v>0.043010752688172</v>
      </c>
      <c r="T9" s="337" t="n">
        <f aca="false">T8/T6-1</f>
        <v>0.21195652173913</v>
      </c>
      <c r="U9" s="337" t="n">
        <f aca="false">U8/U6-1</f>
        <v>0.0887480190174326</v>
      </c>
      <c r="V9" s="338" t="n">
        <f aca="false">V8/V6-1</f>
        <v>-0.103448275862069</v>
      </c>
      <c r="W9" s="336" t="n">
        <f aca="false">W8/W6-1</f>
        <v>0.131687242798354</v>
      </c>
      <c r="X9" s="337" t="n">
        <f aca="false">X8/X6-1</f>
        <v>0.136363636363636</v>
      </c>
      <c r="Y9" s="337" t="n">
        <f aca="false">Y8/Y6-1</f>
        <v>0.0975199663724253</v>
      </c>
      <c r="Z9" s="336" t="n">
        <f aca="false">Z8/Z6-1</f>
        <v>0.4375</v>
      </c>
      <c r="AA9" s="336" t="n">
        <f aca="false">AA8/AA6-1</f>
        <v>0.373271889400922</v>
      </c>
      <c r="AB9" s="337" t="n">
        <f aca="false">AB8/AB6-1</f>
        <v>0.186206896551724</v>
      </c>
      <c r="AC9" s="337" t="n">
        <f aca="false">AC8/AC6-1</f>
        <v>0.140063988624245</v>
      </c>
      <c r="AD9" s="336" t="n">
        <f aca="false">AD8/AD6-1</f>
        <v>0.346153846153846</v>
      </c>
      <c r="AE9" s="336" t="n">
        <f aca="false">AE8/AE6-1</f>
        <v>0.718181818181818</v>
      </c>
      <c r="AF9" s="337" t="n">
        <f aca="false">AF8/AF6-1</f>
        <v>0.199367088607595</v>
      </c>
      <c r="AG9" s="337" t="n">
        <f aca="false">AG8/AG6-1</f>
        <v>0.181998021760633</v>
      </c>
      <c r="AH9" s="336" t="n">
        <f aca="false">AH8/AH6-1</f>
        <v>2.85</v>
      </c>
      <c r="AI9" s="336" t="n">
        <f aca="false">AI8/AI6-1</f>
        <v>0.588757396449704</v>
      </c>
      <c r="AJ9" s="337" t="n">
        <f aca="false">AJ8/AJ6-1</f>
        <v>0.357142857142857</v>
      </c>
      <c r="AK9" s="337" t="n">
        <f aca="false">AK8/AK6-1</f>
        <v>0.222782557104717</v>
      </c>
      <c r="AL9" s="336" t="n">
        <f aca="false">AL8/AL6-1</f>
        <v>0.136363636363636</v>
      </c>
      <c r="AM9" s="336" t="n">
        <f aca="false">AM8/AM6-1</f>
        <v>0.0841346153846154</v>
      </c>
      <c r="AN9" s="337" t="n">
        <f aca="false">AN8/AN6-1</f>
        <v>0.331578947368421</v>
      </c>
      <c r="AO9" s="337" t="n">
        <f aca="false">AO8/AO6-1</f>
        <v>0.207552152099287</v>
      </c>
      <c r="AP9" s="338" t="n">
        <f aca="false">AP8/AP6-1</f>
        <v>-0.298245614035088</v>
      </c>
      <c r="AQ9" s="338" t="n">
        <f aca="false">AQ8/AQ6-1</f>
        <v>-0.309803921568627</v>
      </c>
      <c r="AR9" s="337" t="n">
        <f aca="false">AR8/AR6-1</f>
        <v>0.249427917620137</v>
      </c>
      <c r="AS9" s="337" t="n">
        <f aca="false">AS8/AS6-1</f>
        <v>0.146148475680707</v>
      </c>
      <c r="AT9" s="336" t="n">
        <f aca="false">AT8/AT6-1</f>
        <v>0.0224719101123596</v>
      </c>
      <c r="AU9" s="336" t="n">
        <f aca="false">AU8/AU6-1</f>
        <v>0.0733249051833123</v>
      </c>
      <c r="AV9" s="340" t="n">
        <f aca="false">AV8/AV6-1</f>
        <v>0.211026615969582</v>
      </c>
      <c r="AW9" s="341" t="n">
        <f aca="false">AW8/AW6-1</f>
        <v>0.134827044025157</v>
      </c>
    </row>
    <row r="10" s="318" customFormat="true" ht="29.25" hidden="false" customHeight="true" outlineLevel="0" collapsed="false">
      <c r="A10" s="322" t="n">
        <v>2008</v>
      </c>
      <c r="B10" s="323" t="n">
        <v>64</v>
      </c>
      <c r="C10" s="323" t="n">
        <v>575</v>
      </c>
      <c r="D10" s="324" t="n">
        <f aca="false">B10</f>
        <v>64</v>
      </c>
      <c r="E10" s="324" t="n">
        <f aca="false">C10</f>
        <v>575</v>
      </c>
      <c r="F10" s="323" t="n">
        <v>17</v>
      </c>
      <c r="G10" s="323" t="n">
        <v>158</v>
      </c>
      <c r="H10" s="324" t="n">
        <f aca="false">F10+D10</f>
        <v>81</v>
      </c>
      <c r="I10" s="324" t="n">
        <f aca="false">G10+E10</f>
        <v>733</v>
      </c>
      <c r="J10" s="323" t="n">
        <v>31</v>
      </c>
      <c r="K10" s="323" t="n">
        <v>365</v>
      </c>
      <c r="L10" s="324" t="n">
        <f aca="false">J10+H10</f>
        <v>112</v>
      </c>
      <c r="M10" s="325" t="n">
        <f aca="false">K10+I10</f>
        <v>1098</v>
      </c>
      <c r="N10" s="323" t="n">
        <v>38</v>
      </c>
      <c r="O10" s="323" t="n">
        <v>406</v>
      </c>
      <c r="P10" s="324" t="n">
        <f aca="false">B10+F10+J10+N10</f>
        <v>150</v>
      </c>
      <c r="Q10" s="326" t="n">
        <f aca="false">C10+G10+K10+O10</f>
        <v>1504</v>
      </c>
      <c r="R10" s="323" t="n">
        <v>32</v>
      </c>
      <c r="S10" s="323" t="n">
        <v>316</v>
      </c>
      <c r="T10" s="324" t="n">
        <f aca="false">R10+P10</f>
        <v>182</v>
      </c>
      <c r="U10" s="326" t="n">
        <f aca="false">S10+Q10</f>
        <v>1820</v>
      </c>
      <c r="V10" s="323" t="n">
        <v>50</v>
      </c>
      <c r="W10" s="323" t="n">
        <v>465</v>
      </c>
      <c r="X10" s="324" t="n">
        <f aca="false">V10+T10</f>
        <v>232</v>
      </c>
      <c r="Y10" s="324" t="n">
        <f aca="false">W10+U10</f>
        <v>2285</v>
      </c>
      <c r="Z10" s="323" t="n">
        <v>32</v>
      </c>
      <c r="AA10" s="323" t="n">
        <v>315</v>
      </c>
      <c r="AB10" s="324" t="n">
        <f aca="false">Z10+X10</f>
        <v>264</v>
      </c>
      <c r="AC10" s="324" t="n">
        <f aca="false">Y10+AA10</f>
        <v>2600</v>
      </c>
      <c r="AD10" s="323" t="n">
        <v>25</v>
      </c>
      <c r="AE10" s="323" t="n">
        <v>202</v>
      </c>
      <c r="AF10" s="324" t="n">
        <f aca="false">AD10+AB10</f>
        <v>289</v>
      </c>
      <c r="AG10" s="324" t="n">
        <f aca="false">AE10+AC10</f>
        <v>2802</v>
      </c>
      <c r="AH10" s="323" t="n">
        <v>27</v>
      </c>
      <c r="AI10" s="323" t="n">
        <v>292</v>
      </c>
      <c r="AJ10" s="324" t="n">
        <f aca="false">AH10+AF10</f>
        <v>316</v>
      </c>
      <c r="AK10" s="326" t="n">
        <f aca="false">AG10+AI10</f>
        <v>3094</v>
      </c>
      <c r="AL10" s="323" t="n">
        <v>38</v>
      </c>
      <c r="AM10" s="323" t="n">
        <v>294</v>
      </c>
      <c r="AN10" s="324" t="n">
        <f aca="false">AL10+AJ10</f>
        <v>354</v>
      </c>
      <c r="AO10" s="324" t="n">
        <f aca="false">AM10+AK10</f>
        <v>3388</v>
      </c>
      <c r="AP10" s="323" t="n">
        <v>20</v>
      </c>
      <c r="AQ10" s="323" t="n">
        <v>208</v>
      </c>
      <c r="AR10" s="324" t="n">
        <f aca="false">AP10+AN10</f>
        <v>374</v>
      </c>
      <c r="AS10" s="326" t="n">
        <f aca="false">AQ10+AO10</f>
        <v>3596</v>
      </c>
      <c r="AT10" s="323" t="n">
        <v>43</v>
      </c>
      <c r="AU10" s="323" t="n">
        <v>400</v>
      </c>
      <c r="AV10" s="327" t="n">
        <f aca="false">AT10+AP10+AL10+AH10+AD10+Z10+V10+R10+N10+J10+F10+B10</f>
        <v>417</v>
      </c>
      <c r="AW10" s="328" t="n">
        <f aca="false">AU10+AQ10+AM10+AI10+AE10+AA10+W10+S10+O10+K10+G10+C10</f>
        <v>3996</v>
      </c>
    </row>
    <row r="11" customFormat="false" ht="29.25" hidden="false" customHeight="true" outlineLevel="0" collapsed="false">
      <c r="A11" s="329" t="s">
        <v>230</v>
      </c>
      <c r="B11" s="330" t="n">
        <f aca="false">B10/B8-1</f>
        <v>0.103448275862069</v>
      </c>
      <c r="C11" s="330" t="n">
        <f aca="false">C10/C8-1</f>
        <v>0.0379061371841156</v>
      </c>
      <c r="D11" s="331" t="n">
        <f aca="false">D10/D8-1</f>
        <v>0.103448275862069</v>
      </c>
      <c r="E11" s="331" t="n">
        <f aca="false">E10/E8-1</f>
        <v>0.0379061371841156</v>
      </c>
      <c r="F11" s="332" t="n">
        <f aca="false">F10/F8-1</f>
        <v>-0.645833333333333</v>
      </c>
      <c r="G11" s="332" t="n">
        <f aca="false">G10/G8-1</f>
        <v>-0.569482288828338</v>
      </c>
      <c r="H11" s="333" t="n">
        <f aca="false">H10/H8-1</f>
        <v>-0.235849056603774</v>
      </c>
      <c r="I11" s="333" t="n">
        <f aca="false">I10/I8-1</f>
        <v>-0.204125950054289</v>
      </c>
      <c r="J11" s="330" t="n">
        <f aca="false">J10/J8-1</f>
        <v>0</v>
      </c>
      <c r="K11" s="330" t="n">
        <f aca="false">K10/K8-1</f>
        <v>0.0339943342776203</v>
      </c>
      <c r="L11" s="333" t="n">
        <f aca="false">L10/L8-1</f>
        <v>-0.182481751824818</v>
      </c>
      <c r="M11" s="333" t="n">
        <f aca="false">M10/M8-1</f>
        <v>-0.138147566718995</v>
      </c>
      <c r="N11" s="332" t="n">
        <f aca="false">N10/N8-1</f>
        <v>-0.254901960784314</v>
      </c>
      <c r="O11" s="330" t="n">
        <f aca="false">O10/O8-1</f>
        <v>0.0175438596491229</v>
      </c>
      <c r="P11" s="333" t="n">
        <f aca="false">P10/P6-1</f>
        <v>0.00671140939597326</v>
      </c>
      <c r="Q11" s="333" t="n">
        <f aca="false">Q10/Q6-1</f>
        <v>-0.0111768573307035</v>
      </c>
      <c r="R11" s="332" t="n">
        <f aca="false">R10/R8-1</f>
        <v>-0.0857142857142857</v>
      </c>
      <c r="S11" s="332" t="n">
        <f aca="false">S10/S8-1</f>
        <v>-0.185567010309278</v>
      </c>
      <c r="T11" s="333" t="n">
        <f aca="false">T10/T8-1</f>
        <v>-0.183856502242152</v>
      </c>
      <c r="U11" s="333" t="n">
        <f aca="false">U10/U8-1</f>
        <v>-0.116933527413877</v>
      </c>
      <c r="V11" s="332" t="n">
        <f aca="false">V10/V8-1</f>
        <v>-0.0384615384615384</v>
      </c>
      <c r="W11" s="332" t="n">
        <f aca="false">W10/W8-1</f>
        <v>-0.154545454545455</v>
      </c>
      <c r="X11" s="333" t="n">
        <f aca="false">X10/X6-1</f>
        <v>-0.0413223140495868</v>
      </c>
      <c r="Y11" s="333" t="n">
        <f aca="false">Y10/Y6-1</f>
        <v>-0.0395124001681378</v>
      </c>
      <c r="Z11" s="332" t="n">
        <f aca="false">Z10/Z8-1</f>
        <v>-0.536231884057971</v>
      </c>
      <c r="AA11" s="332" t="n">
        <f aca="false">AA10/AA8-1</f>
        <v>-0.471476510067114</v>
      </c>
      <c r="AB11" s="333" t="n">
        <f aca="false">AB10/AB6-1</f>
        <v>-0.0896551724137931</v>
      </c>
      <c r="AC11" s="333" t="n">
        <f aca="false">AC10/AC6-1</f>
        <v>-0.0757198720227515</v>
      </c>
      <c r="AD11" s="332" t="n">
        <f aca="false">AD10/AD8-1</f>
        <v>-0.285714285714286</v>
      </c>
      <c r="AE11" s="332" t="n">
        <f aca="false">AE10/AE8-1</f>
        <v>-0.465608465608466</v>
      </c>
      <c r="AF11" s="333" t="n">
        <f aca="false">AF10/AF6-1</f>
        <v>-0.0854430379746836</v>
      </c>
      <c r="AG11" s="333" t="n">
        <f aca="false">AG10/AG6-1</f>
        <v>-0.076162215628091</v>
      </c>
      <c r="AH11" s="332" t="n">
        <f aca="false">AH10/AH8-1</f>
        <v>-0.649350649350649</v>
      </c>
      <c r="AI11" s="332" t="n">
        <f aca="false">AI10/AI8-1</f>
        <v>-0.456238361266294</v>
      </c>
      <c r="AJ11" s="333" t="n">
        <f aca="false">AJ10/AJ6-1</f>
        <v>-0.0595238095238095</v>
      </c>
      <c r="AK11" s="333" t="n">
        <f aca="false">AK10/AK6-1</f>
        <v>-0.0821714624740433</v>
      </c>
      <c r="AL11" s="332" t="n">
        <f aca="false">AL10/AL8-1</f>
        <v>-0.24</v>
      </c>
      <c r="AM11" s="332" t="n">
        <f aca="false">AM10/AM8-1</f>
        <v>-0.348115299334812</v>
      </c>
      <c r="AN11" s="333" t="n">
        <f aca="false">AN10/AN6-1</f>
        <v>-0.0684210526315789</v>
      </c>
      <c r="AO11" s="333" t="n">
        <f aca="false">AO10/AO6-1</f>
        <v>-0.105360443622921</v>
      </c>
      <c r="AP11" s="332" t="n">
        <f aca="false">AP10/AP8-1</f>
        <v>-0.5</v>
      </c>
      <c r="AQ11" s="332" t="n">
        <f aca="false">AQ10/AQ8-1</f>
        <v>-0.409090909090909</v>
      </c>
      <c r="AR11" s="333" t="n">
        <f aca="false">AR10/AR8-1</f>
        <v>-0.315018315018315</v>
      </c>
      <c r="AS11" s="333" t="n">
        <f aca="false">AS10/AS8-1</f>
        <v>-0.269847715736041</v>
      </c>
      <c r="AT11" s="332" t="n">
        <f aca="false">AT10/AT8-1</f>
        <v>-0.527472527472528</v>
      </c>
      <c r="AU11" s="332" t="n">
        <f aca="false">AU10/AU8-1</f>
        <v>-0.528857479387515</v>
      </c>
      <c r="AV11" s="333" t="n">
        <f aca="false">AV10/AV8-1</f>
        <v>-0.345368916797488</v>
      </c>
      <c r="AW11" s="342" t="n">
        <f aca="false">AW10/AW8-1</f>
        <v>-0.307932109456183</v>
      </c>
    </row>
    <row r="12" s="318" customFormat="true" ht="29.25" hidden="false" customHeight="true" outlineLevel="0" collapsed="false">
      <c r="A12" s="322" t="n">
        <v>2009</v>
      </c>
      <c r="B12" s="323" t="n">
        <v>32</v>
      </c>
      <c r="C12" s="323" t="n">
        <v>292</v>
      </c>
      <c r="D12" s="324" t="n">
        <f aca="false">B12</f>
        <v>32</v>
      </c>
      <c r="E12" s="324" t="n">
        <f aca="false">C12</f>
        <v>292</v>
      </c>
      <c r="F12" s="323" t="n">
        <v>18</v>
      </c>
      <c r="G12" s="323" t="n">
        <v>250</v>
      </c>
      <c r="H12" s="324" t="n">
        <f aca="false">F12+D12</f>
        <v>50</v>
      </c>
      <c r="I12" s="324" t="n">
        <f aca="false">G12+E12</f>
        <v>542</v>
      </c>
      <c r="J12" s="323" t="n">
        <v>56</v>
      </c>
      <c r="K12" s="323" t="n">
        <v>488</v>
      </c>
      <c r="L12" s="324" t="n">
        <f aca="false">J12+H12</f>
        <v>106</v>
      </c>
      <c r="M12" s="325" t="n">
        <f aca="false">K12+I12</f>
        <v>1030</v>
      </c>
      <c r="N12" s="323" t="n">
        <v>50</v>
      </c>
      <c r="O12" s="323" t="n">
        <v>456</v>
      </c>
      <c r="P12" s="324" t="n">
        <f aca="false">L12+N12</f>
        <v>156</v>
      </c>
      <c r="Q12" s="326" t="n">
        <f aca="false">M12+O12</f>
        <v>1486</v>
      </c>
      <c r="R12" s="323" t="n">
        <v>43</v>
      </c>
      <c r="S12" s="323" t="n">
        <v>400</v>
      </c>
      <c r="T12" s="324" t="n">
        <f aca="false">R12+P12</f>
        <v>199</v>
      </c>
      <c r="U12" s="326" t="n">
        <f aca="false">S12+Q12</f>
        <v>1886</v>
      </c>
      <c r="V12" s="323" t="n">
        <v>65</v>
      </c>
      <c r="W12" s="323" t="n">
        <v>446</v>
      </c>
      <c r="X12" s="324" t="n">
        <f aca="false">V12+T12</f>
        <v>264</v>
      </c>
      <c r="Y12" s="326" t="n">
        <f aca="false">W12+U12</f>
        <v>2332</v>
      </c>
      <c r="Z12" s="323" t="n">
        <v>37</v>
      </c>
      <c r="AA12" s="323" t="n">
        <v>378</v>
      </c>
      <c r="AB12" s="324" t="n">
        <f aca="false">Z12+X12</f>
        <v>301</v>
      </c>
      <c r="AC12" s="324" t="n">
        <f aca="false">AA12+Y12</f>
        <v>2710</v>
      </c>
      <c r="AD12" s="323" t="n">
        <v>33</v>
      </c>
      <c r="AE12" s="323" t="n">
        <v>355</v>
      </c>
      <c r="AF12" s="324" t="n">
        <f aca="false">AD12+AB12</f>
        <v>334</v>
      </c>
      <c r="AG12" s="324" t="n">
        <f aca="false">AE12+AC12</f>
        <v>3065</v>
      </c>
      <c r="AH12" s="323" t="n">
        <v>52</v>
      </c>
      <c r="AI12" s="323" t="n">
        <v>393</v>
      </c>
      <c r="AJ12" s="324" t="n">
        <f aca="false">AH12+AF12</f>
        <v>386</v>
      </c>
      <c r="AK12" s="326" t="n">
        <f aca="false">AI12+AG12</f>
        <v>3458</v>
      </c>
      <c r="AL12" s="323" t="n">
        <v>25</v>
      </c>
      <c r="AM12" s="323" t="n">
        <v>359</v>
      </c>
      <c r="AN12" s="324" t="n">
        <f aca="false">AL12+AJ12</f>
        <v>411</v>
      </c>
      <c r="AO12" s="324" t="n">
        <f aca="false">AM12+AK12</f>
        <v>3817</v>
      </c>
      <c r="AP12" s="323" t="n">
        <v>49</v>
      </c>
      <c r="AQ12" s="323" t="n">
        <v>441</v>
      </c>
      <c r="AR12" s="324" t="n">
        <f aca="false">AP12+AN12</f>
        <v>460</v>
      </c>
      <c r="AS12" s="326" t="n">
        <f aca="false">AQ12+AO12</f>
        <v>4258</v>
      </c>
      <c r="AT12" s="323" t="n">
        <v>94</v>
      </c>
      <c r="AU12" s="323" t="n">
        <v>866</v>
      </c>
      <c r="AV12" s="327" t="n">
        <f aca="false">AT12+AP12+AL12+AH12+AD12+Z12+V12+R12+N12+J12+F12+B12</f>
        <v>554</v>
      </c>
      <c r="AW12" s="328" t="n">
        <f aca="false">AU12+AQ12+AM12+AI12+AE12+AA12+W12+S12+O12+K12+G12+C12</f>
        <v>5124</v>
      </c>
    </row>
    <row r="13" customFormat="false" ht="29.25" hidden="false" customHeight="true" outlineLevel="0" collapsed="false">
      <c r="A13" s="329" t="s">
        <v>230</v>
      </c>
      <c r="B13" s="332" t="n">
        <f aca="false">B12/B10-1</f>
        <v>-0.5</v>
      </c>
      <c r="C13" s="332" t="n">
        <f aca="false">C12/C10-1</f>
        <v>-0.492173913043478</v>
      </c>
      <c r="D13" s="333" t="n">
        <f aca="false">D12/D10-1</f>
        <v>-0.5</v>
      </c>
      <c r="E13" s="333" t="n">
        <f aca="false">E12/E10-1</f>
        <v>-0.492173913043478</v>
      </c>
      <c r="F13" s="330" t="n">
        <f aca="false">F12/F10-1</f>
        <v>0.0588235294117647</v>
      </c>
      <c r="G13" s="330" t="n">
        <f aca="false">G12/G10-1</f>
        <v>0.582278481012658</v>
      </c>
      <c r="H13" s="331" t="n">
        <f aca="false">H12/H10-1</f>
        <v>-0.382716049382716</v>
      </c>
      <c r="I13" s="331" t="n">
        <f aca="false">I12/I10-1</f>
        <v>-0.260572987721692</v>
      </c>
      <c r="J13" s="330" t="n">
        <f aca="false">J12/J10-1</f>
        <v>0.806451612903226</v>
      </c>
      <c r="K13" s="330" t="n">
        <f aca="false">K12/K10-1</f>
        <v>0.336986301369863</v>
      </c>
      <c r="L13" s="333" t="n">
        <f aca="false">L12/L10-1</f>
        <v>-0.0535714285714286</v>
      </c>
      <c r="M13" s="333" t="n">
        <f aca="false">M12/M10-1</f>
        <v>-0.0619307832422587</v>
      </c>
      <c r="N13" s="330" t="n">
        <f aca="false">N12/N10-1</f>
        <v>0.315789473684211</v>
      </c>
      <c r="O13" s="330" t="n">
        <f aca="false">O12/O10-1</f>
        <v>0.123152709359606</v>
      </c>
      <c r="P13" s="331" t="n">
        <f aca="false">P12/P10-1</f>
        <v>0.04</v>
      </c>
      <c r="Q13" s="331" t="n">
        <f aca="false">Q12/Q10-1</f>
        <v>-0.011968085106383</v>
      </c>
      <c r="R13" s="330" t="n">
        <f aca="false">R12/R10-1</f>
        <v>0.34375</v>
      </c>
      <c r="S13" s="330" t="n">
        <f aca="false">S12/S10-1</f>
        <v>0.265822784810127</v>
      </c>
      <c r="T13" s="331" t="n">
        <f aca="false">T12/T10-1</f>
        <v>0.0934065934065933</v>
      </c>
      <c r="U13" s="331" t="n">
        <f aca="false">U12/U10-1</f>
        <v>0.0362637362637364</v>
      </c>
      <c r="V13" s="330" t="n">
        <f aca="false">V12/V10-1</f>
        <v>0.3</v>
      </c>
      <c r="W13" s="332" t="n">
        <f aca="false">W12/W10-1</f>
        <v>-0.0408602150537635</v>
      </c>
      <c r="X13" s="331" t="n">
        <f aca="false">X12/X10-1</f>
        <v>0.137931034482759</v>
      </c>
      <c r="Y13" s="331" t="n">
        <f aca="false">Y12/Y10-1</f>
        <v>0.0205689277899344</v>
      </c>
      <c r="Z13" s="330" t="n">
        <f aca="false">Z12/Z10-1</f>
        <v>0.15625</v>
      </c>
      <c r="AA13" s="330" t="n">
        <f aca="false">AA12/AA10-1</f>
        <v>0.2</v>
      </c>
      <c r="AB13" s="331" t="n">
        <f aca="false">AB12/AB10-1</f>
        <v>0.140151515151515</v>
      </c>
      <c r="AC13" s="331" t="n">
        <f aca="false">AC12/AC10-1</f>
        <v>0.0423076923076924</v>
      </c>
      <c r="AD13" s="330" t="n">
        <f aca="false">AD12/AD10-1</f>
        <v>0.32</v>
      </c>
      <c r="AE13" s="330" t="n">
        <f aca="false">AE12/AE10-1</f>
        <v>0.757425742574257</v>
      </c>
      <c r="AF13" s="331" t="n">
        <f aca="false">AF12/AF10-1</f>
        <v>0.155709342560554</v>
      </c>
      <c r="AG13" s="331" t="n">
        <f aca="false">AG12/AG10-1</f>
        <v>0.0938615274803711</v>
      </c>
      <c r="AH13" s="330" t="n">
        <f aca="false">AH12/AH10-1</f>
        <v>0.925925925925926</v>
      </c>
      <c r="AI13" s="330" t="n">
        <f aca="false">AI12/AI10-1</f>
        <v>0.345890410958904</v>
      </c>
      <c r="AJ13" s="331" t="n">
        <f aca="false">AJ12/AJ10-1</f>
        <v>0.221518987341772</v>
      </c>
      <c r="AK13" s="331" t="n">
        <f aca="false">AK12/AK10-1</f>
        <v>0.117647058823529</v>
      </c>
      <c r="AL13" s="332" t="n">
        <f aca="false">AL12/AL10-1</f>
        <v>-0.342105263157895</v>
      </c>
      <c r="AM13" s="330" t="n">
        <f aca="false">AM12/AM10-1</f>
        <v>0.22108843537415</v>
      </c>
      <c r="AN13" s="331" t="n">
        <f aca="false">AN12/AN10-1</f>
        <v>0.161016949152542</v>
      </c>
      <c r="AO13" s="331" t="n">
        <f aca="false">AO12/AO10-1</f>
        <v>0.126623376623377</v>
      </c>
      <c r="AP13" s="330" t="n">
        <f aca="false">AP12/AP10-1</f>
        <v>1.45</v>
      </c>
      <c r="AQ13" s="330" t="n">
        <f aca="false">AQ12/AQ10-1</f>
        <v>1.12019230769231</v>
      </c>
      <c r="AR13" s="331" t="n">
        <f aca="false">AR12/AR10-1</f>
        <v>0.229946524064171</v>
      </c>
      <c r="AS13" s="331" t="n">
        <f aca="false">AS12/AS10-1</f>
        <v>0.184093437152391</v>
      </c>
      <c r="AT13" s="330" t="n">
        <f aca="false">AT12/AT10-1</f>
        <v>1.18604651162791</v>
      </c>
      <c r="AU13" s="330" t="n">
        <f aca="false">AU12/AU10-1</f>
        <v>1.165</v>
      </c>
      <c r="AV13" s="343" t="n">
        <f aca="false">AV12/AV10-1</f>
        <v>0.328537170263789</v>
      </c>
      <c r="AW13" s="344" t="n">
        <f aca="false">AW12/AW10-1</f>
        <v>0.282282282282282</v>
      </c>
    </row>
    <row r="14" customFormat="false" ht="29.25" hidden="false" customHeight="true" outlineLevel="0" collapsed="false">
      <c r="A14" s="322" t="n">
        <v>2010</v>
      </c>
      <c r="B14" s="323" t="n">
        <v>47</v>
      </c>
      <c r="C14" s="323" t="n">
        <v>422</v>
      </c>
      <c r="D14" s="324" t="n">
        <f aca="false">B14</f>
        <v>47</v>
      </c>
      <c r="E14" s="324" t="n">
        <f aca="false">C14</f>
        <v>422</v>
      </c>
      <c r="F14" s="345" t="n">
        <v>54</v>
      </c>
      <c r="G14" s="345" t="n">
        <v>325</v>
      </c>
      <c r="H14" s="324" t="n">
        <f aca="false">F14+D14</f>
        <v>101</v>
      </c>
      <c r="I14" s="324" t="n">
        <f aca="false">G14+E14</f>
        <v>747</v>
      </c>
      <c r="J14" s="345" t="n">
        <v>65</v>
      </c>
      <c r="K14" s="345" t="n">
        <v>576</v>
      </c>
      <c r="L14" s="324" t="n">
        <f aca="false">J14+H14</f>
        <v>166</v>
      </c>
      <c r="M14" s="346" t="n">
        <f aca="false">K14+I14</f>
        <v>1323</v>
      </c>
      <c r="N14" s="345" t="n">
        <v>68</v>
      </c>
      <c r="O14" s="345" t="n">
        <v>556</v>
      </c>
      <c r="P14" s="324" t="n">
        <f aca="false">N14+L14</f>
        <v>234</v>
      </c>
      <c r="Q14" s="326" t="n">
        <f aca="false">O14+M14</f>
        <v>1879</v>
      </c>
      <c r="R14" s="345" t="n">
        <v>75</v>
      </c>
      <c r="S14" s="345" t="n">
        <v>758</v>
      </c>
      <c r="T14" s="324" t="n">
        <f aca="false">R14+P14</f>
        <v>309</v>
      </c>
      <c r="U14" s="326" t="n">
        <f aca="false">S14+Q14</f>
        <v>2637</v>
      </c>
      <c r="V14" s="345" t="n">
        <v>82</v>
      </c>
      <c r="W14" s="345" t="n">
        <v>749</v>
      </c>
      <c r="X14" s="324" t="n">
        <f aca="false">V14+T14</f>
        <v>391</v>
      </c>
      <c r="Y14" s="326" t="n">
        <f aca="false">W14+U14</f>
        <v>3386</v>
      </c>
      <c r="Z14" s="345" t="n">
        <v>77</v>
      </c>
      <c r="AA14" s="345" t="n">
        <v>694</v>
      </c>
      <c r="AB14" s="324" t="n">
        <f aca="false">Z14+X14</f>
        <v>468</v>
      </c>
      <c r="AC14" s="324" t="n">
        <f aca="false">AA14+Y14</f>
        <v>4080</v>
      </c>
      <c r="AD14" s="345" t="n">
        <v>59</v>
      </c>
      <c r="AE14" s="345" t="n">
        <v>599</v>
      </c>
      <c r="AF14" s="324" t="n">
        <f aca="false">AB14+AD14</f>
        <v>527</v>
      </c>
      <c r="AG14" s="324" t="n">
        <f aca="false">AC14+AE14</f>
        <v>4679</v>
      </c>
      <c r="AH14" s="345" t="n">
        <v>84</v>
      </c>
      <c r="AI14" s="345" t="n">
        <v>745</v>
      </c>
      <c r="AJ14" s="324" t="n">
        <f aca="false">AH14+AF14</f>
        <v>611</v>
      </c>
      <c r="AK14" s="326" t="n">
        <f aca="false">AI14+AG14</f>
        <v>5424</v>
      </c>
      <c r="AL14" s="345" t="n">
        <v>71</v>
      </c>
      <c r="AM14" s="345" t="n">
        <v>642</v>
      </c>
      <c r="AN14" s="324" t="n">
        <f aca="false">AL14+AJ14</f>
        <v>682</v>
      </c>
      <c r="AO14" s="324" t="n">
        <f aca="false">AM14+AK14</f>
        <v>6066</v>
      </c>
      <c r="AP14" s="345" t="n">
        <v>63</v>
      </c>
      <c r="AQ14" s="345" t="n">
        <v>493</v>
      </c>
      <c r="AR14" s="324" t="n">
        <f aca="false">AP14+AN14</f>
        <v>745</v>
      </c>
      <c r="AS14" s="326" t="n">
        <f aca="false">AQ14+AO14</f>
        <v>6559</v>
      </c>
      <c r="AT14" s="345" t="n">
        <v>119</v>
      </c>
      <c r="AU14" s="345" t="n">
        <v>1176</v>
      </c>
      <c r="AV14" s="347" t="n">
        <f aca="false">AT14+AP14+AL14+AH14+AD14+Z14+V14+R14+N14+J14+F14+B14</f>
        <v>864</v>
      </c>
      <c r="AW14" s="348" t="n">
        <f aca="false">AU14+AQ14+AM14+AI14+AE14+AA14+W14+S14+O14+K14+G14+C14</f>
        <v>7735</v>
      </c>
    </row>
    <row r="15" customFormat="false" ht="29.25" hidden="false" customHeight="true" outlineLevel="0" collapsed="false">
      <c r="A15" s="349" t="s">
        <v>230</v>
      </c>
      <c r="B15" s="330" t="n">
        <f aca="false">B14/B12-1</f>
        <v>0.46875</v>
      </c>
      <c r="C15" s="330" t="n">
        <f aca="false">C14/C12-1</f>
        <v>0.445205479452055</v>
      </c>
      <c r="D15" s="331" t="n">
        <f aca="false">D14/D12-1</f>
        <v>0.46875</v>
      </c>
      <c r="E15" s="331" t="n">
        <f aca="false">E14/E12-1</f>
        <v>0.445205479452055</v>
      </c>
      <c r="F15" s="350" t="n">
        <f aca="false">F14/F12-1</f>
        <v>2</v>
      </c>
      <c r="G15" s="350" t="n">
        <f aca="false">G14/G12-1</f>
        <v>0.3</v>
      </c>
      <c r="H15" s="331" t="n">
        <f aca="false">H14/H12-1</f>
        <v>1.02</v>
      </c>
      <c r="I15" s="331" t="n">
        <f aca="false">I14/I12-1</f>
        <v>0.378228782287823</v>
      </c>
      <c r="J15" s="330" t="n">
        <f aca="false">J14/J12-1</f>
        <v>0.160714285714286</v>
      </c>
      <c r="K15" s="330" t="n">
        <f aca="false">K14/K12-1</f>
        <v>0.180327868852459</v>
      </c>
      <c r="L15" s="331" t="n">
        <f aca="false">L14/L12-1</f>
        <v>0.566037735849057</v>
      </c>
      <c r="M15" s="331" t="n">
        <f aca="false">M14/M12-1</f>
        <v>0.284466019417476</v>
      </c>
      <c r="N15" s="330" t="n">
        <f aca="false">N14/N12-1</f>
        <v>0.36</v>
      </c>
      <c r="O15" s="330" t="n">
        <f aca="false">O14/O12-1</f>
        <v>0.219298245614035</v>
      </c>
      <c r="P15" s="331" t="n">
        <f aca="false">P14/P12-1</f>
        <v>0.5</v>
      </c>
      <c r="Q15" s="331" t="n">
        <f aca="false">Q14/Q12-1</f>
        <v>0.264468371467026</v>
      </c>
      <c r="R15" s="330" t="n">
        <f aca="false">R14/R12-1</f>
        <v>0.744186046511628</v>
      </c>
      <c r="S15" s="330" t="n">
        <f aca="false">S14/S12-1</f>
        <v>0.895</v>
      </c>
      <c r="T15" s="331" t="n">
        <f aca="false">T14/T12-1</f>
        <v>0.552763819095477</v>
      </c>
      <c r="U15" s="331" t="n">
        <f aca="false">U14/U12-1</f>
        <v>0.398197242841994</v>
      </c>
      <c r="V15" s="330" t="n">
        <f aca="false">V14/V12-1</f>
        <v>0.261538461538462</v>
      </c>
      <c r="W15" s="330" t="n">
        <f aca="false">W14/W12-1</f>
        <v>0.679372197309417</v>
      </c>
      <c r="X15" s="331" t="n">
        <f aca="false">X14/X12-1</f>
        <v>0.481060606060606</v>
      </c>
      <c r="Y15" s="331" t="n">
        <f aca="false">Y14/Y12-1</f>
        <v>0.451972555746141</v>
      </c>
      <c r="Z15" s="330" t="n">
        <f aca="false">Z14/Z12-1</f>
        <v>1.08108108108108</v>
      </c>
      <c r="AA15" s="330" t="n">
        <f aca="false">AA14/AA12-1</f>
        <v>0.835978835978836</v>
      </c>
      <c r="AB15" s="331" t="n">
        <f aca="false">AB14/AB12-1</f>
        <v>0.554817275747508</v>
      </c>
      <c r="AC15" s="331" t="n">
        <f aca="false">AC14/AC12-1</f>
        <v>0.505535055350554</v>
      </c>
      <c r="AD15" s="330" t="n">
        <f aca="false">AD14/AD12-1</f>
        <v>0.787878787878788</v>
      </c>
      <c r="AE15" s="330" t="n">
        <f aca="false">AE14/AE12-1</f>
        <v>0.687323943661972</v>
      </c>
      <c r="AF15" s="331" t="n">
        <f aca="false">AF14/AF12-1</f>
        <v>0.577844311377246</v>
      </c>
      <c r="AG15" s="331" t="n">
        <f aca="false">AG14/AG12-1</f>
        <v>0.526590538336052</v>
      </c>
      <c r="AH15" s="330" t="n">
        <f aca="false">AH14/AH12-1</f>
        <v>0.615384615384615</v>
      </c>
      <c r="AI15" s="330" t="n">
        <f aca="false">AI14/AI12-1</f>
        <v>0.895674300254453</v>
      </c>
      <c r="AJ15" s="331" t="n">
        <f aca="false">AJ14/AJ12-1</f>
        <v>0.582901554404145</v>
      </c>
      <c r="AK15" s="331" t="n">
        <f aca="false">AK14/AK12-1</f>
        <v>0.568536726431463</v>
      </c>
      <c r="AL15" s="350" t="n">
        <f aca="false">AL14/AL12-1</f>
        <v>1.84</v>
      </c>
      <c r="AM15" s="350" t="n">
        <f aca="false">AM14/AM12-1</f>
        <v>0.788300835654596</v>
      </c>
      <c r="AN15" s="331" t="n">
        <f aca="false">AN14/AN12-1</f>
        <v>0.659367396593674</v>
      </c>
      <c r="AO15" s="331" t="n">
        <f aca="false">AO14/AO12-1</f>
        <v>0.589206182866125</v>
      </c>
      <c r="AP15" s="350" t="n">
        <f aca="false">AP14/AP12-1</f>
        <v>0.285714285714286</v>
      </c>
      <c r="AQ15" s="350" t="n">
        <f aca="false">AQ14/AQ12-1</f>
        <v>0.117913832199547</v>
      </c>
      <c r="AR15" s="331" t="n">
        <f aca="false">AR14/AR12-1</f>
        <v>0.619565217391304</v>
      </c>
      <c r="AS15" s="331" t="n">
        <f aca="false">AS14/AS12-1</f>
        <v>0.540394551432597</v>
      </c>
      <c r="AT15" s="350" t="n">
        <f aca="false">AT14/AT12-1</f>
        <v>0.265957446808511</v>
      </c>
      <c r="AU15" s="350" t="n">
        <f aca="false">AU14/AU12-1</f>
        <v>0.35796766743649</v>
      </c>
      <c r="AV15" s="331" t="n">
        <f aca="false">AV14/AV12-1</f>
        <v>0.55956678700361</v>
      </c>
      <c r="AW15" s="351" t="n">
        <f aca="false">AW14/AW12-1</f>
        <v>0.509562841530055</v>
      </c>
    </row>
    <row r="16" customFormat="false" ht="29.25" hidden="false" customHeight="true" outlineLevel="0" collapsed="false">
      <c r="A16" s="322" t="n">
        <v>2011</v>
      </c>
      <c r="B16" s="352" t="n">
        <v>92</v>
      </c>
      <c r="C16" s="352" t="n">
        <v>892</v>
      </c>
      <c r="D16" s="353" t="n">
        <f aca="false">SUM(B16)</f>
        <v>92</v>
      </c>
      <c r="E16" s="353" t="n">
        <f aca="false">SUM(C16)</f>
        <v>892</v>
      </c>
      <c r="F16" s="354" t="s">
        <v>231</v>
      </c>
      <c r="G16" s="354" t="s">
        <v>232</v>
      </c>
      <c r="H16" s="355" t="n">
        <f aca="false">F16+D16</f>
        <v>110</v>
      </c>
      <c r="I16" s="356" t="n">
        <f aca="false">G16+E16</f>
        <v>1125</v>
      </c>
      <c r="J16" s="352" t="s">
        <v>233</v>
      </c>
      <c r="K16" s="352" t="s">
        <v>234</v>
      </c>
      <c r="L16" s="355" t="n">
        <f aca="false">J16+H16</f>
        <v>236</v>
      </c>
      <c r="M16" s="356" t="n">
        <f aca="false">K16+I16</f>
        <v>2230</v>
      </c>
      <c r="N16" s="352" t="s">
        <v>235</v>
      </c>
      <c r="O16" s="352" t="s">
        <v>236</v>
      </c>
      <c r="P16" s="355" t="n">
        <f aca="false">N16+L16</f>
        <v>373</v>
      </c>
      <c r="Q16" s="356" t="n">
        <f aca="false">O16+M16</f>
        <v>3343</v>
      </c>
      <c r="R16" s="352" t="s">
        <v>237</v>
      </c>
      <c r="S16" s="352" t="s">
        <v>238</v>
      </c>
      <c r="T16" s="355" t="n">
        <f aca="false">R16+P16</f>
        <v>512</v>
      </c>
      <c r="U16" s="356" t="n">
        <f aca="false">S16+Q16</f>
        <v>4545</v>
      </c>
      <c r="V16" s="352" t="s">
        <v>239</v>
      </c>
      <c r="W16" s="352" t="s">
        <v>240</v>
      </c>
      <c r="X16" s="355" t="n">
        <f aca="false">V16+T16</f>
        <v>633</v>
      </c>
      <c r="Y16" s="357" t="n">
        <f aca="false">W16+U16</f>
        <v>5524</v>
      </c>
      <c r="Z16" s="352" t="s">
        <v>241</v>
      </c>
      <c r="AA16" s="352" t="s">
        <v>242</v>
      </c>
      <c r="AB16" s="358" t="n">
        <f aca="false">X16+Z16</f>
        <v>728</v>
      </c>
      <c r="AC16" s="358" t="n">
        <f aca="false">Y16+AA16</f>
        <v>6428</v>
      </c>
      <c r="AD16" s="352" t="s">
        <v>243</v>
      </c>
      <c r="AE16" s="352" t="s">
        <v>244</v>
      </c>
      <c r="AF16" s="358" t="n">
        <f aca="false">AB16+AD16</f>
        <v>790</v>
      </c>
      <c r="AG16" s="358" t="n">
        <f aca="false">AC16+AE16</f>
        <v>6985</v>
      </c>
      <c r="AH16" s="352" t="s">
        <v>241</v>
      </c>
      <c r="AI16" s="352" t="s">
        <v>245</v>
      </c>
      <c r="AJ16" s="357" t="n">
        <f aca="false">AH16+AF16</f>
        <v>885</v>
      </c>
      <c r="AK16" s="357" t="n">
        <f aca="false">AI16+AG16</f>
        <v>7952</v>
      </c>
      <c r="AL16" s="354" t="s">
        <v>246</v>
      </c>
      <c r="AM16" s="354" t="s">
        <v>247</v>
      </c>
      <c r="AN16" s="355" t="n">
        <f aca="false">AL16+AJ16</f>
        <v>950</v>
      </c>
      <c r="AO16" s="357" t="n">
        <f aca="false">AM16+AK16</f>
        <v>8628</v>
      </c>
      <c r="AP16" s="354" t="s">
        <v>248</v>
      </c>
      <c r="AQ16" s="354" t="s">
        <v>249</v>
      </c>
      <c r="AR16" s="357" t="n">
        <f aca="false">AP16+AN16</f>
        <v>1040</v>
      </c>
      <c r="AS16" s="357" t="n">
        <f aca="false">AQ16+AO16</f>
        <v>9483</v>
      </c>
      <c r="AT16" s="354" t="s">
        <v>250</v>
      </c>
      <c r="AU16" s="354" t="s">
        <v>251</v>
      </c>
      <c r="AV16" s="359" t="n">
        <f aca="false">AT16+AP16+AL16+AH16+AD16+Z16+V16+R16+N16+J16+F16+B16</f>
        <v>1151</v>
      </c>
      <c r="AW16" s="360" t="n">
        <f aca="false">AU16+AQ16+AM16+AI16+AE16+AA16+W16+S16+O16+K16+G16+C16</f>
        <v>10482</v>
      </c>
    </row>
    <row r="17" s="364" customFormat="true" ht="29.25" hidden="false" customHeight="true" outlineLevel="0" collapsed="false">
      <c r="A17" s="361" t="s">
        <v>230</v>
      </c>
      <c r="B17" s="330" t="n">
        <f aca="false">B16/B14-1</f>
        <v>0.957446808510638</v>
      </c>
      <c r="C17" s="330" t="n">
        <f aca="false">C16/C14-1</f>
        <v>1.11374407582938</v>
      </c>
      <c r="D17" s="362" t="n">
        <f aca="false">D16/D14-1</f>
        <v>0.957446808510638</v>
      </c>
      <c r="E17" s="362" t="n">
        <f aca="false">E16/E14-1</f>
        <v>1.11374407582938</v>
      </c>
      <c r="F17" s="363" t="n">
        <f aca="false">F16/F14-1</f>
        <v>-0.666666666666667</v>
      </c>
      <c r="G17" s="363" t="n">
        <f aca="false">G16/G14-1</f>
        <v>-0.283076923076923</v>
      </c>
      <c r="H17" s="331" t="n">
        <f aca="false">H16/H14-1</f>
        <v>0.0891089108910892</v>
      </c>
      <c r="I17" s="331" t="n">
        <f aca="false">I16/I14-1</f>
        <v>0.506024096385542</v>
      </c>
      <c r="J17" s="350" t="n">
        <f aca="false">J16/J14-1</f>
        <v>0.938461538461539</v>
      </c>
      <c r="K17" s="350" t="n">
        <f aca="false">K16/K14-1</f>
        <v>0.918402777777778</v>
      </c>
      <c r="L17" s="331" t="n">
        <f aca="false">L16/L14-1</f>
        <v>0.421686746987952</v>
      </c>
      <c r="M17" s="331" t="n">
        <f aca="false">M16/M14-1</f>
        <v>0.685563114134543</v>
      </c>
      <c r="N17" s="350" t="n">
        <f aca="false">N16/N14-1</f>
        <v>1.01470588235294</v>
      </c>
      <c r="O17" s="350" t="n">
        <f aca="false">O16/O14-1</f>
        <v>1.00179856115108</v>
      </c>
      <c r="P17" s="331" t="n">
        <f aca="false">P16/P14-1</f>
        <v>0.594017094017094</v>
      </c>
      <c r="Q17" s="331" t="n">
        <f aca="false">Q16/Q14-1</f>
        <v>0.779137839276211</v>
      </c>
      <c r="R17" s="350" t="n">
        <f aca="false">R16/R14-1</f>
        <v>0.853333333333333</v>
      </c>
      <c r="S17" s="350" t="n">
        <f aca="false">S16/S14-1</f>
        <v>0.585751978891821</v>
      </c>
      <c r="T17" s="331" t="n">
        <f aca="false">T16/T14-1</f>
        <v>0.656957928802589</v>
      </c>
      <c r="U17" s="331" t="n">
        <f aca="false">U16/U14-1</f>
        <v>0.723549488054608</v>
      </c>
      <c r="V17" s="350" t="n">
        <f aca="false">V16/V14-1</f>
        <v>0.475609756097561</v>
      </c>
      <c r="W17" s="350" t="n">
        <f aca="false">W16/W14-1</f>
        <v>0.307076101468625</v>
      </c>
      <c r="X17" s="331" t="n">
        <f aca="false">X16/X14-1</f>
        <v>0.618925831202046</v>
      </c>
      <c r="Y17" s="331" t="n">
        <f aca="false">Y16/Y14-1</f>
        <v>0.631423508564678</v>
      </c>
      <c r="Z17" s="330" t="n">
        <f aca="false">Z16/Z14-1</f>
        <v>0.233766233766234</v>
      </c>
      <c r="AA17" s="330" t="n">
        <f aca="false">AA16/AA14-1</f>
        <v>0.302593659942363</v>
      </c>
      <c r="AB17" s="331" t="n">
        <f aca="false">AB16/AB14-1</f>
        <v>0.555555555555556</v>
      </c>
      <c r="AC17" s="331" t="n">
        <f aca="false">AC16/AC14-1</f>
        <v>0.575490196078431</v>
      </c>
      <c r="AD17" s="330" t="n">
        <f aca="false">AD16/AD14-1</f>
        <v>0.0508474576271187</v>
      </c>
      <c r="AE17" s="332" t="n">
        <f aca="false">AE16/AE14-1</f>
        <v>-0.0701168614357263</v>
      </c>
      <c r="AF17" s="331" t="n">
        <f aca="false">AF16/AF14-1</f>
        <v>0.499051233396584</v>
      </c>
      <c r="AG17" s="331" t="n">
        <f aca="false">AG16/AG14-1</f>
        <v>0.492840350502244</v>
      </c>
      <c r="AH17" s="350" t="n">
        <f aca="false">AH16/AH14-1</f>
        <v>0.130952380952381</v>
      </c>
      <c r="AI17" s="350" t="n">
        <f aca="false">AI16/AI14-1</f>
        <v>0.297986577181208</v>
      </c>
      <c r="AJ17" s="331" t="n">
        <f aca="false">AJ16/AJ14-1</f>
        <v>0.448445171849427</v>
      </c>
      <c r="AK17" s="331" t="n">
        <f aca="false">AK16/AK14-1</f>
        <v>0.466076696165192</v>
      </c>
      <c r="AL17" s="350" t="n">
        <f aca="false">AL16/AL14-1</f>
        <v>-0.0845070422535211</v>
      </c>
      <c r="AM17" s="350" t="n">
        <f aca="false">AM16/AM14-1</f>
        <v>0.0529595015576323</v>
      </c>
      <c r="AN17" s="331" t="n">
        <f aca="false">AN16/AN14-1</f>
        <v>0.392961876832845</v>
      </c>
      <c r="AO17" s="331" t="n">
        <f aca="false">AO16/AO14-1</f>
        <v>0.422354104846686</v>
      </c>
      <c r="AP17" s="350" t="n">
        <f aca="false">AP16/AP14-1</f>
        <v>0.428571428571429</v>
      </c>
      <c r="AQ17" s="350" t="n">
        <f aca="false">AQ16/AQ14-1</f>
        <v>0.734279918864097</v>
      </c>
      <c r="AR17" s="331" t="n">
        <f aca="false">AR16/AR14-1</f>
        <v>0.395973154362416</v>
      </c>
      <c r="AS17" s="331" t="n">
        <f aca="false">AS16/AS14-1</f>
        <v>0.445799664583016</v>
      </c>
      <c r="AT17" s="330" t="n">
        <f aca="false">AT16/AT14-1</f>
        <v>-0.0672268907563025</v>
      </c>
      <c r="AU17" s="330" t="n">
        <f aca="false">AU16/AU14-1</f>
        <v>-0.150510204081633</v>
      </c>
      <c r="AV17" s="331" t="n">
        <f aca="false">AV16/AV14-1</f>
        <v>0.332175925925926</v>
      </c>
      <c r="AW17" s="351" t="n">
        <f aca="false">AW16/AW14-1</f>
        <v>0.355138978668391</v>
      </c>
    </row>
    <row r="18" s="318" customFormat="true" ht="29.25" hidden="false" customHeight="true" outlineLevel="0" collapsed="false">
      <c r="A18" s="365" t="n">
        <v>2012</v>
      </c>
      <c r="B18" s="366" t="n">
        <v>81</v>
      </c>
      <c r="C18" s="366" t="n">
        <v>728</v>
      </c>
      <c r="D18" s="367" t="n">
        <v>81</v>
      </c>
      <c r="E18" s="367" t="n">
        <v>728</v>
      </c>
      <c r="F18" s="366" t="n">
        <v>54</v>
      </c>
      <c r="G18" s="366" t="n">
        <v>556</v>
      </c>
      <c r="H18" s="367" t="n">
        <f aca="false">F18+D18</f>
        <v>135</v>
      </c>
      <c r="I18" s="368" t="n">
        <f aca="false">G18+E18</f>
        <v>1284</v>
      </c>
      <c r="J18" s="366" t="n">
        <v>106</v>
      </c>
      <c r="K18" s="369" t="n">
        <v>1011</v>
      </c>
      <c r="L18" s="367" t="n">
        <f aca="false">J18+H18</f>
        <v>241</v>
      </c>
      <c r="M18" s="370" t="n">
        <f aca="false">K18+I18</f>
        <v>2295</v>
      </c>
      <c r="N18" s="366" t="n">
        <v>80</v>
      </c>
      <c r="O18" s="366" t="n">
        <v>707</v>
      </c>
      <c r="P18" s="367" t="n">
        <f aca="false">N18+L18</f>
        <v>321</v>
      </c>
      <c r="Q18" s="368" t="n">
        <f aca="false">O18+M18</f>
        <v>3002</v>
      </c>
      <c r="R18" s="366" t="n">
        <v>102</v>
      </c>
      <c r="S18" s="371" t="n">
        <v>1030</v>
      </c>
      <c r="T18" s="367" t="n">
        <f aca="false">P18+R18</f>
        <v>423</v>
      </c>
      <c r="U18" s="367" t="n">
        <f aca="false">Q18+S18</f>
        <v>4032</v>
      </c>
      <c r="V18" s="366" t="n">
        <v>83</v>
      </c>
      <c r="W18" s="366" t="n">
        <v>831</v>
      </c>
      <c r="X18" s="357" t="n">
        <f aca="false">V18+T18</f>
        <v>506</v>
      </c>
      <c r="Y18" s="357" t="n">
        <f aca="false">W18+U18</f>
        <v>4863</v>
      </c>
      <c r="Z18" s="366" t="n">
        <v>107</v>
      </c>
      <c r="AA18" s="366" t="n">
        <v>911</v>
      </c>
      <c r="AB18" s="357" t="n">
        <f aca="false">Z18+X18</f>
        <v>613</v>
      </c>
      <c r="AC18" s="357" t="n">
        <f aca="false">AA18+Y18</f>
        <v>5774</v>
      </c>
      <c r="AD18" s="366" t="n">
        <v>108</v>
      </c>
      <c r="AE18" s="372" t="n">
        <v>928</v>
      </c>
      <c r="AF18" s="358" t="n">
        <f aca="false">AB18+AD18</f>
        <v>721</v>
      </c>
      <c r="AG18" s="358" t="n">
        <f aca="false">AC18+AE18</f>
        <v>6702</v>
      </c>
      <c r="AH18" s="366" t="n">
        <v>97</v>
      </c>
      <c r="AI18" s="366" t="n">
        <v>1006</v>
      </c>
      <c r="AJ18" s="358" t="n">
        <f aca="false">AF18+AH18</f>
        <v>818</v>
      </c>
      <c r="AK18" s="358" t="n">
        <f aca="false">AG18+AI18</f>
        <v>7708</v>
      </c>
      <c r="AL18" s="366" t="n">
        <v>109</v>
      </c>
      <c r="AM18" s="366" t="n">
        <v>948</v>
      </c>
      <c r="AN18" s="367" t="n">
        <v>927</v>
      </c>
      <c r="AO18" s="358" t="n">
        <f aca="false">AK18+AM18</f>
        <v>8656</v>
      </c>
      <c r="AP18" s="366" t="n">
        <v>109</v>
      </c>
      <c r="AQ18" s="366" t="n">
        <v>995</v>
      </c>
      <c r="AR18" s="367" t="n">
        <v>1036</v>
      </c>
      <c r="AS18" s="367" t="n">
        <v>9651</v>
      </c>
      <c r="AT18" s="366" t="n">
        <v>167</v>
      </c>
      <c r="AU18" s="372" t="n">
        <v>1445</v>
      </c>
      <c r="AV18" s="359" t="n">
        <f aca="false">AT18+AP18+AL18+AH18+AD18+Z18+V18+R18+N18+J18+F18+B18</f>
        <v>1203</v>
      </c>
      <c r="AW18" s="360" t="n">
        <f aca="false">AU18+AQ18+AM18+AI18+AE18+AA18+W18+S18+O18+K18+G18+C18</f>
        <v>11096</v>
      </c>
    </row>
    <row r="19" customFormat="false" ht="29.25" hidden="false" customHeight="true" outlineLevel="0" collapsed="false">
      <c r="A19" s="373" t="s">
        <v>230</v>
      </c>
      <c r="B19" s="374" t="n">
        <f aca="false">B18/B16-1</f>
        <v>-0.119565217391304</v>
      </c>
      <c r="C19" s="374" t="n">
        <f aca="false">C18/C16-1</f>
        <v>-0.183856502242152</v>
      </c>
      <c r="D19" s="375" t="n">
        <f aca="false">D18/D16-1</f>
        <v>-0.119565217391304</v>
      </c>
      <c r="E19" s="375" t="n">
        <f aca="false">E18/E16-1</f>
        <v>-0.183856502242152</v>
      </c>
      <c r="F19" s="376" t="n">
        <f aca="false">F18/F16-1</f>
        <v>2</v>
      </c>
      <c r="G19" s="376" t="n">
        <f aca="false">G18/G16-1</f>
        <v>1.3862660944206</v>
      </c>
      <c r="H19" s="377" t="n">
        <f aca="false">H18/H16-1</f>
        <v>0.227272727272727</v>
      </c>
      <c r="I19" s="377" t="n">
        <f aca="false">I18/I16-1</f>
        <v>0.141333333333333</v>
      </c>
      <c r="J19" s="378" t="n">
        <f aca="false">J18/J16-1</f>
        <v>-0.158730158730159</v>
      </c>
      <c r="K19" s="378" t="n">
        <f aca="false">K18/K16-1</f>
        <v>-0.0850678733031675</v>
      </c>
      <c r="L19" s="379" t="n">
        <f aca="false">L18/L16-1</f>
        <v>0.021186440677966</v>
      </c>
      <c r="M19" s="379" t="n">
        <f aca="false">M18/M16-1</f>
        <v>0.0291479820627802</v>
      </c>
      <c r="N19" s="378" t="n">
        <f aca="false">N18/N16-1</f>
        <v>-0.416058394160584</v>
      </c>
      <c r="O19" s="378" t="n">
        <f aca="false">O18/O16-1</f>
        <v>-0.364779874213837</v>
      </c>
      <c r="P19" s="380" t="n">
        <f aca="false">P18/P16-1</f>
        <v>-0.13941018766756</v>
      </c>
      <c r="Q19" s="380" t="n">
        <f aca="false">Q18/Q16-1</f>
        <v>-0.10200418785522</v>
      </c>
      <c r="R19" s="378" t="n">
        <f aca="false">R18/R16-1</f>
        <v>-0.266187050359712</v>
      </c>
      <c r="S19" s="378" t="n">
        <f aca="false">S18/S16-1</f>
        <v>-0.143094841930116</v>
      </c>
      <c r="T19" s="380" t="n">
        <f aca="false">T18/T16-1</f>
        <v>-0.173828125</v>
      </c>
      <c r="U19" s="380" t="n">
        <f aca="false">U18/U16-1</f>
        <v>-0.112871287128713</v>
      </c>
      <c r="V19" s="378" t="n">
        <f aca="false">V18/V16-1</f>
        <v>-0.314049586776859</v>
      </c>
      <c r="W19" s="378" t="n">
        <f aca="false">W18/W16-1</f>
        <v>-0.151174668028601</v>
      </c>
      <c r="X19" s="380" t="n">
        <f aca="false">X18/X16-1</f>
        <v>-0.200631911532385</v>
      </c>
      <c r="Y19" s="380" t="n">
        <f aca="false">Y18/Y16-1</f>
        <v>-0.119659666908038</v>
      </c>
      <c r="Z19" s="381" t="n">
        <f aca="false">Z18/Z16-1</f>
        <v>0.126315789473684</v>
      </c>
      <c r="AA19" s="381" t="n">
        <f aca="false">AA18/AA16-1</f>
        <v>0.00774336283185839</v>
      </c>
      <c r="AB19" s="380" t="n">
        <f aca="false">AB18/AB16-1</f>
        <v>-0.157967032967033</v>
      </c>
      <c r="AC19" s="380" t="n">
        <f aca="false">AC18/AC16-1</f>
        <v>-0.101742377100187</v>
      </c>
      <c r="AD19" s="381" t="n">
        <f aca="false">AD18/AD16-1</f>
        <v>0.741935483870968</v>
      </c>
      <c r="AE19" s="381" t="n">
        <f aca="false">AE18/AE16-1</f>
        <v>0.666068222621185</v>
      </c>
      <c r="AF19" s="380" t="n">
        <f aca="false">AF18/AF16-1</f>
        <v>-0.0873417721518988</v>
      </c>
      <c r="AG19" s="380" t="n">
        <f aca="false">AG18/AG16-1</f>
        <v>-0.0405153901216894</v>
      </c>
      <c r="AH19" s="381" t="n">
        <f aca="false">AH18/AH16-1</f>
        <v>0.0210526315789474</v>
      </c>
      <c r="AI19" s="381" t="n">
        <f aca="false">AI18/AI16-1</f>
        <v>0.0403309203722855</v>
      </c>
      <c r="AJ19" s="380" t="n">
        <f aca="false">AJ18/AJ16-1</f>
        <v>-0.0757062146892655</v>
      </c>
      <c r="AK19" s="380" t="n">
        <f aca="false">AK18/AK16-1</f>
        <v>-0.0306841046277666</v>
      </c>
      <c r="AL19" s="381" t="n">
        <f aca="false">AL18/AL16-1</f>
        <v>0.676923076923077</v>
      </c>
      <c r="AM19" s="381" t="n">
        <f aca="false">AM18/AM16-1</f>
        <v>0.402366863905326</v>
      </c>
      <c r="AN19" s="380" t="n">
        <f aca="false">AN18/AN16-1</f>
        <v>-0.0242105263157895</v>
      </c>
      <c r="AO19" s="382" t="n">
        <f aca="false">AO18/AO16-1</f>
        <v>0.00324524802967074</v>
      </c>
      <c r="AP19" s="381" t="n">
        <f aca="false">AP18/AP16-1</f>
        <v>0.211111111111111</v>
      </c>
      <c r="AQ19" s="381" t="n">
        <f aca="false">AQ18/AQ16-1</f>
        <v>0.16374269005848</v>
      </c>
      <c r="AR19" s="382" t="n">
        <f aca="false">AR18/AR16-1</f>
        <v>-0.00384615384615383</v>
      </c>
      <c r="AS19" s="382" t="n">
        <f aca="false">AS18/AS16-1</f>
        <v>0.0177159126858588</v>
      </c>
      <c r="AT19" s="381" t="n">
        <f aca="false">AT18/AT16-1</f>
        <v>0.504504504504505</v>
      </c>
      <c r="AU19" s="381" t="n">
        <f aca="false">AU18/AU16-1</f>
        <v>0.446446446446446</v>
      </c>
      <c r="AV19" s="380" t="n">
        <f aca="false">AV18/AV16-1</f>
        <v>0.0451781059947871</v>
      </c>
      <c r="AW19" s="383" t="n">
        <f aca="false">AW18/AW16-1</f>
        <v>0.0585766075176493</v>
      </c>
    </row>
    <row r="20" s="318" customFormat="true" ht="29.25" hidden="false" customHeight="true" outlineLevel="0" collapsed="false">
      <c r="A20" s="365" t="n">
        <v>2013</v>
      </c>
      <c r="B20" s="366" t="n">
        <v>94</v>
      </c>
      <c r="C20" s="366" t="n">
        <v>1056</v>
      </c>
      <c r="D20" s="367" t="n">
        <v>94</v>
      </c>
      <c r="E20" s="367" t="n">
        <v>1056</v>
      </c>
      <c r="F20" s="366"/>
      <c r="G20" s="366"/>
      <c r="H20" s="367"/>
      <c r="I20" s="368"/>
      <c r="J20" s="366"/>
      <c r="K20" s="369"/>
      <c r="L20" s="367" t="n">
        <f aca="false">J20+H20</f>
        <v>0</v>
      </c>
      <c r="M20" s="370" t="n">
        <f aca="false">K20+I20</f>
        <v>0</v>
      </c>
      <c r="N20" s="366"/>
      <c r="O20" s="366"/>
      <c r="P20" s="367"/>
      <c r="Q20" s="368"/>
      <c r="R20" s="366"/>
      <c r="S20" s="371"/>
      <c r="T20" s="367"/>
      <c r="U20" s="367"/>
      <c r="V20" s="366"/>
      <c r="W20" s="366"/>
      <c r="X20" s="357"/>
      <c r="Y20" s="357"/>
      <c r="Z20" s="366"/>
      <c r="AA20" s="366"/>
      <c r="AB20" s="357"/>
      <c r="AC20" s="357"/>
      <c r="AD20" s="366"/>
      <c r="AE20" s="372"/>
      <c r="AF20" s="358"/>
      <c r="AG20" s="358"/>
      <c r="AH20" s="366"/>
      <c r="AI20" s="366"/>
      <c r="AJ20" s="358"/>
      <c r="AK20" s="358"/>
      <c r="AL20" s="366"/>
      <c r="AM20" s="366"/>
      <c r="AN20" s="367"/>
      <c r="AO20" s="358"/>
      <c r="AP20" s="366"/>
      <c r="AQ20" s="366"/>
      <c r="AR20" s="367"/>
      <c r="AS20" s="367"/>
      <c r="AT20" s="366"/>
      <c r="AU20" s="372"/>
      <c r="AV20" s="359" t="n">
        <f aca="false">AT20+AP20+AL20+AH20+AD20+Z20+V20+R20+N20+J20+F20+B20</f>
        <v>94</v>
      </c>
      <c r="AW20" s="360" t="n">
        <f aca="false">AU20+AQ20+AM20+AI20+AE20+AA20+W20+S20+O20+K20+G20+C20</f>
        <v>1056</v>
      </c>
    </row>
    <row r="21" customFormat="false" ht="29.25" hidden="false" customHeight="true" outlineLevel="0" collapsed="false">
      <c r="A21" s="373" t="s">
        <v>230</v>
      </c>
      <c r="B21" s="384" t="n">
        <f aca="false">B20/B18-1</f>
        <v>0.160493827160494</v>
      </c>
      <c r="C21" s="384" t="n">
        <f aca="false">C20/C18-1</f>
        <v>0.450549450549451</v>
      </c>
      <c r="D21" s="385" t="n">
        <f aca="false">D20/D18-1</f>
        <v>0.160493827160494</v>
      </c>
      <c r="E21" s="385" t="n">
        <f aca="false">E20/E18-1</f>
        <v>0.450549450549451</v>
      </c>
      <c r="F21" s="386"/>
      <c r="G21" s="386"/>
      <c r="H21" s="386"/>
      <c r="I21" s="386"/>
      <c r="J21" s="386"/>
      <c r="K21" s="386"/>
      <c r="L21" s="379" t="n">
        <f aca="false">L20/L18-1</f>
        <v>-1</v>
      </c>
      <c r="M21" s="379" t="n">
        <f aca="false">M20/M18-1</f>
        <v>-1</v>
      </c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0"/>
      <c r="AW21" s="383"/>
    </row>
  </sheetData>
  <mergeCells count="26">
    <mergeCell ref="A1:AW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tru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6:26:04Z</dcterms:created>
  <dc:creator>陳碧瀛</dc:creator>
  <dc:description/>
  <dc:language>en-US</dc:language>
  <cp:lastModifiedBy>RexYeh</cp:lastModifiedBy>
  <cp:lastPrinted>2013-04-30T07:10:33Z</cp:lastPrinted>
  <dcterms:modified xsi:type="dcterms:W3CDTF">2013-04-30T08:51:30Z</dcterms:modified>
  <cp:revision>0</cp:revision>
  <dc:subject/>
  <dc:title/>
</cp:coreProperties>
</file>