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MW提車單" sheetId="1" state="visible" r:id="rId2"/>
  </sheets>
  <externalReferences>
    <externalReference r:id="rId3"/>
  </externalReferences>
  <definedNames>
    <definedName function="false" hidden="false" localSheetId="0" name="_xlnm.Print_Area" vbProcedure="false">BMW提車單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提  車  申  請  表</t>
  </si>
  <si>
    <t xml:space="preserve">經銷商：    </t>
  </si>
  <si>
    <t xml:space="preserve">鎔德股份有限公司</t>
  </si>
  <si>
    <t xml:space="preserve">投單日期：</t>
  </si>
  <si>
    <t xml:space="preserve">102.05.21</t>
  </si>
  <si>
    <t xml:space="preserve">填表日期：</t>
  </si>
  <si>
    <t xml:space="preserve"> </t>
  </si>
  <si>
    <t xml:space="preserve">序號</t>
  </si>
  <si>
    <t xml:space="preserve">車型</t>
  </si>
  <si>
    <t xml:space="preserve">訂單號碼</t>
  </si>
  <si>
    <t xml:space="preserve">車身號碼</t>
  </si>
  <si>
    <t xml:space="preserve">預計到港</t>
  </si>
  <si>
    <t xml:space="preserve">生產月</t>
  </si>
  <si>
    <t xml:space="preserve">二次款</t>
  </si>
  <si>
    <t xml:space="preserve">贖單款</t>
  </si>
  <si>
    <t xml:space="preserve">尾款</t>
  </si>
  <si>
    <t xml:space="preserve">交車地</t>
  </si>
  <si>
    <t xml:space="preserve">贖單款確認</t>
  </si>
  <si>
    <t xml:space="preserve">配備</t>
  </si>
  <si>
    <t xml:space="preserve">已付</t>
  </si>
  <si>
    <t xml:space="preserve">未付</t>
  </si>
  <si>
    <t xml:space="preserve">328IA</t>
  </si>
  <si>
    <t xml:space="preserve">NR22155</t>
  </si>
  <si>
    <t xml:space="preserve">320IA</t>
  </si>
  <si>
    <t xml:space="preserve">NR12430</t>
  </si>
  <si>
    <t xml:space="preserve">NR12554</t>
  </si>
  <si>
    <t xml:space="preserve">依德</t>
  </si>
  <si>
    <t xml:space="preserve">NR12617</t>
  </si>
  <si>
    <t xml:space="preserve">316IA</t>
  </si>
  <si>
    <t xml:space="preserve">NR24013</t>
  </si>
  <si>
    <t xml:space="preserve">NR24022</t>
  </si>
  <si>
    <t xml:space="preserve">318D</t>
  </si>
  <si>
    <t xml:space="preserve">NN94470</t>
  </si>
  <si>
    <t xml:space="preserve">NN94469</t>
  </si>
  <si>
    <t xml:space="preserve">NR12537</t>
  </si>
  <si>
    <t xml:space="preserve">NR12596</t>
  </si>
  <si>
    <t xml:space="preserve">經銷商主管：</t>
  </si>
  <si>
    <r>
      <rPr>
        <b val="true"/>
        <sz val="12"/>
        <rFont val="Noto Sans"/>
        <family val="2"/>
      </rPr>
      <t xml:space="preserve">確認提車量數</t>
    </r>
    <r>
      <rPr>
        <b val="true"/>
        <sz val="12"/>
        <rFont val="BMWType V2 Regular"/>
        <family val="0"/>
      </rPr>
      <t xml:space="preserve">:</t>
    </r>
  </si>
  <si>
    <t xml:space="preserve">輛</t>
  </si>
  <si>
    <t xml:space="preserve">經銷商填表人：</t>
  </si>
  <si>
    <t xml:space="preserve">趙鳳華</t>
  </si>
  <si>
    <r>
      <rPr>
        <b val="true"/>
        <sz val="12"/>
        <rFont val="Noto Sans"/>
        <family val="2"/>
      </rPr>
      <t xml:space="preserve">總經銷確認人</t>
    </r>
    <r>
      <rPr>
        <b val="true"/>
        <sz val="12"/>
        <rFont val="BMWType V2 Regular"/>
        <family val="0"/>
      </rPr>
      <t xml:space="preserve">:</t>
    </r>
  </si>
  <si>
    <r>
      <rPr>
        <sz val="12"/>
        <color rgb="FFFF0000"/>
        <rFont val="BMWType V2 Regular"/>
        <family val="0"/>
      </rPr>
      <t xml:space="preserve">PS:</t>
    </r>
    <r>
      <rPr>
        <sz val="12"/>
        <color rgb="FFFF0000"/>
        <rFont val="Noto Sans"/>
        <family val="2"/>
      </rPr>
      <t xml:space="preserve">只要支付贖單款不會有投單日期</t>
    </r>
  </si>
  <si>
    <r>
      <rPr>
        <sz val="12"/>
        <color rgb="FFFF0000"/>
        <rFont val="Noto Sans"/>
        <family val="2"/>
      </rPr>
      <t xml:space="preserve">   只要提車不會有贖單款金額</t>
    </r>
    <r>
      <rPr>
        <sz val="12"/>
        <color rgb="FFFF0000"/>
        <rFont val="細明體"/>
        <family val="3"/>
        <charset val="136"/>
      </rPr>
      <t xml:space="preserve">,</t>
    </r>
    <r>
      <rPr>
        <sz val="12"/>
        <color rgb="FFFF0000"/>
        <rFont val="Noto Sans"/>
        <family val="2"/>
      </rPr>
      <t xml:space="preserve">但是會有投單日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0000000"/>
    <numFmt numFmtId="168" formatCode="[$-409]m/d/yyyy"/>
    <numFmt numFmtId="169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MWType V2 Regular"/>
      <family val="0"/>
    </font>
    <font>
      <sz val="12"/>
      <name val="華康中黑體"/>
      <family val="3"/>
      <charset val="136"/>
    </font>
    <font>
      <b val="true"/>
      <sz val="22"/>
      <name val="Noto Sans"/>
      <family val="2"/>
    </font>
    <font>
      <b val="true"/>
      <sz val="20"/>
      <name val="BMWType V2 Regular"/>
      <family val="0"/>
    </font>
    <font>
      <b val="true"/>
      <sz val="12"/>
      <name val="BMWType V2 Regular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華康中黑體"/>
      <family val="3"/>
      <charset val="136"/>
    </font>
    <font>
      <b val="true"/>
      <sz val="13"/>
      <color rgb="FFFF0000"/>
      <name val="Noto Sans"/>
      <family val="2"/>
    </font>
    <font>
      <b val="true"/>
      <sz val="14"/>
      <color rgb="FFFF0000"/>
      <name val="BMWType V2 Regular"/>
      <family val="0"/>
    </font>
    <font>
      <b val="true"/>
      <sz val="12"/>
      <color rgb="FFFF0000"/>
      <name val="BMWType V2 Regular"/>
      <family val="0"/>
    </font>
    <font>
      <b val="true"/>
      <sz val="13"/>
      <name val="Noto Sans"/>
      <family val="2"/>
    </font>
    <font>
      <b val="true"/>
      <sz val="14"/>
      <name val="BMWType V2 Regular"/>
      <family val="0"/>
    </font>
    <font>
      <sz val="12"/>
      <name val="Noto Sans"/>
      <family val="2"/>
    </font>
    <font>
      <sz val="12"/>
      <color rgb="FFFF0000"/>
      <name val="BMWType V2 Regular"/>
      <family val="0"/>
    </font>
    <font>
      <sz val="12"/>
      <color rgb="FFFF0000"/>
      <name val="Noto Sans"/>
      <family val="2"/>
    </font>
    <font>
      <sz val="12"/>
      <color rgb="FFFF0000"/>
      <name val="華康中黑體"/>
      <family val="3"/>
      <charset val="136"/>
    </font>
    <font>
      <sz val="12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04200</xdr:colOff>
      <xdr:row>13</xdr:row>
      <xdr:rowOff>66960</xdr:rowOff>
    </xdr:from>
    <xdr:to>
      <xdr:col>50</xdr:col>
      <xdr:colOff>663840</xdr:colOff>
      <xdr:row>14</xdr:row>
      <xdr:rowOff>66960</xdr:rowOff>
    </xdr:to>
    <xdr:sp>
      <xdr:nvSpPr>
        <xdr:cNvPr id="0" name="文字 1"/>
        <xdr:cNvSpPr/>
      </xdr:nvSpPr>
      <xdr:spPr>
        <a:xfrm>
          <a:off x="40966920" y="4162680"/>
          <a:ext cx="11422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62000</xdr:rowOff>
    </xdr:from>
    <xdr:to>
      <xdr:col>13</xdr:col>
      <xdr:colOff>720</xdr:colOff>
      <xdr:row>9</xdr:row>
      <xdr:rowOff>171360</xdr:rowOff>
    </xdr:to>
    <xdr:sp>
      <xdr:nvSpPr>
        <xdr:cNvPr id="1" name="Line 2"/>
        <xdr:cNvSpPr/>
      </xdr:nvSpPr>
      <xdr:spPr>
        <a:xfrm flipV="1">
          <a:off x="13705920" y="288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276120</xdr:rowOff>
    </xdr:from>
    <xdr:to>
      <xdr:col>11</xdr:col>
      <xdr:colOff>0</xdr:colOff>
      <xdr:row>7</xdr:row>
      <xdr:rowOff>18720</xdr:rowOff>
    </xdr:to>
    <xdr:sp>
      <xdr:nvSpPr>
        <xdr:cNvPr id="2" name="Line 4"/>
        <xdr:cNvSpPr/>
      </xdr:nvSpPr>
      <xdr:spPr>
        <a:xfrm flipH="1">
          <a:off x="11172600" y="19810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76320</xdr:rowOff>
    </xdr:from>
    <xdr:to>
      <xdr:col>13</xdr:col>
      <xdr:colOff>720</xdr:colOff>
      <xdr:row>15</xdr:row>
      <xdr:rowOff>171000</xdr:rowOff>
    </xdr:to>
    <xdr:sp>
      <xdr:nvSpPr>
        <xdr:cNvPr id="3" name="Line 5"/>
        <xdr:cNvSpPr/>
      </xdr:nvSpPr>
      <xdr:spPr>
        <a:xfrm flipH="1">
          <a:off x="13705920" y="4172040"/>
          <a:ext cx="7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57240</xdr:rowOff>
    </xdr:from>
    <xdr:to>
      <xdr:col>13</xdr:col>
      <xdr:colOff>720</xdr:colOff>
      <xdr:row>14</xdr:row>
      <xdr:rowOff>122760</xdr:rowOff>
    </xdr:to>
    <xdr:sp>
      <xdr:nvSpPr>
        <xdr:cNvPr id="4" name="Line 6"/>
        <xdr:cNvSpPr/>
      </xdr:nvSpPr>
      <xdr:spPr>
        <a:xfrm flipV="1">
          <a:off x="13705920" y="4152960"/>
          <a:ext cx="720" cy="408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" name="Line 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800</xdr:colOff>
      <xdr:row>22</xdr:row>
      <xdr:rowOff>0</xdr:rowOff>
    </xdr:to>
    <xdr:sp>
      <xdr:nvSpPr>
        <xdr:cNvPr id="6" name="Line 15"/>
        <xdr:cNvSpPr/>
      </xdr:nvSpPr>
      <xdr:spPr>
        <a:xfrm>
          <a:off x="1166184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" name="Line 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" name="Line 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" name="Line 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" name="Line 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" name="Line 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" name="Line 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" name="Line 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" name="Line 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" name="Line 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" name="Line 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" name="Line 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" name="Line 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" name="Line 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" name="Line 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" name="Line 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" name="Line 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" name="Line 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" name="Line 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" name="Line 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" name="Line 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" name="Line 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" name="Line 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" name="Line 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" name="Line 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" name="Line 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" name="Line 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" name="Line 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" name="Line 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" name="Line 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" name="Line 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" name="Line 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" name="Line 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" name="Line 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" name="Line 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" name="Line 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" name="Line 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" name="Line 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" name="Line 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" name="Line 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" name="Line 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" name="Line 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" name="Line 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" name="Line 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" name="Line 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" name="Line 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" name="Line 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" name="Line 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" name="Line 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" name="Line 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" name="Line 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" name="Line 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" name="Line 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" name="Line 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" name="Line 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" name="Line 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" name="Line 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" name="Line 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" name="Line 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" name="Line 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" name="Line 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" name="Line 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" name="Line 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" name="Line 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" name="Line 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" name="Line 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" name="Line 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" name="Line 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" name="Line 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" name="Line 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" name="Line 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" name="Line 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" name="Line 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" name="Line 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" name="Line 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" name="Line 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" name="Line 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" name="Line 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" name="Line 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" name="Line 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" name="Line 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" name="Line 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" name="Line 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" name="Line 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" name="Line 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1" name="Line 1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2" name="Line 1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3" name="Line 1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4" name="Line 1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5" name="Line 1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6" name="Line 1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7" name="Line 1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8" name="Line 1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9" name="Line 1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0" name="Line 1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1" name="Line 1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2" name="Line 1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3" name="Line 1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4" name="Line 1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5" name="Line 1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6" name="Line 1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7" name="Line 1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8" name="Line 1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09" name="Line 1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0" name="Line 1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1" name="Line 1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2" name="Line 1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3" name="Line 1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4" name="Line 1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5" name="Line 1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6" name="Line 1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7" name="Line 1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8" name="Line 1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19" name="Line 1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0" name="Line 1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1" name="Line 1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2" name="Line 1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3" name="Line 1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4" name="Line 1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5" name="Line 1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6" name="Line 1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7" name="Line 1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8" name="Line 1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29" name="Line 1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0" name="Line 1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1" name="Line 1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2" name="Line 1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3" name="Line 1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4" name="Line 1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5" name="Line 1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6" name="Line 1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7" name="Line 1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8" name="Line 1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39" name="Line 1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0" name="Line 1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1" name="Line 1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2" name="Line 1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3" name="Line 1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4" name="Line 1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5" name="Line 1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6" name="Line 1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7" name="Line 1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8" name="Line 1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49" name="Line 1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0" name="Line 1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1" name="Line 1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2" name="Line 1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3" name="Line 1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4" name="Line 1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5" name="Line 1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6" name="Line 1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7" name="Line 1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8" name="Line 1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59" name="Line 1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0" name="Line 1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1" name="Line 1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2" name="Line 1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3" name="Line 1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4" name="Line 1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5" name="Line 1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6" name="Line 1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7" name="Line 1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8" name="Line 1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69" name="Line 1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0" name="Line 1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1" name="Line 1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2" name="Line 1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3" name="Line 1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4" name="Line 1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5" name="Line 1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6" name="Line 1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7" name="Line 1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8" name="Line 1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79" name="Line 1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0" name="Line 1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1" name="Line 1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2" name="Line 1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3" name="Line 1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4" name="Line 1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5" name="Line 1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6" name="Line 1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7" name="Line 1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8" name="Line 1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89" name="Line 1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0" name="Line 1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1" name="Line 2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2" name="Line 2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3" name="Line 2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4" name="Line 2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5" name="Line 2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6" name="Line 2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7" name="Line 2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8" name="Line 2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199" name="Line 2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0" name="Line 2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1" name="Line 2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2" name="Line 2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3" name="Line 2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4" name="Line 2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5" name="Line 2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6" name="Line 2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7" name="Line 2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8" name="Line 2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09" name="Line 2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0" name="Line 2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1" name="Line 2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2" name="Line 2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3" name="Line 2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4" name="Line 2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5" name="Line 2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6" name="Line 2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7" name="Line 2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8" name="Line 2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19" name="Line 2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0" name="Line 2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1" name="Line 2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2" name="Line 2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3" name="Line 2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4" name="Line 2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5" name="Line 2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6" name="Line 2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7" name="Line 2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8" name="Line 2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29" name="Line 2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0" name="Line 2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1" name="Line 2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2" name="Line 2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3" name="Line 2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4" name="Line 2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5" name="Line 2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6" name="Line 2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7" name="Line 2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8" name="Line 2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39" name="Line 2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0" name="Line 2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1" name="Line 2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2" name="Line 2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3" name="Line 2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4" name="Line 2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5" name="Line 2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6" name="Line 2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7" name="Line 2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8" name="Line 2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49" name="Line 2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0" name="Line 2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1" name="Line 2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2" name="Line 2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3" name="Line 2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4" name="Line 2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5" name="Line 2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6" name="Line 2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7" name="Line 2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8" name="Line 2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59" name="Line 2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0" name="Line 2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1" name="Line 2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2" name="Line 2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3" name="Line 2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4" name="Line 2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5" name="Line 2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6" name="Line 2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7" name="Line 2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8" name="Line 2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69" name="Line 2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0" name="Line 2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1" name="Line 2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2" name="Line 2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3" name="Line 2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4" name="Line 2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5" name="Line 2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6" name="Line 2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7" name="Line 2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8" name="Line 2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79" name="Line 2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0" name="Line 2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1" name="Line 2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2" name="Line 2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3" name="Line 2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4" name="Line 2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5" name="Line 2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6" name="Line 2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7" name="Line 2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8" name="Line 2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89" name="Line 2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0" name="Line 2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1" name="Line 3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2" name="Line 3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3" name="Line 3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4" name="Line 3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5" name="Line 3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6" name="Line 3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7" name="Line 3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8" name="Line 3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299" name="Line 3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0" name="Line 3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1" name="Line 3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2" name="Line 3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3" name="Line 3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4" name="Line 3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5" name="Line 3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6" name="Line 3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7" name="Line 3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8" name="Line 3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09" name="Line 3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0" name="Line 3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1" name="Line 3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2" name="Line 3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3" name="Line 3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4" name="Line 3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5" name="Line 3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6" name="Line 3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7" name="Line 3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8" name="Line 3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19" name="Line 3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0" name="Line 3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1" name="Line 3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2" name="Line 3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3" name="Line 3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4" name="Line 3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5" name="Line 3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6" name="Line 3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7" name="Line 3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8" name="Line 3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29" name="Line 3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0" name="Line 3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1" name="Line 3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2" name="Line 3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3" name="Line 3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4" name="Line 3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5" name="Line 3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6" name="Line 3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7" name="Line 3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8" name="Line 3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39" name="Line 3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0" name="Line 3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1" name="Line 3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2" name="Line 3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3" name="Line 3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4" name="Line 3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5" name="Line 3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6" name="Line 3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7" name="Line 3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8" name="Line 3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49" name="Line 3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0" name="Line 3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1" name="Line 3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2" name="Line 3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3" name="Line 3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4" name="Line 3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5" name="Line 3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6" name="Line 3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7" name="Line 3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8" name="Line 3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59" name="Line 3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0" name="Line 3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1" name="Line 3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2" name="Line 3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3" name="Line 3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4" name="Line 3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5" name="Line 3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6" name="Line 3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7" name="Line 3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8" name="Line 3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69" name="Line 3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0" name="Line 3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1" name="Line 3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2" name="Line 3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3" name="Line 3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4" name="Line 3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5" name="Line 3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6" name="Line 3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7" name="Line 3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8" name="Line 3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79" name="Line 3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0" name="Line 3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1" name="Line 3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2" name="Line 3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3" name="Line 3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4" name="Line 3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5" name="Line 3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6" name="Line 3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7" name="Line 3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8" name="Line 3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89" name="Line 3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0" name="Line 3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1" name="Line 4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2" name="Line 4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3" name="Line 4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4" name="Line 4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5" name="Line 4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6" name="Line 4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7" name="Line 4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8" name="Line 4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399" name="Line 4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0" name="Line 4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1" name="Line 4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2" name="Line 4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3" name="Line 4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4" name="Line 4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5" name="Line 4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6" name="Line 4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7" name="Line 4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8" name="Line 4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09" name="Line 4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0" name="Line 4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1" name="Line 4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2" name="Line 4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3" name="Line 4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4" name="Line 4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5" name="Line 4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6" name="Line 4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7" name="Line 4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8" name="Line 4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19" name="Line 4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0" name="Line 4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1" name="Line 4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2" name="Line 4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3" name="Line 4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4" name="Line 4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5" name="Line 4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6" name="Line 4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7" name="Line 4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8" name="Line 4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29" name="Line 4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0" name="Line 4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1" name="Line 4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2" name="Line 4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3" name="Line 4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4" name="Line 4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5" name="Line 4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6" name="Line 4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7" name="Line 4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8" name="Line 4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39" name="Line 4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0" name="Line 4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1" name="Line 4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2" name="Line 4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3" name="Line 4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4" name="Line 4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5" name="Line 4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6" name="Line 4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7" name="Line 4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8" name="Line 4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49" name="Line 4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0" name="Line 4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1" name="Line 4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2" name="Line 4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3" name="Line 4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4" name="Line 4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5" name="Line 4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6" name="Line 4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7" name="Line 4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8" name="Line 4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59" name="Line 4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0" name="Line 4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1" name="Line 4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2" name="Line 4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3" name="Line 4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4" name="Line 4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5" name="Line 4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6" name="Line 4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7" name="Line 4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8" name="Line 4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69" name="Line 4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0" name="Line 4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1" name="Line 4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2" name="Line 4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3" name="Line 4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4" name="Line 4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5" name="Line 4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6" name="Line 4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7" name="Line 4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8" name="Line 4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79" name="Line 4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0" name="Line 4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1" name="Line 4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2" name="Line 4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3" name="Line 4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4" name="Line 4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5" name="Line 4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6" name="Line 4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7" name="Line 4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8" name="Line 4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89" name="Line 4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0" name="Line 4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1" name="Line 5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2" name="Line 5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3" name="Line 5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4" name="Line 5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5" name="Line 5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6" name="Line 5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7" name="Line 5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8" name="Line 5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499" name="Line 5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0" name="Line 5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1" name="Line 5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2" name="Line 5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3" name="Line 5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4" name="Line 5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5" name="Line 5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6" name="Line 5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7" name="Line 5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8" name="Line 5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09" name="Line 5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0" name="Line 5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1" name="Line 5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2" name="Line 5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3" name="Line 5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4" name="Line 5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5" name="Line 5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6" name="Line 5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7" name="Line 5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8" name="Line 5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19" name="Line 5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0" name="Line 5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1" name="Line 5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2" name="Line 5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3" name="Line 5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4" name="Line 5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5" name="Line 5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6" name="Line 5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7" name="Line 5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8" name="Line 5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29" name="Line 5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0" name="Line 5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1" name="Line 5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2" name="Line 5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3" name="Line 5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4" name="Line 5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5" name="Line 5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6" name="Line 5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7" name="Line 5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8" name="Line 5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39" name="Line 5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0" name="Line 5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1" name="Line 5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2" name="Line 5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3" name="Line 5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4" name="Line 5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5" name="Line 5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6" name="Line 5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7" name="Line 5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8" name="Line 5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49" name="Line 5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0" name="Line 5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1" name="Line 5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2" name="Line 5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3" name="Line 5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4" name="Line 5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5" name="Line 5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6" name="Line 5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7" name="Line 5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8" name="Line 5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59" name="Line 5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0" name="Line 5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1" name="Line 5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2" name="Line 5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3" name="Line 5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4" name="Line 5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5" name="Line 5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6" name="Line 5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7" name="Line 5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8" name="Line 5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69" name="Line 5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0" name="Line 5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1" name="Line 5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2" name="Line 5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3" name="Line 5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4" name="Line 5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5" name="Line 5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6" name="Line 5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7" name="Line 5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8" name="Line 5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79" name="Line 5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0" name="Line 5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1" name="Line 5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2" name="Line 5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3" name="Line 5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4" name="Line 5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5" name="Line 5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6" name="Line 5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7" name="Line 5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8" name="Line 5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89" name="Line 5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0" name="Line 5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1" name="Line 6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2" name="Line 6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3" name="Line 6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4" name="Line 6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5" name="Line 6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6" name="Line 6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7" name="Line 6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8" name="Line 6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599" name="Line 6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0" name="Line 6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1" name="Line 6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2" name="Line 6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3" name="Line 6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4" name="Line 6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5" name="Line 6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6" name="Line 6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7" name="Line 6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8" name="Line 6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09" name="Line 6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0" name="Line 6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1" name="Line 6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2" name="Line 6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3" name="Line 6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4" name="Line 6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5" name="Line 6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6" name="Line 6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7" name="Line 6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8" name="Line 6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19" name="Line 6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0" name="Line 6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1" name="Line 6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2" name="Line 6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3" name="Line 6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4" name="Line 6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5" name="Line 6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6" name="Line 6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7" name="Line 6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8" name="Line 6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29" name="Line 6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0" name="Line 6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1" name="Line 6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2" name="Line 6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3" name="Line 6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4" name="Line 6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5" name="Line 6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6" name="Line 6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7" name="Line 6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8" name="Line 6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39" name="Line 6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0" name="Line 6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1" name="Line 6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2" name="Line 6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3" name="Line 6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4" name="Line 6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5" name="Line 6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6" name="Line 6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7" name="Line 6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8" name="Line 6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49" name="Line 6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0" name="Line 6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1" name="Line 6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2" name="Line 6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3" name="Line 6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4" name="Line 6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5" name="Line 6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6" name="Line 6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7" name="Line 6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8" name="Line 6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59" name="Line 6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0" name="Line 6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1" name="Line 6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2" name="Line 6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3" name="Line 6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4" name="Line 6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5" name="Line 6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6" name="Line 6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7" name="Line 6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8" name="Line 6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69" name="Line 6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0" name="Line 6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1" name="Line 6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2" name="Line 6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3" name="Line 6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4" name="Line 6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5" name="Line 6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6" name="Line 6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7" name="Line 6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8" name="Line 6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79" name="Line 6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0" name="Line 6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1" name="Line 6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2" name="Line 6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3" name="Line 6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4" name="Line 6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5" name="Line 6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6" name="Line 6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7" name="Line 6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8" name="Line 6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89" name="Line 6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0" name="Line 6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1" name="Line 7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2" name="Line 7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3" name="Line 7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4" name="Line 7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5" name="Line 7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6" name="Line 7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7" name="Line 7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8" name="Line 7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699" name="Line 7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0" name="Line 7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1" name="Line 7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2" name="Line 7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3" name="Line 7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4" name="Line 7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5" name="Line 7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6" name="Line 7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7" name="Line 7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8" name="Line 7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09" name="Line 7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0" name="Line 7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1" name="Line 7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2" name="Line 7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3" name="Line 7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4" name="Line 7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5" name="Line 7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6" name="Line 7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7" name="Line 7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8" name="Line 7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19" name="Line 7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0" name="Line 7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1" name="Line 7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2" name="Line 7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3" name="Line 7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4" name="Line 7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5" name="Line 7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6" name="Line 7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7" name="Line 7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8" name="Line 7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29" name="Line 7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0" name="Line 7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1" name="Line 7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2" name="Line 7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3" name="Line 7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4" name="Line 7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5" name="Line 7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6" name="Line 7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7" name="Line 7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8" name="Line 7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39" name="Line 7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0" name="Line 7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1" name="Line 7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2" name="Line 7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3" name="Line 7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4" name="Line 7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5" name="Line 7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6" name="Line 7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7" name="Line 7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8" name="Line 7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49" name="Line 7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0" name="Line 7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1" name="Line 7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2" name="Line 7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3" name="Line 7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4" name="Line 7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5" name="Line 7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6" name="Line 7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7" name="Line 7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8" name="Line 7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59" name="Line 7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0" name="Line 7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1" name="Line 7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2" name="Line 7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3" name="Line 7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4" name="Line 7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5" name="Line 7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6" name="Line 7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7" name="Line 7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8" name="Line 7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69" name="Line 7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0" name="Line 7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1" name="Line 7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2" name="Line 7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3" name="Line 7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4" name="Line 7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5" name="Line 7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6" name="Line 7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7" name="Line 7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8" name="Line 7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79" name="Line 7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0" name="Line 7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1" name="Line 7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2" name="Line 7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3" name="Line 7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4" name="Line 7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5" name="Line 7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6" name="Line 7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7" name="Line 7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8" name="Line 7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89" name="Line 7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0" name="Line 7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1" name="Line 8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2" name="Line 8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3" name="Line 8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4" name="Line 8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5" name="Line 8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6" name="Line 8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7" name="Line 8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8" name="Line 8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799" name="Line 8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0" name="Line 8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1" name="Line 8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2" name="Line 8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3" name="Line 8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4" name="Line 8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5" name="Line 8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6" name="Line 81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7" name="Line 81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8" name="Line 81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09" name="Line 81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0" name="Line 81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1" name="Line 82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2" name="Line 82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3" name="Line 82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4" name="Line 82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5" name="Line 82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6" name="Line 82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7" name="Line 82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8" name="Line 82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19" name="Line 82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0" name="Line 82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1" name="Line 83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2" name="Line 83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3" name="Line 83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4" name="Line 83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5" name="Line 83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6" name="Line 83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7" name="Line 83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8" name="Line 83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29" name="Line 83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0" name="Line 83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1" name="Line 84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2" name="Line 84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3" name="Line 84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4" name="Line 84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5" name="Line 84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6" name="Line 84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7" name="Line 84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8" name="Line 84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39" name="Line 84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0" name="Line 84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1" name="Line 85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2" name="Line 85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3" name="Line 85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4" name="Line 85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5" name="Line 85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6" name="Line 85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7" name="Line 85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8" name="Line 85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49" name="Line 85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0" name="Line 85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1" name="Line 86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2" name="Line 86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3" name="Line 86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4" name="Line 86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5" name="Line 86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6" name="Line 86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7" name="Line 86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8" name="Line 86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59" name="Line 86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0" name="Line 86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1" name="Line 87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2" name="Line 87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3" name="Line 87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4" name="Line 87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5" name="Line 87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6" name="Line 87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7" name="Line 87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8" name="Line 87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69" name="Line 87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0" name="Line 87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1" name="Line 88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2" name="Line 88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3" name="Line 88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4" name="Line 88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5" name="Line 88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6" name="Line 88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7" name="Line 88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8" name="Line 88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79" name="Line 88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0" name="Line 88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1" name="Line 89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2" name="Line 89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3" name="Line 89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4" name="Line 89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5" name="Line 89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6" name="Line 89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7" name="Line 89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8" name="Line 89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89" name="Line 89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0" name="Line 89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1" name="Line 90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2" name="Line 90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3" name="Line 90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4" name="Line 90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5" name="Line 90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6" name="Line 905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7" name="Line 906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8" name="Line 907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899" name="Line 908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0" name="Line 909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1" name="Line 910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2" name="Line 911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3" name="Line 912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4" name="Line 913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2</xdr:row>
      <xdr:rowOff>0</xdr:rowOff>
    </xdr:from>
    <xdr:to>
      <xdr:col>12</xdr:col>
      <xdr:colOff>1440</xdr:colOff>
      <xdr:row>22</xdr:row>
      <xdr:rowOff>0</xdr:rowOff>
    </xdr:to>
    <xdr:sp>
      <xdr:nvSpPr>
        <xdr:cNvPr id="905" name="Line 914"/>
        <xdr:cNvSpPr/>
      </xdr:nvSpPr>
      <xdr:spPr>
        <a:xfrm flipH="1">
          <a:off x="11661480" y="702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275760</xdr:rowOff>
    </xdr:from>
    <xdr:to>
      <xdr:col>11</xdr:col>
      <xdr:colOff>0</xdr:colOff>
      <xdr:row>8</xdr:row>
      <xdr:rowOff>9000</xdr:rowOff>
    </xdr:to>
    <xdr:sp>
      <xdr:nvSpPr>
        <xdr:cNvPr id="906" name="Line 4"/>
        <xdr:cNvSpPr/>
      </xdr:nvSpPr>
      <xdr:spPr>
        <a:xfrm flipH="1">
          <a:off x="11172600" y="232380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8</xdr:row>
      <xdr:rowOff>143280</xdr:rowOff>
    </xdr:from>
    <xdr:to>
      <xdr:col>11</xdr:col>
      <xdr:colOff>0</xdr:colOff>
      <xdr:row>9</xdr:row>
      <xdr:rowOff>18720</xdr:rowOff>
    </xdr:to>
    <xdr:sp>
      <xdr:nvSpPr>
        <xdr:cNvPr id="907" name="Line 4"/>
        <xdr:cNvSpPr/>
      </xdr:nvSpPr>
      <xdr:spPr>
        <a:xfrm flipH="1">
          <a:off x="11172600" y="2534040"/>
          <a:ext cx="3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9</xdr:row>
      <xdr:rowOff>276120</xdr:rowOff>
    </xdr:from>
    <xdr:to>
      <xdr:col>11</xdr:col>
      <xdr:colOff>0</xdr:colOff>
      <xdr:row>10</xdr:row>
      <xdr:rowOff>18720</xdr:rowOff>
    </xdr:to>
    <xdr:sp>
      <xdr:nvSpPr>
        <xdr:cNvPr id="908" name="Line 4"/>
        <xdr:cNvSpPr/>
      </xdr:nvSpPr>
      <xdr:spPr>
        <a:xfrm flipH="1">
          <a:off x="11172600" y="30002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275760</xdr:rowOff>
    </xdr:from>
    <xdr:to>
      <xdr:col>11</xdr:col>
      <xdr:colOff>0</xdr:colOff>
      <xdr:row>11</xdr:row>
      <xdr:rowOff>18720</xdr:rowOff>
    </xdr:to>
    <xdr:sp>
      <xdr:nvSpPr>
        <xdr:cNvPr id="909" name="Line 4"/>
        <xdr:cNvSpPr/>
      </xdr:nvSpPr>
      <xdr:spPr>
        <a:xfrm flipH="1">
          <a:off x="11172600" y="33429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</xdr:row>
      <xdr:rowOff>276120</xdr:rowOff>
    </xdr:from>
    <xdr:to>
      <xdr:col>11</xdr:col>
      <xdr:colOff>0</xdr:colOff>
      <xdr:row>12</xdr:row>
      <xdr:rowOff>18720</xdr:rowOff>
    </xdr:to>
    <xdr:sp>
      <xdr:nvSpPr>
        <xdr:cNvPr id="910" name="Line 4"/>
        <xdr:cNvSpPr/>
      </xdr:nvSpPr>
      <xdr:spPr>
        <a:xfrm flipH="1">
          <a:off x="11172600" y="36860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275760</xdr:rowOff>
    </xdr:from>
    <xdr:to>
      <xdr:col>11</xdr:col>
      <xdr:colOff>0</xdr:colOff>
      <xdr:row>13</xdr:row>
      <xdr:rowOff>18720</xdr:rowOff>
    </xdr:to>
    <xdr:sp>
      <xdr:nvSpPr>
        <xdr:cNvPr id="911" name="Line 4"/>
        <xdr:cNvSpPr/>
      </xdr:nvSpPr>
      <xdr:spPr>
        <a:xfrm flipH="1">
          <a:off x="11172600" y="402876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276120</xdr:rowOff>
    </xdr:from>
    <xdr:to>
      <xdr:col>11</xdr:col>
      <xdr:colOff>0</xdr:colOff>
      <xdr:row>14</xdr:row>
      <xdr:rowOff>18720</xdr:rowOff>
    </xdr:to>
    <xdr:sp>
      <xdr:nvSpPr>
        <xdr:cNvPr id="912" name="Line 4"/>
        <xdr:cNvSpPr/>
      </xdr:nvSpPr>
      <xdr:spPr>
        <a:xfrm flipH="1">
          <a:off x="11172600" y="43718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4</xdr:row>
      <xdr:rowOff>275760</xdr:rowOff>
    </xdr:from>
    <xdr:to>
      <xdr:col>11</xdr:col>
      <xdr:colOff>0</xdr:colOff>
      <xdr:row>15</xdr:row>
      <xdr:rowOff>18360</xdr:rowOff>
    </xdr:to>
    <xdr:sp>
      <xdr:nvSpPr>
        <xdr:cNvPr id="913" name="Line 4"/>
        <xdr:cNvSpPr/>
      </xdr:nvSpPr>
      <xdr:spPr>
        <a:xfrm flipH="1">
          <a:off x="11172600" y="471456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</xdr:row>
      <xdr:rowOff>275760</xdr:rowOff>
    </xdr:from>
    <xdr:to>
      <xdr:col>11</xdr:col>
      <xdr:colOff>0</xdr:colOff>
      <xdr:row>16</xdr:row>
      <xdr:rowOff>18720</xdr:rowOff>
    </xdr:to>
    <xdr:sp>
      <xdr:nvSpPr>
        <xdr:cNvPr id="914" name="Line 4"/>
        <xdr:cNvSpPr/>
      </xdr:nvSpPr>
      <xdr:spPr>
        <a:xfrm flipH="1">
          <a:off x="11172600" y="505728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275760</xdr:rowOff>
    </xdr:from>
    <xdr:to>
      <xdr:col>11</xdr:col>
      <xdr:colOff>0</xdr:colOff>
      <xdr:row>17</xdr:row>
      <xdr:rowOff>18720</xdr:rowOff>
    </xdr:to>
    <xdr:sp>
      <xdr:nvSpPr>
        <xdr:cNvPr id="915" name="Line 4"/>
        <xdr:cNvSpPr/>
      </xdr:nvSpPr>
      <xdr:spPr>
        <a:xfrm flipH="1">
          <a:off x="11172600" y="541944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</xdr:row>
      <xdr:rowOff>275760</xdr:rowOff>
    </xdr:from>
    <xdr:to>
      <xdr:col>11</xdr:col>
      <xdr:colOff>0</xdr:colOff>
      <xdr:row>8</xdr:row>
      <xdr:rowOff>9000</xdr:rowOff>
    </xdr:to>
    <xdr:sp>
      <xdr:nvSpPr>
        <xdr:cNvPr id="916" name="Line 4"/>
        <xdr:cNvSpPr/>
      </xdr:nvSpPr>
      <xdr:spPr>
        <a:xfrm flipH="1">
          <a:off x="11172600" y="232380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0184;&#27454;102/&#38928;&#20184;&#27454;1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款"/>
      <sheetName val="Sheet2"/>
      <sheetName val="Sheet3"/>
    </sheetNames>
    <sheetDataSet>
      <sheetData sheetId="0">
        <row r="4">
          <cell r="E4" t="str">
            <v>DY62642</v>
          </cell>
          <cell r="F4" t="str">
            <v>89338412</v>
          </cell>
          <cell r="G4" t="str">
            <v>2013.03.15</v>
          </cell>
        </row>
        <row r="4">
          <cell r="I4">
            <v>0</v>
          </cell>
        </row>
        <row r="4">
          <cell r="K4">
            <v>1011225</v>
          </cell>
          <cell r="L4" t="str">
            <v>GQ06642901</v>
          </cell>
          <cell r="M4">
            <v>95238</v>
          </cell>
          <cell r="N4">
            <v>1020415</v>
          </cell>
          <cell r="O4" t="str">
            <v>LN92314343</v>
          </cell>
          <cell r="P4">
            <v>714286</v>
          </cell>
          <cell r="Q4">
            <v>1020516</v>
          </cell>
          <cell r="R4" t="str">
            <v>ML92309058</v>
          </cell>
          <cell r="S4">
            <v>1201048</v>
          </cell>
          <cell r="T4">
            <v>2010572</v>
          </cell>
        </row>
        <row r="4">
          <cell r="W4">
            <v>2010572</v>
          </cell>
          <cell r="X4">
            <v>2010572</v>
          </cell>
          <cell r="Y4">
            <v>0</v>
          </cell>
        </row>
        <row r="4">
          <cell r="AG4">
            <v>1301</v>
          </cell>
          <cell r="AH4" t="str">
            <v>520D SEDAN</v>
          </cell>
          <cell r="AI4" t="str">
            <v>DY62642</v>
          </cell>
          <cell r="AJ4">
            <v>2010572</v>
          </cell>
          <cell r="AK4">
            <v>2010572</v>
          </cell>
          <cell r="AL4">
            <v>0</v>
          </cell>
          <cell r="AM4">
            <v>8050661</v>
          </cell>
        </row>
        <row r="5">
          <cell r="E5" t="str">
            <v>D171698</v>
          </cell>
          <cell r="F5" t="str">
            <v>A9150422</v>
          </cell>
          <cell r="G5" t="str">
            <v>2013.03.15</v>
          </cell>
        </row>
        <row r="5">
          <cell r="I5">
            <v>0</v>
          </cell>
        </row>
        <row r="5">
          <cell r="K5">
            <v>1011225</v>
          </cell>
          <cell r="L5" t="str">
            <v>GQ06642910</v>
          </cell>
          <cell r="M5">
            <v>95238</v>
          </cell>
          <cell r="N5">
            <v>1020415</v>
          </cell>
          <cell r="O5" t="str">
            <v>LN92314347</v>
          </cell>
          <cell r="P5">
            <v>714286</v>
          </cell>
          <cell r="Q5">
            <v>1020516</v>
          </cell>
          <cell r="R5" t="str">
            <v>ML92309059</v>
          </cell>
          <cell r="S5">
            <v>1391048</v>
          </cell>
          <cell r="T5">
            <v>2200572</v>
          </cell>
        </row>
        <row r="5">
          <cell r="W5">
            <v>2200572</v>
          </cell>
          <cell r="X5">
            <v>2200572</v>
          </cell>
          <cell r="Y5">
            <v>0</v>
          </cell>
        </row>
        <row r="5">
          <cell r="AG5">
            <v>1301</v>
          </cell>
          <cell r="AH5" t="str">
            <v>520I SEDAN</v>
          </cell>
          <cell r="AI5" t="str">
            <v>D171698</v>
          </cell>
          <cell r="AJ5">
            <v>2200572</v>
          </cell>
          <cell r="AK5">
            <v>2200572</v>
          </cell>
          <cell r="AL5">
            <v>0</v>
          </cell>
          <cell r="AM5">
            <v>8050729</v>
          </cell>
        </row>
        <row r="6">
          <cell r="E6" t="str">
            <v>L939019</v>
          </cell>
          <cell r="F6" t="str">
            <v>05838378</v>
          </cell>
          <cell r="G6" t="str">
            <v>2013.03.15</v>
          </cell>
        </row>
        <row r="6">
          <cell r="I6">
            <v>0</v>
          </cell>
        </row>
        <row r="6">
          <cell r="K6">
            <v>1011225</v>
          </cell>
          <cell r="L6" t="str">
            <v>GQ06642921</v>
          </cell>
          <cell r="M6">
            <v>190476</v>
          </cell>
          <cell r="N6">
            <v>1020415</v>
          </cell>
          <cell r="O6" t="str">
            <v>LN92314349</v>
          </cell>
          <cell r="P6">
            <v>904762</v>
          </cell>
          <cell r="Q6">
            <v>1020510</v>
          </cell>
          <cell r="R6" t="str">
            <v>ML92308176</v>
          </cell>
          <cell r="S6">
            <v>1854286</v>
          </cell>
          <cell r="T6">
            <v>2949524</v>
          </cell>
        </row>
        <row r="6">
          <cell r="W6">
            <v>2949524</v>
          </cell>
          <cell r="X6">
            <v>2949524</v>
          </cell>
          <cell r="Y6">
            <v>0</v>
          </cell>
        </row>
        <row r="6">
          <cell r="AG6">
            <v>1301</v>
          </cell>
          <cell r="AH6" t="str">
            <v>X5 XDRIVE35I</v>
          </cell>
          <cell r="AI6" t="str">
            <v>L939019</v>
          </cell>
          <cell r="AJ6">
            <v>2949524</v>
          </cell>
          <cell r="AK6">
            <v>2949524</v>
          </cell>
          <cell r="AL6">
            <v>0</v>
          </cell>
          <cell r="AM6">
            <v>8050774</v>
          </cell>
        </row>
        <row r="7">
          <cell r="E7" t="str">
            <v>0C18771</v>
          </cell>
          <cell r="F7" t="str">
            <v>30748372</v>
          </cell>
          <cell r="G7" t="str">
            <v>2013.04.01</v>
          </cell>
        </row>
        <row r="7">
          <cell r="I7">
            <v>0</v>
          </cell>
        </row>
        <row r="7">
          <cell r="K7">
            <v>1011225</v>
          </cell>
          <cell r="L7" t="str">
            <v>GQ06642917</v>
          </cell>
          <cell r="M7">
            <v>190476</v>
          </cell>
          <cell r="N7">
            <v>1020502</v>
          </cell>
          <cell r="O7" t="str">
            <v>ML92307400</v>
          </cell>
          <cell r="P7">
            <v>904762</v>
          </cell>
        </row>
        <row r="7">
          <cell r="T7">
            <v>1095238</v>
          </cell>
        </row>
        <row r="7">
          <cell r="W7">
            <v>1095238</v>
          </cell>
          <cell r="X7">
            <v>0</v>
          </cell>
          <cell r="Y7">
            <v>1095238</v>
          </cell>
        </row>
        <row r="7">
          <cell r="AG7">
            <v>1301</v>
          </cell>
          <cell r="AH7" t="str">
            <v>X5 XDRIVE30D</v>
          </cell>
          <cell r="AI7" t="str">
            <v>0C18771</v>
          </cell>
        </row>
        <row r="7">
          <cell r="AK7">
            <v>1095238</v>
          </cell>
          <cell r="AL7">
            <v>-1095238</v>
          </cell>
          <cell r="AM7">
            <v>8050817</v>
          </cell>
        </row>
        <row r="8">
          <cell r="E8" t="str">
            <v>0C18774</v>
          </cell>
          <cell r="F8" t="str">
            <v>30768372</v>
          </cell>
          <cell r="G8" t="str">
            <v>2013.04.01</v>
          </cell>
        </row>
        <row r="8">
          <cell r="I8">
            <v>0</v>
          </cell>
        </row>
        <row r="8">
          <cell r="K8">
            <v>1011225</v>
          </cell>
          <cell r="L8" t="str">
            <v>GQ06642918</v>
          </cell>
          <cell r="M8">
            <v>190476</v>
          </cell>
          <cell r="N8">
            <v>1020502</v>
          </cell>
          <cell r="O8" t="str">
            <v>ML92307401</v>
          </cell>
          <cell r="P8">
            <v>904762</v>
          </cell>
        </row>
        <row r="8">
          <cell r="T8">
            <v>1095238</v>
          </cell>
        </row>
        <row r="8">
          <cell r="W8">
            <v>1095238</v>
          </cell>
          <cell r="X8">
            <v>0</v>
          </cell>
          <cell r="Y8">
            <v>1095238</v>
          </cell>
        </row>
        <row r="8">
          <cell r="AG8">
            <v>1301</v>
          </cell>
          <cell r="AH8" t="str">
            <v>X5 XDRIVE30D</v>
          </cell>
          <cell r="AI8" t="str">
            <v>0C18774</v>
          </cell>
        </row>
        <row r="8">
          <cell r="AK8">
            <v>1095238</v>
          </cell>
          <cell r="AL8">
            <v>-1095238</v>
          </cell>
          <cell r="AM8">
            <v>8050818</v>
          </cell>
        </row>
        <row r="9">
          <cell r="E9" t="str">
            <v>DY67790</v>
          </cell>
          <cell r="F9" t="str">
            <v>06848431</v>
          </cell>
          <cell r="G9" t="str">
            <v>2013.04.01</v>
          </cell>
        </row>
        <row r="9">
          <cell r="I9" t="str">
            <v>4KS,4ND</v>
          </cell>
        </row>
        <row r="9">
          <cell r="K9">
            <v>1020122</v>
          </cell>
          <cell r="L9" t="str">
            <v>KQ92309312</v>
          </cell>
          <cell r="M9">
            <v>190476</v>
          </cell>
          <cell r="N9">
            <v>1020502</v>
          </cell>
          <cell r="O9" t="str">
            <v>ML92307410</v>
          </cell>
          <cell r="P9">
            <v>1219048</v>
          </cell>
          <cell r="Q9">
            <v>1020510</v>
          </cell>
          <cell r="R9" t="str">
            <v>ML92308182</v>
          </cell>
          <cell r="S9">
            <v>2573982</v>
          </cell>
          <cell r="T9">
            <v>3983506</v>
          </cell>
        </row>
        <row r="9">
          <cell r="W9">
            <v>3983506</v>
          </cell>
          <cell r="X9">
            <v>3983506</v>
          </cell>
          <cell r="Y9">
            <v>0</v>
          </cell>
        </row>
        <row r="9">
          <cell r="AE9">
            <v>343612</v>
          </cell>
          <cell r="AF9">
            <v>3639894</v>
          </cell>
          <cell r="AG9">
            <v>1302</v>
          </cell>
          <cell r="AH9" t="str">
            <v>640I F06</v>
          </cell>
          <cell r="AI9" t="str">
            <v>DY67790</v>
          </cell>
          <cell r="AJ9">
            <v>3967143</v>
          </cell>
          <cell r="AK9">
            <v>3983506</v>
          </cell>
          <cell r="AL9">
            <v>-16363</v>
          </cell>
          <cell r="AM9">
            <v>8051592</v>
          </cell>
        </row>
        <row r="10">
          <cell r="E10" t="str">
            <v>DY64360</v>
          </cell>
          <cell r="F10" t="str">
            <v>87958431</v>
          </cell>
          <cell r="G10" t="str">
            <v>2013.04.01</v>
          </cell>
        </row>
        <row r="10">
          <cell r="I10">
            <v>0</v>
          </cell>
        </row>
        <row r="10">
          <cell r="K10">
            <v>1020122</v>
          </cell>
          <cell r="L10" t="str">
            <v>KQ92309283</v>
          </cell>
          <cell r="M10">
            <v>95238</v>
          </cell>
          <cell r="N10">
            <v>1020502</v>
          </cell>
          <cell r="O10" t="str">
            <v>ML92307403</v>
          </cell>
          <cell r="P10">
            <v>714286</v>
          </cell>
          <cell r="Q10">
            <v>1020521</v>
          </cell>
        </row>
        <row r="10">
          <cell r="S10">
            <v>1201048</v>
          </cell>
          <cell r="T10">
            <v>2010572</v>
          </cell>
        </row>
        <row r="10">
          <cell r="W10">
            <v>2010572</v>
          </cell>
          <cell r="X10">
            <v>2010572</v>
          </cell>
          <cell r="Y10">
            <v>0</v>
          </cell>
        </row>
        <row r="10">
          <cell r="AG10">
            <v>1302</v>
          </cell>
          <cell r="AH10" t="str">
            <v>520D F10</v>
          </cell>
          <cell r="AI10" t="str">
            <v>DY64360</v>
          </cell>
          <cell r="AJ10">
            <v>2010572</v>
          </cell>
          <cell r="AK10">
            <v>2010572</v>
          </cell>
          <cell r="AL10">
            <v>0</v>
          </cell>
          <cell r="AM10">
            <v>8051339</v>
          </cell>
        </row>
        <row r="11">
          <cell r="E11" t="str">
            <v>D262108</v>
          </cell>
          <cell r="F11" t="str">
            <v>86658433</v>
          </cell>
          <cell r="G11" t="str">
            <v>2013.05.04</v>
          </cell>
        </row>
        <row r="11">
          <cell r="I11">
            <v>0</v>
          </cell>
        </row>
        <row r="11">
          <cell r="K11">
            <v>1020122</v>
          </cell>
          <cell r="L11" t="str">
            <v>KQ92309284</v>
          </cell>
          <cell r="M11">
            <v>95238</v>
          </cell>
        </row>
        <row r="11">
          <cell r="T11">
            <v>95238</v>
          </cell>
        </row>
        <row r="11">
          <cell r="W11">
            <v>95238</v>
          </cell>
          <cell r="X11">
            <v>0</v>
          </cell>
          <cell r="Y11">
            <v>95238</v>
          </cell>
        </row>
        <row r="11">
          <cell r="AG11">
            <v>1302</v>
          </cell>
          <cell r="AH11" t="str">
            <v>520D F10</v>
          </cell>
          <cell r="AI11" t="str">
            <v>D262108</v>
          </cell>
        </row>
        <row r="11">
          <cell r="AK11">
            <v>95238</v>
          </cell>
          <cell r="AL11">
            <v>-95238</v>
          </cell>
          <cell r="AM11">
            <v>8051366</v>
          </cell>
        </row>
        <row r="12">
          <cell r="E12" t="str">
            <v>D262984</v>
          </cell>
          <cell r="F12" t="str">
            <v>90688442</v>
          </cell>
          <cell r="G12" t="str">
            <v>2013.04.19</v>
          </cell>
        </row>
        <row r="12">
          <cell r="I12">
            <v>0</v>
          </cell>
        </row>
        <row r="12">
          <cell r="K12">
            <v>1020122</v>
          </cell>
          <cell r="L12" t="str">
            <v>KQ92309285</v>
          </cell>
          <cell r="M12">
            <v>95238</v>
          </cell>
          <cell r="N12">
            <v>1020515</v>
          </cell>
          <cell r="O12" t="str">
            <v>ML92308751</v>
          </cell>
          <cell r="P12">
            <v>714286</v>
          </cell>
          <cell r="Q12">
            <v>1020521</v>
          </cell>
        </row>
        <row r="12">
          <cell r="S12">
            <v>1201048</v>
          </cell>
          <cell r="T12">
            <v>2010572</v>
          </cell>
        </row>
        <row r="12">
          <cell r="W12">
            <v>2010572</v>
          </cell>
          <cell r="X12">
            <v>2010572</v>
          </cell>
          <cell r="Y12">
            <v>0</v>
          </cell>
        </row>
        <row r="12">
          <cell r="AG12">
            <v>1302</v>
          </cell>
          <cell r="AH12" t="str">
            <v>520D F10</v>
          </cell>
          <cell r="AI12" t="str">
            <v>D262984</v>
          </cell>
          <cell r="AJ12">
            <v>2010572</v>
          </cell>
          <cell r="AK12">
            <v>2010572</v>
          </cell>
          <cell r="AL12">
            <v>0</v>
          </cell>
          <cell r="AM12">
            <v>8051367</v>
          </cell>
        </row>
        <row r="13">
          <cell r="E13" t="str">
            <v>D262985</v>
          </cell>
          <cell r="F13" t="str">
            <v>87888442</v>
          </cell>
          <cell r="G13" t="str">
            <v>2013.04.19</v>
          </cell>
        </row>
        <row r="13">
          <cell r="I13">
            <v>0</v>
          </cell>
        </row>
        <row r="13">
          <cell r="K13">
            <v>1020122</v>
          </cell>
          <cell r="L13" t="str">
            <v>KQ92309286</v>
          </cell>
          <cell r="M13">
            <v>95238</v>
          </cell>
          <cell r="N13">
            <v>1020515</v>
          </cell>
          <cell r="O13" t="str">
            <v>ML92308752</v>
          </cell>
          <cell r="P13">
            <v>714286</v>
          </cell>
          <cell r="Q13">
            <v>1020521</v>
          </cell>
        </row>
        <row r="13">
          <cell r="S13">
            <v>1201048</v>
          </cell>
          <cell r="T13">
            <v>2010572</v>
          </cell>
        </row>
        <row r="13">
          <cell r="W13">
            <v>2010572</v>
          </cell>
          <cell r="X13">
            <v>2010572</v>
          </cell>
          <cell r="Y13">
            <v>0</v>
          </cell>
        </row>
        <row r="13">
          <cell r="AG13">
            <v>1302</v>
          </cell>
          <cell r="AH13" t="str">
            <v>520D F10</v>
          </cell>
          <cell r="AI13" t="str">
            <v>D262985</v>
          </cell>
          <cell r="AJ13">
            <v>2010572</v>
          </cell>
          <cell r="AK13">
            <v>2010572</v>
          </cell>
          <cell r="AL13">
            <v>0</v>
          </cell>
          <cell r="AM13">
            <v>8051368</v>
          </cell>
        </row>
        <row r="14">
          <cell r="E14" t="str">
            <v>D263955</v>
          </cell>
          <cell r="F14" t="str">
            <v>87218449</v>
          </cell>
          <cell r="G14" t="str">
            <v>2013.04.19</v>
          </cell>
        </row>
        <row r="14">
          <cell r="I14">
            <v>0</v>
          </cell>
        </row>
        <row r="14">
          <cell r="K14">
            <v>1020122</v>
          </cell>
          <cell r="L14" t="str">
            <v>KQ92309287</v>
          </cell>
          <cell r="M14">
            <v>95238</v>
          </cell>
          <cell r="N14">
            <v>1020515</v>
          </cell>
          <cell r="O14" t="str">
            <v>ML92308753</v>
          </cell>
          <cell r="P14">
            <v>714286</v>
          </cell>
          <cell r="Q14">
            <v>1020521</v>
          </cell>
        </row>
        <row r="14">
          <cell r="S14">
            <v>1201048</v>
          </cell>
          <cell r="T14">
            <v>2010572</v>
          </cell>
        </row>
        <row r="14">
          <cell r="W14">
            <v>2010572</v>
          </cell>
          <cell r="X14">
            <v>2010572</v>
          </cell>
          <cell r="Y14">
            <v>0</v>
          </cell>
        </row>
        <row r="14">
          <cell r="AG14">
            <v>1302</v>
          </cell>
          <cell r="AH14" t="str">
            <v>520D F10</v>
          </cell>
          <cell r="AI14" t="str">
            <v>D263955</v>
          </cell>
          <cell r="AJ14">
            <v>2010572</v>
          </cell>
          <cell r="AK14">
            <v>2010572</v>
          </cell>
          <cell r="AL14">
            <v>0</v>
          </cell>
          <cell r="AM14">
            <v>8051382</v>
          </cell>
        </row>
        <row r="15">
          <cell r="E15" t="str">
            <v>DY13484</v>
          </cell>
          <cell r="F15" t="str">
            <v>87898426</v>
          </cell>
          <cell r="G15" t="str">
            <v>2013.04.01</v>
          </cell>
        </row>
        <row r="15">
          <cell r="I15">
            <v>0</v>
          </cell>
        </row>
        <row r="15">
          <cell r="K15">
            <v>1020122</v>
          </cell>
          <cell r="L15" t="str">
            <v>KQ92309288</v>
          </cell>
          <cell r="M15">
            <v>95238</v>
          </cell>
          <cell r="N15">
            <v>1020502</v>
          </cell>
          <cell r="O15" t="str">
            <v>ML92307409</v>
          </cell>
          <cell r="P15">
            <v>714286</v>
          </cell>
          <cell r="Q15">
            <v>1020510</v>
          </cell>
          <cell r="R15" t="str">
            <v>ML92308181</v>
          </cell>
          <cell r="S15">
            <v>1509143</v>
          </cell>
          <cell r="T15">
            <v>2318667</v>
          </cell>
        </row>
        <row r="15">
          <cell r="W15">
            <v>2318667</v>
          </cell>
          <cell r="X15">
            <v>2318667</v>
          </cell>
          <cell r="Y15">
            <v>0</v>
          </cell>
        </row>
        <row r="15">
          <cell r="AG15">
            <v>1302</v>
          </cell>
          <cell r="AH15" t="str">
            <v>520D-T F11</v>
          </cell>
          <cell r="AI15" t="str">
            <v>DY13484</v>
          </cell>
          <cell r="AJ15">
            <v>2318667</v>
          </cell>
          <cell r="AK15">
            <v>2318667</v>
          </cell>
          <cell r="AL15">
            <v>0</v>
          </cell>
          <cell r="AM15">
            <v>8051487</v>
          </cell>
        </row>
        <row r="16">
          <cell r="E16" t="str">
            <v>DY14533</v>
          </cell>
          <cell r="F16" t="str">
            <v>90498446</v>
          </cell>
          <cell r="G16" t="str">
            <v>2013.04.19</v>
          </cell>
        </row>
        <row r="16">
          <cell r="I16">
            <v>0</v>
          </cell>
        </row>
        <row r="16">
          <cell r="K16">
            <v>1020122</v>
          </cell>
          <cell r="L16" t="str">
            <v>KQ92309289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302</v>
          </cell>
          <cell r="AH16" t="str">
            <v>520D-T F11</v>
          </cell>
          <cell r="AI16" t="str">
            <v>DY14533</v>
          </cell>
        </row>
        <row r="16">
          <cell r="AK16">
            <v>95238</v>
          </cell>
          <cell r="AL16">
            <v>-95238</v>
          </cell>
          <cell r="AM16">
            <v>8051498</v>
          </cell>
        </row>
        <row r="17">
          <cell r="E17" t="str">
            <v>VS33461</v>
          </cell>
          <cell r="F17" t="str">
            <v>B314J433</v>
          </cell>
          <cell r="G17" t="str">
            <v>2013.04.01</v>
          </cell>
        </row>
        <row r="17">
          <cell r="I17">
            <v>0</v>
          </cell>
        </row>
        <row r="17">
          <cell r="K17">
            <v>1020122</v>
          </cell>
          <cell r="L17" t="str">
            <v>KQ92309298</v>
          </cell>
          <cell r="M17">
            <v>190476</v>
          </cell>
          <cell r="N17">
            <v>1020502</v>
          </cell>
          <cell r="O17" t="str">
            <v>ML92307402</v>
          </cell>
          <cell r="P17">
            <v>904762</v>
          </cell>
          <cell r="Q17">
            <v>1020510</v>
          </cell>
          <cell r="R17" t="str">
            <v>ML92308177</v>
          </cell>
          <cell r="S17">
            <v>390857</v>
          </cell>
          <cell r="T17">
            <v>1486095</v>
          </cell>
        </row>
        <row r="17">
          <cell r="W17">
            <v>1486095</v>
          </cell>
          <cell r="X17">
            <v>1486095</v>
          </cell>
          <cell r="Y17">
            <v>0</v>
          </cell>
        </row>
        <row r="17">
          <cell r="AG17">
            <v>1302</v>
          </cell>
          <cell r="AH17" t="str">
            <v>X1 S18I</v>
          </cell>
          <cell r="AI17" t="str">
            <v>VS33461</v>
          </cell>
          <cell r="AJ17">
            <v>1486095</v>
          </cell>
          <cell r="AK17">
            <v>1486095</v>
          </cell>
          <cell r="AL17">
            <v>0</v>
          </cell>
          <cell r="AM17">
            <v>8051063</v>
          </cell>
        </row>
        <row r="18">
          <cell r="E18" t="str">
            <v>VS33819</v>
          </cell>
          <cell r="F18" t="str">
            <v>A882J438</v>
          </cell>
          <cell r="G18" t="str">
            <v>2013.04.19</v>
          </cell>
        </row>
        <row r="18">
          <cell r="I18">
            <v>0</v>
          </cell>
        </row>
        <row r="18">
          <cell r="K18">
            <v>1020122</v>
          </cell>
          <cell r="L18" t="str">
            <v>KQ92309299</v>
          </cell>
          <cell r="M18">
            <v>190476</v>
          </cell>
        </row>
        <row r="18">
          <cell r="T18">
            <v>190476</v>
          </cell>
        </row>
        <row r="18">
          <cell r="W18">
            <v>190476</v>
          </cell>
          <cell r="X18">
            <v>0</v>
          </cell>
          <cell r="Y18">
            <v>190476</v>
          </cell>
        </row>
        <row r="18">
          <cell r="AG18">
            <v>1302</v>
          </cell>
          <cell r="AH18" t="str">
            <v>X1 S18I</v>
          </cell>
          <cell r="AI18" t="str">
            <v>VS33819</v>
          </cell>
        </row>
        <row r="18">
          <cell r="AK18">
            <v>190476</v>
          </cell>
          <cell r="AL18">
            <v>-190476</v>
          </cell>
          <cell r="AM18">
            <v>8051071</v>
          </cell>
        </row>
        <row r="19">
          <cell r="E19" t="str">
            <v>0G01388</v>
          </cell>
          <cell r="F19" t="str">
            <v>B0420423</v>
          </cell>
          <cell r="G19" t="str">
            <v>2013.04.19</v>
          </cell>
        </row>
        <row r="19">
          <cell r="I19">
            <v>0</v>
          </cell>
        </row>
        <row r="19">
          <cell r="K19">
            <v>1020122</v>
          </cell>
          <cell r="L19" t="str">
            <v>KQ92309303</v>
          </cell>
          <cell r="M19">
            <v>190476</v>
          </cell>
          <cell r="N19">
            <v>1020507</v>
          </cell>
          <cell r="O19" t="str">
            <v>ML92307940</v>
          </cell>
          <cell r="P19">
            <v>904762</v>
          </cell>
          <cell r="Q19">
            <v>1020510</v>
          </cell>
          <cell r="R19" t="str">
            <v>ML92308178</v>
          </cell>
          <cell r="S19">
            <v>1057048</v>
          </cell>
          <cell r="T19">
            <v>2152286</v>
          </cell>
        </row>
        <row r="19">
          <cell r="W19">
            <v>2152286</v>
          </cell>
          <cell r="X19">
            <v>2152286</v>
          </cell>
          <cell r="Y19">
            <v>0</v>
          </cell>
        </row>
        <row r="19">
          <cell r="AG19">
            <v>1302</v>
          </cell>
          <cell r="AH19" t="str">
            <v>X3 X20I</v>
          </cell>
          <cell r="AI19" t="str">
            <v>0G01388</v>
          </cell>
          <cell r="AJ19">
            <v>2152286</v>
          </cell>
          <cell r="AK19">
            <v>2152286</v>
          </cell>
          <cell r="AL19">
            <v>0</v>
          </cell>
          <cell r="AM19">
            <v>8051246</v>
          </cell>
        </row>
        <row r="20">
          <cell r="E20" t="str">
            <v>D172465</v>
          </cell>
          <cell r="F20" t="str">
            <v>B1660442</v>
          </cell>
          <cell r="G20" t="str">
            <v>2013.04.01</v>
          </cell>
        </row>
        <row r="20">
          <cell r="I20">
            <v>0</v>
          </cell>
        </row>
        <row r="20">
          <cell r="K20">
            <v>1020122</v>
          </cell>
          <cell r="L20" t="str">
            <v>KQ92309291</v>
          </cell>
          <cell r="M20">
            <v>95238</v>
          </cell>
          <cell r="N20">
            <v>1020502</v>
          </cell>
          <cell r="O20" t="str">
            <v>ML92307404</v>
          </cell>
          <cell r="P20">
            <v>714286</v>
          </cell>
          <cell r="Q20">
            <v>1020510</v>
          </cell>
          <cell r="R20" t="str">
            <v>ML92308179</v>
          </cell>
          <cell r="S20">
            <v>1391048</v>
          </cell>
          <cell r="T20">
            <v>2200572</v>
          </cell>
        </row>
        <row r="20">
          <cell r="W20">
            <v>2200572</v>
          </cell>
          <cell r="X20">
            <v>2200572</v>
          </cell>
          <cell r="Y20">
            <v>0</v>
          </cell>
        </row>
        <row r="20">
          <cell r="AG20">
            <v>1302</v>
          </cell>
          <cell r="AH20" t="str">
            <v>520I F10</v>
          </cell>
          <cell r="AI20" t="str">
            <v>D172465</v>
          </cell>
          <cell r="AJ20">
            <v>2200572</v>
          </cell>
          <cell r="AK20">
            <v>2200572</v>
          </cell>
          <cell r="AL20">
            <v>0</v>
          </cell>
          <cell r="AM20">
            <v>8051439</v>
          </cell>
        </row>
        <row r="21">
          <cell r="E21" t="str">
            <v>D172508</v>
          </cell>
          <cell r="F21" t="str">
            <v>B3630443</v>
          </cell>
          <cell r="G21" t="str">
            <v>2013.04.01</v>
          </cell>
        </row>
        <row r="21">
          <cell r="I21">
            <v>0</v>
          </cell>
        </row>
        <row r="21">
          <cell r="K21">
            <v>1020122</v>
          </cell>
          <cell r="L21" t="str">
            <v>KQ92309292</v>
          </cell>
          <cell r="M21">
            <v>95238</v>
          </cell>
          <cell r="N21">
            <v>1020502</v>
          </cell>
          <cell r="O21" t="str">
            <v>ML92307405</v>
          </cell>
          <cell r="P21">
            <v>714286</v>
          </cell>
          <cell r="Q21">
            <v>1020516</v>
          </cell>
          <cell r="R21" t="str">
            <v>ML92309060</v>
          </cell>
          <cell r="S21">
            <v>1391048</v>
          </cell>
          <cell r="T21">
            <v>2200572</v>
          </cell>
        </row>
        <row r="21">
          <cell r="W21">
            <v>2200572</v>
          </cell>
          <cell r="X21">
            <v>2200572</v>
          </cell>
          <cell r="Y21">
            <v>0</v>
          </cell>
        </row>
        <row r="21">
          <cell r="AG21">
            <v>1302</v>
          </cell>
          <cell r="AH21" t="str">
            <v>520I F10</v>
          </cell>
          <cell r="AI21" t="str">
            <v>D172508</v>
          </cell>
          <cell r="AJ21">
            <v>2200572</v>
          </cell>
          <cell r="AK21">
            <v>2200572</v>
          </cell>
          <cell r="AL21">
            <v>0</v>
          </cell>
          <cell r="AM21">
            <v>8051440</v>
          </cell>
        </row>
        <row r="22">
          <cell r="E22" t="str">
            <v>D172516</v>
          </cell>
          <cell r="F22" t="str">
            <v>B3180443</v>
          </cell>
          <cell r="G22" t="str">
            <v>2013.04.01</v>
          </cell>
        </row>
        <row r="22">
          <cell r="I22">
            <v>0</v>
          </cell>
        </row>
        <row r="22">
          <cell r="K22">
            <v>1020122</v>
          </cell>
          <cell r="L22" t="str">
            <v>KQ92309293</v>
          </cell>
          <cell r="M22">
            <v>95238</v>
          </cell>
          <cell r="N22">
            <v>1020502</v>
          </cell>
          <cell r="O22" t="str">
            <v>ML92307406</v>
          </cell>
          <cell r="P22">
            <v>714286</v>
          </cell>
          <cell r="Q22">
            <v>1020516</v>
          </cell>
          <cell r="R22" t="str">
            <v>ML92309061</v>
          </cell>
          <cell r="S22">
            <v>1391048</v>
          </cell>
          <cell r="T22">
            <v>2200572</v>
          </cell>
        </row>
        <row r="22">
          <cell r="W22">
            <v>2200572</v>
          </cell>
          <cell r="X22">
            <v>2200572</v>
          </cell>
          <cell r="Y22">
            <v>0</v>
          </cell>
        </row>
        <row r="22">
          <cell r="AG22">
            <v>1302</v>
          </cell>
          <cell r="AH22" t="str">
            <v>520I F10</v>
          </cell>
          <cell r="AI22" t="str">
            <v>D172516</v>
          </cell>
          <cell r="AJ22">
            <v>2200572</v>
          </cell>
          <cell r="AK22">
            <v>2200572</v>
          </cell>
          <cell r="AL22">
            <v>0</v>
          </cell>
          <cell r="AM22">
            <v>8051441</v>
          </cell>
        </row>
        <row r="23">
          <cell r="E23" t="str">
            <v>D172497</v>
          </cell>
          <cell r="F23" t="str">
            <v>A7760443</v>
          </cell>
          <cell r="G23" t="str">
            <v>2013.04.01</v>
          </cell>
        </row>
        <row r="23">
          <cell r="I23">
            <v>0</v>
          </cell>
        </row>
        <row r="23">
          <cell r="K23">
            <v>1020122</v>
          </cell>
          <cell r="L23" t="str">
            <v>KQ92309294</v>
          </cell>
          <cell r="M23">
            <v>95238</v>
          </cell>
          <cell r="N23">
            <v>1020502</v>
          </cell>
          <cell r="O23" t="str">
            <v>ML92307407</v>
          </cell>
          <cell r="P23">
            <v>714286</v>
          </cell>
        </row>
        <row r="23">
          <cell r="T23">
            <v>809524</v>
          </cell>
        </row>
        <row r="23">
          <cell r="W23">
            <v>809524</v>
          </cell>
          <cell r="X23">
            <v>0</v>
          </cell>
          <cell r="Y23">
            <v>809524</v>
          </cell>
        </row>
        <row r="23">
          <cell r="AG23">
            <v>1302</v>
          </cell>
          <cell r="AH23" t="str">
            <v>520I F10</v>
          </cell>
          <cell r="AI23" t="str">
            <v>D172497</v>
          </cell>
        </row>
        <row r="23">
          <cell r="AK23">
            <v>809524</v>
          </cell>
          <cell r="AL23">
            <v>-809524</v>
          </cell>
          <cell r="AM23">
            <v>8051452</v>
          </cell>
        </row>
        <row r="24">
          <cell r="E24" t="str">
            <v>DW43862</v>
          </cell>
          <cell r="F24" t="str">
            <v>A7090444</v>
          </cell>
          <cell r="G24" t="str">
            <v>2013.04.01</v>
          </cell>
        </row>
        <row r="24">
          <cell r="I24">
            <v>894</v>
          </cell>
        </row>
        <row r="24">
          <cell r="K24">
            <v>1020122</v>
          </cell>
          <cell r="L24" t="str">
            <v>KQ92309308</v>
          </cell>
          <cell r="M24">
            <v>190476</v>
          </cell>
          <cell r="N24">
            <v>1020502</v>
          </cell>
          <cell r="O24" t="str">
            <v>ML92307408</v>
          </cell>
          <cell r="P24">
            <v>904762</v>
          </cell>
          <cell r="Q24">
            <v>1020510</v>
          </cell>
          <cell r="R24" t="str">
            <v>ML92308180</v>
          </cell>
          <cell r="S24">
            <v>1688952</v>
          </cell>
          <cell r="T24">
            <v>2784190</v>
          </cell>
        </row>
        <row r="24">
          <cell r="W24">
            <v>2784190</v>
          </cell>
          <cell r="X24">
            <v>2784190</v>
          </cell>
          <cell r="Y24">
            <v>0</v>
          </cell>
        </row>
        <row r="24">
          <cell r="AG24">
            <v>1302</v>
          </cell>
          <cell r="AH24" t="str">
            <v>528I F10</v>
          </cell>
          <cell r="AI24" t="str">
            <v>DW43862</v>
          </cell>
          <cell r="AJ24">
            <v>2784190</v>
          </cell>
          <cell r="AK24">
            <v>2784190</v>
          </cell>
          <cell r="AL24">
            <v>0</v>
          </cell>
          <cell r="AM24">
            <v>8051469</v>
          </cell>
        </row>
        <row r="25">
          <cell r="E25" t="str">
            <v>DY39435</v>
          </cell>
          <cell r="F25" t="str">
            <v>A6060449</v>
          </cell>
          <cell r="G25" t="str">
            <v>2013.04.19</v>
          </cell>
        </row>
        <row r="25">
          <cell r="I25">
            <v>0</v>
          </cell>
        </row>
        <row r="25">
          <cell r="K25">
            <v>1020122</v>
          </cell>
          <cell r="L25" t="str">
            <v>KQ92309295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302</v>
          </cell>
          <cell r="AH25" t="str">
            <v>520I-T F11</v>
          </cell>
          <cell r="AI25" t="str">
            <v>DY39435</v>
          </cell>
        </row>
        <row r="25">
          <cell r="AK25">
            <v>95238</v>
          </cell>
          <cell r="AL25">
            <v>-95238</v>
          </cell>
          <cell r="AM25">
            <v>8051509</v>
          </cell>
        </row>
        <row r="26">
          <cell r="E26" t="str">
            <v>L944614</v>
          </cell>
          <cell r="F26" t="str">
            <v>04398414</v>
          </cell>
          <cell r="G26" t="str">
            <v>2013.05.08</v>
          </cell>
        </row>
        <row r="26">
          <cell r="I26">
            <v>0</v>
          </cell>
        </row>
        <row r="26">
          <cell r="K26">
            <v>1020122</v>
          </cell>
          <cell r="L26" t="str">
            <v>KQ92309305</v>
          </cell>
          <cell r="M26">
            <v>190476</v>
          </cell>
        </row>
        <row r="26">
          <cell r="T26">
            <v>190476</v>
          </cell>
        </row>
        <row r="26">
          <cell r="W26">
            <v>190476</v>
          </cell>
          <cell r="X26">
            <v>0</v>
          </cell>
          <cell r="Y26">
            <v>190476</v>
          </cell>
        </row>
        <row r="26">
          <cell r="AG26">
            <v>1302</v>
          </cell>
          <cell r="AH26" t="str">
            <v>X5 X35I</v>
          </cell>
          <cell r="AI26" t="str">
            <v>L944614</v>
          </cell>
        </row>
        <row r="26">
          <cell r="AK26">
            <v>190476</v>
          </cell>
          <cell r="AL26">
            <v>-190476</v>
          </cell>
          <cell r="AM26">
            <v>8051529</v>
          </cell>
        </row>
        <row r="27">
          <cell r="E27" t="str">
            <v>0C19386</v>
          </cell>
          <cell r="F27" t="str">
            <v>30558385</v>
          </cell>
          <cell r="G27" t="str">
            <v>2013.04.19</v>
          </cell>
        </row>
        <row r="27">
          <cell r="I27">
            <v>0</v>
          </cell>
        </row>
        <row r="27">
          <cell r="K27">
            <v>1020122</v>
          </cell>
          <cell r="L27" t="str">
            <v>KQ92309304</v>
          </cell>
          <cell r="M27">
            <v>190476</v>
          </cell>
        </row>
        <row r="27">
          <cell r="T27">
            <v>190476</v>
          </cell>
        </row>
        <row r="27">
          <cell r="W27">
            <v>190476</v>
          </cell>
          <cell r="X27">
            <v>0</v>
          </cell>
          <cell r="Y27">
            <v>190476</v>
          </cell>
        </row>
        <row r="27">
          <cell r="AG27">
            <v>1302</v>
          </cell>
          <cell r="AH27" t="str">
            <v>X5 X30D</v>
          </cell>
          <cell r="AI27" t="str">
            <v>0C19386</v>
          </cell>
        </row>
        <row r="27">
          <cell r="AK27">
            <v>190476</v>
          </cell>
          <cell r="AL27">
            <v>-190476</v>
          </cell>
          <cell r="AM27">
            <v>8051537</v>
          </cell>
        </row>
        <row r="28">
          <cell r="E28" t="str">
            <v>VV16562</v>
          </cell>
          <cell r="F28" t="str">
            <v>B708J452</v>
          </cell>
          <cell r="G28" t="str">
            <v>2013.05.04</v>
          </cell>
        </row>
        <row r="28">
          <cell r="I28">
            <v>894</v>
          </cell>
        </row>
        <row r="28">
          <cell r="K28">
            <v>1020225</v>
          </cell>
          <cell r="L28" t="str">
            <v>KQ92315230</v>
          </cell>
          <cell r="M28">
            <v>76190</v>
          </cell>
          <cell r="N28">
            <v>1020507</v>
          </cell>
          <cell r="O28" t="str">
            <v>ML92307941</v>
          </cell>
          <cell r="P28">
            <v>438095</v>
          </cell>
          <cell r="Q28">
            <v>1020515</v>
          </cell>
          <cell r="R28" t="str">
            <v>ML92308757</v>
          </cell>
          <cell r="S28">
            <v>725714</v>
          </cell>
          <cell r="T28">
            <v>1239999</v>
          </cell>
        </row>
        <row r="28">
          <cell r="W28">
            <v>1239999</v>
          </cell>
          <cell r="X28">
            <v>1239999</v>
          </cell>
          <cell r="Y28">
            <v>0</v>
          </cell>
        </row>
        <row r="28">
          <cell r="AG28">
            <v>1303</v>
          </cell>
          <cell r="AH28" t="str">
            <v>116I  F20</v>
          </cell>
          <cell r="AI28" t="str">
            <v>VV16562</v>
          </cell>
          <cell r="AJ28">
            <v>1239999</v>
          </cell>
          <cell r="AK28">
            <v>1239999</v>
          </cell>
          <cell r="AL28">
            <v>0</v>
          </cell>
          <cell r="AM28">
            <v>8051870</v>
          </cell>
        </row>
        <row r="29">
          <cell r="E29" t="str">
            <v>VV16566</v>
          </cell>
          <cell r="F29" t="str">
            <v>B778J452</v>
          </cell>
          <cell r="G29" t="str">
            <v>2013.05.04</v>
          </cell>
        </row>
        <row r="29">
          <cell r="I29">
            <v>894</v>
          </cell>
        </row>
        <row r="29">
          <cell r="K29">
            <v>1020225</v>
          </cell>
          <cell r="L29" t="str">
            <v>KQ92315231</v>
          </cell>
          <cell r="M29">
            <v>76190</v>
          </cell>
          <cell r="N29">
            <v>1020507</v>
          </cell>
          <cell r="O29" t="str">
            <v>ML92307942</v>
          </cell>
          <cell r="P29">
            <v>438095</v>
          </cell>
          <cell r="Q29">
            <v>1020515</v>
          </cell>
          <cell r="R29" t="str">
            <v>ML92308758</v>
          </cell>
          <cell r="S29">
            <v>725714</v>
          </cell>
          <cell r="T29">
            <v>1239999</v>
          </cell>
        </row>
        <row r="29">
          <cell r="W29">
            <v>1239999</v>
          </cell>
          <cell r="X29">
            <v>1239999</v>
          </cell>
          <cell r="Y29">
            <v>0</v>
          </cell>
        </row>
        <row r="29">
          <cell r="AG29">
            <v>1303</v>
          </cell>
          <cell r="AH29" t="str">
            <v>116I  F20</v>
          </cell>
          <cell r="AI29" t="str">
            <v>VV16566</v>
          </cell>
          <cell r="AJ29">
            <v>1239999</v>
          </cell>
          <cell r="AK29">
            <v>1239999</v>
          </cell>
          <cell r="AL29">
            <v>0</v>
          </cell>
          <cell r="AM29">
            <v>8051874</v>
          </cell>
        </row>
        <row r="30">
          <cell r="E30" t="str">
            <v>J676657</v>
          </cell>
          <cell r="F30" t="str">
            <v>B558J453</v>
          </cell>
          <cell r="G30" t="str">
            <v>2013.05.04</v>
          </cell>
        </row>
        <row r="30">
          <cell r="I30">
            <v>674</v>
          </cell>
        </row>
        <row r="30">
          <cell r="K30">
            <v>1020225</v>
          </cell>
          <cell r="L30" t="str">
            <v>KQ92315232</v>
          </cell>
          <cell r="M30">
            <v>76190</v>
          </cell>
          <cell r="N30">
            <v>1020507</v>
          </cell>
          <cell r="O30" t="str">
            <v>ML92307943</v>
          </cell>
          <cell r="P30">
            <v>438095</v>
          </cell>
          <cell r="Q30">
            <v>1020515</v>
          </cell>
          <cell r="R30" t="str">
            <v>ML92308759</v>
          </cell>
          <cell r="S30">
            <v>937714</v>
          </cell>
          <cell r="T30">
            <v>1451999</v>
          </cell>
        </row>
        <row r="30">
          <cell r="W30">
            <v>1451999</v>
          </cell>
          <cell r="X30">
            <v>1451999</v>
          </cell>
          <cell r="Y30">
            <v>0</v>
          </cell>
        </row>
        <row r="30">
          <cell r="AG30">
            <v>1303</v>
          </cell>
          <cell r="AH30" t="str">
            <v>118I F20</v>
          </cell>
          <cell r="AI30" t="str">
            <v>J676657</v>
          </cell>
          <cell r="AJ30">
            <v>1451999</v>
          </cell>
          <cell r="AK30">
            <v>1451999</v>
          </cell>
          <cell r="AL30">
            <v>0</v>
          </cell>
          <cell r="AM30">
            <v>8051900</v>
          </cell>
        </row>
        <row r="31">
          <cell r="E31" t="str">
            <v>J861661</v>
          </cell>
          <cell r="F31" t="str">
            <v>07148461</v>
          </cell>
          <cell r="G31" t="str">
            <v>2013.05.04</v>
          </cell>
        </row>
        <row r="31">
          <cell r="I31" t="str">
            <v>302.322.3AG.502.508.524.575.5AC.5AD.5DC.674.6NF</v>
          </cell>
        </row>
        <row r="31">
          <cell r="K31">
            <v>1020225</v>
          </cell>
          <cell r="L31" t="str">
            <v>KQ92315301</v>
          </cell>
          <cell r="M31">
            <v>190476</v>
          </cell>
          <cell r="N31">
            <v>1020507</v>
          </cell>
          <cell r="O31" t="str">
            <v>ML92307944</v>
          </cell>
          <cell r="P31">
            <v>904762</v>
          </cell>
          <cell r="Q31">
            <v>1020515</v>
          </cell>
          <cell r="R31" t="str">
            <v>ML92308760</v>
          </cell>
          <cell r="S31">
            <v>1280476</v>
          </cell>
          <cell r="T31">
            <v>2375714</v>
          </cell>
        </row>
        <row r="31">
          <cell r="W31">
            <v>2375714</v>
          </cell>
          <cell r="X31">
            <v>2375714</v>
          </cell>
          <cell r="Y31">
            <v>0</v>
          </cell>
        </row>
        <row r="31">
          <cell r="AG31">
            <v>1303</v>
          </cell>
          <cell r="AH31" t="str">
            <v>M135I F20</v>
          </cell>
          <cell r="AI31" t="str">
            <v>J861661</v>
          </cell>
          <cell r="AJ31">
            <v>2375714</v>
          </cell>
          <cell r="AK31">
            <v>2375714</v>
          </cell>
          <cell r="AL31">
            <v>0</v>
          </cell>
          <cell r="AM31">
            <v>8051922</v>
          </cell>
        </row>
        <row r="32">
          <cell r="E32" t="str">
            <v>J861668</v>
          </cell>
          <cell r="F32" t="str">
            <v>07048461</v>
          </cell>
          <cell r="G32" t="str">
            <v>2013.05.04</v>
          </cell>
        </row>
        <row r="32">
          <cell r="I32">
            <v>0</v>
          </cell>
        </row>
        <row r="32">
          <cell r="K32">
            <v>1020225</v>
          </cell>
          <cell r="L32" t="str">
            <v>KQ92315302</v>
          </cell>
          <cell r="M32">
            <v>190476</v>
          </cell>
          <cell r="N32">
            <v>1020507</v>
          </cell>
          <cell r="O32" t="str">
            <v>ML92307945</v>
          </cell>
          <cell r="P32">
            <v>904762</v>
          </cell>
          <cell r="Q32">
            <v>1020515</v>
          </cell>
          <cell r="R32" t="str">
            <v>ML92308761</v>
          </cell>
          <cell r="S32">
            <v>1074762</v>
          </cell>
          <cell r="T32">
            <v>2170000</v>
          </cell>
        </row>
        <row r="32">
          <cell r="W32">
            <v>2170000</v>
          </cell>
          <cell r="X32">
            <v>2170000</v>
          </cell>
          <cell r="Y32">
            <v>0</v>
          </cell>
        </row>
        <row r="32">
          <cell r="AG32">
            <v>1303</v>
          </cell>
          <cell r="AH32" t="str">
            <v>M135I F20</v>
          </cell>
          <cell r="AI32" t="str">
            <v>J861668</v>
          </cell>
          <cell r="AJ32">
            <v>2170000</v>
          </cell>
          <cell r="AK32">
            <v>2170000</v>
          </cell>
          <cell r="AL32">
            <v>0</v>
          </cell>
          <cell r="AM32">
            <v>8051933</v>
          </cell>
        </row>
        <row r="33">
          <cell r="E33" t="str">
            <v>J861671</v>
          </cell>
          <cell r="F33" t="str">
            <v>07658462</v>
          </cell>
          <cell r="G33" t="str">
            <v>2013.05.04</v>
          </cell>
        </row>
        <row r="33">
          <cell r="I33" t="str">
            <v>322.3AG.508.674</v>
          </cell>
        </row>
        <row r="33">
          <cell r="K33">
            <v>1020225</v>
          </cell>
          <cell r="L33" t="str">
            <v>KQ92315303</v>
          </cell>
          <cell r="M33">
            <v>190476</v>
          </cell>
          <cell r="N33">
            <v>1020507</v>
          </cell>
          <cell r="O33" t="str">
            <v>ML92307946</v>
          </cell>
          <cell r="P33">
            <v>904762</v>
          </cell>
          <cell r="Q33">
            <v>1020515</v>
          </cell>
          <cell r="R33" t="str">
            <v>ML92308762</v>
          </cell>
          <cell r="S33">
            <v>1165619</v>
          </cell>
          <cell r="T33">
            <v>2260857</v>
          </cell>
        </row>
        <row r="33">
          <cell r="W33">
            <v>2260857</v>
          </cell>
          <cell r="X33">
            <v>2260857</v>
          </cell>
          <cell r="Y33">
            <v>0</v>
          </cell>
        </row>
        <row r="33">
          <cell r="AG33">
            <v>1303</v>
          </cell>
          <cell r="AH33" t="str">
            <v>M135I F20</v>
          </cell>
          <cell r="AI33" t="str">
            <v>J861671</v>
          </cell>
          <cell r="AJ33">
            <v>2260857</v>
          </cell>
          <cell r="AK33">
            <v>2260857</v>
          </cell>
          <cell r="AL33">
            <v>0</v>
          </cell>
          <cell r="AM33">
            <v>8051936</v>
          </cell>
        </row>
        <row r="34">
          <cell r="E34" t="str">
            <v>J605116</v>
          </cell>
          <cell r="F34" t="str">
            <v>A451J451</v>
          </cell>
          <cell r="G34" t="str">
            <v>2013.05.04</v>
          </cell>
        </row>
        <row r="34">
          <cell r="I34">
            <v>0</v>
          </cell>
        </row>
        <row r="34">
          <cell r="K34">
            <v>1020225</v>
          </cell>
          <cell r="L34" t="str">
            <v>KQ92315233</v>
          </cell>
          <cell r="M34">
            <v>76190</v>
          </cell>
          <cell r="N34">
            <v>1020507</v>
          </cell>
          <cell r="O34" t="str">
            <v>ML92307950</v>
          </cell>
          <cell r="P34">
            <v>438095</v>
          </cell>
          <cell r="Q34">
            <v>1020515</v>
          </cell>
          <cell r="R34" t="str">
            <v>ML92308766</v>
          </cell>
          <cell r="S34">
            <v>947143</v>
          </cell>
          <cell r="T34">
            <v>1461428</v>
          </cell>
        </row>
        <row r="34">
          <cell r="W34">
            <v>1461428</v>
          </cell>
          <cell r="X34">
            <v>1461428</v>
          </cell>
          <cell r="Y34">
            <v>0</v>
          </cell>
        </row>
        <row r="34">
          <cell r="AG34">
            <v>1303</v>
          </cell>
          <cell r="AH34" t="str">
            <v>316I F30</v>
          </cell>
          <cell r="AI34" t="str">
            <v>J605116</v>
          </cell>
          <cell r="AJ34">
            <v>1461428</v>
          </cell>
          <cell r="AK34">
            <v>1461428</v>
          </cell>
          <cell r="AL34">
            <v>0</v>
          </cell>
          <cell r="AM34">
            <v>8052037</v>
          </cell>
        </row>
        <row r="35">
          <cell r="E35" t="str">
            <v>J604767</v>
          </cell>
          <cell r="F35" t="str">
            <v>A795J444</v>
          </cell>
          <cell r="G35" t="str">
            <v>2013.05.04</v>
          </cell>
        </row>
        <row r="35">
          <cell r="I35">
            <v>0</v>
          </cell>
        </row>
        <row r="35">
          <cell r="K35">
            <v>1020225</v>
          </cell>
          <cell r="L35" t="str">
            <v>KQ92315234</v>
          </cell>
          <cell r="M35">
            <v>76190</v>
          </cell>
          <cell r="N35">
            <v>1020507</v>
          </cell>
          <cell r="O35" t="str">
            <v>ML92307951</v>
          </cell>
          <cell r="P35">
            <v>438095</v>
          </cell>
          <cell r="Q35">
            <v>1020515</v>
          </cell>
          <cell r="R35" t="str">
            <v>ML92308767</v>
          </cell>
          <cell r="S35">
            <v>947143</v>
          </cell>
          <cell r="T35">
            <v>1461428</v>
          </cell>
        </row>
        <row r="35">
          <cell r="W35">
            <v>1461428</v>
          </cell>
          <cell r="X35">
            <v>1461428</v>
          </cell>
          <cell r="Y35">
            <v>0</v>
          </cell>
          <cell r="Z35" t="str">
            <v>換出</v>
          </cell>
          <cell r="AA35" t="str">
            <v>依德</v>
          </cell>
          <cell r="AB35" t="str">
            <v>換入316IA/J604333</v>
          </cell>
        </row>
        <row r="35">
          <cell r="AG35">
            <v>1303</v>
          </cell>
          <cell r="AH35" t="str">
            <v>316I F30</v>
          </cell>
          <cell r="AI35" t="str">
            <v>J604767</v>
          </cell>
          <cell r="AJ35">
            <v>1461428</v>
          </cell>
          <cell r="AK35">
            <v>1461428</v>
          </cell>
          <cell r="AL35">
            <v>0</v>
          </cell>
          <cell r="AM35">
            <v>8052042</v>
          </cell>
        </row>
        <row r="36">
          <cell r="E36" t="str">
            <v>J604771</v>
          </cell>
          <cell r="F36" t="str">
            <v>B233J444</v>
          </cell>
          <cell r="G36" t="str">
            <v>2013.05.04</v>
          </cell>
        </row>
        <row r="36">
          <cell r="I36">
            <v>0</v>
          </cell>
        </row>
        <row r="36">
          <cell r="K36">
            <v>1020225</v>
          </cell>
          <cell r="L36" t="str">
            <v>KQ92315235</v>
          </cell>
          <cell r="M36">
            <v>76190</v>
          </cell>
          <cell r="N36">
            <v>1020507</v>
          </cell>
          <cell r="O36" t="str">
            <v>ML92307952</v>
          </cell>
          <cell r="P36">
            <v>438095</v>
          </cell>
          <cell r="Q36">
            <v>1020515</v>
          </cell>
          <cell r="R36" t="str">
            <v>ML92308768</v>
          </cell>
          <cell r="S36">
            <v>947143</v>
          </cell>
          <cell r="T36">
            <v>1461428</v>
          </cell>
        </row>
        <row r="36">
          <cell r="W36">
            <v>1461428</v>
          </cell>
          <cell r="X36">
            <v>1461428</v>
          </cell>
          <cell r="Y36">
            <v>0</v>
          </cell>
        </row>
        <row r="36">
          <cell r="AG36">
            <v>1303</v>
          </cell>
          <cell r="AH36" t="str">
            <v>316I F30</v>
          </cell>
          <cell r="AI36" t="str">
            <v>J604771</v>
          </cell>
          <cell r="AJ36">
            <v>1461428</v>
          </cell>
          <cell r="AK36">
            <v>1461428</v>
          </cell>
          <cell r="AL36">
            <v>0</v>
          </cell>
          <cell r="AM36">
            <v>8052043</v>
          </cell>
        </row>
        <row r="37">
          <cell r="E37" t="str">
            <v>J605204</v>
          </cell>
          <cell r="F37" t="str">
            <v>A373J453</v>
          </cell>
          <cell r="G37" t="str">
            <v>2013.05.04</v>
          </cell>
        </row>
        <row r="37">
          <cell r="I37">
            <v>0</v>
          </cell>
        </row>
        <row r="37">
          <cell r="K37">
            <v>1020225</v>
          </cell>
          <cell r="L37" t="str">
            <v>KQ92315236</v>
          </cell>
          <cell r="M37">
            <v>76190</v>
          </cell>
          <cell r="N37">
            <v>1020507</v>
          </cell>
          <cell r="O37" t="str">
            <v>ML92307953</v>
          </cell>
          <cell r="P37">
            <v>438095</v>
          </cell>
          <cell r="Q37">
            <v>1020515</v>
          </cell>
          <cell r="R37" t="str">
            <v>ML92308769</v>
          </cell>
          <cell r="S37">
            <v>947143</v>
          </cell>
          <cell r="T37">
            <v>1461428</v>
          </cell>
        </row>
        <row r="37">
          <cell r="W37">
            <v>1461428</v>
          </cell>
          <cell r="X37">
            <v>1461428</v>
          </cell>
          <cell r="Y37">
            <v>0</v>
          </cell>
        </row>
        <row r="37">
          <cell r="AG37">
            <v>1303</v>
          </cell>
          <cell r="AH37" t="str">
            <v>316I F30</v>
          </cell>
          <cell r="AI37" t="str">
            <v>J605204</v>
          </cell>
          <cell r="AJ37">
            <v>1461428</v>
          </cell>
          <cell r="AK37">
            <v>1461428</v>
          </cell>
          <cell r="AL37">
            <v>0</v>
          </cell>
          <cell r="AM37">
            <v>8052075</v>
          </cell>
        </row>
        <row r="38">
          <cell r="E38" t="str">
            <v>J605331</v>
          </cell>
          <cell r="F38" t="str">
            <v>A396J454</v>
          </cell>
          <cell r="G38" t="str">
            <v>2013.05.04</v>
          </cell>
        </row>
        <row r="38">
          <cell r="I38">
            <v>0</v>
          </cell>
        </row>
        <row r="38">
          <cell r="K38">
            <v>1020225</v>
          </cell>
          <cell r="L38" t="str">
            <v>KQ92315237</v>
          </cell>
          <cell r="M38">
            <v>76190</v>
          </cell>
          <cell r="N38">
            <v>1020507</v>
          </cell>
          <cell r="O38" t="str">
            <v>ML92307954</v>
          </cell>
          <cell r="P38">
            <v>438095</v>
          </cell>
          <cell r="Q38">
            <v>1020515</v>
          </cell>
          <cell r="R38" t="str">
            <v>ML92308770</v>
          </cell>
          <cell r="S38">
            <v>947143</v>
          </cell>
          <cell r="T38">
            <v>1461428</v>
          </cell>
        </row>
        <row r="38">
          <cell r="W38">
            <v>1461428</v>
          </cell>
          <cell r="X38">
            <v>1461428</v>
          </cell>
          <cell r="Y38">
            <v>0</v>
          </cell>
        </row>
        <row r="38">
          <cell r="AG38">
            <v>1303</v>
          </cell>
          <cell r="AH38" t="str">
            <v>316I F30</v>
          </cell>
          <cell r="AI38" t="str">
            <v>J605331</v>
          </cell>
          <cell r="AJ38">
            <v>1461428</v>
          </cell>
          <cell r="AK38">
            <v>1461428</v>
          </cell>
          <cell r="AL38">
            <v>0</v>
          </cell>
          <cell r="AM38">
            <v>8052093</v>
          </cell>
        </row>
        <row r="39">
          <cell r="E39" t="str">
            <v>NR22155</v>
          </cell>
          <cell r="F39" t="str">
            <v>A8500427</v>
          </cell>
          <cell r="G39" t="str">
            <v>2013.05.27</v>
          </cell>
        </row>
        <row r="39">
          <cell r="I39" t="str">
            <v>688.710.894</v>
          </cell>
        </row>
        <row r="39">
          <cell r="K39">
            <v>1020225</v>
          </cell>
          <cell r="L39" t="str">
            <v>KQ92315246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303</v>
          </cell>
          <cell r="AH39" t="str">
            <v>328I ZA F30</v>
          </cell>
          <cell r="AI39" t="str">
            <v>NR22155</v>
          </cell>
        </row>
        <row r="39">
          <cell r="AK39">
            <v>95238</v>
          </cell>
          <cell r="AL39">
            <v>-95238</v>
          </cell>
          <cell r="AM39">
            <v>8052117</v>
          </cell>
        </row>
        <row r="40">
          <cell r="E40" t="str">
            <v>NR22165</v>
          </cell>
          <cell r="F40" t="str">
            <v>A7720422</v>
          </cell>
          <cell r="G40" t="str">
            <v>2013.05.15</v>
          </cell>
        </row>
        <row r="40">
          <cell r="I40">
            <v>0</v>
          </cell>
        </row>
        <row r="40">
          <cell r="K40">
            <v>1020225</v>
          </cell>
          <cell r="L40" t="str">
            <v>KQ92315247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303</v>
          </cell>
          <cell r="AH40" t="str">
            <v>328I ZA F30</v>
          </cell>
          <cell r="AI40" t="str">
            <v>NR22165</v>
          </cell>
        </row>
        <row r="40">
          <cell r="AK40">
            <v>95238</v>
          </cell>
          <cell r="AL40">
            <v>-95238</v>
          </cell>
          <cell r="AM40">
            <v>8052127</v>
          </cell>
        </row>
        <row r="41">
          <cell r="E41" t="str">
            <v>NR22169</v>
          </cell>
          <cell r="F41" t="str">
            <v>B4010442</v>
          </cell>
          <cell r="G41" t="str">
            <v>2013.05.15</v>
          </cell>
        </row>
        <row r="41">
          <cell r="I41">
            <v>0</v>
          </cell>
        </row>
        <row r="41">
          <cell r="K41">
            <v>1020225</v>
          </cell>
          <cell r="L41" t="str">
            <v>KQ92315248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303</v>
          </cell>
          <cell r="AH41" t="str">
            <v>328I ZA F30</v>
          </cell>
          <cell r="AI41" t="str">
            <v>NR22169</v>
          </cell>
        </row>
        <row r="41">
          <cell r="AK41">
            <v>95238</v>
          </cell>
          <cell r="AL41">
            <v>-95238</v>
          </cell>
          <cell r="AM41">
            <v>8052133</v>
          </cell>
        </row>
        <row r="42">
          <cell r="E42" t="str">
            <v>NR11964</v>
          </cell>
          <cell r="F42" t="str">
            <v>A3160423</v>
          </cell>
          <cell r="G42" t="str">
            <v>2013.05.15</v>
          </cell>
        </row>
        <row r="42">
          <cell r="I42">
            <v>0</v>
          </cell>
        </row>
        <row r="42">
          <cell r="K42">
            <v>1020225</v>
          </cell>
          <cell r="L42" t="str">
            <v>KQ92315243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303</v>
          </cell>
          <cell r="AH42" t="str">
            <v>320I ZA F30</v>
          </cell>
          <cell r="AI42" t="str">
            <v>NR11964</v>
          </cell>
        </row>
        <row r="42">
          <cell r="AK42">
            <v>95238</v>
          </cell>
          <cell r="AL42">
            <v>-95238</v>
          </cell>
          <cell r="AM42">
            <v>8052151</v>
          </cell>
        </row>
        <row r="43">
          <cell r="E43" t="str">
            <v>NR11977</v>
          </cell>
          <cell r="F43" t="str">
            <v>A2850421</v>
          </cell>
          <cell r="G43" t="str">
            <v>2013.05.15</v>
          </cell>
        </row>
        <row r="43">
          <cell r="I43">
            <v>0</v>
          </cell>
        </row>
        <row r="43">
          <cell r="K43">
            <v>1020225</v>
          </cell>
          <cell r="L43" t="str">
            <v>KQ92315244</v>
          </cell>
          <cell r="M43">
            <v>95238</v>
          </cell>
          <cell r="N43">
            <v>1020517</v>
          </cell>
        </row>
        <row r="43">
          <cell r="P43">
            <v>714286</v>
          </cell>
        </row>
        <row r="43">
          <cell r="T43">
            <v>809524</v>
          </cell>
        </row>
        <row r="43">
          <cell r="W43">
            <v>809524</v>
          </cell>
          <cell r="X43">
            <v>0</v>
          </cell>
          <cell r="Y43">
            <v>809524</v>
          </cell>
        </row>
        <row r="43">
          <cell r="AG43">
            <v>1303</v>
          </cell>
          <cell r="AH43" t="str">
            <v>320I ZA F30</v>
          </cell>
          <cell r="AI43" t="str">
            <v>NR11977</v>
          </cell>
        </row>
        <row r="43">
          <cell r="AK43">
            <v>809524</v>
          </cell>
          <cell r="AL43">
            <v>-809524</v>
          </cell>
          <cell r="AM43">
            <v>8052155</v>
          </cell>
        </row>
        <row r="44">
          <cell r="E44" t="str">
            <v>NN94423</v>
          </cell>
          <cell r="F44" t="str">
            <v>75378427</v>
          </cell>
          <cell r="G44" t="str">
            <v>2013.05.15</v>
          </cell>
        </row>
        <row r="44">
          <cell r="I44">
            <v>0</v>
          </cell>
        </row>
        <row r="44">
          <cell r="K44">
            <v>1020225</v>
          </cell>
          <cell r="L44" t="str">
            <v>KQ92315238</v>
          </cell>
          <cell r="M44">
            <v>76190</v>
          </cell>
        </row>
        <row r="44">
          <cell r="T44">
            <v>76190</v>
          </cell>
        </row>
        <row r="44">
          <cell r="W44">
            <v>76190</v>
          </cell>
          <cell r="X44">
            <v>0</v>
          </cell>
          <cell r="Y44">
            <v>76190</v>
          </cell>
        </row>
        <row r="44">
          <cell r="AG44">
            <v>1303</v>
          </cell>
          <cell r="AH44" t="str">
            <v>318D ZA F30</v>
          </cell>
          <cell r="AI44" t="str">
            <v>NN94423</v>
          </cell>
        </row>
        <row r="44">
          <cell r="AK44">
            <v>76190</v>
          </cell>
          <cell r="AL44">
            <v>-76190</v>
          </cell>
          <cell r="AM44">
            <v>8052198</v>
          </cell>
        </row>
        <row r="45">
          <cell r="E45" t="str">
            <v>NN94416</v>
          </cell>
          <cell r="F45" t="str">
            <v>75978393</v>
          </cell>
          <cell r="G45" t="str">
            <v>2013.05.15</v>
          </cell>
        </row>
        <row r="45">
          <cell r="I45">
            <v>0</v>
          </cell>
        </row>
        <row r="45">
          <cell r="K45">
            <v>1020225</v>
          </cell>
          <cell r="L45" t="str">
            <v>KQ92315239</v>
          </cell>
          <cell r="M45">
            <v>76190</v>
          </cell>
          <cell r="N45">
            <v>1020517</v>
          </cell>
        </row>
        <row r="45">
          <cell r="P45">
            <v>495238</v>
          </cell>
        </row>
        <row r="45">
          <cell r="T45">
            <v>571428</v>
          </cell>
        </row>
        <row r="45">
          <cell r="W45">
            <v>571428</v>
          </cell>
          <cell r="X45">
            <v>0</v>
          </cell>
          <cell r="Y45">
            <v>571428</v>
          </cell>
        </row>
        <row r="45">
          <cell r="AG45">
            <v>1303</v>
          </cell>
          <cell r="AH45" t="str">
            <v>318D ZA F30</v>
          </cell>
          <cell r="AI45" t="str">
            <v>NN94416</v>
          </cell>
        </row>
        <row r="45">
          <cell r="AK45">
            <v>571428</v>
          </cell>
          <cell r="AL45">
            <v>-571428</v>
          </cell>
          <cell r="AM45">
            <v>8052206</v>
          </cell>
        </row>
        <row r="46">
          <cell r="E46" t="str">
            <v>F926099</v>
          </cell>
          <cell r="F46" t="str">
            <v>B3300464</v>
          </cell>
          <cell r="G46" t="str">
            <v>2013.05.16</v>
          </cell>
        </row>
        <row r="46">
          <cell r="I46">
            <v>894</v>
          </cell>
        </row>
        <row r="46">
          <cell r="K46">
            <v>1020225</v>
          </cell>
          <cell r="L46" t="str">
            <v>KQ92315249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303</v>
          </cell>
          <cell r="AH46" t="str">
            <v>328I-T F31</v>
          </cell>
          <cell r="AI46" t="str">
            <v>F926099</v>
          </cell>
        </row>
        <row r="46">
          <cell r="AK46">
            <v>95238</v>
          </cell>
          <cell r="AL46">
            <v>-95238</v>
          </cell>
          <cell r="AM46">
            <v>8052234</v>
          </cell>
        </row>
        <row r="47">
          <cell r="E47" t="str">
            <v>F900498</v>
          </cell>
          <cell r="F47" t="str">
            <v>A4560465</v>
          </cell>
          <cell r="G47" t="str">
            <v>2013.05.16</v>
          </cell>
        </row>
        <row r="47">
          <cell r="I47">
            <v>894</v>
          </cell>
        </row>
        <row r="47">
          <cell r="K47">
            <v>1020225</v>
          </cell>
          <cell r="L47" t="str">
            <v>KQ92315245</v>
          </cell>
          <cell r="M47">
            <v>95238</v>
          </cell>
        </row>
        <row r="47">
          <cell r="T47">
            <v>95238</v>
          </cell>
        </row>
        <row r="47">
          <cell r="W47">
            <v>95238</v>
          </cell>
          <cell r="X47">
            <v>0</v>
          </cell>
          <cell r="Y47">
            <v>95238</v>
          </cell>
        </row>
        <row r="47">
          <cell r="AG47">
            <v>1303</v>
          </cell>
          <cell r="AH47" t="str">
            <v>320I-T F31</v>
          </cell>
          <cell r="AI47" t="str">
            <v>F900498</v>
          </cell>
        </row>
        <row r="47">
          <cell r="AK47">
            <v>95238</v>
          </cell>
          <cell r="AL47">
            <v>-95238</v>
          </cell>
          <cell r="AM47">
            <v>8052238</v>
          </cell>
        </row>
        <row r="48">
          <cell r="E48" t="str">
            <v>F850885</v>
          </cell>
          <cell r="F48" t="str">
            <v>80978462</v>
          </cell>
          <cell r="G48" t="str">
            <v>2013.05.08</v>
          </cell>
        </row>
        <row r="48">
          <cell r="I48">
            <v>894</v>
          </cell>
        </row>
        <row r="48">
          <cell r="K48">
            <v>1020225</v>
          </cell>
          <cell r="L48" t="str">
            <v>KQ92315240</v>
          </cell>
          <cell r="M48">
            <v>76190</v>
          </cell>
          <cell r="N48">
            <v>1020513</v>
          </cell>
          <cell r="O48" t="str">
            <v>ML92308417</v>
          </cell>
          <cell r="P48">
            <v>495238</v>
          </cell>
          <cell r="Q48">
            <v>1020521</v>
          </cell>
        </row>
        <row r="48">
          <cell r="S48">
            <v>1165333</v>
          </cell>
          <cell r="T48">
            <v>1736761</v>
          </cell>
        </row>
        <row r="48">
          <cell r="W48">
            <v>1736761</v>
          </cell>
          <cell r="X48">
            <v>1736761</v>
          </cell>
          <cell r="Y48">
            <v>0</v>
          </cell>
        </row>
        <row r="48">
          <cell r="AG48">
            <v>1303</v>
          </cell>
          <cell r="AH48" t="str">
            <v>318D-T F31</v>
          </cell>
          <cell r="AI48" t="str">
            <v>F850885</v>
          </cell>
          <cell r="AJ48">
            <v>1736761</v>
          </cell>
          <cell r="AK48">
            <v>1736761</v>
          </cell>
          <cell r="AL48">
            <v>0</v>
          </cell>
          <cell r="AM48">
            <v>8052241</v>
          </cell>
        </row>
        <row r="49">
          <cell r="E49" t="str">
            <v>F850907</v>
          </cell>
          <cell r="F49" t="str">
            <v>79478466</v>
          </cell>
          <cell r="G49" t="str">
            <v>2013.05.08</v>
          </cell>
        </row>
        <row r="49">
          <cell r="I49">
            <v>894</v>
          </cell>
        </row>
        <row r="49">
          <cell r="K49">
            <v>1020225</v>
          </cell>
          <cell r="L49" t="str">
            <v>KQ92315241</v>
          </cell>
          <cell r="M49">
            <v>76190</v>
          </cell>
        </row>
        <row r="49">
          <cell r="T49">
            <v>76190</v>
          </cell>
        </row>
        <row r="49">
          <cell r="W49">
            <v>76190</v>
          </cell>
          <cell r="X49">
            <v>0</v>
          </cell>
          <cell r="Y49">
            <v>76190</v>
          </cell>
        </row>
        <row r="49">
          <cell r="AG49">
            <v>1303</v>
          </cell>
          <cell r="AH49" t="str">
            <v>318D-T F31</v>
          </cell>
          <cell r="AI49" t="str">
            <v>F850907</v>
          </cell>
        </row>
        <row r="49">
          <cell r="AK49">
            <v>76190</v>
          </cell>
          <cell r="AL49">
            <v>-76190</v>
          </cell>
          <cell r="AM49">
            <v>8052251</v>
          </cell>
        </row>
        <row r="50">
          <cell r="E50" t="str">
            <v>F663460</v>
          </cell>
          <cell r="F50" t="str">
            <v>83648463</v>
          </cell>
          <cell r="G50" t="str">
            <v>2013.05.16</v>
          </cell>
        </row>
        <row r="50">
          <cell r="I50">
            <v>894</v>
          </cell>
        </row>
        <row r="50">
          <cell r="K50">
            <v>1020225</v>
          </cell>
          <cell r="L50" t="str">
            <v>KQ92315242</v>
          </cell>
          <cell r="M50">
            <v>95238</v>
          </cell>
        </row>
        <row r="50">
          <cell r="T50">
            <v>95238</v>
          </cell>
        </row>
        <row r="50">
          <cell r="W50">
            <v>95238</v>
          </cell>
          <cell r="X50">
            <v>0</v>
          </cell>
          <cell r="Y50">
            <v>95238</v>
          </cell>
        </row>
        <row r="50">
          <cell r="AG50">
            <v>1303</v>
          </cell>
          <cell r="AH50" t="str">
            <v>320D-T F31</v>
          </cell>
          <cell r="AI50" t="str">
            <v>F663460</v>
          </cell>
        </row>
        <row r="50">
          <cell r="AK50">
            <v>95238</v>
          </cell>
          <cell r="AL50">
            <v>-95238</v>
          </cell>
          <cell r="AM50">
            <v>8052265</v>
          </cell>
        </row>
        <row r="51">
          <cell r="E51" t="str">
            <v>DY68052</v>
          </cell>
          <cell r="F51" t="str">
            <v>09208459</v>
          </cell>
          <cell r="G51" t="str">
            <v>2013.05.04</v>
          </cell>
        </row>
        <row r="51">
          <cell r="I51">
            <v>0</v>
          </cell>
        </row>
        <row r="51">
          <cell r="K51">
            <v>1020225</v>
          </cell>
          <cell r="L51" t="str">
            <v>KQ92315289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303</v>
          </cell>
          <cell r="AH51" t="str">
            <v>640I F06</v>
          </cell>
          <cell r="AI51" t="str">
            <v>DY68052</v>
          </cell>
        </row>
        <row r="51">
          <cell r="AK51">
            <v>190476</v>
          </cell>
          <cell r="AL51">
            <v>-190476</v>
          </cell>
          <cell r="AM51">
            <v>8053043</v>
          </cell>
        </row>
        <row r="52">
          <cell r="E52" t="str">
            <v>DY68076</v>
          </cell>
          <cell r="F52" t="str">
            <v>08718461</v>
          </cell>
          <cell r="G52" t="str">
            <v>2013.05.04</v>
          </cell>
        </row>
        <row r="52">
          <cell r="I52" t="str">
            <v>337.4MR</v>
          </cell>
        </row>
        <row r="52">
          <cell r="K52">
            <v>1020225</v>
          </cell>
          <cell r="L52" t="str">
            <v>KQ92315290</v>
          </cell>
          <cell r="M52">
            <v>190476</v>
          </cell>
          <cell r="N52">
            <v>1020507</v>
          </cell>
          <cell r="O52" t="str">
            <v>ML92307960</v>
          </cell>
          <cell r="P52">
            <v>1219048</v>
          </cell>
          <cell r="Q52">
            <v>1020515</v>
          </cell>
          <cell r="R52" t="str">
            <v>ML92308776</v>
          </cell>
          <cell r="S52">
            <v>2664449</v>
          </cell>
          <cell r="T52">
            <v>4073973</v>
          </cell>
        </row>
        <row r="52">
          <cell r="W52">
            <v>4073973</v>
          </cell>
          <cell r="X52">
            <v>4073973</v>
          </cell>
          <cell r="Y52">
            <v>0</v>
          </cell>
        </row>
        <row r="52">
          <cell r="AE52">
            <v>353438</v>
          </cell>
          <cell r="AF52">
            <v>3720535</v>
          </cell>
          <cell r="AG52">
            <v>1303</v>
          </cell>
          <cell r="AH52" t="str">
            <v>640I F06</v>
          </cell>
          <cell r="AI52" t="str">
            <v>DY68076</v>
          </cell>
          <cell r="AJ52">
            <v>4057143</v>
          </cell>
          <cell r="AK52">
            <v>4073973</v>
          </cell>
          <cell r="AL52">
            <v>-16830</v>
          </cell>
          <cell r="AM52">
            <v>8053048</v>
          </cell>
        </row>
        <row r="53">
          <cell r="E53" t="str">
            <v>DY68185</v>
          </cell>
          <cell r="F53" t="str">
            <v>06138474</v>
          </cell>
          <cell r="G53" t="str">
            <v>2013.05.16</v>
          </cell>
        </row>
        <row r="53">
          <cell r="I53">
            <v>0</v>
          </cell>
        </row>
        <row r="53">
          <cell r="K53">
            <v>1020225</v>
          </cell>
          <cell r="L53" t="str">
            <v>KQ92315291</v>
          </cell>
          <cell r="M53">
            <v>190476</v>
          </cell>
          <cell r="N53">
            <v>1020517</v>
          </cell>
        </row>
        <row r="53">
          <cell r="P53">
            <v>1219048</v>
          </cell>
        </row>
        <row r="53">
          <cell r="T53">
            <v>1409524</v>
          </cell>
        </row>
        <row r="53">
          <cell r="W53">
            <v>1409524</v>
          </cell>
          <cell r="X53">
            <v>0</v>
          </cell>
          <cell r="Y53">
            <v>1409524</v>
          </cell>
        </row>
        <row r="53">
          <cell r="AG53">
            <v>1303</v>
          </cell>
          <cell r="AH53" t="str">
            <v>640I F06</v>
          </cell>
          <cell r="AI53" t="str">
            <v>DY68185</v>
          </cell>
        </row>
        <row r="53">
          <cell r="AK53">
            <v>1409524</v>
          </cell>
          <cell r="AL53">
            <v>-1409524</v>
          </cell>
          <cell r="AM53">
            <v>8053317</v>
          </cell>
        </row>
        <row r="54">
          <cell r="E54" t="str">
            <v>DY87978</v>
          </cell>
          <cell r="F54" t="str">
            <v>33008456</v>
          </cell>
          <cell r="G54" t="str">
            <v>2013.05.04</v>
          </cell>
        </row>
        <row r="54">
          <cell r="I54">
            <v>0</v>
          </cell>
        </row>
        <row r="54">
          <cell r="K54">
            <v>1020225</v>
          </cell>
          <cell r="L54" t="str">
            <v>KQ92315288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303</v>
          </cell>
          <cell r="AH54" t="str">
            <v>640D F06</v>
          </cell>
          <cell r="AI54" t="str">
            <v>DY87978</v>
          </cell>
        </row>
        <row r="54">
          <cell r="AK54">
            <v>190476</v>
          </cell>
          <cell r="AL54">
            <v>-190476</v>
          </cell>
          <cell r="AM54">
            <v>8053059</v>
          </cell>
        </row>
        <row r="55">
          <cell r="E55" t="str">
            <v>D145072</v>
          </cell>
          <cell r="F55" t="str">
            <v>20230457</v>
          </cell>
          <cell r="G55" t="str">
            <v>2013.05.04</v>
          </cell>
        </row>
        <row r="55">
          <cell r="I55" t="str">
            <v>4KS.4ND</v>
          </cell>
        </row>
        <row r="55">
          <cell r="K55">
            <v>1020225</v>
          </cell>
          <cell r="L55" t="str">
            <v>KQ92315292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303</v>
          </cell>
          <cell r="AH55" t="str">
            <v>650I F06</v>
          </cell>
          <cell r="AI55" t="str">
            <v>D145072</v>
          </cell>
        </row>
        <row r="55">
          <cell r="AK55">
            <v>190476</v>
          </cell>
          <cell r="AL55">
            <v>-190476</v>
          </cell>
          <cell r="AM55">
            <v>8053063</v>
          </cell>
        </row>
        <row r="56">
          <cell r="E56" t="str">
            <v>DV73140</v>
          </cell>
          <cell r="F56" t="str">
            <v>20670466</v>
          </cell>
          <cell r="G56" t="str">
            <v>2013.05.08</v>
          </cell>
        </row>
        <row r="56">
          <cell r="I56" t="str">
            <v>5AD.7ME</v>
          </cell>
        </row>
        <row r="56">
          <cell r="K56">
            <v>1020225</v>
          </cell>
          <cell r="L56" t="str">
            <v>KQ92315306</v>
          </cell>
          <cell r="M56">
            <v>190476</v>
          </cell>
          <cell r="N56">
            <v>1020513</v>
          </cell>
          <cell r="O56" t="str">
            <v>ML92308421</v>
          </cell>
          <cell r="P56">
            <v>1809524</v>
          </cell>
          <cell r="Q56">
            <v>1020521</v>
          </cell>
        </row>
        <row r="56">
          <cell r="S56">
            <v>4906857</v>
          </cell>
          <cell r="T56">
            <v>6906857</v>
          </cell>
        </row>
        <row r="56">
          <cell r="W56">
            <v>6906857</v>
          </cell>
          <cell r="X56">
            <v>6906857</v>
          </cell>
          <cell r="Y56">
            <v>0</v>
          </cell>
        </row>
        <row r="56">
          <cell r="AG56">
            <v>1303</v>
          </cell>
          <cell r="AH56" t="str">
            <v>M6 F06</v>
          </cell>
          <cell r="AI56" t="str">
            <v>DV73140</v>
          </cell>
          <cell r="AJ56">
            <v>6906857</v>
          </cell>
          <cell r="AK56">
            <v>6906857</v>
          </cell>
          <cell r="AL56">
            <v>0</v>
          </cell>
          <cell r="AM56">
            <v>8053065</v>
          </cell>
        </row>
        <row r="57">
          <cell r="E57" t="str">
            <v>L963082</v>
          </cell>
          <cell r="F57" t="str">
            <v>03938417</v>
          </cell>
          <cell r="G57" t="str">
            <v>2013.05.08</v>
          </cell>
        </row>
        <row r="57">
          <cell r="I57">
            <v>0</v>
          </cell>
        </row>
        <row r="57">
          <cell r="K57">
            <v>1020225</v>
          </cell>
          <cell r="L57" t="str">
            <v>KQ92315283</v>
          </cell>
          <cell r="M57">
            <v>190476</v>
          </cell>
          <cell r="N57">
            <v>1020513</v>
          </cell>
          <cell r="O57" t="str">
            <v>ML92308420</v>
          </cell>
          <cell r="P57">
            <v>1809524</v>
          </cell>
          <cell r="Q57">
            <v>1020521</v>
          </cell>
        </row>
        <row r="57">
          <cell r="S57">
            <v>1170857</v>
          </cell>
          <cell r="T57">
            <v>3170857</v>
          </cell>
        </row>
        <row r="57">
          <cell r="W57">
            <v>3170857</v>
          </cell>
          <cell r="X57">
            <v>3170857</v>
          </cell>
          <cell r="Y57">
            <v>0</v>
          </cell>
          <cell r="Z57" t="str">
            <v>調出</v>
          </cell>
          <cell r="AA57" t="str">
            <v>來德</v>
          </cell>
          <cell r="AB57" t="str">
            <v>加收1%</v>
          </cell>
        </row>
        <row r="57">
          <cell r="AG57">
            <v>1303</v>
          </cell>
          <cell r="AH57" t="str">
            <v>X6 X35 LCI</v>
          </cell>
          <cell r="AI57" t="str">
            <v>L963082</v>
          </cell>
          <cell r="AJ57">
            <v>3170857</v>
          </cell>
          <cell r="AK57">
            <v>3170857</v>
          </cell>
          <cell r="AL57">
            <v>0</v>
          </cell>
          <cell r="AM57">
            <v>8052876</v>
          </cell>
        </row>
        <row r="58">
          <cell r="E58" t="str">
            <v>L962964</v>
          </cell>
          <cell r="F58" t="str">
            <v>05028427</v>
          </cell>
          <cell r="G58" t="str">
            <v>2013.05.08</v>
          </cell>
        </row>
        <row r="58">
          <cell r="I58">
            <v>0</v>
          </cell>
        </row>
        <row r="58">
          <cell r="K58">
            <v>1020225</v>
          </cell>
          <cell r="L58" t="str">
            <v>KQ92315284</v>
          </cell>
          <cell r="M58">
            <v>190476</v>
          </cell>
          <cell r="N58">
            <v>1020515</v>
          </cell>
          <cell r="O58" t="str">
            <v>ML92308755</v>
          </cell>
          <cell r="P58">
            <v>1809524</v>
          </cell>
          <cell r="Q58">
            <v>1020521</v>
          </cell>
        </row>
        <row r="58">
          <cell r="S58">
            <v>1170857</v>
          </cell>
          <cell r="T58">
            <v>3170857</v>
          </cell>
        </row>
        <row r="58">
          <cell r="W58">
            <v>3170857</v>
          </cell>
          <cell r="X58">
            <v>3170857</v>
          </cell>
          <cell r="Y58">
            <v>0</v>
          </cell>
        </row>
        <row r="58">
          <cell r="AG58">
            <v>1303</v>
          </cell>
          <cell r="AH58" t="str">
            <v>X6 X35 LCI</v>
          </cell>
          <cell r="AI58" t="str">
            <v>L962964</v>
          </cell>
          <cell r="AJ58">
            <v>3170857</v>
          </cell>
          <cell r="AK58">
            <v>3170857</v>
          </cell>
          <cell r="AL58">
            <v>0</v>
          </cell>
          <cell r="AM58">
            <v>8052880</v>
          </cell>
        </row>
        <row r="59">
          <cell r="E59" t="str">
            <v>D264515</v>
          </cell>
          <cell r="F59" t="str">
            <v>89308455</v>
          </cell>
          <cell r="G59" t="str">
            <v>2013.05.04</v>
          </cell>
        </row>
        <row r="59">
          <cell r="I59">
            <v>0</v>
          </cell>
        </row>
        <row r="59">
          <cell r="K59">
            <v>1020225</v>
          </cell>
          <cell r="L59" t="str">
            <v>KQ92315255</v>
          </cell>
          <cell r="M59">
            <v>95238</v>
          </cell>
        </row>
        <row r="59">
          <cell r="T59">
            <v>95238</v>
          </cell>
        </row>
        <row r="59">
          <cell r="W59">
            <v>95238</v>
          </cell>
          <cell r="X59">
            <v>0</v>
          </cell>
          <cell r="Y59">
            <v>95238</v>
          </cell>
        </row>
        <row r="59">
          <cell r="AG59">
            <v>1303</v>
          </cell>
          <cell r="AH59" t="str">
            <v>520D F10</v>
          </cell>
          <cell r="AI59" t="str">
            <v>D264515</v>
          </cell>
        </row>
        <row r="59">
          <cell r="AK59">
            <v>95238</v>
          </cell>
          <cell r="AL59">
            <v>-95238</v>
          </cell>
          <cell r="AM59">
            <v>8052418</v>
          </cell>
        </row>
        <row r="60">
          <cell r="E60" t="str">
            <v>D265325</v>
          </cell>
          <cell r="F60" t="str">
            <v>89558466</v>
          </cell>
          <cell r="G60" t="str">
            <v>2013.05.08</v>
          </cell>
        </row>
        <row r="60">
          <cell r="I60">
            <v>0</v>
          </cell>
        </row>
        <row r="60">
          <cell r="K60">
            <v>1020225</v>
          </cell>
          <cell r="L60" t="str">
            <v>KQ92315256</v>
          </cell>
          <cell r="M60">
            <v>95238</v>
          </cell>
        </row>
        <row r="60">
          <cell r="T60">
            <v>95238</v>
          </cell>
        </row>
        <row r="60">
          <cell r="W60">
            <v>95238</v>
          </cell>
          <cell r="X60">
            <v>0</v>
          </cell>
          <cell r="Y60">
            <v>95238</v>
          </cell>
        </row>
        <row r="60">
          <cell r="AG60">
            <v>1303</v>
          </cell>
          <cell r="AH60" t="str">
            <v>520D F10</v>
          </cell>
          <cell r="AI60" t="str">
            <v>D265325</v>
          </cell>
        </row>
        <row r="60">
          <cell r="AK60">
            <v>95238</v>
          </cell>
          <cell r="AL60">
            <v>-95238</v>
          </cell>
          <cell r="AM60">
            <v>8052504</v>
          </cell>
        </row>
        <row r="61">
          <cell r="E61" t="str">
            <v>D265351</v>
          </cell>
          <cell r="F61" t="str">
            <v>89568466</v>
          </cell>
          <cell r="G61" t="str">
            <v>2013.05.08</v>
          </cell>
        </row>
        <row r="61">
          <cell r="I61">
            <v>0</v>
          </cell>
        </row>
        <row r="61">
          <cell r="K61">
            <v>1020225</v>
          </cell>
          <cell r="L61" t="str">
            <v>KQ92315257</v>
          </cell>
          <cell r="M61">
            <v>95238</v>
          </cell>
        </row>
        <row r="61">
          <cell r="T61">
            <v>95238</v>
          </cell>
        </row>
        <row r="61">
          <cell r="W61">
            <v>95238</v>
          </cell>
          <cell r="X61">
            <v>0</v>
          </cell>
          <cell r="Y61">
            <v>95238</v>
          </cell>
        </row>
        <row r="61">
          <cell r="AG61">
            <v>1303</v>
          </cell>
          <cell r="AH61" t="str">
            <v>520D F10</v>
          </cell>
          <cell r="AI61" t="str">
            <v>D265351</v>
          </cell>
        </row>
        <row r="61">
          <cell r="AK61">
            <v>95238</v>
          </cell>
          <cell r="AL61">
            <v>-95238</v>
          </cell>
          <cell r="AM61">
            <v>8052505</v>
          </cell>
        </row>
        <row r="62">
          <cell r="E62" t="str">
            <v>D265352</v>
          </cell>
          <cell r="F62" t="str">
            <v>88508466</v>
          </cell>
          <cell r="G62" t="str">
            <v>2013.05.08</v>
          </cell>
        </row>
        <row r="62">
          <cell r="I62">
            <v>0</v>
          </cell>
        </row>
        <row r="62">
          <cell r="K62">
            <v>1020225</v>
          </cell>
          <cell r="L62" t="str">
            <v>KQ92315258</v>
          </cell>
          <cell r="M62">
            <v>95238</v>
          </cell>
        </row>
        <row r="62">
          <cell r="T62">
            <v>95238</v>
          </cell>
        </row>
        <row r="62">
          <cell r="W62">
            <v>95238</v>
          </cell>
          <cell r="X62">
            <v>0</v>
          </cell>
          <cell r="Y62">
            <v>95238</v>
          </cell>
        </row>
        <row r="62">
          <cell r="AG62">
            <v>1303</v>
          </cell>
          <cell r="AH62" t="str">
            <v>520D F10</v>
          </cell>
          <cell r="AI62" t="str">
            <v>D265352</v>
          </cell>
        </row>
        <row r="62">
          <cell r="AK62">
            <v>95238</v>
          </cell>
          <cell r="AL62">
            <v>-95238</v>
          </cell>
          <cell r="AM62">
            <v>8052506</v>
          </cell>
        </row>
        <row r="63">
          <cell r="E63" t="str">
            <v>D265354</v>
          </cell>
          <cell r="F63" t="str">
            <v>88088466</v>
          </cell>
          <cell r="G63" t="str">
            <v>2013.05.08</v>
          </cell>
        </row>
        <row r="63">
          <cell r="I63">
            <v>0</v>
          </cell>
        </row>
        <row r="63">
          <cell r="K63">
            <v>1020225</v>
          </cell>
          <cell r="L63" t="str">
            <v>KQ92315259</v>
          </cell>
          <cell r="M63">
            <v>95238</v>
          </cell>
        </row>
        <row r="63">
          <cell r="T63">
            <v>95238</v>
          </cell>
        </row>
        <row r="63">
          <cell r="W63">
            <v>95238</v>
          </cell>
          <cell r="X63">
            <v>0</v>
          </cell>
          <cell r="Y63">
            <v>95238</v>
          </cell>
        </row>
        <row r="63">
          <cell r="AG63">
            <v>1303</v>
          </cell>
          <cell r="AH63" t="str">
            <v>520D F10</v>
          </cell>
          <cell r="AI63" t="str">
            <v>D265354</v>
          </cell>
        </row>
        <row r="63">
          <cell r="AK63">
            <v>95238</v>
          </cell>
          <cell r="AL63">
            <v>-95238</v>
          </cell>
          <cell r="AM63">
            <v>8052507</v>
          </cell>
        </row>
        <row r="64">
          <cell r="E64" t="str">
            <v>D265359</v>
          </cell>
          <cell r="F64" t="str">
            <v>73368465</v>
          </cell>
          <cell r="G64" t="str">
            <v>2013.05.08</v>
          </cell>
        </row>
        <row r="64">
          <cell r="I64">
            <v>0</v>
          </cell>
        </row>
        <row r="64">
          <cell r="K64">
            <v>1020225</v>
          </cell>
          <cell r="L64" t="str">
            <v>KQ92315260</v>
          </cell>
          <cell r="M64">
            <v>95238</v>
          </cell>
        </row>
        <row r="64">
          <cell r="T64">
            <v>95238</v>
          </cell>
        </row>
        <row r="64">
          <cell r="W64">
            <v>95238</v>
          </cell>
          <cell r="X64">
            <v>0</v>
          </cell>
          <cell r="Y64">
            <v>95238</v>
          </cell>
        </row>
        <row r="64">
          <cell r="AG64">
            <v>1303</v>
          </cell>
          <cell r="AH64" t="str">
            <v>520D F10</v>
          </cell>
          <cell r="AI64" t="str">
            <v>D265359</v>
          </cell>
        </row>
        <row r="64">
          <cell r="AK64">
            <v>95238</v>
          </cell>
          <cell r="AL64">
            <v>-95238</v>
          </cell>
          <cell r="AM64">
            <v>8052508</v>
          </cell>
        </row>
        <row r="65">
          <cell r="E65" t="str">
            <v>D265360</v>
          </cell>
          <cell r="F65" t="str">
            <v>73928465</v>
          </cell>
          <cell r="G65" t="str">
            <v>2013.05.08</v>
          </cell>
        </row>
        <row r="65">
          <cell r="I65">
            <v>0</v>
          </cell>
        </row>
        <row r="65">
          <cell r="K65">
            <v>1020225</v>
          </cell>
          <cell r="L65" t="str">
            <v>KQ92315261</v>
          </cell>
          <cell r="M65">
            <v>95238</v>
          </cell>
        </row>
        <row r="65">
          <cell r="T65">
            <v>95238</v>
          </cell>
        </row>
        <row r="65">
          <cell r="W65">
            <v>95238</v>
          </cell>
          <cell r="X65">
            <v>0</v>
          </cell>
          <cell r="Y65">
            <v>95238</v>
          </cell>
        </row>
        <row r="65">
          <cell r="AG65">
            <v>1303</v>
          </cell>
          <cell r="AH65" t="str">
            <v>520D F10</v>
          </cell>
          <cell r="AI65" t="str">
            <v>D265360</v>
          </cell>
        </row>
        <row r="65">
          <cell r="AK65">
            <v>95238</v>
          </cell>
          <cell r="AL65">
            <v>-95238</v>
          </cell>
          <cell r="AM65">
            <v>8052509</v>
          </cell>
        </row>
        <row r="66">
          <cell r="E66" t="str">
            <v>DZ15436</v>
          </cell>
          <cell r="F66" t="str">
            <v>09378455</v>
          </cell>
          <cell r="G66" t="str">
            <v>2013.05.08</v>
          </cell>
        </row>
        <row r="66">
          <cell r="I66">
            <v>0</v>
          </cell>
        </row>
        <row r="66">
          <cell r="K66">
            <v>1020225</v>
          </cell>
          <cell r="L66" t="str">
            <v>KQ92315300</v>
          </cell>
          <cell r="M66">
            <v>190476</v>
          </cell>
          <cell r="N66">
            <v>1020513</v>
          </cell>
          <cell r="O66" t="str">
            <v>ML92308419</v>
          </cell>
          <cell r="P66">
            <v>1000000</v>
          </cell>
          <cell r="Q66">
            <v>1020521</v>
          </cell>
        </row>
        <row r="66">
          <cell r="S66">
            <v>1971524</v>
          </cell>
          <cell r="T66">
            <v>3162000</v>
          </cell>
        </row>
        <row r="66">
          <cell r="W66">
            <v>3162000</v>
          </cell>
          <cell r="X66">
            <v>3162000</v>
          </cell>
          <cell r="Y66">
            <v>0</v>
          </cell>
        </row>
        <row r="66">
          <cell r="AG66">
            <v>1303</v>
          </cell>
          <cell r="AH66" t="str">
            <v>5 HYBR</v>
          </cell>
          <cell r="AI66" t="str">
            <v>DZ15436</v>
          </cell>
          <cell r="AJ66">
            <v>3162000</v>
          </cell>
          <cell r="AK66">
            <v>3162000</v>
          </cell>
          <cell r="AL66">
            <v>0</v>
          </cell>
          <cell r="AM66">
            <v>8052533</v>
          </cell>
        </row>
        <row r="67">
          <cell r="E67" t="str">
            <v>J454922</v>
          </cell>
          <cell r="F67" t="str">
            <v>21780472</v>
          </cell>
          <cell r="G67" t="str">
            <v>2013.05.16</v>
          </cell>
        </row>
        <row r="67">
          <cell r="I67" t="str">
            <v>0Z1.524.672.688.938.940</v>
          </cell>
        </row>
        <row r="67">
          <cell r="K67">
            <v>1020225</v>
          </cell>
          <cell r="L67" t="str">
            <v>KQ92315304</v>
          </cell>
          <cell r="M67">
            <v>190476</v>
          </cell>
          <cell r="N67">
            <v>1020517</v>
          </cell>
        </row>
        <row r="67">
          <cell r="P67">
            <v>904762</v>
          </cell>
        </row>
        <row r="67">
          <cell r="T67">
            <v>1095238</v>
          </cell>
        </row>
        <row r="67">
          <cell r="W67">
            <v>1095238</v>
          </cell>
          <cell r="X67">
            <v>0</v>
          </cell>
          <cell r="Y67">
            <v>1095238</v>
          </cell>
        </row>
        <row r="67">
          <cell r="AG67">
            <v>1303</v>
          </cell>
          <cell r="AH67" t="str">
            <v>M3 CI LCI</v>
          </cell>
          <cell r="AI67" t="str">
            <v>J454922</v>
          </cell>
        </row>
        <row r="67">
          <cell r="AK67">
            <v>1095238</v>
          </cell>
          <cell r="AL67">
            <v>-1095238</v>
          </cell>
          <cell r="AM67">
            <v>8051855</v>
          </cell>
        </row>
        <row r="68">
          <cell r="E68" t="str">
            <v>J454999</v>
          </cell>
          <cell r="F68" t="str">
            <v>20760466</v>
          </cell>
          <cell r="G68" t="str">
            <v>2013.05.04</v>
          </cell>
        </row>
        <row r="68">
          <cell r="I68">
            <v>0</v>
          </cell>
        </row>
        <row r="68">
          <cell r="K68">
            <v>1020225</v>
          </cell>
          <cell r="L68" t="str">
            <v>KQ92315305</v>
          </cell>
          <cell r="M68">
            <v>190476</v>
          </cell>
          <cell r="N68">
            <v>1020507</v>
          </cell>
          <cell r="O68" t="str">
            <v>ML92307949</v>
          </cell>
          <cell r="P68">
            <v>904762</v>
          </cell>
          <cell r="Q68">
            <v>1020515</v>
          </cell>
          <cell r="R68" t="str">
            <v>ML92308765</v>
          </cell>
          <cell r="S68">
            <v>2552762</v>
          </cell>
          <cell r="T68">
            <v>3648000</v>
          </cell>
        </row>
        <row r="68">
          <cell r="W68">
            <v>3648000</v>
          </cell>
          <cell r="X68">
            <v>3648000</v>
          </cell>
          <cell r="Y68">
            <v>0</v>
          </cell>
        </row>
        <row r="68">
          <cell r="AG68">
            <v>1303</v>
          </cell>
          <cell r="AH68" t="str">
            <v>M3 CI LCI</v>
          </cell>
          <cell r="AI68" t="str">
            <v>J454999</v>
          </cell>
          <cell r="AJ68">
            <v>3648000</v>
          </cell>
          <cell r="AK68">
            <v>3648000</v>
          </cell>
          <cell r="AL68">
            <v>0</v>
          </cell>
          <cell r="AM68">
            <v>8051992</v>
          </cell>
        </row>
        <row r="69">
          <cell r="E69" t="str">
            <v>DY15501</v>
          </cell>
          <cell r="F69" t="str">
            <v>87228461</v>
          </cell>
          <cell r="G69" t="str">
            <v>2013.05.16</v>
          </cell>
        </row>
        <row r="69">
          <cell r="I69">
            <v>0</v>
          </cell>
        </row>
        <row r="69">
          <cell r="K69">
            <v>1020225</v>
          </cell>
          <cell r="L69" t="str">
            <v>KQ9231526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303</v>
          </cell>
          <cell r="AH69" t="str">
            <v>520D-T F11</v>
          </cell>
          <cell r="AI69" t="str">
            <v>DY15501</v>
          </cell>
        </row>
        <row r="69">
          <cell r="AK69">
            <v>95238</v>
          </cell>
          <cell r="AL69">
            <v>-95238</v>
          </cell>
          <cell r="AM69">
            <v>8052781</v>
          </cell>
        </row>
        <row r="70">
          <cell r="E70" t="str">
            <v>VT78067</v>
          </cell>
          <cell r="F70" t="str">
            <v>B3500458</v>
          </cell>
          <cell r="G70" t="str">
            <v>2013.05.04</v>
          </cell>
        </row>
        <row r="70">
          <cell r="I70">
            <v>0</v>
          </cell>
        </row>
        <row r="70">
          <cell r="K70">
            <v>1020225</v>
          </cell>
          <cell r="L70" t="str">
            <v>KQ92315273</v>
          </cell>
          <cell r="M70">
            <v>190476</v>
          </cell>
          <cell r="N70">
            <v>1020510</v>
          </cell>
          <cell r="O70" t="str">
            <v>ML92308172</v>
          </cell>
          <cell r="P70">
            <v>904762</v>
          </cell>
          <cell r="Q70">
            <v>1020516</v>
          </cell>
          <cell r="R70" t="str">
            <v>ML92309062</v>
          </cell>
          <cell r="S70">
            <v>614190</v>
          </cell>
          <cell r="T70">
            <v>1709428</v>
          </cell>
        </row>
        <row r="70">
          <cell r="W70">
            <v>1709428</v>
          </cell>
          <cell r="X70">
            <v>1709428</v>
          </cell>
          <cell r="Y70">
            <v>0</v>
          </cell>
        </row>
        <row r="70">
          <cell r="AG70">
            <v>1303</v>
          </cell>
          <cell r="AH70" t="str">
            <v>X1 S20I</v>
          </cell>
          <cell r="AI70" t="str">
            <v>VT78067</v>
          </cell>
          <cell r="AJ70">
            <v>1709428</v>
          </cell>
          <cell r="AK70">
            <v>1709428</v>
          </cell>
          <cell r="AL70">
            <v>0</v>
          </cell>
          <cell r="AM70">
            <v>8051955</v>
          </cell>
        </row>
        <row r="71">
          <cell r="E71" t="str">
            <v>VT78068</v>
          </cell>
          <cell r="F71" t="str">
            <v>A1510458</v>
          </cell>
          <cell r="G71" t="str">
            <v>2013.05.04</v>
          </cell>
        </row>
        <row r="71">
          <cell r="I71">
            <v>0</v>
          </cell>
        </row>
        <row r="71">
          <cell r="K71">
            <v>1020225</v>
          </cell>
          <cell r="L71" t="str">
            <v>KQ92315274</v>
          </cell>
          <cell r="M71">
            <v>190476</v>
          </cell>
          <cell r="N71">
            <v>1020516</v>
          </cell>
          <cell r="O71" t="str">
            <v>ML92309057</v>
          </cell>
          <cell r="P71">
            <v>904762</v>
          </cell>
        </row>
        <row r="71">
          <cell r="T71">
            <v>1095238</v>
          </cell>
        </row>
        <row r="71">
          <cell r="W71">
            <v>1095238</v>
          </cell>
          <cell r="X71">
            <v>0</v>
          </cell>
          <cell r="Y71">
            <v>1095238</v>
          </cell>
        </row>
        <row r="71">
          <cell r="AG71">
            <v>1303</v>
          </cell>
          <cell r="AH71" t="str">
            <v>X1 S20I</v>
          </cell>
          <cell r="AI71" t="str">
            <v>VT78068</v>
          </cell>
        </row>
        <row r="71">
          <cell r="AK71">
            <v>1095238</v>
          </cell>
          <cell r="AL71">
            <v>-1095238</v>
          </cell>
          <cell r="AM71">
            <v>8051956</v>
          </cell>
        </row>
        <row r="72">
          <cell r="E72" t="str">
            <v>VT78075</v>
          </cell>
          <cell r="F72" t="str">
            <v>A1200459</v>
          </cell>
          <cell r="G72" t="str">
            <v>2013.05.04</v>
          </cell>
        </row>
        <row r="72">
          <cell r="I72">
            <v>0</v>
          </cell>
        </row>
        <row r="72">
          <cell r="K72">
            <v>1020225</v>
          </cell>
          <cell r="L72" t="str">
            <v>KQ92315275</v>
          </cell>
          <cell r="M72">
            <v>190476</v>
          </cell>
          <cell r="N72">
            <v>1020507</v>
          </cell>
          <cell r="O72" t="str">
            <v>ML92307947</v>
          </cell>
          <cell r="P72">
            <v>904762</v>
          </cell>
          <cell r="Q72">
            <v>1020515</v>
          </cell>
          <cell r="R72" t="str">
            <v>ML92308763</v>
          </cell>
          <cell r="S72">
            <v>614190</v>
          </cell>
          <cell r="T72">
            <v>1709428</v>
          </cell>
        </row>
        <row r="72">
          <cell r="W72">
            <v>1709428</v>
          </cell>
          <cell r="X72">
            <v>1709428</v>
          </cell>
          <cell r="Y72">
            <v>0</v>
          </cell>
        </row>
        <row r="72">
          <cell r="AG72">
            <v>1303</v>
          </cell>
          <cell r="AH72" t="str">
            <v>X1 S20I</v>
          </cell>
          <cell r="AI72" t="str">
            <v>VT78075</v>
          </cell>
          <cell r="AJ72">
            <v>1709428</v>
          </cell>
          <cell r="AK72">
            <v>1709428</v>
          </cell>
          <cell r="AL72">
            <v>0</v>
          </cell>
          <cell r="AM72">
            <v>8051959</v>
          </cell>
        </row>
        <row r="73">
          <cell r="E73" t="str">
            <v>VT78121</v>
          </cell>
          <cell r="F73" t="str">
            <v>B0450462</v>
          </cell>
          <cell r="G73" t="str">
            <v>2013.05.04</v>
          </cell>
        </row>
        <row r="73">
          <cell r="I73">
            <v>0</v>
          </cell>
        </row>
        <row r="73">
          <cell r="K73">
            <v>1020225</v>
          </cell>
          <cell r="L73" t="str">
            <v>KQ92315276</v>
          </cell>
          <cell r="M73">
            <v>190476</v>
          </cell>
          <cell r="N73">
            <v>1020507</v>
          </cell>
          <cell r="O73" t="str">
            <v>ML92307948</v>
          </cell>
          <cell r="P73">
            <v>904762</v>
          </cell>
          <cell r="Q73">
            <v>1020515</v>
          </cell>
          <cell r="R73" t="str">
            <v>ML92308764</v>
          </cell>
          <cell r="S73">
            <v>614190</v>
          </cell>
          <cell r="T73">
            <v>1709428</v>
          </cell>
        </row>
        <row r="73">
          <cell r="W73">
            <v>1709428</v>
          </cell>
          <cell r="X73">
            <v>1709428</v>
          </cell>
          <cell r="Y73">
            <v>0</v>
          </cell>
        </row>
        <row r="73">
          <cell r="AG73">
            <v>1303</v>
          </cell>
          <cell r="AH73" t="str">
            <v>X1 S20I</v>
          </cell>
          <cell r="AI73" t="str">
            <v>VT78121</v>
          </cell>
          <cell r="AJ73">
            <v>1709428</v>
          </cell>
          <cell r="AK73">
            <v>1709428</v>
          </cell>
          <cell r="AL73">
            <v>0</v>
          </cell>
          <cell r="AM73">
            <v>8051972</v>
          </cell>
        </row>
        <row r="74">
          <cell r="E74" t="str">
            <v>VW97438</v>
          </cell>
          <cell r="F74" t="str">
            <v>91938449</v>
          </cell>
          <cell r="G74" t="str">
            <v>2013.05.04</v>
          </cell>
        </row>
        <row r="74">
          <cell r="I74">
            <v>894</v>
          </cell>
        </row>
        <row r="74">
          <cell r="K74">
            <v>1020225</v>
          </cell>
          <cell r="L74" t="str">
            <v>KQ9231530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303</v>
          </cell>
          <cell r="AH74" t="str">
            <v>X1 S20D</v>
          </cell>
          <cell r="AI74" t="str">
            <v>VW97438</v>
          </cell>
        </row>
        <row r="74">
          <cell r="AK74">
            <v>190476</v>
          </cell>
          <cell r="AL74">
            <v>-190476</v>
          </cell>
          <cell r="AM74">
            <v>8051977</v>
          </cell>
        </row>
        <row r="75">
          <cell r="E75" t="str">
            <v>0G03197</v>
          </cell>
          <cell r="F75" t="str">
            <v>A4930431</v>
          </cell>
          <cell r="G75" t="str">
            <v>2013.05.08</v>
          </cell>
        </row>
        <row r="75">
          <cell r="I75">
            <v>0</v>
          </cell>
        </row>
        <row r="75">
          <cell r="K75">
            <v>1020225</v>
          </cell>
          <cell r="L75" t="str">
            <v>KQ92315277</v>
          </cell>
          <cell r="M75">
            <v>190476</v>
          </cell>
          <cell r="N75">
            <v>1020515</v>
          </cell>
          <cell r="O75" t="str">
            <v>ML92308754</v>
          </cell>
          <cell r="P75">
            <v>904762</v>
          </cell>
          <cell r="Q75">
            <v>1020521</v>
          </cell>
        </row>
        <row r="75">
          <cell r="S75">
            <v>1057048</v>
          </cell>
          <cell r="T75">
            <v>2152286</v>
          </cell>
        </row>
        <row r="75">
          <cell r="W75">
            <v>2152286</v>
          </cell>
          <cell r="X75">
            <v>2152286</v>
          </cell>
          <cell r="Y75">
            <v>0</v>
          </cell>
        </row>
        <row r="75">
          <cell r="AG75">
            <v>1303</v>
          </cell>
          <cell r="AH75" t="str">
            <v>X3 X20I</v>
          </cell>
          <cell r="AI75" t="str">
            <v>0G03197</v>
          </cell>
          <cell r="AJ75">
            <v>2152286</v>
          </cell>
          <cell r="AK75">
            <v>2152286</v>
          </cell>
          <cell r="AL75">
            <v>0</v>
          </cell>
          <cell r="AM75">
            <v>8052271</v>
          </cell>
        </row>
        <row r="76">
          <cell r="E76" t="str">
            <v>0G03650</v>
          </cell>
          <cell r="F76" t="str">
            <v>A3130436</v>
          </cell>
          <cell r="G76" t="str">
            <v>2013.05.16</v>
          </cell>
        </row>
        <row r="76">
          <cell r="I76">
            <v>0</v>
          </cell>
        </row>
        <row r="76">
          <cell r="K76">
            <v>1020225</v>
          </cell>
          <cell r="L76" t="str">
            <v>KQ92315278</v>
          </cell>
          <cell r="M76">
            <v>190476</v>
          </cell>
          <cell r="N76">
            <v>1020517</v>
          </cell>
        </row>
        <row r="76">
          <cell r="P76">
            <v>904762</v>
          </cell>
        </row>
        <row r="76">
          <cell r="T76">
            <v>1095238</v>
          </cell>
        </row>
        <row r="76">
          <cell r="W76">
            <v>1095238</v>
          </cell>
          <cell r="X76">
            <v>0</v>
          </cell>
          <cell r="Y76">
            <v>1095238</v>
          </cell>
        </row>
        <row r="76">
          <cell r="AG76">
            <v>1303</v>
          </cell>
          <cell r="AH76" t="str">
            <v>X3 X20I</v>
          </cell>
          <cell r="AI76" t="str">
            <v>0G03650</v>
          </cell>
        </row>
        <row r="76">
          <cell r="AK76">
            <v>1095238</v>
          </cell>
          <cell r="AL76">
            <v>-1095238</v>
          </cell>
          <cell r="AM76">
            <v>8052276</v>
          </cell>
        </row>
        <row r="77">
          <cell r="E77" t="str">
            <v>0C74877</v>
          </cell>
          <cell r="F77" t="str">
            <v>A7980430</v>
          </cell>
          <cell r="G77" t="str">
            <v>2013.05.08</v>
          </cell>
        </row>
        <row r="77">
          <cell r="I77">
            <v>0</v>
          </cell>
        </row>
        <row r="77">
          <cell r="K77">
            <v>1020225</v>
          </cell>
          <cell r="L77" t="str">
            <v>KQ92315309</v>
          </cell>
          <cell r="M77">
            <v>190476</v>
          </cell>
          <cell r="N77">
            <v>1020513</v>
          </cell>
          <cell r="O77" t="str">
            <v>ML92308418</v>
          </cell>
          <cell r="P77">
            <v>904762</v>
          </cell>
          <cell r="Q77">
            <v>1020521</v>
          </cell>
        </row>
        <row r="77">
          <cell r="S77">
            <v>1234190</v>
          </cell>
          <cell r="T77">
            <v>2329428</v>
          </cell>
        </row>
        <row r="77">
          <cell r="W77">
            <v>2329428</v>
          </cell>
          <cell r="X77">
            <v>2329428</v>
          </cell>
          <cell r="Y77">
            <v>0</v>
          </cell>
          <cell r="Z77" t="str">
            <v>換出</v>
          </cell>
          <cell r="AA77" t="str">
            <v>依德</v>
          </cell>
          <cell r="AB77" t="str">
            <v>換入316IA/J605110,加收1%</v>
          </cell>
        </row>
        <row r="77">
          <cell r="AG77">
            <v>1303</v>
          </cell>
          <cell r="AH77" t="str">
            <v>X3 X28I</v>
          </cell>
          <cell r="AI77" t="str">
            <v>0C74877</v>
          </cell>
          <cell r="AJ77">
            <v>2329428</v>
          </cell>
          <cell r="AK77">
            <v>2329428</v>
          </cell>
          <cell r="AL77">
            <v>0</v>
          </cell>
          <cell r="AM77">
            <v>8052290</v>
          </cell>
        </row>
        <row r="78">
          <cell r="E78" t="str">
            <v>0C75231</v>
          </cell>
          <cell r="F78" t="str">
            <v>B0410431</v>
          </cell>
          <cell r="G78" t="str">
            <v>2013.05.16</v>
          </cell>
        </row>
        <row r="78">
          <cell r="I78">
            <v>0</v>
          </cell>
        </row>
        <row r="78">
          <cell r="K78">
            <v>1020225</v>
          </cell>
          <cell r="L78" t="str">
            <v>KQ92315310</v>
          </cell>
          <cell r="M78">
            <v>190476</v>
          </cell>
          <cell r="N78">
            <v>1020517</v>
          </cell>
        </row>
        <row r="78">
          <cell r="P78">
            <v>904762</v>
          </cell>
        </row>
        <row r="78">
          <cell r="T78">
            <v>1095238</v>
          </cell>
        </row>
        <row r="78">
          <cell r="W78">
            <v>1095238</v>
          </cell>
          <cell r="X78">
            <v>0</v>
          </cell>
          <cell r="Y78">
            <v>1095238</v>
          </cell>
        </row>
        <row r="78">
          <cell r="AG78">
            <v>1303</v>
          </cell>
          <cell r="AH78" t="str">
            <v>X3 X28I</v>
          </cell>
          <cell r="AI78" t="str">
            <v>0C75231</v>
          </cell>
        </row>
        <row r="78">
          <cell r="AK78">
            <v>1095238</v>
          </cell>
          <cell r="AL78">
            <v>-1095238</v>
          </cell>
          <cell r="AM78">
            <v>8052298</v>
          </cell>
        </row>
        <row r="79">
          <cell r="E79" t="str">
            <v>0C75497</v>
          </cell>
          <cell r="F79" t="str">
            <v>B3580429</v>
          </cell>
          <cell r="G79" t="str">
            <v>2013.05.28</v>
          </cell>
        </row>
        <row r="79">
          <cell r="I79">
            <v>0</v>
          </cell>
        </row>
        <row r="79">
          <cell r="K79">
            <v>1020225</v>
          </cell>
          <cell r="L79" t="str">
            <v>KQ92315311</v>
          </cell>
          <cell r="M79">
            <v>190476</v>
          </cell>
        </row>
        <row r="79">
          <cell r="T79">
            <v>190476</v>
          </cell>
        </row>
        <row r="79">
          <cell r="W79">
            <v>190476</v>
          </cell>
          <cell r="X79">
            <v>0</v>
          </cell>
          <cell r="Y79">
            <v>190476</v>
          </cell>
        </row>
        <row r="79">
          <cell r="AG79">
            <v>1303</v>
          </cell>
          <cell r="AH79" t="str">
            <v>X3 X28I</v>
          </cell>
          <cell r="AI79" t="str">
            <v>0C75497</v>
          </cell>
        </row>
        <row r="79">
          <cell r="AK79">
            <v>190476</v>
          </cell>
          <cell r="AL79">
            <v>-190476</v>
          </cell>
          <cell r="AM79">
            <v>8052303</v>
          </cell>
        </row>
        <row r="80">
          <cell r="E80" t="str">
            <v>0F01906</v>
          </cell>
          <cell r="F80" t="str">
            <v>73458448</v>
          </cell>
          <cell r="G80" t="str">
            <v>2013.05.28</v>
          </cell>
        </row>
        <row r="80">
          <cell r="I80">
            <v>0</v>
          </cell>
        </row>
        <row r="80">
          <cell r="K80">
            <v>1020225</v>
          </cell>
          <cell r="L80" t="str">
            <v>KQ92315308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  <cell r="Z80" t="str">
            <v>換出</v>
          </cell>
          <cell r="AA80" t="str">
            <v>豐德</v>
          </cell>
          <cell r="AB80" t="str">
            <v>換入X3 X20D/8052324</v>
          </cell>
        </row>
        <row r="80">
          <cell r="AG80">
            <v>1303</v>
          </cell>
          <cell r="AH80" t="str">
            <v>X3 X20D</v>
          </cell>
          <cell r="AI80" t="str">
            <v>0F01906</v>
          </cell>
        </row>
        <row r="80">
          <cell r="AK80">
            <v>190476</v>
          </cell>
          <cell r="AL80">
            <v>-190476</v>
          </cell>
          <cell r="AM80">
            <v>8053308</v>
          </cell>
        </row>
        <row r="81">
          <cell r="E81" t="str">
            <v>DZ96944</v>
          </cell>
          <cell r="F81" t="str">
            <v>76768458</v>
          </cell>
          <cell r="G81" t="str">
            <v>2013.05.04</v>
          </cell>
        </row>
        <row r="81">
          <cell r="I81">
            <v>0</v>
          </cell>
        </row>
        <row r="81">
          <cell r="K81">
            <v>1020225</v>
          </cell>
          <cell r="L81" t="str">
            <v>KQ92315250</v>
          </cell>
          <cell r="M81">
            <v>95238</v>
          </cell>
          <cell r="N81">
            <v>1020507</v>
          </cell>
          <cell r="O81" t="str">
            <v>ML92307955</v>
          </cell>
          <cell r="P81">
            <v>714286</v>
          </cell>
          <cell r="Q81">
            <v>1020515</v>
          </cell>
          <cell r="R81" t="str">
            <v>ML92308771</v>
          </cell>
          <cell r="S81">
            <v>1679333</v>
          </cell>
          <cell r="T81">
            <v>2488857</v>
          </cell>
        </row>
        <row r="81">
          <cell r="W81">
            <v>2488857</v>
          </cell>
          <cell r="X81">
            <v>2488857</v>
          </cell>
          <cell r="Y81">
            <v>0</v>
          </cell>
        </row>
        <row r="81">
          <cell r="AG81">
            <v>1303</v>
          </cell>
          <cell r="AH81" t="str">
            <v>520D GT F07</v>
          </cell>
          <cell r="AI81" t="str">
            <v>DZ96944</v>
          </cell>
          <cell r="AJ81">
            <v>2488857</v>
          </cell>
          <cell r="AK81">
            <v>2488857</v>
          </cell>
          <cell r="AL81">
            <v>0</v>
          </cell>
          <cell r="AM81">
            <v>8052350</v>
          </cell>
        </row>
        <row r="82">
          <cell r="E82" t="str">
            <v>DZ96942</v>
          </cell>
          <cell r="F82" t="str">
            <v>76788458</v>
          </cell>
          <cell r="G82" t="str">
            <v>2013.05.04</v>
          </cell>
        </row>
        <row r="82">
          <cell r="I82">
            <v>0</v>
          </cell>
        </row>
        <row r="82">
          <cell r="K82">
            <v>1020225</v>
          </cell>
          <cell r="L82" t="str">
            <v>KQ92315251</v>
          </cell>
          <cell r="M82">
            <v>95238</v>
          </cell>
          <cell r="N82">
            <v>1020507</v>
          </cell>
          <cell r="O82" t="str">
            <v>ML92307956</v>
          </cell>
          <cell r="P82">
            <v>714286</v>
          </cell>
          <cell r="Q82">
            <v>1020515</v>
          </cell>
          <cell r="R82" t="str">
            <v>ML92308772</v>
          </cell>
          <cell r="S82">
            <v>1679333</v>
          </cell>
          <cell r="T82">
            <v>2488857</v>
          </cell>
        </row>
        <row r="82">
          <cell r="W82">
            <v>2488857</v>
          </cell>
          <cell r="X82">
            <v>2488857</v>
          </cell>
          <cell r="Y82">
            <v>0</v>
          </cell>
        </row>
        <row r="82">
          <cell r="AG82">
            <v>1303</v>
          </cell>
          <cell r="AH82" t="str">
            <v>520D GT F07</v>
          </cell>
          <cell r="AI82" t="str">
            <v>DZ96942</v>
          </cell>
          <cell r="AJ82">
            <v>2488857</v>
          </cell>
          <cell r="AK82">
            <v>2488857</v>
          </cell>
          <cell r="AL82">
            <v>0</v>
          </cell>
          <cell r="AM82">
            <v>8052364</v>
          </cell>
        </row>
        <row r="83">
          <cell r="E83" t="str">
            <v>DZ96946</v>
          </cell>
          <cell r="F83" t="str">
            <v>94258459</v>
          </cell>
          <cell r="G83" t="str">
            <v>2013.05.04</v>
          </cell>
        </row>
        <row r="83">
          <cell r="I83">
            <v>0</v>
          </cell>
        </row>
        <row r="83">
          <cell r="K83">
            <v>1020225</v>
          </cell>
          <cell r="L83" t="str">
            <v>KQ92315252</v>
          </cell>
          <cell r="M83">
            <v>95238</v>
          </cell>
        </row>
        <row r="83">
          <cell r="T83">
            <v>95238</v>
          </cell>
        </row>
        <row r="83">
          <cell r="W83">
            <v>95238</v>
          </cell>
          <cell r="X83">
            <v>0</v>
          </cell>
          <cell r="Y83">
            <v>95238</v>
          </cell>
        </row>
        <row r="83">
          <cell r="AG83">
            <v>1303</v>
          </cell>
          <cell r="AH83" t="str">
            <v>520D GT F07</v>
          </cell>
          <cell r="AI83" t="str">
            <v>DZ96946</v>
          </cell>
        </row>
        <row r="83">
          <cell r="AK83">
            <v>95238</v>
          </cell>
          <cell r="AL83">
            <v>-95238</v>
          </cell>
          <cell r="AM83">
            <v>8052365</v>
          </cell>
        </row>
        <row r="84">
          <cell r="E84" t="str">
            <v>DZ97032</v>
          </cell>
          <cell r="F84" t="str">
            <v>94278466</v>
          </cell>
          <cell r="G84" t="str">
            <v>2013.05.04</v>
          </cell>
        </row>
        <row r="84">
          <cell r="I84">
            <v>0</v>
          </cell>
        </row>
        <row r="84">
          <cell r="K84">
            <v>1020225</v>
          </cell>
          <cell r="L84" t="str">
            <v>KQ92315253</v>
          </cell>
          <cell r="M84">
            <v>95238</v>
          </cell>
          <cell r="N84">
            <v>1020507</v>
          </cell>
          <cell r="O84" t="str">
            <v>ML92307957</v>
          </cell>
          <cell r="P84">
            <v>714286</v>
          </cell>
          <cell r="Q84">
            <v>1020515</v>
          </cell>
          <cell r="R84" t="str">
            <v>ML92308773</v>
          </cell>
          <cell r="S84">
            <v>1679333</v>
          </cell>
          <cell r="T84">
            <v>2488857</v>
          </cell>
        </row>
        <row r="84">
          <cell r="W84">
            <v>2488857</v>
          </cell>
          <cell r="X84">
            <v>2488857</v>
          </cell>
          <cell r="Y84">
            <v>0</v>
          </cell>
        </row>
        <row r="84">
          <cell r="AG84">
            <v>1303</v>
          </cell>
          <cell r="AH84" t="str">
            <v>520D GT F07</v>
          </cell>
          <cell r="AI84" t="str">
            <v>DZ97032</v>
          </cell>
          <cell r="AJ84">
            <v>2488857</v>
          </cell>
          <cell r="AK84">
            <v>2488857</v>
          </cell>
          <cell r="AL84">
            <v>0</v>
          </cell>
          <cell r="AM84">
            <v>8052382</v>
          </cell>
        </row>
        <row r="85">
          <cell r="E85" t="str">
            <v>DZ97040</v>
          </cell>
          <cell r="F85" t="str">
            <v>94028467</v>
          </cell>
          <cell r="G85" t="str">
            <v>2013.05.04</v>
          </cell>
        </row>
        <row r="85">
          <cell r="I85">
            <v>0</v>
          </cell>
        </row>
        <row r="85">
          <cell r="K85">
            <v>1020225</v>
          </cell>
          <cell r="L85" t="str">
            <v>KQ92315254</v>
          </cell>
          <cell r="M85">
            <v>95238</v>
          </cell>
          <cell r="N85">
            <v>1020507</v>
          </cell>
          <cell r="O85" t="str">
            <v>ML92307958</v>
          </cell>
          <cell r="P85">
            <v>714286</v>
          </cell>
          <cell r="Q85">
            <v>1020515</v>
          </cell>
          <cell r="R85" t="str">
            <v>ML92308774</v>
          </cell>
          <cell r="S85">
            <v>1679333</v>
          </cell>
          <cell r="T85">
            <v>2488857</v>
          </cell>
        </row>
        <row r="85">
          <cell r="W85">
            <v>2488857</v>
          </cell>
          <cell r="X85">
            <v>2488857</v>
          </cell>
          <cell r="Y85">
            <v>0</v>
          </cell>
        </row>
        <row r="85">
          <cell r="AG85">
            <v>1303</v>
          </cell>
          <cell r="AH85" t="str">
            <v>520D GT F07</v>
          </cell>
          <cell r="AI85" t="str">
            <v>DZ97040</v>
          </cell>
          <cell r="AJ85">
            <v>2488857</v>
          </cell>
          <cell r="AK85">
            <v>2488857</v>
          </cell>
          <cell r="AL85">
            <v>0</v>
          </cell>
          <cell r="AM85">
            <v>8052388</v>
          </cell>
        </row>
        <row r="86">
          <cell r="E86" t="str">
            <v>D172997</v>
          </cell>
          <cell r="F86" t="str">
            <v>A9390456</v>
          </cell>
          <cell r="G86" t="str">
            <v>2013.05.08</v>
          </cell>
        </row>
        <row r="86">
          <cell r="I86">
            <v>0</v>
          </cell>
        </row>
        <row r="86">
          <cell r="K86">
            <v>1020225</v>
          </cell>
          <cell r="L86" t="str">
            <v>KQ92315263</v>
          </cell>
          <cell r="M86">
            <v>95238</v>
          </cell>
        </row>
        <row r="86">
          <cell r="T86">
            <v>95238</v>
          </cell>
        </row>
        <row r="86">
          <cell r="W86">
            <v>95238</v>
          </cell>
          <cell r="X86">
            <v>0</v>
          </cell>
          <cell r="Y86">
            <v>95238</v>
          </cell>
        </row>
        <row r="86">
          <cell r="AG86">
            <v>1303</v>
          </cell>
          <cell r="AH86" t="str">
            <v>520I F10</v>
          </cell>
          <cell r="AI86" t="str">
            <v>D172997</v>
          </cell>
        </row>
        <row r="86">
          <cell r="AK86">
            <v>95238</v>
          </cell>
          <cell r="AL86">
            <v>-95238</v>
          </cell>
          <cell r="AM86">
            <v>8052538</v>
          </cell>
        </row>
        <row r="87">
          <cell r="E87" t="str">
            <v>D173327</v>
          </cell>
          <cell r="F87" t="str">
            <v>A3380460</v>
          </cell>
          <cell r="G87" t="str">
            <v>2013.05.08</v>
          </cell>
        </row>
        <row r="87">
          <cell r="I87">
            <v>0</v>
          </cell>
        </row>
        <row r="87">
          <cell r="K87">
            <v>1020225</v>
          </cell>
          <cell r="L87" t="str">
            <v>KQ92315264</v>
          </cell>
          <cell r="M87">
            <v>95238</v>
          </cell>
        </row>
        <row r="87">
          <cell r="T87">
            <v>95238</v>
          </cell>
        </row>
        <row r="87">
          <cell r="W87">
            <v>95238</v>
          </cell>
          <cell r="X87">
            <v>0</v>
          </cell>
          <cell r="Y87">
            <v>95238</v>
          </cell>
        </row>
        <row r="87">
          <cell r="AG87">
            <v>1303</v>
          </cell>
          <cell r="AH87" t="str">
            <v>520I F10</v>
          </cell>
          <cell r="AI87" t="str">
            <v>D173327</v>
          </cell>
        </row>
        <row r="87">
          <cell r="AK87">
            <v>95238</v>
          </cell>
          <cell r="AL87">
            <v>-95238</v>
          </cell>
          <cell r="AM87">
            <v>8052643</v>
          </cell>
        </row>
        <row r="88">
          <cell r="E88" t="str">
            <v>D173328</v>
          </cell>
          <cell r="F88" t="str">
            <v>B2680460</v>
          </cell>
          <cell r="G88" t="str">
            <v>2013.05.08</v>
          </cell>
        </row>
        <row r="88">
          <cell r="I88">
            <v>0</v>
          </cell>
        </row>
        <row r="88">
          <cell r="K88">
            <v>1020225</v>
          </cell>
          <cell r="L88" t="str">
            <v>KQ92315265</v>
          </cell>
          <cell r="M88">
            <v>95238</v>
          </cell>
        </row>
        <row r="88">
          <cell r="T88">
            <v>95238</v>
          </cell>
        </row>
        <row r="88">
          <cell r="W88">
            <v>95238</v>
          </cell>
          <cell r="X88">
            <v>0</v>
          </cell>
          <cell r="Y88">
            <v>95238</v>
          </cell>
        </row>
        <row r="88">
          <cell r="AG88">
            <v>1303</v>
          </cell>
          <cell r="AH88" t="str">
            <v>520I F10</v>
          </cell>
          <cell r="AI88" t="str">
            <v>D173328</v>
          </cell>
        </row>
        <row r="88">
          <cell r="AK88">
            <v>95238</v>
          </cell>
          <cell r="AL88">
            <v>-95238</v>
          </cell>
          <cell r="AM88">
            <v>8052644</v>
          </cell>
        </row>
        <row r="89">
          <cell r="E89" t="str">
            <v>D173329</v>
          </cell>
          <cell r="F89" t="str">
            <v>A7410460</v>
          </cell>
          <cell r="G89" t="str">
            <v>2013.05.08</v>
          </cell>
        </row>
        <row r="89">
          <cell r="I89">
            <v>0</v>
          </cell>
        </row>
        <row r="89">
          <cell r="K89">
            <v>1020225</v>
          </cell>
          <cell r="L89" t="str">
            <v>KQ92315266</v>
          </cell>
          <cell r="M89">
            <v>95238</v>
          </cell>
        </row>
        <row r="89">
          <cell r="T89">
            <v>95238</v>
          </cell>
        </row>
        <row r="89">
          <cell r="W89">
            <v>95238</v>
          </cell>
          <cell r="X89">
            <v>0</v>
          </cell>
          <cell r="Y89">
            <v>95238</v>
          </cell>
        </row>
        <row r="89">
          <cell r="AG89">
            <v>1303</v>
          </cell>
          <cell r="AH89" t="str">
            <v>520I F10</v>
          </cell>
          <cell r="AI89" t="str">
            <v>D173329</v>
          </cell>
        </row>
        <row r="89">
          <cell r="AK89">
            <v>95238</v>
          </cell>
          <cell r="AL89">
            <v>-95238</v>
          </cell>
          <cell r="AM89">
            <v>8052645</v>
          </cell>
        </row>
        <row r="90">
          <cell r="E90" t="str">
            <v>D173331</v>
          </cell>
          <cell r="F90" t="str">
            <v>B1920461</v>
          </cell>
          <cell r="G90" t="str">
            <v>2013.05.08</v>
          </cell>
        </row>
        <row r="90">
          <cell r="I90">
            <v>0</v>
          </cell>
        </row>
        <row r="90">
          <cell r="K90">
            <v>1020225</v>
          </cell>
          <cell r="L90" t="str">
            <v>KQ92315267</v>
          </cell>
          <cell r="M90">
            <v>95238</v>
          </cell>
        </row>
        <row r="90">
          <cell r="T90">
            <v>95238</v>
          </cell>
        </row>
        <row r="90">
          <cell r="W90">
            <v>95238</v>
          </cell>
          <cell r="X90">
            <v>0</v>
          </cell>
          <cell r="Y90">
            <v>95238</v>
          </cell>
        </row>
        <row r="90">
          <cell r="AG90">
            <v>1303</v>
          </cell>
          <cell r="AH90" t="str">
            <v>520I F10</v>
          </cell>
          <cell r="AI90" t="str">
            <v>D173331</v>
          </cell>
        </row>
        <row r="90">
          <cell r="AK90">
            <v>95238</v>
          </cell>
          <cell r="AL90">
            <v>-95238</v>
          </cell>
          <cell r="AM90">
            <v>8052646</v>
          </cell>
        </row>
        <row r="91">
          <cell r="E91" t="str">
            <v>D173330</v>
          </cell>
          <cell r="F91" t="str">
            <v>A7440460</v>
          </cell>
          <cell r="G91" t="str">
            <v>2013.05.08</v>
          </cell>
        </row>
        <row r="91">
          <cell r="I91">
            <v>0</v>
          </cell>
        </row>
        <row r="91">
          <cell r="K91">
            <v>1020225</v>
          </cell>
          <cell r="L91" t="str">
            <v>KQ92315268</v>
          </cell>
          <cell r="M91">
            <v>95238</v>
          </cell>
        </row>
        <row r="91">
          <cell r="T91">
            <v>95238</v>
          </cell>
        </row>
        <row r="91">
          <cell r="W91">
            <v>95238</v>
          </cell>
          <cell r="X91">
            <v>0</v>
          </cell>
          <cell r="Y91">
            <v>95238</v>
          </cell>
        </row>
        <row r="91">
          <cell r="AG91">
            <v>1303</v>
          </cell>
          <cell r="AH91" t="str">
            <v>520I F10</v>
          </cell>
          <cell r="AI91" t="str">
            <v>D173330</v>
          </cell>
        </row>
        <row r="91">
          <cell r="AK91">
            <v>95238</v>
          </cell>
          <cell r="AL91">
            <v>-95238</v>
          </cell>
          <cell r="AM91">
            <v>8052647</v>
          </cell>
        </row>
        <row r="92">
          <cell r="E92" t="str">
            <v>D173332</v>
          </cell>
          <cell r="F92" t="str">
            <v>B4170460</v>
          </cell>
          <cell r="G92" t="str">
            <v>2013.05.08</v>
          </cell>
        </row>
        <row r="92">
          <cell r="I92">
            <v>0</v>
          </cell>
        </row>
        <row r="92">
          <cell r="K92">
            <v>1020225</v>
          </cell>
          <cell r="L92" t="str">
            <v>KQ92315269</v>
          </cell>
          <cell r="M92">
            <v>95238</v>
          </cell>
        </row>
        <row r="92">
          <cell r="T92">
            <v>95238</v>
          </cell>
        </row>
        <row r="92">
          <cell r="W92">
            <v>95238</v>
          </cell>
          <cell r="X92">
            <v>0</v>
          </cell>
          <cell r="Y92">
            <v>95238</v>
          </cell>
        </row>
        <row r="92">
          <cell r="AG92">
            <v>1303</v>
          </cell>
          <cell r="AH92" t="str">
            <v>520I F10</v>
          </cell>
          <cell r="AI92" t="str">
            <v>D173332</v>
          </cell>
        </row>
        <row r="92">
          <cell r="AK92">
            <v>95238</v>
          </cell>
          <cell r="AL92">
            <v>-95238</v>
          </cell>
          <cell r="AM92">
            <v>8052648</v>
          </cell>
        </row>
        <row r="93">
          <cell r="E93" t="str">
            <v>D173333</v>
          </cell>
          <cell r="F93" t="str">
            <v>B5560460</v>
          </cell>
          <cell r="G93" t="str">
            <v>2013.05.08</v>
          </cell>
        </row>
        <row r="93">
          <cell r="I93">
            <v>0</v>
          </cell>
        </row>
        <row r="93">
          <cell r="K93">
            <v>1020225</v>
          </cell>
          <cell r="L93" t="str">
            <v>KQ92315270</v>
          </cell>
          <cell r="M93">
            <v>95238</v>
          </cell>
        </row>
        <row r="93">
          <cell r="T93">
            <v>95238</v>
          </cell>
        </row>
        <row r="93">
          <cell r="W93">
            <v>95238</v>
          </cell>
          <cell r="X93">
            <v>0</v>
          </cell>
          <cell r="Y93">
            <v>95238</v>
          </cell>
        </row>
        <row r="93">
          <cell r="AG93">
            <v>1303</v>
          </cell>
          <cell r="AH93" t="str">
            <v>520I F10</v>
          </cell>
          <cell r="AI93" t="str">
            <v>D173333</v>
          </cell>
        </row>
        <row r="93">
          <cell r="AK93">
            <v>95238</v>
          </cell>
          <cell r="AL93">
            <v>-95238</v>
          </cell>
          <cell r="AM93">
            <v>8052649</v>
          </cell>
        </row>
        <row r="94">
          <cell r="E94" t="str">
            <v>DW44532</v>
          </cell>
          <cell r="F94" t="str">
            <v>B2570464</v>
          </cell>
          <cell r="G94" t="str">
            <v>2013.05.16</v>
          </cell>
        </row>
        <row r="94">
          <cell r="I94">
            <v>894</v>
          </cell>
        </row>
        <row r="94">
          <cell r="K94">
            <v>1020225</v>
          </cell>
          <cell r="L94" t="str">
            <v>KQ92315285</v>
          </cell>
          <cell r="M94">
            <v>190476</v>
          </cell>
          <cell r="N94">
            <v>1020517</v>
          </cell>
        </row>
        <row r="94">
          <cell r="P94">
            <v>904762</v>
          </cell>
        </row>
        <row r="94">
          <cell r="T94">
            <v>1095238</v>
          </cell>
        </row>
        <row r="94">
          <cell r="W94">
            <v>1095238</v>
          </cell>
          <cell r="X94">
            <v>0</v>
          </cell>
          <cell r="Y94">
            <v>1095238</v>
          </cell>
        </row>
        <row r="94">
          <cell r="AG94">
            <v>1303</v>
          </cell>
          <cell r="AH94" t="str">
            <v>528I F10</v>
          </cell>
          <cell r="AI94" t="str">
            <v>DW44532</v>
          </cell>
        </row>
        <row r="94">
          <cell r="AK94">
            <v>1095238</v>
          </cell>
          <cell r="AL94">
            <v>-1095238</v>
          </cell>
          <cell r="AM94">
            <v>8052764</v>
          </cell>
        </row>
        <row r="95">
          <cell r="E95" t="str">
            <v>DW44533</v>
          </cell>
          <cell r="F95" t="str">
            <v>A2670464</v>
          </cell>
          <cell r="G95" t="str">
            <v>2013.05.16</v>
          </cell>
        </row>
        <row r="95">
          <cell r="I95">
            <v>894</v>
          </cell>
        </row>
        <row r="95">
          <cell r="K95">
            <v>1020225</v>
          </cell>
          <cell r="L95" t="str">
            <v>KQ92315286</v>
          </cell>
          <cell r="M95">
            <v>190476</v>
          </cell>
          <cell r="N95">
            <v>1020517</v>
          </cell>
        </row>
        <row r="95">
          <cell r="P95">
            <v>904762</v>
          </cell>
        </row>
        <row r="95">
          <cell r="T95">
            <v>1095238</v>
          </cell>
        </row>
        <row r="95">
          <cell r="W95">
            <v>1095238</v>
          </cell>
          <cell r="X95">
            <v>0</v>
          </cell>
          <cell r="Y95">
            <v>1095238</v>
          </cell>
        </row>
        <row r="95">
          <cell r="AG95">
            <v>1303</v>
          </cell>
          <cell r="AH95" t="str">
            <v>528I F10</v>
          </cell>
          <cell r="AI95" t="str">
            <v>DW44533</v>
          </cell>
        </row>
        <row r="95">
          <cell r="AK95">
            <v>1095238</v>
          </cell>
          <cell r="AL95">
            <v>-1095238</v>
          </cell>
          <cell r="AM95">
            <v>8052765</v>
          </cell>
        </row>
        <row r="96">
          <cell r="E96" t="str">
            <v>DW44534</v>
          </cell>
          <cell r="F96" t="str">
            <v>A9180466</v>
          </cell>
          <cell r="G96" t="str">
            <v>2013.05.16</v>
          </cell>
        </row>
        <row r="96">
          <cell r="I96">
            <v>894</v>
          </cell>
        </row>
        <row r="96">
          <cell r="K96">
            <v>1020225</v>
          </cell>
          <cell r="L96" t="str">
            <v>KQ92315287</v>
          </cell>
          <cell r="M96">
            <v>190476</v>
          </cell>
          <cell r="N96">
            <v>1020517</v>
          </cell>
        </row>
        <row r="96">
          <cell r="P96">
            <v>904762</v>
          </cell>
        </row>
        <row r="96">
          <cell r="T96">
            <v>1095238</v>
          </cell>
        </row>
        <row r="96">
          <cell r="W96">
            <v>1095238</v>
          </cell>
          <cell r="X96">
            <v>0</v>
          </cell>
          <cell r="Y96">
            <v>1095238</v>
          </cell>
        </row>
        <row r="96">
          <cell r="AG96">
            <v>1303</v>
          </cell>
          <cell r="AH96" t="str">
            <v>528I F10</v>
          </cell>
          <cell r="AI96" t="str">
            <v>DW44534</v>
          </cell>
        </row>
        <row r="96">
          <cell r="AK96">
            <v>1095238</v>
          </cell>
          <cell r="AL96">
            <v>-1095238</v>
          </cell>
          <cell r="AM96">
            <v>8052766</v>
          </cell>
        </row>
        <row r="97">
          <cell r="E97" t="str">
            <v>DY39466</v>
          </cell>
          <cell r="F97" t="str">
            <v>A2190458</v>
          </cell>
          <cell r="G97" t="str">
            <v>2013.05.16</v>
          </cell>
        </row>
        <row r="97">
          <cell r="I97">
            <v>0</v>
          </cell>
        </row>
        <row r="97">
          <cell r="K97">
            <v>1020225</v>
          </cell>
          <cell r="L97" t="str">
            <v>KQ92315271</v>
          </cell>
          <cell r="M97">
            <v>95238</v>
          </cell>
        </row>
        <row r="97">
          <cell r="T97">
            <v>95238</v>
          </cell>
        </row>
        <row r="97">
          <cell r="W97">
            <v>95238</v>
          </cell>
          <cell r="X97">
            <v>0</v>
          </cell>
          <cell r="Y97">
            <v>95238</v>
          </cell>
        </row>
        <row r="97">
          <cell r="AG97">
            <v>1303</v>
          </cell>
          <cell r="AH97" t="str">
            <v>520I-T F11</v>
          </cell>
          <cell r="AI97" t="str">
            <v>DY39466</v>
          </cell>
        </row>
        <row r="97">
          <cell r="AK97">
            <v>95238</v>
          </cell>
          <cell r="AL97">
            <v>-95238</v>
          </cell>
          <cell r="AM97">
            <v>8052795</v>
          </cell>
        </row>
        <row r="98">
          <cell r="E98" t="str">
            <v>D282328</v>
          </cell>
          <cell r="F98" t="str">
            <v>34028455</v>
          </cell>
          <cell r="G98" t="str">
            <v>2013.05.04</v>
          </cell>
        </row>
        <row r="98">
          <cell r="I98">
            <v>0</v>
          </cell>
        </row>
        <row r="98">
          <cell r="K98">
            <v>1020225</v>
          </cell>
          <cell r="L98" t="str">
            <v>KQ92315293</v>
          </cell>
          <cell r="M98">
            <v>190476</v>
          </cell>
          <cell r="N98">
            <v>1020507</v>
          </cell>
          <cell r="O98" t="str">
            <v>ML92307959</v>
          </cell>
          <cell r="P98">
            <v>1000000</v>
          </cell>
          <cell r="Q98">
            <v>1020515</v>
          </cell>
          <cell r="R98" t="str">
            <v>ML92308775</v>
          </cell>
          <cell r="S98">
            <v>2157524</v>
          </cell>
          <cell r="T98">
            <v>3348000</v>
          </cell>
        </row>
        <row r="98">
          <cell r="W98">
            <v>3348000</v>
          </cell>
          <cell r="X98">
            <v>3348000</v>
          </cell>
          <cell r="Y98">
            <v>0</v>
          </cell>
        </row>
        <row r="98">
          <cell r="AG98">
            <v>1303</v>
          </cell>
          <cell r="AH98" t="str">
            <v>730D F01</v>
          </cell>
          <cell r="AI98" t="str">
            <v>D282328</v>
          </cell>
          <cell r="AJ98">
            <v>3348000</v>
          </cell>
          <cell r="AK98">
            <v>3348000</v>
          </cell>
          <cell r="AL98">
            <v>0</v>
          </cell>
          <cell r="AM98">
            <v>8052932</v>
          </cell>
        </row>
        <row r="99">
          <cell r="E99" t="str">
            <v>D282332</v>
          </cell>
          <cell r="F99" t="str">
            <v>33968456</v>
          </cell>
          <cell r="G99" t="str">
            <v>2013.05.04</v>
          </cell>
        </row>
        <row r="99">
          <cell r="I99">
            <v>0</v>
          </cell>
        </row>
        <row r="99">
          <cell r="K99">
            <v>1020225</v>
          </cell>
          <cell r="L99" t="str">
            <v>KQ92315294</v>
          </cell>
          <cell r="M99">
            <v>190476</v>
          </cell>
          <cell r="N99">
            <v>1020510</v>
          </cell>
          <cell r="O99" t="str">
            <v>ML92308173</v>
          </cell>
          <cell r="P99">
            <v>1000000</v>
          </cell>
          <cell r="Q99">
            <v>1020516</v>
          </cell>
          <cell r="R99" t="str">
            <v>ML92309063</v>
          </cell>
          <cell r="S99">
            <v>2157524</v>
          </cell>
          <cell r="T99">
            <v>3348000</v>
          </cell>
        </row>
        <row r="99">
          <cell r="W99">
            <v>3348000</v>
          </cell>
          <cell r="X99">
            <v>3348000</v>
          </cell>
          <cell r="Y99">
            <v>0</v>
          </cell>
        </row>
        <row r="99">
          <cell r="AG99">
            <v>1303</v>
          </cell>
          <cell r="AH99" t="str">
            <v>730D F01</v>
          </cell>
          <cell r="AI99" t="str">
            <v>D282332</v>
          </cell>
          <cell r="AJ99">
            <v>3348000</v>
          </cell>
          <cell r="AK99">
            <v>3348000</v>
          </cell>
          <cell r="AL99">
            <v>0</v>
          </cell>
          <cell r="AM99">
            <v>8052933</v>
          </cell>
        </row>
        <row r="100">
          <cell r="E100" t="str">
            <v>DZ56301</v>
          </cell>
          <cell r="F100" t="str">
            <v>12928466</v>
          </cell>
          <cell r="G100" t="str">
            <v>2013.05.04</v>
          </cell>
        </row>
        <row r="100">
          <cell r="I100">
            <v>0</v>
          </cell>
        </row>
        <row r="100">
          <cell r="K100">
            <v>1020225</v>
          </cell>
          <cell r="L100" t="str">
            <v>KQ92315295</v>
          </cell>
          <cell r="M100">
            <v>190476</v>
          </cell>
          <cell r="N100">
            <v>1020510</v>
          </cell>
          <cell r="O100" t="str">
            <v>ML92308174</v>
          </cell>
          <cell r="P100">
            <v>1609524</v>
          </cell>
          <cell r="Q100">
            <v>1020516</v>
          </cell>
          <cell r="R100" t="str">
            <v>ML92309064</v>
          </cell>
          <cell r="S100">
            <v>2724121</v>
          </cell>
          <cell r="T100">
            <v>4524121</v>
          </cell>
        </row>
        <row r="100">
          <cell r="W100">
            <v>4524121</v>
          </cell>
          <cell r="X100">
            <v>4524121</v>
          </cell>
          <cell r="Y100">
            <v>0</v>
          </cell>
        </row>
        <row r="100">
          <cell r="AE100">
            <v>386537</v>
          </cell>
          <cell r="AF100">
            <v>4137584</v>
          </cell>
          <cell r="AG100">
            <v>1303</v>
          </cell>
          <cell r="AH100" t="str">
            <v>740LI F02</v>
          </cell>
          <cell r="AI100" t="str">
            <v>DZ56301</v>
          </cell>
          <cell r="AJ100">
            <v>4505714</v>
          </cell>
          <cell r="AK100">
            <v>4524121</v>
          </cell>
          <cell r="AL100">
            <v>-18407</v>
          </cell>
          <cell r="AM100">
            <v>8053014</v>
          </cell>
        </row>
        <row r="101">
          <cell r="E101" t="str">
            <v>DZ56340</v>
          </cell>
          <cell r="F101" t="str">
            <v>13038466</v>
          </cell>
          <cell r="G101" t="str">
            <v>2013.05.04</v>
          </cell>
        </row>
        <row r="101">
          <cell r="I101">
            <v>0</v>
          </cell>
        </row>
        <row r="101">
          <cell r="K101">
            <v>1020225</v>
          </cell>
          <cell r="L101" t="str">
            <v>KQ92315296</v>
          </cell>
          <cell r="M101">
            <v>190476</v>
          </cell>
          <cell r="N101">
            <v>1020510</v>
          </cell>
          <cell r="O101" t="str">
            <v>ML92308175</v>
          </cell>
          <cell r="P101">
            <v>1609524</v>
          </cell>
          <cell r="Q101">
            <v>1020516</v>
          </cell>
          <cell r="R101" t="str">
            <v>ML92309065</v>
          </cell>
          <cell r="S101">
            <v>2724121</v>
          </cell>
          <cell r="T101">
            <v>4524121</v>
          </cell>
        </row>
        <row r="101">
          <cell r="W101">
            <v>4524121</v>
          </cell>
          <cell r="X101">
            <v>4524121</v>
          </cell>
          <cell r="Y101">
            <v>0</v>
          </cell>
        </row>
        <row r="101">
          <cell r="AE101">
            <v>386537</v>
          </cell>
          <cell r="AF101">
            <v>4137584</v>
          </cell>
          <cell r="AG101">
            <v>1303</v>
          </cell>
          <cell r="AH101" t="str">
            <v>740LI F02</v>
          </cell>
          <cell r="AI101" t="str">
            <v>DZ56340</v>
          </cell>
          <cell r="AJ101">
            <v>4505714</v>
          </cell>
          <cell r="AK101">
            <v>4524121</v>
          </cell>
          <cell r="AL101">
            <v>-18407</v>
          </cell>
          <cell r="AM101">
            <v>8053015</v>
          </cell>
        </row>
        <row r="102">
          <cell r="E102" t="str">
            <v>DZ56343</v>
          </cell>
          <cell r="F102">
            <v>12988463</v>
          </cell>
          <cell r="G102" t="str">
            <v>2013.05.04</v>
          </cell>
        </row>
        <row r="102">
          <cell r="I102">
            <v>0</v>
          </cell>
        </row>
        <row r="102">
          <cell r="K102">
            <v>1020225</v>
          </cell>
          <cell r="L102" t="str">
            <v>KQ92315297</v>
          </cell>
          <cell r="M102">
            <v>190476</v>
          </cell>
        </row>
        <row r="102">
          <cell r="T102">
            <v>190476</v>
          </cell>
        </row>
        <row r="102">
          <cell r="W102">
            <v>190476</v>
          </cell>
          <cell r="X102">
            <v>0</v>
          </cell>
          <cell r="Y102">
            <v>190476</v>
          </cell>
        </row>
        <row r="102">
          <cell r="AG102">
            <v>1303</v>
          </cell>
          <cell r="AH102" t="str">
            <v>740LI F02</v>
          </cell>
          <cell r="AI102" t="str">
            <v>DZ56343</v>
          </cell>
        </row>
        <row r="102">
          <cell r="AK102">
            <v>190476</v>
          </cell>
          <cell r="AL102">
            <v>-190476</v>
          </cell>
          <cell r="AM102">
            <v>8053016</v>
          </cell>
        </row>
        <row r="103">
          <cell r="E103" t="str">
            <v>DZ56346</v>
          </cell>
          <cell r="F103">
            <v>13228466</v>
          </cell>
          <cell r="G103" t="str">
            <v>2013.05.04</v>
          </cell>
        </row>
        <row r="103">
          <cell r="I103">
            <v>0</v>
          </cell>
        </row>
        <row r="103">
          <cell r="K103">
            <v>1020225</v>
          </cell>
          <cell r="L103" t="str">
            <v>KQ92315298</v>
          </cell>
          <cell r="M103">
            <v>190476</v>
          </cell>
        </row>
        <row r="103">
          <cell r="T103">
            <v>190476</v>
          </cell>
        </row>
        <row r="103">
          <cell r="W103">
            <v>190476</v>
          </cell>
          <cell r="X103">
            <v>0</v>
          </cell>
          <cell r="Y103">
            <v>190476</v>
          </cell>
        </row>
        <row r="103">
          <cell r="AG103">
            <v>1303</v>
          </cell>
          <cell r="AH103" t="str">
            <v>740LI F02</v>
          </cell>
          <cell r="AI103" t="str">
            <v>DZ56346</v>
          </cell>
        </row>
        <row r="103">
          <cell r="AK103">
            <v>190476</v>
          </cell>
          <cell r="AL103">
            <v>-190476</v>
          </cell>
          <cell r="AM103">
            <v>8053017</v>
          </cell>
        </row>
        <row r="104">
          <cell r="E104" t="str">
            <v>DZ56351</v>
          </cell>
          <cell r="F104" t="str">
            <v>13038463</v>
          </cell>
          <cell r="G104" t="str">
            <v>2013.05.04</v>
          </cell>
        </row>
        <row r="104">
          <cell r="I104">
            <v>0</v>
          </cell>
        </row>
        <row r="104">
          <cell r="K104">
            <v>1020225</v>
          </cell>
          <cell r="L104" t="str">
            <v>KQ92315299</v>
          </cell>
          <cell r="M104">
            <v>190476</v>
          </cell>
        </row>
        <row r="104">
          <cell r="T104">
            <v>190476</v>
          </cell>
        </row>
        <row r="104">
          <cell r="W104">
            <v>190476</v>
          </cell>
          <cell r="X104">
            <v>0</v>
          </cell>
          <cell r="Y104">
            <v>190476</v>
          </cell>
        </row>
        <row r="104">
          <cell r="AG104">
            <v>1303</v>
          </cell>
          <cell r="AH104" t="str">
            <v>740LI F02</v>
          </cell>
          <cell r="AI104" t="str">
            <v>DZ56351</v>
          </cell>
        </row>
        <row r="104">
          <cell r="AK104">
            <v>190476</v>
          </cell>
          <cell r="AL104">
            <v>-190476</v>
          </cell>
          <cell r="AM104">
            <v>8053018</v>
          </cell>
        </row>
        <row r="105">
          <cell r="E105" t="str">
            <v>0E56593</v>
          </cell>
          <cell r="F105" t="str">
            <v>01398434</v>
          </cell>
          <cell r="G105" t="str">
            <v>2013.05.16</v>
          </cell>
        </row>
        <row r="105">
          <cell r="I105">
            <v>0</v>
          </cell>
        </row>
        <row r="105">
          <cell r="K105">
            <v>1020225</v>
          </cell>
          <cell r="L105" t="str">
            <v>KQ92315279</v>
          </cell>
          <cell r="M105">
            <v>190476</v>
          </cell>
        </row>
        <row r="105">
          <cell r="T105">
            <v>190476</v>
          </cell>
        </row>
        <row r="105">
          <cell r="W105">
            <v>190476</v>
          </cell>
          <cell r="X105">
            <v>0</v>
          </cell>
          <cell r="Y105">
            <v>190476</v>
          </cell>
        </row>
        <row r="105">
          <cell r="AG105">
            <v>1303</v>
          </cell>
          <cell r="AH105" t="str">
            <v>X5 X35I</v>
          </cell>
          <cell r="AI105" t="str">
            <v>0E56593</v>
          </cell>
        </row>
        <row r="105">
          <cell r="AK105">
            <v>190476</v>
          </cell>
          <cell r="AL105">
            <v>-190476</v>
          </cell>
          <cell r="AM105">
            <v>8052830</v>
          </cell>
        </row>
        <row r="106">
          <cell r="E106" t="str">
            <v>0E57522</v>
          </cell>
          <cell r="F106" t="str">
            <v>01958440</v>
          </cell>
          <cell r="G106" t="str">
            <v>2013.05.28</v>
          </cell>
        </row>
        <row r="106">
          <cell r="I106">
            <v>0</v>
          </cell>
        </row>
        <row r="106">
          <cell r="K106">
            <v>1020225</v>
          </cell>
          <cell r="L106" t="str">
            <v>KQ92315280</v>
          </cell>
          <cell r="M106">
            <v>190476</v>
          </cell>
        </row>
        <row r="106">
          <cell r="T106">
            <v>190476</v>
          </cell>
        </row>
        <row r="106">
          <cell r="W106">
            <v>190476</v>
          </cell>
          <cell r="X106">
            <v>0</v>
          </cell>
          <cell r="Y106">
            <v>190476</v>
          </cell>
        </row>
        <row r="106">
          <cell r="AG106">
            <v>1303</v>
          </cell>
          <cell r="AH106" t="str">
            <v>X5 X35I</v>
          </cell>
          <cell r="AI106" t="str">
            <v>0E57522</v>
          </cell>
        </row>
        <row r="106">
          <cell r="AK106">
            <v>190476</v>
          </cell>
          <cell r="AL106">
            <v>-190476</v>
          </cell>
          <cell r="AM106">
            <v>8052831</v>
          </cell>
        </row>
        <row r="107">
          <cell r="E107" t="str">
            <v>0E57523</v>
          </cell>
          <cell r="F107" t="str">
            <v>01398440</v>
          </cell>
          <cell r="G107" t="str">
            <v>2013.05.28</v>
          </cell>
        </row>
        <row r="107">
          <cell r="I107">
            <v>0</v>
          </cell>
        </row>
        <row r="107">
          <cell r="K107">
            <v>1020225</v>
          </cell>
          <cell r="L107" t="str">
            <v>KQ92315281</v>
          </cell>
          <cell r="M107">
            <v>190476</v>
          </cell>
        </row>
        <row r="107">
          <cell r="T107">
            <v>190476</v>
          </cell>
        </row>
        <row r="107">
          <cell r="W107">
            <v>190476</v>
          </cell>
          <cell r="X107">
            <v>0</v>
          </cell>
          <cell r="Y107">
            <v>190476</v>
          </cell>
        </row>
        <row r="107">
          <cell r="AG107">
            <v>1303</v>
          </cell>
          <cell r="AH107" t="str">
            <v>X5 X35I</v>
          </cell>
          <cell r="AI107" t="str">
            <v>0E57523</v>
          </cell>
        </row>
        <row r="107">
          <cell r="AK107">
            <v>190476</v>
          </cell>
          <cell r="AL107">
            <v>-190476</v>
          </cell>
          <cell r="AM107">
            <v>8052832</v>
          </cell>
        </row>
        <row r="108">
          <cell r="E108" t="str">
            <v>0E57525</v>
          </cell>
          <cell r="F108" t="str">
            <v>01538440</v>
          </cell>
          <cell r="G108" t="str">
            <v>2013.05.28</v>
          </cell>
        </row>
        <row r="108">
          <cell r="I108">
            <v>0</v>
          </cell>
        </row>
        <row r="108">
          <cell r="K108">
            <v>1020225</v>
          </cell>
          <cell r="L108" t="str">
            <v>KQ92315282</v>
          </cell>
          <cell r="M108">
            <v>190476</v>
          </cell>
        </row>
        <row r="108">
          <cell r="T108">
            <v>190476</v>
          </cell>
        </row>
        <row r="108">
          <cell r="W108">
            <v>190476</v>
          </cell>
          <cell r="X108">
            <v>0</v>
          </cell>
          <cell r="Y108">
            <v>190476</v>
          </cell>
        </row>
        <row r="108">
          <cell r="AG108">
            <v>1303</v>
          </cell>
          <cell r="AH108" t="str">
            <v>X5 X35I</v>
          </cell>
          <cell r="AI108" t="str">
            <v>0E57525</v>
          </cell>
        </row>
        <row r="108">
          <cell r="AK108">
            <v>190476</v>
          </cell>
          <cell r="AL108">
            <v>-190476</v>
          </cell>
          <cell r="AM108">
            <v>8052836</v>
          </cell>
        </row>
        <row r="109">
          <cell r="E109">
            <v>8053322</v>
          </cell>
          <cell r="F109" t="str">
            <v>A8860460</v>
          </cell>
          <cell r="G109" t="str">
            <v>2013.05.08</v>
          </cell>
        </row>
        <row r="109">
          <cell r="I109" t="str">
            <v>337.4MW.2MU.7XA</v>
          </cell>
        </row>
        <row r="109">
          <cell r="K109">
            <v>1020225</v>
          </cell>
          <cell r="L109" t="str">
            <v>KQ92315272</v>
          </cell>
          <cell r="M109">
            <v>95238</v>
          </cell>
          <cell r="N109">
            <v>1020513</v>
          </cell>
          <cell r="O109" t="str">
            <v>ML92308422</v>
          </cell>
          <cell r="P109">
            <v>714286</v>
          </cell>
          <cell r="Q109">
            <v>1020521</v>
          </cell>
        </row>
        <row r="109">
          <cell r="S109">
            <v>1708476</v>
          </cell>
          <cell r="T109">
            <v>2518000</v>
          </cell>
        </row>
        <row r="109">
          <cell r="W109">
            <v>2518000</v>
          </cell>
          <cell r="X109">
            <v>2518000</v>
          </cell>
          <cell r="Y109">
            <v>0</v>
          </cell>
        </row>
        <row r="109">
          <cell r="AG109">
            <v>1303</v>
          </cell>
          <cell r="AH109" t="str">
            <v>Z4  20I SDRIVE</v>
          </cell>
          <cell r="AI109">
            <v>8053322</v>
          </cell>
          <cell r="AJ109">
            <v>2518000</v>
          </cell>
          <cell r="AK109">
            <v>2518000</v>
          </cell>
          <cell r="AL109">
            <v>0</v>
          </cell>
          <cell r="AM109">
            <v>8053322</v>
          </cell>
        </row>
        <row r="110">
          <cell r="E110" t="str">
            <v>VY00318</v>
          </cell>
          <cell r="F110" t="str">
            <v>A529J471</v>
          </cell>
          <cell r="G110" t="str">
            <v>2013.05.28</v>
          </cell>
        </row>
        <row r="110">
          <cell r="I110" t="str">
            <v>3AG.4AD.4DL.508.609.6WA</v>
          </cell>
        </row>
        <row r="110">
          <cell r="K110">
            <v>1020325</v>
          </cell>
          <cell r="L110" t="str">
            <v>LN92309801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304</v>
          </cell>
          <cell r="AH110" t="str">
            <v>118I F20</v>
          </cell>
          <cell r="AI110" t="str">
            <v>VY00318</v>
          </cell>
        </row>
        <row r="110">
          <cell r="AK110">
            <v>76190</v>
          </cell>
          <cell r="AL110">
            <v>-76190</v>
          </cell>
          <cell r="AM110">
            <v>8053390</v>
          </cell>
        </row>
        <row r="111">
          <cell r="E111" t="str">
            <v>J677245</v>
          </cell>
          <cell r="F111" t="str">
            <v>A085J474</v>
          </cell>
          <cell r="G111" t="str">
            <v>2013.05.28</v>
          </cell>
        </row>
        <row r="111">
          <cell r="I111">
            <v>0</v>
          </cell>
        </row>
        <row r="111">
          <cell r="K111">
            <v>1020325</v>
          </cell>
          <cell r="L111" t="str">
            <v>LN92309802</v>
          </cell>
          <cell r="M111">
            <v>76190</v>
          </cell>
        </row>
        <row r="111">
          <cell r="T111">
            <v>76190</v>
          </cell>
        </row>
        <row r="111">
          <cell r="W111">
            <v>76190</v>
          </cell>
          <cell r="X111">
            <v>0</v>
          </cell>
          <cell r="Y111">
            <v>76190</v>
          </cell>
        </row>
        <row r="111">
          <cell r="AG111">
            <v>1304</v>
          </cell>
          <cell r="AH111" t="str">
            <v>118I F20</v>
          </cell>
          <cell r="AI111" t="str">
            <v>J677245</v>
          </cell>
        </row>
        <row r="111">
          <cell r="AK111">
            <v>76190</v>
          </cell>
          <cell r="AL111">
            <v>-76190</v>
          </cell>
          <cell r="AM111">
            <v>8053391</v>
          </cell>
        </row>
        <row r="112">
          <cell r="E112">
            <v>8053414</v>
          </cell>
          <cell r="F112">
            <v>0</v>
          </cell>
          <cell r="G112">
            <v>0</v>
          </cell>
        </row>
        <row r="112">
          <cell r="I112">
            <v>0</v>
          </cell>
        </row>
        <row r="112">
          <cell r="K112">
            <v>1020325</v>
          </cell>
          <cell r="L112" t="str">
            <v>LN92309803</v>
          </cell>
          <cell r="M112">
            <v>76190</v>
          </cell>
        </row>
        <row r="112">
          <cell r="T112">
            <v>76190</v>
          </cell>
        </row>
        <row r="112">
          <cell r="W112">
            <v>76190</v>
          </cell>
          <cell r="X112">
            <v>0</v>
          </cell>
          <cell r="Y112">
            <v>76190</v>
          </cell>
        </row>
        <row r="112">
          <cell r="AG112">
            <v>1304</v>
          </cell>
          <cell r="AH112" t="str">
            <v>118I F20</v>
          </cell>
          <cell r="AI112">
            <v>8053414</v>
          </cell>
        </row>
        <row r="112">
          <cell r="AK112">
            <v>76190</v>
          </cell>
          <cell r="AL112">
            <v>-76190</v>
          </cell>
          <cell r="AM112">
            <v>8053414</v>
          </cell>
        </row>
        <row r="113">
          <cell r="E113">
            <v>8053428</v>
          </cell>
          <cell r="F113">
            <v>0</v>
          </cell>
          <cell r="G113">
            <v>0</v>
          </cell>
        </row>
        <row r="113">
          <cell r="I113">
            <v>0</v>
          </cell>
        </row>
        <row r="113">
          <cell r="K113">
            <v>1020325</v>
          </cell>
          <cell r="L113" t="str">
            <v>LN92309804</v>
          </cell>
          <cell r="M113">
            <v>76190</v>
          </cell>
        </row>
        <row r="113">
          <cell r="T113">
            <v>76190</v>
          </cell>
        </row>
        <row r="113">
          <cell r="W113">
            <v>76190</v>
          </cell>
          <cell r="X113">
            <v>0</v>
          </cell>
          <cell r="Y113">
            <v>76190</v>
          </cell>
        </row>
        <row r="113">
          <cell r="AG113">
            <v>1304</v>
          </cell>
          <cell r="AH113" t="str">
            <v>118I F20</v>
          </cell>
          <cell r="AI113">
            <v>8053428</v>
          </cell>
        </row>
        <row r="113">
          <cell r="AK113">
            <v>76190</v>
          </cell>
          <cell r="AL113">
            <v>-76190</v>
          </cell>
          <cell r="AM113">
            <v>8053428</v>
          </cell>
        </row>
        <row r="114">
          <cell r="E114" t="str">
            <v>J861733</v>
          </cell>
          <cell r="F114" t="str">
            <v>07478480</v>
          </cell>
          <cell r="G114" t="str">
            <v>2013.05.28</v>
          </cell>
        </row>
        <row r="114">
          <cell r="I114">
            <v>0</v>
          </cell>
        </row>
        <row r="114">
          <cell r="K114">
            <v>1020325</v>
          </cell>
          <cell r="L114" t="str">
            <v>LN92309891</v>
          </cell>
          <cell r="M114">
            <v>190476</v>
          </cell>
        </row>
        <row r="114">
          <cell r="T114">
            <v>190476</v>
          </cell>
        </row>
        <row r="114">
          <cell r="W114">
            <v>190476</v>
          </cell>
          <cell r="X114">
            <v>0</v>
          </cell>
          <cell r="Y114">
            <v>190476</v>
          </cell>
        </row>
        <row r="114">
          <cell r="AG114">
            <v>1304</v>
          </cell>
          <cell r="AH114" t="str">
            <v>M135I F20</v>
          </cell>
          <cell r="AI114" t="str">
            <v>J861733</v>
          </cell>
        </row>
        <row r="114">
          <cell r="AK114">
            <v>190476</v>
          </cell>
          <cell r="AL114">
            <v>-190476</v>
          </cell>
          <cell r="AM114">
            <v>8053431</v>
          </cell>
        </row>
        <row r="115">
          <cell r="E115">
            <v>8053441</v>
          </cell>
          <cell r="F115">
            <v>0</v>
          </cell>
          <cell r="G115">
            <v>0</v>
          </cell>
        </row>
        <row r="115">
          <cell r="I115">
            <v>0</v>
          </cell>
        </row>
        <row r="115">
          <cell r="K115">
            <v>1020325</v>
          </cell>
          <cell r="L115" t="str">
            <v>LN92309892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304</v>
          </cell>
          <cell r="AH115" t="str">
            <v>M135I F20</v>
          </cell>
          <cell r="AI115">
            <v>8053441</v>
          </cell>
        </row>
        <row r="115">
          <cell r="AK115">
            <v>190476</v>
          </cell>
          <cell r="AL115">
            <v>-190476</v>
          </cell>
          <cell r="AM115">
            <v>8053441</v>
          </cell>
        </row>
        <row r="116">
          <cell r="E116" t="str">
            <v>J532923</v>
          </cell>
          <cell r="F116" t="str">
            <v>85098483</v>
          </cell>
          <cell r="G116" t="str">
            <v>2013.05.28</v>
          </cell>
        </row>
        <row r="116">
          <cell r="I116">
            <v>894</v>
          </cell>
        </row>
        <row r="116">
          <cell r="K116">
            <v>1020325</v>
          </cell>
          <cell r="L116" t="str">
            <v>LN92309805</v>
          </cell>
          <cell r="M116">
            <v>76190</v>
          </cell>
        </row>
        <row r="116">
          <cell r="T116">
            <v>76190</v>
          </cell>
        </row>
        <row r="116">
          <cell r="W116">
            <v>76190</v>
          </cell>
          <cell r="X116">
            <v>0</v>
          </cell>
          <cell r="Y116">
            <v>76190</v>
          </cell>
        </row>
        <row r="116">
          <cell r="AG116">
            <v>1304</v>
          </cell>
          <cell r="AH116" t="str">
            <v>120D F20</v>
          </cell>
          <cell r="AI116" t="str">
            <v>J532923</v>
          </cell>
        </row>
        <row r="116">
          <cell r="AK116">
            <v>76190</v>
          </cell>
          <cell r="AL116">
            <v>-76190</v>
          </cell>
          <cell r="AM116">
            <v>8053448</v>
          </cell>
        </row>
        <row r="117">
          <cell r="E117">
            <v>8053467</v>
          </cell>
          <cell r="F117">
            <v>0</v>
          </cell>
          <cell r="G117">
            <v>0</v>
          </cell>
        </row>
        <row r="117">
          <cell r="I117" t="str">
            <v>3AG.508.894</v>
          </cell>
        </row>
        <row r="117">
          <cell r="K117">
            <v>1020325</v>
          </cell>
          <cell r="L117" t="str">
            <v>LN92309806</v>
          </cell>
          <cell r="M117">
            <v>76190</v>
          </cell>
        </row>
        <row r="117">
          <cell r="T117">
            <v>76190</v>
          </cell>
        </row>
        <row r="117">
          <cell r="W117">
            <v>76190</v>
          </cell>
          <cell r="X117">
            <v>0</v>
          </cell>
          <cell r="Y117">
            <v>76190</v>
          </cell>
        </row>
        <row r="117">
          <cell r="AG117">
            <v>1304</v>
          </cell>
          <cell r="AH117" t="str">
            <v>120D F20</v>
          </cell>
          <cell r="AI117">
            <v>8053467</v>
          </cell>
        </row>
        <row r="117">
          <cell r="AK117">
            <v>76190</v>
          </cell>
          <cell r="AL117">
            <v>-76190</v>
          </cell>
          <cell r="AM117">
            <v>8053467</v>
          </cell>
        </row>
        <row r="118">
          <cell r="E118" t="str">
            <v>NR24013</v>
          </cell>
          <cell r="F118" t="str">
            <v>B664J447</v>
          </cell>
          <cell r="G118" t="str">
            <v>2013.05.27</v>
          </cell>
        </row>
        <row r="118">
          <cell r="I118">
            <v>0</v>
          </cell>
        </row>
        <row r="118">
          <cell r="K118">
            <v>1020325</v>
          </cell>
          <cell r="L118" t="str">
            <v>LN92309807</v>
          </cell>
          <cell r="M118">
            <v>76190</v>
          </cell>
        </row>
        <row r="118">
          <cell r="T118">
            <v>76190</v>
          </cell>
        </row>
        <row r="118">
          <cell r="W118">
            <v>76190</v>
          </cell>
          <cell r="X118">
            <v>0</v>
          </cell>
          <cell r="Y118">
            <v>76190</v>
          </cell>
        </row>
        <row r="118">
          <cell r="AG118">
            <v>1304</v>
          </cell>
          <cell r="AH118" t="str">
            <v>316I ZA F30</v>
          </cell>
          <cell r="AI118" t="str">
            <v>NR24013</v>
          </cell>
        </row>
        <row r="118">
          <cell r="AK118">
            <v>76190</v>
          </cell>
          <cell r="AL118">
            <v>-76190</v>
          </cell>
          <cell r="AM118">
            <v>8053534</v>
          </cell>
        </row>
        <row r="119">
          <cell r="E119" t="str">
            <v>NR24022</v>
          </cell>
          <cell r="F119" t="str">
            <v>A925J446</v>
          </cell>
          <cell r="G119" t="str">
            <v>2013.05.27</v>
          </cell>
        </row>
        <row r="119">
          <cell r="I119">
            <v>0</v>
          </cell>
        </row>
        <row r="119">
          <cell r="K119">
            <v>1020325</v>
          </cell>
          <cell r="L119" t="str">
            <v>LN92309808</v>
          </cell>
          <cell r="M119">
            <v>76190</v>
          </cell>
        </row>
        <row r="119">
          <cell r="T119">
            <v>76190</v>
          </cell>
        </row>
        <row r="119">
          <cell r="W119">
            <v>76190</v>
          </cell>
          <cell r="X119">
            <v>0</v>
          </cell>
          <cell r="Y119">
            <v>76190</v>
          </cell>
        </row>
        <row r="119">
          <cell r="AG119">
            <v>1304</v>
          </cell>
          <cell r="AH119" t="str">
            <v>316I ZA F30</v>
          </cell>
          <cell r="AI119" t="str">
            <v>NR24022</v>
          </cell>
        </row>
        <row r="119">
          <cell r="AK119">
            <v>76190</v>
          </cell>
          <cell r="AL119">
            <v>-76190</v>
          </cell>
          <cell r="AM119">
            <v>8053551</v>
          </cell>
        </row>
        <row r="120">
          <cell r="E120">
            <v>8053573</v>
          </cell>
          <cell r="F120">
            <v>0</v>
          </cell>
          <cell r="G120">
            <v>0</v>
          </cell>
        </row>
        <row r="120">
          <cell r="I120">
            <v>0</v>
          </cell>
        </row>
        <row r="120">
          <cell r="K120">
            <v>1020325</v>
          </cell>
          <cell r="L120" t="str">
            <v>LN92309809</v>
          </cell>
          <cell r="M120">
            <v>76190</v>
          </cell>
        </row>
        <row r="120">
          <cell r="T120">
            <v>76190</v>
          </cell>
        </row>
        <row r="120">
          <cell r="W120">
            <v>76190</v>
          </cell>
          <cell r="X120">
            <v>0</v>
          </cell>
          <cell r="Y120">
            <v>76190</v>
          </cell>
        </row>
        <row r="120">
          <cell r="AG120">
            <v>1304</v>
          </cell>
          <cell r="AH120" t="str">
            <v>316I ZA F30</v>
          </cell>
          <cell r="AI120">
            <v>8053573</v>
          </cell>
        </row>
        <row r="120">
          <cell r="AK120">
            <v>76190</v>
          </cell>
          <cell r="AL120">
            <v>-76190</v>
          </cell>
          <cell r="AM120">
            <v>8053573</v>
          </cell>
        </row>
        <row r="121">
          <cell r="E121" t="str">
            <v>NR22174</v>
          </cell>
          <cell r="F121" t="str">
            <v>B1780450</v>
          </cell>
          <cell r="G121" t="str">
            <v>2013.05.27</v>
          </cell>
        </row>
        <row r="121">
          <cell r="I121">
            <v>0</v>
          </cell>
        </row>
        <row r="121">
          <cell r="K121">
            <v>1020325</v>
          </cell>
          <cell r="L121" t="str">
            <v>LN92309835</v>
          </cell>
          <cell r="M121">
            <v>95238</v>
          </cell>
        </row>
        <row r="121">
          <cell r="T121">
            <v>95238</v>
          </cell>
        </row>
        <row r="121">
          <cell r="W121">
            <v>95238</v>
          </cell>
          <cell r="X121">
            <v>0</v>
          </cell>
          <cell r="Y121">
            <v>95238</v>
          </cell>
        </row>
        <row r="121">
          <cell r="AG121">
            <v>1304</v>
          </cell>
          <cell r="AH121" t="str">
            <v>328I ZA F30</v>
          </cell>
          <cell r="AI121" t="str">
            <v>NR22174</v>
          </cell>
        </row>
        <row r="121">
          <cell r="AK121">
            <v>95238</v>
          </cell>
          <cell r="AL121">
            <v>-95238</v>
          </cell>
          <cell r="AM121">
            <v>8053582</v>
          </cell>
        </row>
        <row r="122">
          <cell r="E122">
            <v>8053585</v>
          </cell>
          <cell r="F122">
            <v>0</v>
          </cell>
          <cell r="G122">
            <v>0</v>
          </cell>
        </row>
        <row r="122">
          <cell r="I122">
            <v>0</v>
          </cell>
        </row>
        <row r="122">
          <cell r="K122">
            <v>1020325</v>
          </cell>
          <cell r="L122" t="str">
            <v>LN92309836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304</v>
          </cell>
          <cell r="AH122" t="str">
            <v>328I ZA F30</v>
          </cell>
          <cell r="AI122">
            <v>8053585</v>
          </cell>
        </row>
        <row r="122">
          <cell r="AK122">
            <v>95238</v>
          </cell>
          <cell r="AL122">
            <v>-95238</v>
          </cell>
          <cell r="AM122">
            <v>8053585</v>
          </cell>
        </row>
        <row r="123">
          <cell r="E123" t="str">
            <v>NR12430</v>
          </cell>
          <cell r="F123" t="str">
            <v>A0260442</v>
          </cell>
          <cell r="G123" t="str">
            <v>2013.05.27</v>
          </cell>
        </row>
        <row r="123">
          <cell r="I123">
            <v>0</v>
          </cell>
        </row>
        <row r="123">
          <cell r="K123">
            <v>1020325</v>
          </cell>
          <cell r="L123" t="str">
            <v>LN9230981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304</v>
          </cell>
          <cell r="AH123" t="str">
            <v>320I ZA F30</v>
          </cell>
          <cell r="AI123" t="str">
            <v>NR12430</v>
          </cell>
        </row>
        <row r="123">
          <cell r="AK123">
            <v>95238</v>
          </cell>
          <cell r="AL123">
            <v>-95238</v>
          </cell>
          <cell r="AM123">
            <v>8053607</v>
          </cell>
        </row>
        <row r="124">
          <cell r="E124" t="str">
            <v>NR12439</v>
          </cell>
          <cell r="F124" t="str">
            <v>A4900438</v>
          </cell>
          <cell r="G124" t="str">
            <v>2013.05.27</v>
          </cell>
        </row>
        <row r="124">
          <cell r="I124">
            <v>0</v>
          </cell>
        </row>
        <row r="124">
          <cell r="K124">
            <v>1020325</v>
          </cell>
          <cell r="L124" t="str">
            <v>LN9230982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304</v>
          </cell>
          <cell r="AH124" t="str">
            <v>320I ZA F30</v>
          </cell>
          <cell r="AI124" t="str">
            <v>NR12439</v>
          </cell>
        </row>
        <row r="124">
          <cell r="AK124">
            <v>95238</v>
          </cell>
          <cell r="AL124">
            <v>-95238</v>
          </cell>
          <cell r="AM124">
            <v>8053608</v>
          </cell>
        </row>
        <row r="125">
          <cell r="E125">
            <v>8053644</v>
          </cell>
          <cell r="F125">
            <v>0</v>
          </cell>
          <cell r="G125">
            <v>0</v>
          </cell>
        </row>
        <row r="125">
          <cell r="I125">
            <v>894</v>
          </cell>
        </row>
        <row r="125">
          <cell r="K125">
            <v>1020325</v>
          </cell>
          <cell r="L125" t="str">
            <v>LN9230982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304</v>
          </cell>
          <cell r="AH125" t="str">
            <v>320I ZA F30</v>
          </cell>
          <cell r="AI125">
            <v>8053644</v>
          </cell>
        </row>
        <row r="125">
          <cell r="AK125">
            <v>95238</v>
          </cell>
          <cell r="AL125">
            <v>-95238</v>
          </cell>
          <cell r="AM125">
            <v>8053644</v>
          </cell>
        </row>
        <row r="126">
          <cell r="E126" t="str">
            <v>NR12537</v>
          </cell>
          <cell r="F126" t="str">
            <v>A0610455</v>
          </cell>
          <cell r="G126" t="str">
            <v>2013.05.27</v>
          </cell>
        </row>
        <row r="126">
          <cell r="I126">
            <v>0</v>
          </cell>
        </row>
        <row r="126">
          <cell r="K126">
            <v>1020325</v>
          </cell>
          <cell r="L126" t="str">
            <v>LN9230982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304</v>
          </cell>
          <cell r="AH126" t="str">
            <v>320I ZA F30</v>
          </cell>
          <cell r="AI126" t="str">
            <v>NR12537</v>
          </cell>
        </row>
        <row r="126">
          <cell r="AK126">
            <v>95238</v>
          </cell>
          <cell r="AL126">
            <v>-95238</v>
          </cell>
          <cell r="AM126">
            <v>8053683</v>
          </cell>
        </row>
        <row r="127">
          <cell r="E127" t="str">
            <v>NR12566</v>
          </cell>
          <cell r="F127" t="str">
            <v>A0250443</v>
          </cell>
          <cell r="G127" t="str">
            <v>2013.05.27</v>
          </cell>
        </row>
        <row r="127">
          <cell r="I127">
            <v>0</v>
          </cell>
        </row>
        <row r="127">
          <cell r="K127">
            <v>1020325</v>
          </cell>
          <cell r="L127" t="str">
            <v>LN9230982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304</v>
          </cell>
          <cell r="AH127" t="str">
            <v>320I ZA F30</v>
          </cell>
          <cell r="AI127" t="str">
            <v>NR12566</v>
          </cell>
        </row>
        <row r="127">
          <cell r="AK127">
            <v>95238</v>
          </cell>
          <cell r="AL127">
            <v>-95238</v>
          </cell>
          <cell r="AM127">
            <v>8053684</v>
          </cell>
        </row>
        <row r="128">
          <cell r="E128" t="str">
            <v>NR12567</v>
          </cell>
          <cell r="F128" t="str">
            <v>A0590453</v>
          </cell>
          <cell r="G128" t="str">
            <v>2013.05.27</v>
          </cell>
        </row>
        <row r="128">
          <cell r="I128">
            <v>0</v>
          </cell>
        </row>
        <row r="128">
          <cell r="K128">
            <v>1020325</v>
          </cell>
          <cell r="L128" t="str">
            <v>LN9230982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304</v>
          </cell>
          <cell r="AH128" t="str">
            <v>320I ZA F30</v>
          </cell>
          <cell r="AI128" t="str">
            <v>NR12567</v>
          </cell>
        </row>
        <row r="128">
          <cell r="AK128">
            <v>95238</v>
          </cell>
          <cell r="AL128">
            <v>-95238</v>
          </cell>
          <cell r="AM128">
            <v>8053685</v>
          </cell>
        </row>
        <row r="129">
          <cell r="E129" t="str">
            <v>NR12596</v>
          </cell>
          <cell r="F129" t="str">
            <v>A2750446</v>
          </cell>
          <cell r="G129" t="str">
            <v>2013.05.27</v>
          </cell>
        </row>
        <row r="129">
          <cell r="I129">
            <v>894</v>
          </cell>
        </row>
        <row r="129">
          <cell r="K129">
            <v>1020325</v>
          </cell>
          <cell r="L129" t="str">
            <v>LN9230982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304</v>
          </cell>
          <cell r="AH129" t="str">
            <v>320I ZA F30</v>
          </cell>
          <cell r="AI129" t="str">
            <v>NR12596</v>
          </cell>
        </row>
        <row r="129">
          <cell r="AK129">
            <v>95238</v>
          </cell>
          <cell r="AL129">
            <v>-95238</v>
          </cell>
          <cell r="AM129">
            <v>8053703</v>
          </cell>
        </row>
        <row r="130">
          <cell r="E130">
            <v>8053717</v>
          </cell>
          <cell r="F130">
            <v>0</v>
          </cell>
          <cell r="G130">
            <v>0</v>
          </cell>
        </row>
        <row r="130">
          <cell r="I130">
            <v>0</v>
          </cell>
        </row>
        <row r="130">
          <cell r="K130">
            <v>1020325</v>
          </cell>
          <cell r="L130" t="str">
            <v>LN9230982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304</v>
          </cell>
          <cell r="AH130" t="str">
            <v>320I ZA F30</v>
          </cell>
          <cell r="AI130">
            <v>8053717</v>
          </cell>
        </row>
        <row r="130">
          <cell r="AK130">
            <v>95238</v>
          </cell>
          <cell r="AL130">
            <v>-95238</v>
          </cell>
          <cell r="AM130">
            <v>8053717</v>
          </cell>
        </row>
        <row r="131">
          <cell r="E131">
            <v>8053718</v>
          </cell>
          <cell r="F131">
            <v>0</v>
          </cell>
          <cell r="G131">
            <v>0</v>
          </cell>
        </row>
        <row r="131">
          <cell r="I131">
            <v>0</v>
          </cell>
        </row>
        <row r="131">
          <cell r="K131">
            <v>1020325</v>
          </cell>
          <cell r="L131" t="str">
            <v>LN9230982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304</v>
          </cell>
          <cell r="AH131" t="str">
            <v>320I ZA F30</v>
          </cell>
          <cell r="AI131">
            <v>8053718</v>
          </cell>
        </row>
        <row r="131">
          <cell r="AK131">
            <v>95238</v>
          </cell>
          <cell r="AL131">
            <v>-95238</v>
          </cell>
          <cell r="AM131">
            <v>8053718</v>
          </cell>
        </row>
        <row r="132">
          <cell r="E132" t="str">
            <v>NR12554</v>
          </cell>
          <cell r="F132" t="str">
            <v>A0300443</v>
          </cell>
          <cell r="G132" t="str">
            <v>2013.05.27</v>
          </cell>
        </row>
        <row r="132">
          <cell r="I132">
            <v>0</v>
          </cell>
        </row>
        <row r="132">
          <cell r="K132">
            <v>1020325</v>
          </cell>
          <cell r="L132" t="str">
            <v>LN9230982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304</v>
          </cell>
          <cell r="AH132" t="str">
            <v>320I ZA F30</v>
          </cell>
          <cell r="AI132" t="str">
            <v>NR12554</v>
          </cell>
        </row>
        <row r="132">
          <cell r="AK132">
            <v>95238</v>
          </cell>
          <cell r="AL132">
            <v>-95238</v>
          </cell>
          <cell r="AM132">
            <v>8053747</v>
          </cell>
        </row>
        <row r="133">
          <cell r="E133" t="str">
            <v>NR12555</v>
          </cell>
          <cell r="F133" t="str">
            <v>A0310443</v>
          </cell>
          <cell r="G133" t="str">
            <v>2013.05.27</v>
          </cell>
        </row>
        <row r="133">
          <cell r="I133">
            <v>0</v>
          </cell>
        </row>
        <row r="133">
          <cell r="K133">
            <v>1020325</v>
          </cell>
          <cell r="L133" t="str">
            <v>LN9230982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304</v>
          </cell>
          <cell r="AH133" t="str">
            <v>320I ZA F30</v>
          </cell>
          <cell r="AI133" t="str">
            <v>NR12555</v>
          </cell>
        </row>
        <row r="133">
          <cell r="AK133">
            <v>95238</v>
          </cell>
          <cell r="AL133">
            <v>-95238</v>
          </cell>
          <cell r="AM133">
            <v>8053748</v>
          </cell>
        </row>
        <row r="134">
          <cell r="E134" t="str">
            <v>NR12617</v>
          </cell>
          <cell r="F134" t="str">
            <v>A0600455</v>
          </cell>
          <cell r="G134" t="str">
            <v>2013.05.27</v>
          </cell>
        </row>
        <row r="134">
          <cell r="I134">
            <v>688.894</v>
          </cell>
        </row>
        <row r="134">
          <cell r="K134">
            <v>1020325</v>
          </cell>
          <cell r="L134" t="str">
            <v>LN9230983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304</v>
          </cell>
          <cell r="AH134" t="str">
            <v>320I ZA F30</v>
          </cell>
          <cell r="AI134" t="str">
            <v>NR12617</v>
          </cell>
        </row>
        <row r="134">
          <cell r="AK134">
            <v>95238</v>
          </cell>
          <cell r="AL134">
            <v>-95238</v>
          </cell>
          <cell r="AM134">
            <v>8053763</v>
          </cell>
        </row>
        <row r="135">
          <cell r="E135" t="str">
            <v>NN94437</v>
          </cell>
          <cell r="F135" t="str">
            <v>76218448</v>
          </cell>
          <cell r="G135" t="str">
            <v>2013.05.27</v>
          </cell>
        </row>
        <row r="135">
          <cell r="I135">
            <v>894</v>
          </cell>
        </row>
        <row r="135">
          <cell r="K135">
            <v>1020325</v>
          </cell>
          <cell r="L135" t="str">
            <v>LN92309810</v>
          </cell>
          <cell r="M135">
            <v>76190</v>
          </cell>
        </row>
        <row r="135">
          <cell r="T135">
            <v>76190</v>
          </cell>
        </row>
        <row r="135">
          <cell r="W135">
            <v>76190</v>
          </cell>
          <cell r="X135">
            <v>0</v>
          </cell>
          <cell r="Y135">
            <v>76190</v>
          </cell>
        </row>
        <row r="135">
          <cell r="AG135">
            <v>1304</v>
          </cell>
          <cell r="AH135" t="str">
            <v>318D ZA F30</v>
          </cell>
          <cell r="AI135" t="str">
            <v>NN94437</v>
          </cell>
        </row>
        <row r="135">
          <cell r="AK135">
            <v>76190</v>
          </cell>
          <cell r="AL135">
            <v>-76190</v>
          </cell>
          <cell r="AM135">
            <v>8053765</v>
          </cell>
        </row>
        <row r="136">
          <cell r="E136" t="str">
            <v>NN94438</v>
          </cell>
          <cell r="F136" t="str">
            <v>76238448</v>
          </cell>
          <cell r="G136" t="str">
            <v>2013.05.27</v>
          </cell>
        </row>
        <row r="136">
          <cell r="I136">
            <v>894</v>
          </cell>
        </row>
        <row r="136">
          <cell r="K136">
            <v>1020325</v>
          </cell>
          <cell r="L136" t="str">
            <v>LN92309811</v>
          </cell>
          <cell r="M136">
            <v>76190</v>
          </cell>
        </row>
        <row r="136">
          <cell r="T136">
            <v>76190</v>
          </cell>
        </row>
        <row r="136">
          <cell r="W136">
            <v>76190</v>
          </cell>
          <cell r="X136">
            <v>0</v>
          </cell>
          <cell r="Y136">
            <v>76190</v>
          </cell>
        </row>
        <row r="136">
          <cell r="AG136">
            <v>1304</v>
          </cell>
          <cell r="AH136" t="str">
            <v>318D ZA F30</v>
          </cell>
          <cell r="AI136" t="str">
            <v>NN94438</v>
          </cell>
        </row>
        <row r="136">
          <cell r="AK136">
            <v>76190</v>
          </cell>
          <cell r="AL136">
            <v>-76190</v>
          </cell>
          <cell r="AM136">
            <v>8053766</v>
          </cell>
        </row>
        <row r="137">
          <cell r="E137" t="str">
            <v>NN94470</v>
          </cell>
          <cell r="F137" t="str">
            <v>76328449</v>
          </cell>
          <cell r="G137" t="str">
            <v>2013.05.27</v>
          </cell>
        </row>
        <row r="137">
          <cell r="I137">
            <v>894</v>
          </cell>
        </row>
        <row r="137">
          <cell r="K137">
            <v>1020325</v>
          </cell>
          <cell r="L137" t="str">
            <v>LN92309812</v>
          </cell>
          <cell r="M137">
            <v>76190</v>
          </cell>
        </row>
        <row r="137">
          <cell r="T137">
            <v>76190</v>
          </cell>
        </row>
        <row r="137">
          <cell r="W137">
            <v>76190</v>
          </cell>
          <cell r="X137">
            <v>0</v>
          </cell>
          <cell r="Y137">
            <v>76190</v>
          </cell>
        </row>
        <row r="137">
          <cell r="AG137">
            <v>1304</v>
          </cell>
          <cell r="AH137" t="str">
            <v>318D ZA F30</v>
          </cell>
          <cell r="AI137" t="str">
            <v>NN94470</v>
          </cell>
        </row>
        <row r="137">
          <cell r="AK137">
            <v>76190</v>
          </cell>
          <cell r="AL137">
            <v>-76190</v>
          </cell>
          <cell r="AM137">
            <v>8053810</v>
          </cell>
        </row>
        <row r="138">
          <cell r="E138" t="str">
            <v>NN94469</v>
          </cell>
          <cell r="F138" t="str">
            <v>72208451</v>
          </cell>
          <cell r="G138" t="str">
            <v>2013.05.27</v>
          </cell>
        </row>
        <row r="138">
          <cell r="I138">
            <v>894</v>
          </cell>
        </row>
        <row r="138">
          <cell r="K138">
            <v>1020325</v>
          </cell>
          <cell r="L138" t="str">
            <v>LN92309813</v>
          </cell>
          <cell r="M138">
            <v>76190</v>
          </cell>
        </row>
        <row r="138">
          <cell r="T138">
            <v>76190</v>
          </cell>
        </row>
        <row r="138">
          <cell r="W138">
            <v>76190</v>
          </cell>
          <cell r="X138">
            <v>0</v>
          </cell>
          <cell r="Y138">
            <v>76190</v>
          </cell>
        </row>
        <row r="138">
          <cell r="AG138">
            <v>1304</v>
          </cell>
          <cell r="AH138" t="str">
            <v>318D ZA F30</v>
          </cell>
          <cell r="AI138" t="str">
            <v>NN94469</v>
          </cell>
        </row>
        <row r="138">
          <cell r="AK138">
            <v>76190</v>
          </cell>
          <cell r="AL138">
            <v>-76190</v>
          </cell>
          <cell r="AM138">
            <v>8053811</v>
          </cell>
        </row>
        <row r="139">
          <cell r="E139">
            <v>8053869</v>
          </cell>
          <cell r="F139">
            <v>0</v>
          </cell>
          <cell r="G139">
            <v>0</v>
          </cell>
        </row>
        <row r="139">
          <cell r="I139">
            <v>894</v>
          </cell>
        </row>
        <row r="139">
          <cell r="K139">
            <v>1020325</v>
          </cell>
          <cell r="L139" t="str">
            <v>LN92309814</v>
          </cell>
          <cell r="M139">
            <v>76190</v>
          </cell>
        </row>
        <row r="139">
          <cell r="T139">
            <v>76190</v>
          </cell>
        </row>
        <row r="139">
          <cell r="W139">
            <v>76190</v>
          </cell>
          <cell r="X139">
            <v>0</v>
          </cell>
          <cell r="Y139">
            <v>76190</v>
          </cell>
        </row>
        <row r="139">
          <cell r="AG139">
            <v>1304</v>
          </cell>
          <cell r="AH139" t="str">
            <v>318D ZA F30</v>
          </cell>
          <cell r="AI139">
            <v>8053869</v>
          </cell>
        </row>
        <row r="139">
          <cell r="AK139">
            <v>76190</v>
          </cell>
          <cell r="AL139">
            <v>-76190</v>
          </cell>
          <cell r="AM139">
            <v>8053869</v>
          </cell>
        </row>
        <row r="140">
          <cell r="E140" t="str">
            <v>F926142</v>
          </cell>
          <cell r="F140" t="str">
            <v>B4000483</v>
          </cell>
          <cell r="G140" t="str">
            <v>2013.05.28</v>
          </cell>
        </row>
        <row r="140">
          <cell r="I140">
            <v>894</v>
          </cell>
        </row>
        <row r="140">
          <cell r="K140">
            <v>1020325</v>
          </cell>
          <cell r="L140" t="str">
            <v>LN92309837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304</v>
          </cell>
          <cell r="AH140" t="str">
            <v>328I-T F31</v>
          </cell>
          <cell r="AI140" t="str">
            <v>F926142</v>
          </cell>
        </row>
        <row r="140">
          <cell r="AK140">
            <v>95238</v>
          </cell>
          <cell r="AL140">
            <v>-95238</v>
          </cell>
          <cell r="AM140">
            <v>8053919</v>
          </cell>
        </row>
        <row r="141">
          <cell r="E141">
            <v>8053921</v>
          </cell>
          <cell r="F141">
            <v>0</v>
          </cell>
          <cell r="G141">
            <v>0</v>
          </cell>
        </row>
        <row r="141">
          <cell r="I141">
            <v>894</v>
          </cell>
        </row>
        <row r="141">
          <cell r="K141">
            <v>1020325</v>
          </cell>
          <cell r="L141" t="str">
            <v>LN92309838</v>
          </cell>
          <cell r="M141">
            <v>95238</v>
          </cell>
        </row>
        <row r="141">
          <cell r="T141">
            <v>95238</v>
          </cell>
        </row>
        <row r="141">
          <cell r="W141">
            <v>95238</v>
          </cell>
          <cell r="X141">
            <v>0</v>
          </cell>
          <cell r="Y141">
            <v>95238</v>
          </cell>
        </row>
        <row r="141">
          <cell r="AG141">
            <v>1304</v>
          </cell>
          <cell r="AH141" t="str">
            <v>328I-T F31</v>
          </cell>
          <cell r="AI141">
            <v>8053921</v>
          </cell>
        </row>
        <row r="141">
          <cell r="AK141">
            <v>95238</v>
          </cell>
          <cell r="AL141">
            <v>-95238</v>
          </cell>
          <cell r="AM141">
            <v>8053921</v>
          </cell>
        </row>
        <row r="142">
          <cell r="E142" t="str">
            <v>F900585</v>
          </cell>
          <cell r="F142" t="str">
            <v>A8070482</v>
          </cell>
          <cell r="G142" t="str">
            <v>2013.05.28</v>
          </cell>
        </row>
        <row r="142">
          <cell r="I142">
            <v>894</v>
          </cell>
        </row>
        <row r="142">
          <cell r="K142">
            <v>1020325</v>
          </cell>
          <cell r="L142" t="str">
            <v>LN92309831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304</v>
          </cell>
          <cell r="AH142" t="str">
            <v>320I-T F31</v>
          </cell>
          <cell r="AI142" t="str">
            <v>F900585</v>
          </cell>
        </row>
        <row r="142">
          <cell r="AK142">
            <v>95238</v>
          </cell>
          <cell r="AL142">
            <v>-95238</v>
          </cell>
          <cell r="AM142">
            <v>8053922</v>
          </cell>
        </row>
        <row r="143">
          <cell r="E143">
            <v>8053929</v>
          </cell>
          <cell r="F143">
            <v>0</v>
          </cell>
          <cell r="G143">
            <v>0</v>
          </cell>
        </row>
        <row r="143">
          <cell r="I143">
            <v>894</v>
          </cell>
        </row>
        <row r="143">
          <cell r="K143">
            <v>1020325</v>
          </cell>
          <cell r="L143" t="str">
            <v>LN92309832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304</v>
          </cell>
          <cell r="AH143" t="str">
            <v>320I-T F31</v>
          </cell>
          <cell r="AI143">
            <v>8053929</v>
          </cell>
        </row>
        <row r="143">
          <cell r="AK143">
            <v>95238</v>
          </cell>
          <cell r="AL143">
            <v>-95238</v>
          </cell>
          <cell r="AM143">
            <v>8053929</v>
          </cell>
        </row>
        <row r="144">
          <cell r="E144">
            <v>8053931</v>
          </cell>
          <cell r="F144">
            <v>0</v>
          </cell>
          <cell r="G144">
            <v>0</v>
          </cell>
        </row>
        <row r="144">
          <cell r="I144" t="str">
            <v>2A5.3L8.688.894</v>
          </cell>
        </row>
        <row r="144">
          <cell r="K144">
            <v>1020325</v>
          </cell>
          <cell r="L144" t="str">
            <v>LN92309833</v>
          </cell>
          <cell r="M144">
            <v>95238</v>
          </cell>
        </row>
        <row r="144">
          <cell r="T144">
            <v>95238</v>
          </cell>
        </row>
        <row r="144">
          <cell r="W144">
            <v>95238</v>
          </cell>
          <cell r="X144">
            <v>0</v>
          </cell>
          <cell r="Y144">
            <v>95238</v>
          </cell>
        </row>
        <row r="144">
          <cell r="AG144">
            <v>1304</v>
          </cell>
          <cell r="AH144" t="str">
            <v>320I-T F31</v>
          </cell>
          <cell r="AI144">
            <v>8053931</v>
          </cell>
        </row>
        <row r="144">
          <cell r="AK144">
            <v>95238</v>
          </cell>
          <cell r="AL144">
            <v>-95238</v>
          </cell>
          <cell r="AM144">
            <v>8053931</v>
          </cell>
        </row>
        <row r="145">
          <cell r="E145">
            <v>8053933</v>
          </cell>
          <cell r="F145">
            <v>0</v>
          </cell>
          <cell r="G145">
            <v>0</v>
          </cell>
        </row>
        <row r="145">
          <cell r="I145">
            <v>894</v>
          </cell>
        </row>
        <row r="145">
          <cell r="K145">
            <v>1020325</v>
          </cell>
          <cell r="L145" t="str">
            <v>LN92309815</v>
          </cell>
          <cell r="M145">
            <v>76190</v>
          </cell>
        </row>
        <row r="145">
          <cell r="T145">
            <v>76190</v>
          </cell>
        </row>
        <row r="145">
          <cell r="W145">
            <v>76190</v>
          </cell>
          <cell r="X145">
            <v>0</v>
          </cell>
          <cell r="Y145">
            <v>76190</v>
          </cell>
        </row>
        <row r="145">
          <cell r="AG145">
            <v>1304</v>
          </cell>
          <cell r="AH145" t="str">
            <v>318D-T F31</v>
          </cell>
          <cell r="AI145">
            <v>8053933</v>
          </cell>
        </row>
        <row r="145">
          <cell r="AK145">
            <v>76190</v>
          </cell>
          <cell r="AL145">
            <v>-76190</v>
          </cell>
          <cell r="AM145">
            <v>8053933</v>
          </cell>
        </row>
        <row r="146">
          <cell r="E146" t="str">
            <v>F851535</v>
          </cell>
          <cell r="F146" t="str">
            <v>80278494</v>
          </cell>
          <cell r="G146" t="str">
            <v>2013.05.28</v>
          </cell>
        </row>
        <row r="146">
          <cell r="I146">
            <v>894</v>
          </cell>
        </row>
        <row r="146">
          <cell r="K146">
            <v>1020325</v>
          </cell>
          <cell r="L146" t="str">
            <v>LN92309816</v>
          </cell>
          <cell r="M146">
            <v>76190</v>
          </cell>
        </row>
        <row r="146">
          <cell r="T146">
            <v>76190</v>
          </cell>
        </row>
        <row r="146">
          <cell r="W146">
            <v>76190</v>
          </cell>
          <cell r="X146">
            <v>0</v>
          </cell>
          <cell r="Y146">
            <v>76190</v>
          </cell>
        </row>
        <row r="146">
          <cell r="AG146">
            <v>1304</v>
          </cell>
          <cell r="AH146" t="str">
            <v>318D-T F31</v>
          </cell>
          <cell r="AI146" t="str">
            <v>F851535</v>
          </cell>
        </row>
        <row r="146">
          <cell r="AK146">
            <v>76190</v>
          </cell>
          <cell r="AL146">
            <v>-76190</v>
          </cell>
          <cell r="AM146">
            <v>8053946</v>
          </cell>
        </row>
        <row r="147">
          <cell r="E147">
            <v>8053953</v>
          </cell>
          <cell r="F147">
            <v>0</v>
          </cell>
          <cell r="G147">
            <v>0</v>
          </cell>
        </row>
        <row r="147">
          <cell r="I147">
            <v>894</v>
          </cell>
        </row>
        <row r="147">
          <cell r="K147">
            <v>1020325</v>
          </cell>
          <cell r="L147" t="str">
            <v>LN92309817</v>
          </cell>
          <cell r="M147">
            <v>76190</v>
          </cell>
        </row>
        <row r="147">
          <cell r="T147">
            <v>76190</v>
          </cell>
        </row>
        <row r="147">
          <cell r="W147">
            <v>76190</v>
          </cell>
          <cell r="X147">
            <v>0</v>
          </cell>
          <cell r="Y147">
            <v>76190</v>
          </cell>
        </row>
        <row r="147">
          <cell r="AG147">
            <v>1304</v>
          </cell>
          <cell r="AH147" t="str">
            <v>318D-T F31</v>
          </cell>
          <cell r="AI147">
            <v>8053953</v>
          </cell>
        </row>
        <row r="147">
          <cell r="AK147">
            <v>76190</v>
          </cell>
          <cell r="AL147">
            <v>-76190</v>
          </cell>
          <cell r="AM147">
            <v>8053953</v>
          </cell>
        </row>
        <row r="148">
          <cell r="E148">
            <v>8053890</v>
          </cell>
          <cell r="F148">
            <v>0</v>
          </cell>
          <cell r="G148">
            <v>0</v>
          </cell>
        </row>
        <row r="148">
          <cell r="I148">
            <v>894</v>
          </cell>
        </row>
        <row r="148">
          <cell r="K148">
            <v>1020325</v>
          </cell>
          <cell r="L148" t="str">
            <v>LN92309818</v>
          </cell>
          <cell r="M148">
            <v>95238</v>
          </cell>
        </row>
        <row r="148">
          <cell r="T148">
            <v>95238</v>
          </cell>
        </row>
        <row r="148">
          <cell r="W148">
            <v>95238</v>
          </cell>
          <cell r="X148">
            <v>0</v>
          </cell>
          <cell r="Y148">
            <v>95238</v>
          </cell>
        </row>
        <row r="148">
          <cell r="AG148">
            <v>1304</v>
          </cell>
          <cell r="AH148" t="str">
            <v>320I GT F34</v>
          </cell>
          <cell r="AI148">
            <v>8053890</v>
          </cell>
        </row>
        <row r="148">
          <cell r="AK148">
            <v>95238</v>
          </cell>
          <cell r="AL148">
            <v>-95238</v>
          </cell>
          <cell r="AM148">
            <v>8053890</v>
          </cell>
        </row>
        <row r="149">
          <cell r="E149">
            <v>8053909</v>
          </cell>
          <cell r="F149">
            <v>0</v>
          </cell>
          <cell r="G149">
            <v>0</v>
          </cell>
        </row>
        <row r="149">
          <cell r="I149">
            <v>0</v>
          </cell>
        </row>
        <row r="149">
          <cell r="K149">
            <v>1020325</v>
          </cell>
          <cell r="L149" t="str">
            <v>LN92309834</v>
          </cell>
          <cell r="M149">
            <v>95238</v>
          </cell>
        </row>
        <row r="149">
          <cell r="T149">
            <v>95238</v>
          </cell>
        </row>
        <row r="149">
          <cell r="W149">
            <v>95238</v>
          </cell>
          <cell r="X149">
            <v>0</v>
          </cell>
          <cell r="Y149">
            <v>95238</v>
          </cell>
        </row>
        <row r="149">
          <cell r="AG149">
            <v>1304</v>
          </cell>
          <cell r="AH149" t="str">
            <v>328I GT F34</v>
          </cell>
          <cell r="AI149">
            <v>8053909</v>
          </cell>
        </row>
        <row r="149">
          <cell r="AK149">
            <v>95238</v>
          </cell>
          <cell r="AL149">
            <v>-95238</v>
          </cell>
          <cell r="AM149">
            <v>8053909</v>
          </cell>
        </row>
        <row r="150">
          <cell r="E150" t="str">
            <v>DY68235</v>
          </cell>
          <cell r="F150" t="str">
            <v>07308498</v>
          </cell>
          <cell r="G150" t="str">
            <v>2013.05.28</v>
          </cell>
        </row>
        <row r="150">
          <cell r="I150" t="str">
            <v>337.4MR</v>
          </cell>
        </row>
        <row r="150">
          <cell r="K150">
            <v>1020325</v>
          </cell>
          <cell r="L150" t="str">
            <v>LN92309883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304</v>
          </cell>
          <cell r="AH150" t="str">
            <v>640I F06</v>
          </cell>
          <cell r="AI150" t="str">
            <v>DY68235</v>
          </cell>
        </row>
        <row r="150">
          <cell r="AK150">
            <v>190476</v>
          </cell>
          <cell r="AL150">
            <v>-190476</v>
          </cell>
          <cell r="AM150">
            <v>8054748</v>
          </cell>
        </row>
        <row r="151">
          <cell r="E151">
            <v>8054750</v>
          </cell>
          <cell r="F151">
            <v>0</v>
          </cell>
          <cell r="G151">
            <v>0</v>
          </cell>
        </row>
        <row r="151">
          <cell r="I151">
            <v>0</v>
          </cell>
        </row>
        <row r="151">
          <cell r="K151">
            <v>1020325</v>
          </cell>
          <cell r="L151" t="str">
            <v>LN92309884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304</v>
          </cell>
          <cell r="AH151" t="str">
            <v>640I F06</v>
          </cell>
          <cell r="AI151">
            <v>8054750</v>
          </cell>
        </row>
        <row r="151">
          <cell r="AK151">
            <v>190476</v>
          </cell>
          <cell r="AL151">
            <v>-190476</v>
          </cell>
          <cell r="AM151">
            <v>8054750</v>
          </cell>
        </row>
        <row r="152">
          <cell r="E152">
            <v>8054701</v>
          </cell>
          <cell r="F152">
            <v>0</v>
          </cell>
          <cell r="G152">
            <v>0</v>
          </cell>
        </row>
        <row r="152">
          <cell r="I152">
            <v>0</v>
          </cell>
        </row>
        <row r="152">
          <cell r="K152">
            <v>1020325</v>
          </cell>
          <cell r="L152" t="str">
            <v>LN92309877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304</v>
          </cell>
          <cell r="AH152" t="str">
            <v>X6 X35 LCI</v>
          </cell>
          <cell r="AI152">
            <v>8054701</v>
          </cell>
        </row>
        <row r="152">
          <cell r="AK152">
            <v>190476</v>
          </cell>
          <cell r="AL152">
            <v>-190476</v>
          </cell>
          <cell r="AM152">
            <v>8054701</v>
          </cell>
        </row>
        <row r="153">
          <cell r="E153">
            <v>8054702</v>
          </cell>
          <cell r="F153">
            <v>0</v>
          </cell>
          <cell r="G153">
            <v>0</v>
          </cell>
        </row>
        <row r="153">
          <cell r="I153">
            <v>0</v>
          </cell>
        </row>
        <row r="153">
          <cell r="K153">
            <v>1020325</v>
          </cell>
          <cell r="L153" t="str">
            <v>LN92309878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304</v>
          </cell>
          <cell r="AH153" t="str">
            <v>X6 X35 LCI</v>
          </cell>
          <cell r="AI153">
            <v>8054702</v>
          </cell>
        </row>
        <row r="153">
          <cell r="AK153">
            <v>190476</v>
          </cell>
          <cell r="AL153">
            <v>-190476</v>
          </cell>
          <cell r="AM153">
            <v>8054702</v>
          </cell>
        </row>
        <row r="154">
          <cell r="E154" t="str">
            <v>D266939</v>
          </cell>
          <cell r="F154" t="str">
            <v>88508483</v>
          </cell>
          <cell r="G154" t="str">
            <v>2013.05.28</v>
          </cell>
        </row>
        <row r="154">
          <cell r="I154">
            <v>0</v>
          </cell>
        </row>
        <row r="154">
          <cell r="K154">
            <v>1020325</v>
          </cell>
          <cell r="L154" t="str">
            <v>LN92309841</v>
          </cell>
          <cell r="M154">
            <v>95238</v>
          </cell>
        </row>
        <row r="154">
          <cell r="T154">
            <v>95238</v>
          </cell>
        </row>
        <row r="154">
          <cell r="W154">
            <v>95238</v>
          </cell>
          <cell r="X154">
            <v>0</v>
          </cell>
          <cell r="Y154">
            <v>95238</v>
          </cell>
        </row>
        <row r="154">
          <cell r="AG154">
            <v>1304</v>
          </cell>
          <cell r="AH154" t="str">
            <v>520D F10</v>
          </cell>
          <cell r="AI154" t="str">
            <v>D266939</v>
          </cell>
        </row>
        <row r="154">
          <cell r="AK154">
            <v>95238</v>
          </cell>
          <cell r="AL154">
            <v>-95238</v>
          </cell>
          <cell r="AM154">
            <v>8054130</v>
          </cell>
        </row>
        <row r="155">
          <cell r="E155" t="str">
            <v>D266953</v>
          </cell>
          <cell r="F155" t="str">
            <v>90048483</v>
          </cell>
          <cell r="G155" t="str">
            <v>2013.05.28</v>
          </cell>
        </row>
        <row r="155">
          <cell r="I155">
            <v>0</v>
          </cell>
        </row>
        <row r="155">
          <cell r="K155">
            <v>1020325</v>
          </cell>
          <cell r="L155" t="str">
            <v>LN92309842</v>
          </cell>
          <cell r="M155">
            <v>95238</v>
          </cell>
        </row>
        <row r="155">
          <cell r="T155">
            <v>95238</v>
          </cell>
        </row>
        <row r="155">
          <cell r="W155">
            <v>95238</v>
          </cell>
          <cell r="X155">
            <v>0</v>
          </cell>
          <cell r="Y155">
            <v>95238</v>
          </cell>
        </row>
        <row r="155">
          <cell r="AG155">
            <v>1304</v>
          </cell>
          <cell r="AH155" t="str">
            <v>520D F10</v>
          </cell>
          <cell r="AI155" t="str">
            <v>D266953</v>
          </cell>
        </row>
        <row r="155">
          <cell r="AK155">
            <v>95238</v>
          </cell>
          <cell r="AL155">
            <v>-95238</v>
          </cell>
          <cell r="AM155">
            <v>8054131</v>
          </cell>
        </row>
        <row r="156">
          <cell r="E156">
            <v>8054248</v>
          </cell>
          <cell r="F156">
            <v>0</v>
          </cell>
          <cell r="G156">
            <v>0</v>
          </cell>
        </row>
        <row r="156">
          <cell r="I156">
            <v>0</v>
          </cell>
        </row>
        <row r="156">
          <cell r="K156">
            <v>1020325</v>
          </cell>
          <cell r="L156" t="str">
            <v>LN92309843</v>
          </cell>
          <cell r="M156">
            <v>95238</v>
          </cell>
        </row>
        <row r="156">
          <cell r="T156">
            <v>95238</v>
          </cell>
        </row>
        <row r="156">
          <cell r="W156">
            <v>95238</v>
          </cell>
          <cell r="X156">
            <v>0</v>
          </cell>
          <cell r="Y156">
            <v>95238</v>
          </cell>
        </row>
        <row r="156">
          <cell r="AG156">
            <v>1304</v>
          </cell>
          <cell r="AH156" t="str">
            <v>520D F10</v>
          </cell>
          <cell r="AI156">
            <v>8054248</v>
          </cell>
        </row>
        <row r="156">
          <cell r="AK156">
            <v>95238</v>
          </cell>
          <cell r="AL156">
            <v>-95238</v>
          </cell>
          <cell r="AM156">
            <v>8054248</v>
          </cell>
        </row>
        <row r="157">
          <cell r="E157" t="str">
            <v>D268146</v>
          </cell>
          <cell r="F157" t="str">
            <v>88498495</v>
          </cell>
          <cell r="G157" t="str">
            <v>2013.05.28</v>
          </cell>
        </row>
        <row r="157">
          <cell r="I157">
            <v>0</v>
          </cell>
        </row>
        <row r="157">
          <cell r="K157">
            <v>1020325</v>
          </cell>
          <cell r="L157" t="str">
            <v>LN92309844</v>
          </cell>
          <cell r="M157">
            <v>95238</v>
          </cell>
        </row>
        <row r="157">
          <cell r="T157">
            <v>95238</v>
          </cell>
        </row>
        <row r="157">
          <cell r="W157">
            <v>95238</v>
          </cell>
          <cell r="X157">
            <v>0</v>
          </cell>
          <cell r="Y157">
            <v>95238</v>
          </cell>
        </row>
        <row r="157">
          <cell r="AG157">
            <v>1304</v>
          </cell>
          <cell r="AH157" t="str">
            <v>520D F10</v>
          </cell>
          <cell r="AI157" t="str">
            <v>D268146</v>
          </cell>
        </row>
        <row r="157">
          <cell r="AK157">
            <v>95238</v>
          </cell>
          <cell r="AL157">
            <v>-95238</v>
          </cell>
          <cell r="AM157">
            <v>8054249</v>
          </cell>
        </row>
        <row r="158">
          <cell r="E158" t="str">
            <v>D268149</v>
          </cell>
          <cell r="F158" t="str">
            <v>91028494</v>
          </cell>
          <cell r="G158" t="str">
            <v>2013.05.28</v>
          </cell>
        </row>
        <row r="158">
          <cell r="I158">
            <v>0</v>
          </cell>
        </row>
        <row r="158">
          <cell r="K158">
            <v>1020325</v>
          </cell>
          <cell r="L158" t="str">
            <v>LN92309845</v>
          </cell>
          <cell r="M158">
            <v>95238</v>
          </cell>
        </row>
        <row r="158">
          <cell r="T158">
            <v>95238</v>
          </cell>
        </row>
        <row r="158">
          <cell r="W158">
            <v>95238</v>
          </cell>
          <cell r="X158">
            <v>0</v>
          </cell>
          <cell r="Y158">
            <v>95238</v>
          </cell>
        </row>
        <row r="158">
          <cell r="AG158">
            <v>1304</v>
          </cell>
          <cell r="AH158" t="str">
            <v>520D F10</v>
          </cell>
          <cell r="AI158" t="str">
            <v>D268149</v>
          </cell>
        </row>
        <row r="158">
          <cell r="AK158">
            <v>95238</v>
          </cell>
          <cell r="AL158">
            <v>-95238</v>
          </cell>
          <cell r="AM158">
            <v>8054250</v>
          </cell>
        </row>
        <row r="159">
          <cell r="E159" t="str">
            <v>D268152</v>
          </cell>
          <cell r="F159" t="str">
            <v>89368494</v>
          </cell>
          <cell r="G159" t="str">
            <v>2013.05.28</v>
          </cell>
        </row>
        <row r="159">
          <cell r="I159">
            <v>0</v>
          </cell>
        </row>
        <row r="159">
          <cell r="K159">
            <v>1020325</v>
          </cell>
          <cell r="L159" t="str">
            <v>LN92309846</v>
          </cell>
          <cell r="M159">
            <v>95238</v>
          </cell>
        </row>
        <row r="159">
          <cell r="T159">
            <v>95238</v>
          </cell>
        </row>
        <row r="159">
          <cell r="W159">
            <v>95238</v>
          </cell>
          <cell r="X159">
            <v>0</v>
          </cell>
          <cell r="Y159">
            <v>95238</v>
          </cell>
        </row>
        <row r="159">
          <cell r="AG159">
            <v>1304</v>
          </cell>
          <cell r="AH159" t="str">
            <v>520D F10</v>
          </cell>
          <cell r="AI159" t="str">
            <v>D268152</v>
          </cell>
        </row>
        <row r="159">
          <cell r="AK159">
            <v>95238</v>
          </cell>
          <cell r="AL159">
            <v>-95238</v>
          </cell>
          <cell r="AM159">
            <v>8054251</v>
          </cell>
        </row>
        <row r="160">
          <cell r="E160" t="str">
            <v>D268154</v>
          </cell>
          <cell r="F160" t="str">
            <v>88088496</v>
          </cell>
          <cell r="G160" t="str">
            <v>2013.05.28</v>
          </cell>
        </row>
        <row r="160">
          <cell r="I160">
            <v>0</v>
          </cell>
        </row>
        <row r="160">
          <cell r="K160">
            <v>1020325</v>
          </cell>
          <cell r="L160" t="str">
            <v>LN92309847</v>
          </cell>
          <cell r="M160">
            <v>95238</v>
          </cell>
        </row>
        <row r="160">
          <cell r="T160">
            <v>95238</v>
          </cell>
        </row>
        <row r="160">
          <cell r="W160">
            <v>95238</v>
          </cell>
          <cell r="X160">
            <v>0</v>
          </cell>
          <cell r="Y160">
            <v>95238</v>
          </cell>
        </row>
        <row r="160">
          <cell r="AG160">
            <v>1304</v>
          </cell>
          <cell r="AH160" t="str">
            <v>520D F10</v>
          </cell>
          <cell r="AI160" t="str">
            <v>D268154</v>
          </cell>
        </row>
        <row r="160">
          <cell r="AK160">
            <v>95238</v>
          </cell>
          <cell r="AL160">
            <v>-95238</v>
          </cell>
          <cell r="AM160">
            <v>8054252</v>
          </cell>
        </row>
        <row r="161">
          <cell r="E161" t="str">
            <v>D268176</v>
          </cell>
          <cell r="F161" t="str">
            <v>89698496</v>
          </cell>
          <cell r="G161" t="str">
            <v>2013.05.28</v>
          </cell>
        </row>
        <row r="161">
          <cell r="I161">
            <v>0</v>
          </cell>
        </row>
        <row r="161">
          <cell r="K161">
            <v>1020325</v>
          </cell>
          <cell r="L161" t="str">
            <v>LN92309848</v>
          </cell>
          <cell r="M161">
            <v>95238</v>
          </cell>
        </row>
        <row r="161">
          <cell r="T161">
            <v>95238</v>
          </cell>
        </row>
        <row r="161">
          <cell r="W161">
            <v>95238</v>
          </cell>
          <cell r="X161">
            <v>0</v>
          </cell>
          <cell r="Y161">
            <v>95238</v>
          </cell>
        </row>
        <row r="161">
          <cell r="AG161">
            <v>1304</v>
          </cell>
          <cell r="AH161" t="str">
            <v>520D F10</v>
          </cell>
          <cell r="AI161" t="str">
            <v>D268176</v>
          </cell>
        </row>
        <row r="161">
          <cell r="AK161">
            <v>95238</v>
          </cell>
          <cell r="AL161">
            <v>-95238</v>
          </cell>
          <cell r="AM161">
            <v>8054253</v>
          </cell>
        </row>
        <row r="162">
          <cell r="E162" t="str">
            <v>D268191</v>
          </cell>
          <cell r="F162" t="str">
            <v>89688495</v>
          </cell>
          <cell r="G162" t="str">
            <v>2013.05.28</v>
          </cell>
        </row>
        <row r="162">
          <cell r="I162">
            <v>0</v>
          </cell>
        </row>
        <row r="162">
          <cell r="K162">
            <v>1020325</v>
          </cell>
          <cell r="L162" t="str">
            <v>LN92309849</v>
          </cell>
          <cell r="M162">
            <v>95238</v>
          </cell>
        </row>
        <row r="162">
          <cell r="T162">
            <v>95238</v>
          </cell>
        </row>
        <row r="162">
          <cell r="W162">
            <v>95238</v>
          </cell>
          <cell r="X162">
            <v>0</v>
          </cell>
          <cell r="Y162">
            <v>95238</v>
          </cell>
        </row>
        <row r="162">
          <cell r="AG162">
            <v>1304</v>
          </cell>
          <cell r="AH162" t="str">
            <v>520D F10</v>
          </cell>
          <cell r="AI162" t="str">
            <v>D268191</v>
          </cell>
        </row>
        <row r="162">
          <cell r="AK162">
            <v>95238</v>
          </cell>
          <cell r="AL162">
            <v>-95238</v>
          </cell>
          <cell r="AM162">
            <v>8054254</v>
          </cell>
        </row>
        <row r="163">
          <cell r="E163" t="str">
            <v>D268194</v>
          </cell>
          <cell r="F163" t="str">
            <v>89578495</v>
          </cell>
          <cell r="G163" t="str">
            <v>2013.05.28</v>
          </cell>
        </row>
        <row r="163">
          <cell r="I163">
            <v>0</v>
          </cell>
        </row>
        <row r="163">
          <cell r="K163">
            <v>1020325</v>
          </cell>
          <cell r="L163" t="str">
            <v>LN92309850</v>
          </cell>
          <cell r="M163">
            <v>95238</v>
          </cell>
        </row>
        <row r="163">
          <cell r="T163">
            <v>95238</v>
          </cell>
        </row>
        <row r="163">
          <cell r="W163">
            <v>95238</v>
          </cell>
          <cell r="X163">
            <v>0</v>
          </cell>
          <cell r="Y163">
            <v>95238</v>
          </cell>
        </row>
        <row r="163">
          <cell r="AG163">
            <v>1304</v>
          </cell>
          <cell r="AH163" t="str">
            <v>520D F10</v>
          </cell>
          <cell r="AI163" t="str">
            <v>D268194</v>
          </cell>
        </row>
        <row r="163">
          <cell r="AK163">
            <v>95238</v>
          </cell>
          <cell r="AL163">
            <v>-95238</v>
          </cell>
          <cell r="AM163">
            <v>8054255</v>
          </cell>
        </row>
        <row r="164">
          <cell r="E164" t="str">
            <v>D268196</v>
          </cell>
          <cell r="F164" t="str">
            <v>88298496</v>
          </cell>
          <cell r="G164" t="str">
            <v>2013.05.28</v>
          </cell>
        </row>
        <row r="164">
          <cell r="I164">
            <v>0</v>
          </cell>
        </row>
        <row r="164">
          <cell r="K164">
            <v>1020325</v>
          </cell>
          <cell r="L164" t="str">
            <v>LN92309851</v>
          </cell>
          <cell r="M164">
            <v>95238</v>
          </cell>
        </row>
        <row r="164">
          <cell r="T164">
            <v>95238</v>
          </cell>
        </row>
        <row r="164">
          <cell r="W164">
            <v>95238</v>
          </cell>
          <cell r="X164">
            <v>0</v>
          </cell>
          <cell r="Y164">
            <v>95238</v>
          </cell>
        </row>
        <row r="164">
          <cell r="AG164">
            <v>1304</v>
          </cell>
          <cell r="AH164" t="str">
            <v>520D F10</v>
          </cell>
          <cell r="AI164" t="str">
            <v>D268196</v>
          </cell>
        </row>
        <row r="164">
          <cell r="AK164">
            <v>95238</v>
          </cell>
          <cell r="AL164">
            <v>-95238</v>
          </cell>
          <cell r="AM164">
            <v>8054256</v>
          </cell>
        </row>
        <row r="165">
          <cell r="E165" t="str">
            <v>D268203</v>
          </cell>
          <cell r="F165" t="str">
            <v>88198496</v>
          </cell>
          <cell r="G165" t="str">
            <v>2013.05.28</v>
          </cell>
        </row>
        <row r="165">
          <cell r="I165">
            <v>0</v>
          </cell>
        </row>
        <row r="165">
          <cell r="K165">
            <v>1020325</v>
          </cell>
          <cell r="L165" t="str">
            <v>LN92309852</v>
          </cell>
          <cell r="M165">
            <v>95238</v>
          </cell>
        </row>
        <row r="165">
          <cell r="T165">
            <v>95238</v>
          </cell>
        </row>
        <row r="165">
          <cell r="W165">
            <v>95238</v>
          </cell>
          <cell r="X165">
            <v>0</v>
          </cell>
          <cell r="Y165">
            <v>95238</v>
          </cell>
        </row>
        <row r="165">
          <cell r="AG165">
            <v>1304</v>
          </cell>
          <cell r="AH165" t="str">
            <v>520D F10</v>
          </cell>
          <cell r="AI165" t="str">
            <v>D268203</v>
          </cell>
        </row>
        <row r="165">
          <cell r="AK165">
            <v>95238</v>
          </cell>
          <cell r="AL165">
            <v>-95238</v>
          </cell>
          <cell r="AM165">
            <v>8054257</v>
          </cell>
        </row>
        <row r="166">
          <cell r="E166" t="str">
            <v>D268006</v>
          </cell>
          <cell r="F166" t="str">
            <v>90418494</v>
          </cell>
          <cell r="G166" t="str">
            <v>2013.05.28</v>
          </cell>
        </row>
        <row r="166">
          <cell r="I166" t="str">
            <v>403.5DL</v>
          </cell>
        </row>
        <row r="166">
          <cell r="K166">
            <v>1020325</v>
          </cell>
          <cell r="L166" t="str">
            <v>LN92309853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304</v>
          </cell>
          <cell r="AH166" t="str">
            <v>520D F10</v>
          </cell>
          <cell r="AI166" t="str">
            <v>D268006</v>
          </cell>
        </row>
        <row r="166">
          <cell r="AK166">
            <v>95238</v>
          </cell>
          <cell r="AL166">
            <v>-95238</v>
          </cell>
          <cell r="AM166">
            <v>8054258</v>
          </cell>
        </row>
        <row r="167">
          <cell r="E167">
            <v>8054329</v>
          </cell>
          <cell r="F167">
            <v>0</v>
          </cell>
          <cell r="G167">
            <v>0</v>
          </cell>
        </row>
        <row r="167">
          <cell r="I167">
            <v>0</v>
          </cell>
        </row>
        <row r="167">
          <cell r="K167">
            <v>1020325</v>
          </cell>
          <cell r="L167" t="str">
            <v>LN92309854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304</v>
          </cell>
          <cell r="AH167" t="str">
            <v>520D F10</v>
          </cell>
          <cell r="AI167">
            <v>8054329</v>
          </cell>
        </row>
        <row r="167">
          <cell r="AK167">
            <v>95238</v>
          </cell>
          <cell r="AL167">
            <v>-95238</v>
          </cell>
          <cell r="AM167">
            <v>8054329</v>
          </cell>
        </row>
        <row r="168">
          <cell r="E168">
            <v>8054330</v>
          </cell>
          <cell r="F168">
            <v>0</v>
          </cell>
          <cell r="G168">
            <v>0</v>
          </cell>
        </row>
        <row r="168">
          <cell r="I168">
            <v>0</v>
          </cell>
        </row>
        <row r="168">
          <cell r="K168">
            <v>1020325</v>
          </cell>
          <cell r="L168" t="str">
            <v>LN92309855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304</v>
          </cell>
          <cell r="AH168" t="str">
            <v>520D F10</v>
          </cell>
          <cell r="AI168">
            <v>8054330</v>
          </cell>
        </row>
        <row r="168">
          <cell r="AK168">
            <v>95238</v>
          </cell>
          <cell r="AL168">
            <v>-95238</v>
          </cell>
          <cell r="AM168">
            <v>8054330</v>
          </cell>
        </row>
        <row r="169">
          <cell r="E169">
            <v>8054347</v>
          </cell>
          <cell r="F169">
            <v>0</v>
          </cell>
          <cell r="G169">
            <v>0</v>
          </cell>
        </row>
        <row r="169">
          <cell r="I169">
            <v>0</v>
          </cell>
        </row>
        <row r="169">
          <cell r="K169">
            <v>1020325</v>
          </cell>
          <cell r="L169" t="str">
            <v>LN92309856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304</v>
          </cell>
          <cell r="AH169" t="str">
            <v>520D F10</v>
          </cell>
          <cell r="AI169">
            <v>8054347</v>
          </cell>
        </row>
        <row r="169">
          <cell r="AK169">
            <v>95238</v>
          </cell>
          <cell r="AL169">
            <v>-95238</v>
          </cell>
          <cell r="AM169">
            <v>8054347</v>
          </cell>
        </row>
        <row r="170">
          <cell r="E170">
            <v>8054890</v>
          </cell>
          <cell r="F170">
            <v>0</v>
          </cell>
          <cell r="G170">
            <v>0</v>
          </cell>
        </row>
        <row r="170">
          <cell r="I170">
            <v>775</v>
          </cell>
        </row>
        <row r="170">
          <cell r="K170">
            <v>1020325</v>
          </cell>
          <cell r="L170" t="str">
            <v>LN92309872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304</v>
          </cell>
          <cell r="AH170" t="str">
            <v>Z4  20I SDRIVE</v>
          </cell>
          <cell r="AI170">
            <v>8054890</v>
          </cell>
        </row>
        <row r="170">
          <cell r="AK170">
            <v>95238</v>
          </cell>
          <cell r="AL170">
            <v>-95238</v>
          </cell>
          <cell r="AM170">
            <v>8054890</v>
          </cell>
        </row>
        <row r="171">
          <cell r="E171" t="str">
            <v>DZ05642</v>
          </cell>
          <cell r="F171" t="str">
            <v>08188477</v>
          </cell>
          <cell r="G171" t="str">
            <v>2013.05.28</v>
          </cell>
        </row>
        <row r="171">
          <cell r="I171">
            <v>0</v>
          </cell>
        </row>
        <row r="171">
          <cell r="K171">
            <v>1020325</v>
          </cell>
          <cell r="L171" t="str">
            <v>LN92309882</v>
          </cell>
          <cell r="M171">
            <v>190476</v>
          </cell>
        </row>
        <row r="171">
          <cell r="T171">
            <v>190476</v>
          </cell>
        </row>
        <row r="171">
          <cell r="W171">
            <v>190476</v>
          </cell>
          <cell r="X171">
            <v>0</v>
          </cell>
          <cell r="Y171">
            <v>190476</v>
          </cell>
        </row>
        <row r="171">
          <cell r="AG171">
            <v>1304</v>
          </cell>
          <cell r="AH171" t="str">
            <v>640I F13</v>
          </cell>
          <cell r="AI171" t="str">
            <v>DZ05642</v>
          </cell>
        </row>
        <row r="171">
          <cell r="AK171">
            <v>190476</v>
          </cell>
          <cell r="AL171">
            <v>-190476</v>
          </cell>
          <cell r="AM171">
            <v>8054742</v>
          </cell>
        </row>
        <row r="172">
          <cell r="E172" t="str">
            <v>DY17201</v>
          </cell>
          <cell r="F172" t="str">
            <v>90598489</v>
          </cell>
          <cell r="G172" t="str">
            <v>2013.05.28</v>
          </cell>
        </row>
        <row r="172">
          <cell r="I172">
            <v>0</v>
          </cell>
        </row>
        <row r="172">
          <cell r="K172">
            <v>1020325</v>
          </cell>
          <cell r="L172" t="str">
            <v>LN92309857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304</v>
          </cell>
          <cell r="AH172" t="str">
            <v>520D-T F11</v>
          </cell>
          <cell r="AI172" t="str">
            <v>DY17201</v>
          </cell>
        </row>
        <row r="172">
          <cell r="AK172">
            <v>95238</v>
          </cell>
          <cell r="AL172">
            <v>-95238</v>
          </cell>
          <cell r="AM172">
            <v>8054627</v>
          </cell>
        </row>
        <row r="173">
          <cell r="E173">
            <v>8054630</v>
          </cell>
          <cell r="F173">
            <v>0</v>
          </cell>
          <cell r="G173">
            <v>0</v>
          </cell>
        </row>
        <row r="173">
          <cell r="I173">
            <v>0</v>
          </cell>
        </row>
        <row r="173">
          <cell r="K173">
            <v>1020325</v>
          </cell>
          <cell r="L173" t="str">
            <v>LN92309858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304</v>
          </cell>
          <cell r="AH173" t="str">
            <v>520D-T F11</v>
          </cell>
          <cell r="AI173">
            <v>8054630</v>
          </cell>
        </row>
        <row r="173">
          <cell r="AK173">
            <v>95238</v>
          </cell>
          <cell r="AL173">
            <v>-95238</v>
          </cell>
          <cell r="AM173">
            <v>8054630</v>
          </cell>
        </row>
        <row r="174">
          <cell r="E174" t="str">
            <v>VS36197</v>
          </cell>
          <cell r="F174" t="str">
            <v>A474J473</v>
          </cell>
          <cell r="G174" t="str">
            <v>2013.05.28</v>
          </cell>
        </row>
        <row r="174">
          <cell r="I174">
            <v>0</v>
          </cell>
        </row>
        <row r="174">
          <cell r="K174">
            <v>1020325</v>
          </cell>
          <cell r="L174" t="str">
            <v>LN92309873</v>
          </cell>
          <cell r="M174">
            <v>190476</v>
          </cell>
        </row>
        <row r="174">
          <cell r="T174">
            <v>190476</v>
          </cell>
        </row>
        <row r="174">
          <cell r="W174">
            <v>190476</v>
          </cell>
          <cell r="X174">
            <v>0</v>
          </cell>
          <cell r="Y174">
            <v>190476</v>
          </cell>
        </row>
        <row r="174">
          <cell r="AG174">
            <v>1304</v>
          </cell>
          <cell r="AH174" t="str">
            <v>X1 S18I</v>
          </cell>
          <cell r="AI174" t="str">
            <v>VS36197</v>
          </cell>
        </row>
        <row r="174">
          <cell r="AK174">
            <v>190476</v>
          </cell>
          <cell r="AL174">
            <v>-190476</v>
          </cell>
          <cell r="AM174">
            <v>8053472</v>
          </cell>
        </row>
        <row r="175">
          <cell r="E175" t="str">
            <v>VT78235</v>
          </cell>
          <cell r="F175" t="str">
            <v>A7120476</v>
          </cell>
          <cell r="G175" t="str">
            <v>2013.05.28</v>
          </cell>
        </row>
        <row r="175">
          <cell r="I175">
            <v>0</v>
          </cell>
        </row>
        <row r="175">
          <cell r="K175">
            <v>1020325</v>
          </cell>
          <cell r="L175" t="str">
            <v>LN92309874</v>
          </cell>
          <cell r="M175">
            <v>190476</v>
          </cell>
        </row>
        <row r="175">
          <cell r="T175">
            <v>190476</v>
          </cell>
        </row>
        <row r="175">
          <cell r="W175">
            <v>190476</v>
          </cell>
          <cell r="X175">
            <v>0</v>
          </cell>
          <cell r="Y175">
            <v>190476</v>
          </cell>
        </row>
        <row r="175">
          <cell r="AG175">
            <v>1304</v>
          </cell>
          <cell r="AH175" t="str">
            <v>X1 S20I</v>
          </cell>
          <cell r="AI175" t="str">
            <v>VT78235</v>
          </cell>
        </row>
        <row r="175">
          <cell r="AK175">
            <v>190476</v>
          </cell>
          <cell r="AL175">
            <v>-190476</v>
          </cell>
          <cell r="AM175">
            <v>8053489</v>
          </cell>
        </row>
        <row r="176">
          <cell r="E176" t="str">
            <v>VT78383</v>
          </cell>
          <cell r="F176" t="str">
            <v>B3290490</v>
          </cell>
          <cell r="G176" t="str">
            <v>2013.05.28</v>
          </cell>
        </row>
        <row r="176">
          <cell r="I176">
            <v>0</v>
          </cell>
        </row>
        <row r="176">
          <cell r="K176">
            <v>1020325</v>
          </cell>
          <cell r="L176" t="str">
            <v>LN92309875</v>
          </cell>
          <cell r="M176">
            <v>190476</v>
          </cell>
        </row>
        <row r="176">
          <cell r="T176">
            <v>190476</v>
          </cell>
        </row>
        <row r="176">
          <cell r="W176">
            <v>190476</v>
          </cell>
          <cell r="X176">
            <v>0</v>
          </cell>
          <cell r="Y176">
            <v>190476</v>
          </cell>
        </row>
        <row r="176">
          <cell r="AG176">
            <v>1304</v>
          </cell>
          <cell r="AH176" t="str">
            <v>X1 S20I</v>
          </cell>
          <cell r="AI176" t="str">
            <v>VT78383</v>
          </cell>
        </row>
        <row r="176">
          <cell r="AK176">
            <v>190476</v>
          </cell>
          <cell r="AL176">
            <v>-190476</v>
          </cell>
          <cell r="AM176">
            <v>8053499</v>
          </cell>
        </row>
        <row r="177">
          <cell r="E177">
            <v>8053971</v>
          </cell>
          <cell r="F177">
            <v>0</v>
          </cell>
          <cell r="G177">
            <v>0</v>
          </cell>
        </row>
        <row r="177">
          <cell r="I177">
            <v>0</v>
          </cell>
        </row>
        <row r="177">
          <cell r="K177">
            <v>1020325</v>
          </cell>
          <cell r="L177" t="str">
            <v>LN92309897</v>
          </cell>
          <cell r="M177">
            <v>190476</v>
          </cell>
        </row>
        <row r="177">
          <cell r="T177">
            <v>190476</v>
          </cell>
        </row>
        <row r="177">
          <cell r="W177">
            <v>190476</v>
          </cell>
          <cell r="X177">
            <v>0</v>
          </cell>
          <cell r="Y177">
            <v>190476</v>
          </cell>
        </row>
        <row r="177">
          <cell r="AG177">
            <v>1304</v>
          </cell>
          <cell r="AH177" t="str">
            <v>X3 X20I</v>
          </cell>
          <cell r="AI177">
            <v>8053971</v>
          </cell>
        </row>
        <row r="177">
          <cell r="AK177">
            <v>190476</v>
          </cell>
          <cell r="AL177">
            <v>-190476</v>
          </cell>
          <cell r="AM177">
            <v>8053971</v>
          </cell>
        </row>
        <row r="178">
          <cell r="E178">
            <v>8053987</v>
          </cell>
          <cell r="F178">
            <v>0</v>
          </cell>
          <cell r="G178">
            <v>0</v>
          </cell>
        </row>
        <row r="178">
          <cell r="I178">
            <v>0</v>
          </cell>
        </row>
        <row r="178">
          <cell r="K178">
            <v>1020325</v>
          </cell>
          <cell r="L178" t="str">
            <v>LN92309898</v>
          </cell>
          <cell r="M178">
            <v>190476</v>
          </cell>
        </row>
        <row r="178">
          <cell r="T178">
            <v>190476</v>
          </cell>
        </row>
        <row r="178">
          <cell r="W178">
            <v>190476</v>
          </cell>
          <cell r="X178">
            <v>0</v>
          </cell>
          <cell r="Y178">
            <v>190476</v>
          </cell>
        </row>
        <row r="178">
          <cell r="AG178">
            <v>1304</v>
          </cell>
          <cell r="AH178" t="str">
            <v>X3 X20I</v>
          </cell>
          <cell r="AI178">
            <v>8053987</v>
          </cell>
        </row>
        <row r="178">
          <cell r="AK178">
            <v>190476</v>
          </cell>
          <cell r="AL178">
            <v>-190476</v>
          </cell>
          <cell r="AM178">
            <v>8053987</v>
          </cell>
        </row>
        <row r="179">
          <cell r="E179">
            <v>8054006</v>
          </cell>
          <cell r="F179">
            <v>0</v>
          </cell>
          <cell r="G179">
            <v>0</v>
          </cell>
        </row>
        <row r="179">
          <cell r="I179">
            <v>0</v>
          </cell>
        </row>
        <row r="179">
          <cell r="K179">
            <v>1020325</v>
          </cell>
          <cell r="L179" t="str">
            <v>LN92309899</v>
          </cell>
          <cell r="M179">
            <v>190476</v>
          </cell>
        </row>
        <row r="179">
          <cell r="T179">
            <v>190476</v>
          </cell>
        </row>
        <row r="179">
          <cell r="W179">
            <v>190476</v>
          </cell>
          <cell r="X179">
            <v>0</v>
          </cell>
          <cell r="Y179">
            <v>190476</v>
          </cell>
        </row>
        <row r="179">
          <cell r="AG179">
            <v>1304</v>
          </cell>
          <cell r="AH179" t="str">
            <v>X3 X28I</v>
          </cell>
          <cell r="AI179">
            <v>8054006</v>
          </cell>
        </row>
        <row r="179">
          <cell r="AK179">
            <v>190476</v>
          </cell>
          <cell r="AL179">
            <v>-190476</v>
          </cell>
          <cell r="AM179">
            <v>8054006</v>
          </cell>
        </row>
        <row r="180">
          <cell r="E180">
            <v>8054009</v>
          </cell>
          <cell r="F180">
            <v>0</v>
          </cell>
          <cell r="G180">
            <v>0</v>
          </cell>
        </row>
        <row r="180">
          <cell r="I180">
            <v>0</v>
          </cell>
        </row>
        <row r="180">
          <cell r="K180">
            <v>1020325</v>
          </cell>
          <cell r="L180" t="str">
            <v>LN92309900</v>
          </cell>
          <cell r="M180">
            <v>190476</v>
          </cell>
        </row>
        <row r="180">
          <cell r="T180">
            <v>190476</v>
          </cell>
        </row>
        <row r="180">
          <cell r="W180">
            <v>190476</v>
          </cell>
          <cell r="X180">
            <v>0</v>
          </cell>
          <cell r="Y180">
            <v>190476</v>
          </cell>
        </row>
        <row r="180">
          <cell r="AG180">
            <v>1304</v>
          </cell>
          <cell r="AH180" t="str">
            <v>X3 X28I</v>
          </cell>
          <cell r="AI180">
            <v>8054009</v>
          </cell>
        </row>
        <row r="180">
          <cell r="AK180">
            <v>190476</v>
          </cell>
          <cell r="AL180">
            <v>-190476</v>
          </cell>
          <cell r="AM180">
            <v>8054009</v>
          </cell>
        </row>
        <row r="181">
          <cell r="E181">
            <v>8054027</v>
          </cell>
          <cell r="F181">
            <v>0</v>
          </cell>
          <cell r="G181">
            <v>0</v>
          </cell>
        </row>
        <row r="181">
          <cell r="I181">
            <v>0</v>
          </cell>
        </row>
        <row r="181">
          <cell r="K181">
            <v>1020325</v>
          </cell>
          <cell r="L181" t="str">
            <v>LN92309893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304</v>
          </cell>
          <cell r="AH181" t="str">
            <v>X3 S18D </v>
          </cell>
          <cell r="AI181">
            <v>8054027</v>
          </cell>
        </row>
        <row r="181">
          <cell r="AK181">
            <v>190476</v>
          </cell>
          <cell r="AL181">
            <v>-190476</v>
          </cell>
          <cell r="AM181">
            <v>8054027</v>
          </cell>
        </row>
        <row r="182">
          <cell r="E182">
            <v>8054028</v>
          </cell>
          <cell r="F182">
            <v>0</v>
          </cell>
          <cell r="G182">
            <v>0</v>
          </cell>
        </row>
        <row r="182">
          <cell r="I182">
            <v>0</v>
          </cell>
        </row>
        <row r="182">
          <cell r="K182">
            <v>1020325</v>
          </cell>
          <cell r="L182" t="str">
            <v>LN92309894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304</v>
          </cell>
          <cell r="AH182" t="str">
            <v>X3 S18D </v>
          </cell>
          <cell r="AI182">
            <v>8054028</v>
          </cell>
        </row>
        <row r="182">
          <cell r="AK182">
            <v>190476</v>
          </cell>
          <cell r="AL182">
            <v>-190476</v>
          </cell>
          <cell r="AM182">
            <v>8054028</v>
          </cell>
        </row>
        <row r="183">
          <cell r="E183">
            <v>8054045</v>
          </cell>
          <cell r="F183">
            <v>0</v>
          </cell>
          <cell r="G183">
            <v>0</v>
          </cell>
        </row>
        <row r="183">
          <cell r="I183">
            <v>0</v>
          </cell>
        </row>
        <row r="183">
          <cell r="K183">
            <v>1020325</v>
          </cell>
          <cell r="L183" t="str">
            <v>LN92309895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304</v>
          </cell>
          <cell r="AH183" t="str">
            <v>X3 S18D </v>
          </cell>
          <cell r="AI183">
            <v>8054045</v>
          </cell>
        </row>
        <row r="183">
          <cell r="AK183">
            <v>190476</v>
          </cell>
          <cell r="AL183">
            <v>-190476</v>
          </cell>
          <cell r="AM183">
            <v>8054045</v>
          </cell>
        </row>
        <row r="184">
          <cell r="E184">
            <v>8054064</v>
          </cell>
          <cell r="F184">
            <v>0</v>
          </cell>
          <cell r="G184">
            <v>0</v>
          </cell>
        </row>
        <row r="184">
          <cell r="I184">
            <v>0</v>
          </cell>
        </row>
        <row r="184">
          <cell r="K184">
            <v>1020325</v>
          </cell>
          <cell r="L184" t="str">
            <v>LN92309896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304</v>
          </cell>
          <cell r="AH184" t="str">
            <v>X3 S18D </v>
          </cell>
          <cell r="AI184">
            <v>8054064</v>
          </cell>
        </row>
        <row r="184">
          <cell r="AK184">
            <v>190476</v>
          </cell>
          <cell r="AL184">
            <v>-190476</v>
          </cell>
          <cell r="AM184">
            <v>8054064</v>
          </cell>
        </row>
        <row r="185">
          <cell r="E185">
            <v>8054103</v>
          </cell>
          <cell r="F185">
            <v>0</v>
          </cell>
          <cell r="G185">
            <v>0</v>
          </cell>
        </row>
        <row r="185">
          <cell r="I185">
            <v>0</v>
          </cell>
        </row>
        <row r="185">
          <cell r="K185">
            <v>1020325</v>
          </cell>
          <cell r="L185" t="str">
            <v>LN92309839</v>
          </cell>
          <cell r="M185">
            <v>95238</v>
          </cell>
        </row>
        <row r="185">
          <cell r="T185">
            <v>95238</v>
          </cell>
        </row>
        <row r="185">
          <cell r="W185">
            <v>95238</v>
          </cell>
          <cell r="X185">
            <v>0</v>
          </cell>
          <cell r="Y185">
            <v>95238</v>
          </cell>
        </row>
        <row r="185">
          <cell r="AG185">
            <v>1304</v>
          </cell>
          <cell r="AH185" t="str">
            <v>520D GT F07</v>
          </cell>
          <cell r="AI185">
            <v>8054103</v>
          </cell>
        </row>
        <row r="185">
          <cell r="AK185">
            <v>95238</v>
          </cell>
          <cell r="AL185">
            <v>-95238</v>
          </cell>
          <cell r="AM185">
            <v>8054103</v>
          </cell>
        </row>
        <row r="186">
          <cell r="E186">
            <v>8054110</v>
          </cell>
          <cell r="F186">
            <v>0</v>
          </cell>
          <cell r="G186">
            <v>0</v>
          </cell>
        </row>
        <row r="186">
          <cell r="I186">
            <v>0</v>
          </cell>
        </row>
        <row r="186">
          <cell r="K186">
            <v>1020325</v>
          </cell>
          <cell r="L186" t="str">
            <v>LN92309840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304</v>
          </cell>
          <cell r="AH186" t="str">
            <v>520D GT F07</v>
          </cell>
          <cell r="AI186">
            <v>8054110</v>
          </cell>
        </row>
        <row r="186">
          <cell r="AK186">
            <v>95238</v>
          </cell>
          <cell r="AL186">
            <v>-95238</v>
          </cell>
          <cell r="AM186">
            <v>8054110</v>
          </cell>
        </row>
        <row r="187">
          <cell r="E187" t="str">
            <v>D174284</v>
          </cell>
          <cell r="F187" t="str">
            <v>A4340480</v>
          </cell>
          <cell r="G187" t="str">
            <v>2013.05.28</v>
          </cell>
        </row>
        <row r="187">
          <cell r="I187">
            <v>0</v>
          </cell>
        </row>
        <row r="187">
          <cell r="K187">
            <v>1020325</v>
          </cell>
          <cell r="L187" t="str">
            <v>LN92309859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304</v>
          </cell>
          <cell r="AH187" t="str">
            <v>520I F10</v>
          </cell>
          <cell r="AI187" t="str">
            <v>D174284</v>
          </cell>
        </row>
        <row r="187">
          <cell r="AK187">
            <v>95238</v>
          </cell>
          <cell r="AL187">
            <v>-95238</v>
          </cell>
          <cell r="AM187">
            <v>8054390</v>
          </cell>
        </row>
        <row r="188">
          <cell r="E188" t="str">
            <v>D174287</v>
          </cell>
          <cell r="F188" t="str">
            <v>B1640480</v>
          </cell>
          <cell r="G188" t="str">
            <v>2013.05.28</v>
          </cell>
        </row>
        <row r="188">
          <cell r="I188">
            <v>0</v>
          </cell>
        </row>
        <row r="188">
          <cell r="K188">
            <v>1020325</v>
          </cell>
          <cell r="L188" t="str">
            <v>LN92309860</v>
          </cell>
          <cell r="M188">
            <v>95238</v>
          </cell>
        </row>
        <row r="188">
          <cell r="T188">
            <v>95238</v>
          </cell>
        </row>
        <row r="188">
          <cell r="W188">
            <v>95238</v>
          </cell>
          <cell r="X188">
            <v>0</v>
          </cell>
          <cell r="Y188">
            <v>95238</v>
          </cell>
        </row>
        <row r="188">
          <cell r="AG188">
            <v>1304</v>
          </cell>
          <cell r="AH188" t="str">
            <v>520I F10</v>
          </cell>
          <cell r="AI188" t="str">
            <v>D174287</v>
          </cell>
        </row>
        <row r="188">
          <cell r="AK188">
            <v>95238</v>
          </cell>
          <cell r="AL188">
            <v>-95238</v>
          </cell>
          <cell r="AM188">
            <v>8054391</v>
          </cell>
        </row>
        <row r="189">
          <cell r="E189" t="str">
            <v>D174593</v>
          </cell>
          <cell r="F189" t="str">
            <v>A4380487</v>
          </cell>
          <cell r="G189" t="str">
            <v>2013.05.28</v>
          </cell>
        </row>
        <row r="189">
          <cell r="I189">
            <v>0</v>
          </cell>
        </row>
        <row r="189">
          <cell r="K189">
            <v>1020325</v>
          </cell>
          <cell r="L189" t="str">
            <v>LN92309861</v>
          </cell>
          <cell r="M189">
            <v>95238</v>
          </cell>
        </row>
        <row r="189">
          <cell r="T189">
            <v>95238</v>
          </cell>
        </row>
        <row r="189">
          <cell r="W189">
            <v>95238</v>
          </cell>
          <cell r="X189">
            <v>0</v>
          </cell>
          <cell r="Y189">
            <v>95238</v>
          </cell>
        </row>
        <row r="189">
          <cell r="AG189">
            <v>1304</v>
          </cell>
          <cell r="AH189" t="str">
            <v>520I F10</v>
          </cell>
          <cell r="AI189" t="str">
            <v>D174593</v>
          </cell>
        </row>
        <row r="189">
          <cell r="AK189">
            <v>95238</v>
          </cell>
          <cell r="AL189">
            <v>-95238</v>
          </cell>
          <cell r="AM189">
            <v>8054464</v>
          </cell>
        </row>
        <row r="190">
          <cell r="E190" t="str">
            <v>D174595</v>
          </cell>
          <cell r="F190" t="str">
            <v>A4430487</v>
          </cell>
          <cell r="G190" t="str">
            <v>2013.05.28</v>
          </cell>
        </row>
        <row r="190">
          <cell r="I190">
            <v>0</v>
          </cell>
        </row>
        <row r="190">
          <cell r="K190">
            <v>1020325</v>
          </cell>
          <cell r="L190" t="str">
            <v>LN92309862</v>
          </cell>
          <cell r="M190">
            <v>95238</v>
          </cell>
        </row>
        <row r="190">
          <cell r="T190">
            <v>95238</v>
          </cell>
        </row>
        <row r="190">
          <cell r="W190">
            <v>95238</v>
          </cell>
          <cell r="X190">
            <v>0</v>
          </cell>
          <cell r="Y190">
            <v>95238</v>
          </cell>
        </row>
        <row r="190">
          <cell r="AG190">
            <v>1304</v>
          </cell>
          <cell r="AH190" t="str">
            <v>520I F10</v>
          </cell>
          <cell r="AI190" t="str">
            <v>D174595</v>
          </cell>
        </row>
        <row r="190">
          <cell r="AK190">
            <v>95238</v>
          </cell>
          <cell r="AL190">
            <v>-95238</v>
          </cell>
          <cell r="AM190">
            <v>8054465</v>
          </cell>
        </row>
        <row r="191">
          <cell r="E191" t="str">
            <v>D174598</v>
          </cell>
          <cell r="F191" t="str">
            <v>A8110488</v>
          </cell>
          <cell r="G191" t="str">
            <v>2013.05.28</v>
          </cell>
        </row>
        <row r="191">
          <cell r="I191">
            <v>0</v>
          </cell>
        </row>
        <row r="191">
          <cell r="K191">
            <v>1020325</v>
          </cell>
          <cell r="L191" t="str">
            <v>LN92309863</v>
          </cell>
          <cell r="M191">
            <v>95238</v>
          </cell>
        </row>
        <row r="191">
          <cell r="T191">
            <v>95238</v>
          </cell>
        </row>
        <row r="191">
          <cell r="W191">
            <v>95238</v>
          </cell>
          <cell r="X191">
            <v>0</v>
          </cell>
          <cell r="Y191">
            <v>95238</v>
          </cell>
        </row>
        <row r="191">
          <cell r="AG191">
            <v>1304</v>
          </cell>
          <cell r="AH191" t="str">
            <v>520I F10</v>
          </cell>
          <cell r="AI191" t="str">
            <v>D174598</v>
          </cell>
        </row>
        <row r="191">
          <cell r="AK191">
            <v>95238</v>
          </cell>
          <cell r="AL191">
            <v>-95238</v>
          </cell>
          <cell r="AM191">
            <v>8054466</v>
          </cell>
        </row>
        <row r="192">
          <cell r="E192" t="str">
            <v>D174599</v>
          </cell>
          <cell r="F192" t="str">
            <v>A4250487</v>
          </cell>
          <cell r="G192" t="str">
            <v>2013.05.28</v>
          </cell>
        </row>
        <row r="192">
          <cell r="I192">
            <v>0</v>
          </cell>
        </row>
        <row r="192">
          <cell r="K192">
            <v>1020325</v>
          </cell>
          <cell r="L192" t="str">
            <v>LN92309864</v>
          </cell>
          <cell r="M192">
            <v>95238</v>
          </cell>
        </row>
        <row r="192">
          <cell r="T192">
            <v>95238</v>
          </cell>
        </row>
        <row r="192">
          <cell r="W192">
            <v>95238</v>
          </cell>
          <cell r="X192">
            <v>0</v>
          </cell>
          <cell r="Y192">
            <v>95238</v>
          </cell>
        </row>
        <row r="192">
          <cell r="AG192">
            <v>1304</v>
          </cell>
          <cell r="AH192" t="str">
            <v>520I F10</v>
          </cell>
          <cell r="AI192" t="str">
            <v>D174599</v>
          </cell>
        </row>
        <row r="192">
          <cell r="AK192">
            <v>95238</v>
          </cell>
          <cell r="AL192">
            <v>-95238</v>
          </cell>
          <cell r="AM192">
            <v>8054467</v>
          </cell>
        </row>
        <row r="193">
          <cell r="E193" t="str">
            <v>D174603</v>
          </cell>
          <cell r="F193" t="str">
            <v>A3710487</v>
          </cell>
          <cell r="G193" t="str">
            <v>2013.05.28</v>
          </cell>
        </row>
        <row r="193">
          <cell r="I193">
            <v>0</v>
          </cell>
        </row>
        <row r="193">
          <cell r="K193">
            <v>1020325</v>
          </cell>
          <cell r="L193" t="str">
            <v>LN92309865</v>
          </cell>
          <cell r="M193">
            <v>95238</v>
          </cell>
        </row>
        <row r="193">
          <cell r="T193">
            <v>95238</v>
          </cell>
        </row>
        <row r="193">
          <cell r="W193">
            <v>95238</v>
          </cell>
          <cell r="X193">
            <v>0</v>
          </cell>
          <cell r="Y193">
            <v>95238</v>
          </cell>
        </row>
        <row r="193">
          <cell r="AG193">
            <v>1304</v>
          </cell>
          <cell r="AH193" t="str">
            <v>520I F10</v>
          </cell>
          <cell r="AI193" t="str">
            <v>D174603</v>
          </cell>
        </row>
        <row r="193">
          <cell r="AK193">
            <v>95238</v>
          </cell>
          <cell r="AL193">
            <v>-95238</v>
          </cell>
          <cell r="AM193">
            <v>8054468</v>
          </cell>
        </row>
        <row r="194">
          <cell r="E194" t="str">
            <v>D174621</v>
          </cell>
          <cell r="F194" t="str">
            <v>A4190487</v>
          </cell>
          <cell r="G194" t="str">
            <v>2013.05.28</v>
          </cell>
        </row>
        <row r="194">
          <cell r="I194">
            <v>0</v>
          </cell>
        </row>
        <row r="194">
          <cell r="K194">
            <v>1020325</v>
          </cell>
          <cell r="L194" t="str">
            <v>LN92309866</v>
          </cell>
          <cell r="M194">
            <v>95238</v>
          </cell>
        </row>
        <row r="194">
          <cell r="T194">
            <v>95238</v>
          </cell>
        </row>
        <row r="194">
          <cell r="W194">
            <v>95238</v>
          </cell>
          <cell r="X194">
            <v>0</v>
          </cell>
          <cell r="Y194">
            <v>95238</v>
          </cell>
        </row>
        <row r="194">
          <cell r="AG194">
            <v>1304</v>
          </cell>
          <cell r="AH194" t="str">
            <v>520I F10</v>
          </cell>
          <cell r="AI194" t="str">
            <v>D174621</v>
          </cell>
        </row>
        <row r="194">
          <cell r="AK194">
            <v>95238</v>
          </cell>
          <cell r="AL194">
            <v>-95238</v>
          </cell>
          <cell r="AM194">
            <v>8054469</v>
          </cell>
        </row>
        <row r="195">
          <cell r="E195" t="str">
            <v>D174622</v>
          </cell>
          <cell r="F195" t="str">
            <v>A8060488</v>
          </cell>
          <cell r="G195" t="str">
            <v>2013.05.28</v>
          </cell>
        </row>
        <row r="195">
          <cell r="I195">
            <v>0</v>
          </cell>
        </row>
        <row r="195">
          <cell r="K195">
            <v>1020325</v>
          </cell>
          <cell r="L195" t="str">
            <v>LN92309867</v>
          </cell>
          <cell r="M195">
            <v>95238</v>
          </cell>
        </row>
        <row r="195">
          <cell r="T195">
            <v>95238</v>
          </cell>
        </row>
        <row r="195">
          <cell r="W195">
            <v>95238</v>
          </cell>
          <cell r="X195">
            <v>0</v>
          </cell>
          <cell r="Y195">
            <v>95238</v>
          </cell>
        </row>
        <row r="195">
          <cell r="AG195">
            <v>1304</v>
          </cell>
          <cell r="AH195" t="str">
            <v>520I F10</v>
          </cell>
          <cell r="AI195" t="str">
            <v>D174622</v>
          </cell>
        </row>
        <row r="195">
          <cell r="AK195">
            <v>95238</v>
          </cell>
          <cell r="AL195">
            <v>-95238</v>
          </cell>
          <cell r="AM195">
            <v>8054470</v>
          </cell>
        </row>
        <row r="196">
          <cell r="E196" t="str">
            <v>D174625</v>
          </cell>
          <cell r="F196" t="str">
            <v>A8100488</v>
          </cell>
          <cell r="G196" t="str">
            <v>2013.05.28</v>
          </cell>
        </row>
        <row r="196">
          <cell r="I196">
            <v>0</v>
          </cell>
        </row>
        <row r="196">
          <cell r="K196">
            <v>1020325</v>
          </cell>
          <cell r="L196" t="str">
            <v>LN92309868</v>
          </cell>
          <cell r="M196">
            <v>95238</v>
          </cell>
        </row>
        <row r="196">
          <cell r="T196">
            <v>95238</v>
          </cell>
        </row>
        <row r="196">
          <cell r="W196">
            <v>95238</v>
          </cell>
          <cell r="X196">
            <v>0</v>
          </cell>
          <cell r="Y196">
            <v>95238</v>
          </cell>
        </row>
        <row r="196">
          <cell r="AG196">
            <v>1304</v>
          </cell>
          <cell r="AH196" t="str">
            <v>520I F10</v>
          </cell>
          <cell r="AI196" t="str">
            <v>D174625</v>
          </cell>
        </row>
        <row r="196">
          <cell r="AK196">
            <v>95238</v>
          </cell>
          <cell r="AL196">
            <v>-95238</v>
          </cell>
          <cell r="AM196">
            <v>8054471</v>
          </cell>
        </row>
        <row r="197">
          <cell r="E197" t="str">
            <v>D174626</v>
          </cell>
          <cell r="F197" t="str">
            <v>A8220488</v>
          </cell>
          <cell r="G197" t="str">
            <v>2013.05.28</v>
          </cell>
        </row>
        <row r="197">
          <cell r="I197">
            <v>0</v>
          </cell>
        </row>
        <row r="197">
          <cell r="K197">
            <v>1020325</v>
          </cell>
          <cell r="L197" t="str">
            <v>LN92309869</v>
          </cell>
          <cell r="M197">
            <v>95238</v>
          </cell>
        </row>
        <row r="197">
          <cell r="T197">
            <v>95238</v>
          </cell>
        </row>
        <row r="197">
          <cell r="W197">
            <v>95238</v>
          </cell>
          <cell r="X197">
            <v>0</v>
          </cell>
          <cell r="Y197">
            <v>95238</v>
          </cell>
        </row>
        <row r="197">
          <cell r="AG197">
            <v>1304</v>
          </cell>
          <cell r="AH197" t="str">
            <v>520I F10</v>
          </cell>
          <cell r="AI197" t="str">
            <v>D174626</v>
          </cell>
        </row>
        <row r="197">
          <cell r="AK197">
            <v>95238</v>
          </cell>
          <cell r="AL197">
            <v>-95238</v>
          </cell>
          <cell r="AM197">
            <v>8054472</v>
          </cell>
        </row>
        <row r="198">
          <cell r="E198">
            <v>8054552</v>
          </cell>
          <cell r="F198">
            <v>0</v>
          </cell>
          <cell r="G198">
            <v>0</v>
          </cell>
        </row>
        <row r="198">
          <cell r="I198">
            <v>0</v>
          </cell>
        </row>
        <row r="198">
          <cell r="K198">
            <v>1020325</v>
          </cell>
          <cell r="L198" t="str">
            <v>LN92309870</v>
          </cell>
          <cell r="M198">
            <v>95238</v>
          </cell>
        </row>
        <row r="198">
          <cell r="T198">
            <v>95238</v>
          </cell>
        </row>
        <row r="198">
          <cell r="W198">
            <v>95238</v>
          </cell>
          <cell r="X198">
            <v>0</v>
          </cell>
          <cell r="Y198">
            <v>95238</v>
          </cell>
        </row>
        <row r="198">
          <cell r="AG198">
            <v>1304</v>
          </cell>
          <cell r="AH198" t="str">
            <v>520I F10</v>
          </cell>
          <cell r="AI198">
            <v>8054552</v>
          </cell>
        </row>
        <row r="198">
          <cell r="AK198">
            <v>95238</v>
          </cell>
          <cell r="AL198">
            <v>-95238</v>
          </cell>
          <cell r="AM198">
            <v>8054552</v>
          </cell>
        </row>
        <row r="199">
          <cell r="E199">
            <v>8054553</v>
          </cell>
          <cell r="F199">
            <v>0</v>
          </cell>
          <cell r="G199">
            <v>0</v>
          </cell>
        </row>
        <row r="199">
          <cell r="I199">
            <v>0</v>
          </cell>
        </row>
        <row r="199">
          <cell r="K199">
            <v>1020325</v>
          </cell>
          <cell r="L199" t="str">
            <v>LN92309871</v>
          </cell>
          <cell r="M199">
            <v>95238</v>
          </cell>
        </row>
        <row r="199">
          <cell r="T199">
            <v>95238</v>
          </cell>
        </row>
        <row r="199">
          <cell r="W199">
            <v>95238</v>
          </cell>
          <cell r="X199">
            <v>0</v>
          </cell>
          <cell r="Y199">
            <v>95238</v>
          </cell>
        </row>
        <row r="199">
          <cell r="AG199">
            <v>1304</v>
          </cell>
          <cell r="AH199" t="str">
            <v>520I F10</v>
          </cell>
          <cell r="AI199">
            <v>8054553</v>
          </cell>
        </row>
        <row r="199">
          <cell r="AK199">
            <v>95238</v>
          </cell>
          <cell r="AL199">
            <v>-95238</v>
          </cell>
          <cell r="AM199">
            <v>8054553</v>
          </cell>
        </row>
        <row r="200">
          <cell r="E200">
            <v>8054604</v>
          </cell>
          <cell r="F200">
            <v>0</v>
          </cell>
          <cell r="G200">
            <v>0</v>
          </cell>
        </row>
        <row r="200">
          <cell r="I200">
            <v>894</v>
          </cell>
        </row>
        <row r="200">
          <cell r="K200">
            <v>1020325</v>
          </cell>
          <cell r="L200" t="str">
            <v>LN92309879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304</v>
          </cell>
          <cell r="AH200" t="str">
            <v>528I F10</v>
          </cell>
          <cell r="AI200">
            <v>8054604</v>
          </cell>
        </row>
        <row r="200">
          <cell r="AK200">
            <v>190476</v>
          </cell>
          <cell r="AL200">
            <v>-190476</v>
          </cell>
          <cell r="AM200">
            <v>8054604</v>
          </cell>
        </row>
        <row r="201">
          <cell r="E201">
            <v>8054605</v>
          </cell>
          <cell r="F201">
            <v>0</v>
          </cell>
          <cell r="G201">
            <v>0</v>
          </cell>
        </row>
        <row r="201">
          <cell r="I201">
            <v>894</v>
          </cell>
        </row>
        <row r="201">
          <cell r="K201">
            <v>1020325</v>
          </cell>
          <cell r="L201" t="str">
            <v>LN92309880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304</v>
          </cell>
          <cell r="AH201" t="str">
            <v>528I F10</v>
          </cell>
          <cell r="AI201">
            <v>8054605</v>
          </cell>
        </row>
        <row r="201">
          <cell r="AK201">
            <v>190476</v>
          </cell>
          <cell r="AL201">
            <v>-190476</v>
          </cell>
          <cell r="AM201">
            <v>8054605</v>
          </cell>
        </row>
        <row r="202">
          <cell r="E202">
            <v>8054606</v>
          </cell>
          <cell r="F202">
            <v>0</v>
          </cell>
          <cell r="G202">
            <v>0</v>
          </cell>
        </row>
        <row r="202">
          <cell r="I202" t="str">
            <v>610.677.6WA.704.894</v>
          </cell>
        </row>
        <row r="202">
          <cell r="K202">
            <v>1020325</v>
          </cell>
          <cell r="L202" t="str">
            <v>LN92309881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304</v>
          </cell>
          <cell r="AH202" t="str">
            <v>528I F10</v>
          </cell>
          <cell r="AI202">
            <v>8054606</v>
          </cell>
        </row>
        <row r="202">
          <cell r="AK202">
            <v>190476</v>
          </cell>
          <cell r="AL202">
            <v>-190476</v>
          </cell>
          <cell r="AM202">
            <v>8054606</v>
          </cell>
        </row>
        <row r="203">
          <cell r="E203" t="str">
            <v>D282509</v>
          </cell>
          <cell r="F203" t="str">
            <v>33948484</v>
          </cell>
          <cell r="G203" t="str">
            <v>2013.05.28</v>
          </cell>
        </row>
        <row r="203">
          <cell r="I203">
            <v>0</v>
          </cell>
        </row>
        <row r="203">
          <cell r="K203">
            <v>1020325</v>
          </cell>
          <cell r="L203" t="str">
            <v>LN92309885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304</v>
          </cell>
          <cell r="AH203" t="str">
            <v>730D F01</v>
          </cell>
          <cell r="AI203" t="str">
            <v>D282509</v>
          </cell>
        </row>
        <row r="203">
          <cell r="AK203">
            <v>190476</v>
          </cell>
          <cell r="AL203">
            <v>-190476</v>
          </cell>
          <cell r="AM203">
            <v>8054800</v>
          </cell>
        </row>
        <row r="204">
          <cell r="E204" t="str">
            <v>D282511</v>
          </cell>
          <cell r="F204" t="str">
            <v>33988491</v>
          </cell>
          <cell r="G204" t="str">
            <v>2013.05.28</v>
          </cell>
        </row>
        <row r="204">
          <cell r="I204">
            <v>0</v>
          </cell>
        </row>
        <row r="204">
          <cell r="K204">
            <v>1020325</v>
          </cell>
          <cell r="L204" t="str">
            <v>LN92309886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304</v>
          </cell>
          <cell r="AH204" t="str">
            <v>730D F01</v>
          </cell>
          <cell r="AI204" t="str">
            <v>D282511</v>
          </cell>
        </row>
        <row r="204">
          <cell r="AK204">
            <v>190476</v>
          </cell>
          <cell r="AL204">
            <v>-190476</v>
          </cell>
          <cell r="AM204">
            <v>8054801</v>
          </cell>
        </row>
        <row r="205">
          <cell r="E205" t="str">
            <v>D282550</v>
          </cell>
          <cell r="F205" t="str">
            <v>34008497</v>
          </cell>
          <cell r="G205" t="str">
            <v>2013.05.28</v>
          </cell>
        </row>
        <row r="205">
          <cell r="I205">
            <v>0</v>
          </cell>
        </row>
        <row r="205">
          <cell r="K205">
            <v>1020325</v>
          </cell>
          <cell r="L205" t="str">
            <v>LN92309887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304</v>
          </cell>
          <cell r="AH205" t="str">
            <v>730D F01</v>
          </cell>
          <cell r="AI205" t="str">
            <v>D282550</v>
          </cell>
        </row>
        <row r="205">
          <cell r="AK205">
            <v>190476</v>
          </cell>
          <cell r="AL205">
            <v>-190476</v>
          </cell>
          <cell r="AM205">
            <v>8054817</v>
          </cell>
        </row>
        <row r="206">
          <cell r="E206">
            <v>8054858</v>
          </cell>
          <cell r="F206">
            <v>0</v>
          </cell>
          <cell r="G206">
            <v>0</v>
          </cell>
        </row>
        <row r="206">
          <cell r="I206">
            <v>0</v>
          </cell>
        </row>
        <row r="206">
          <cell r="K206">
            <v>1020325</v>
          </cell>
          <cell r="L206" t="str">
            <v>LN92309888</v>
          </cell>
          <cell r="M206">
            <v>190476</v>
          </cell>
        </row>
        <row r="206">
          <cell r="T206">
            <v>190476</v>
          </cell>
        </row>
        <row r="206">
          <cell r="W206">
            <v>190476</v>
          </cell>
          <cell r="X206">
            <v>0</v>
          </cell>
          <cell r="Y206">
            <v>190476</v>
          </cell>
        </row>
        <row r="206">
          <cell r="AG206">
            <v>1304</v>
          </cell>
          <cell r="AH206" t="str">
            <v>740LI F02</v>
          </cell>
          <cell r="AI206">
            <v>8054858</v>
          </cell>
        </row>
        <row r="206">
          <cell r="AK206">
            <v>190476</v>
          </cell>
          <cell r="AL206">
            <v>-190476</v>
          </cell>
          <cell r="AM206">
            <v>8054858</v>
          </cell>
        </row>
        <row r="207">
          <cell r="E207">
            <v>8054859</v>
          </cell>
          <cell r="F207">
            <v>0</v>
          </cell>
          <cell r="G207">
            <v>0</v>
          </cell>
        </row>
        <row r="207">
          <cell r="I207">
            <v>0</v>
          </cell>
        </row>
        <row r="207">
          <cell r="K207">
            <v>1020325</v>
          </cell>
          <cell r="L207" t="str">
            <v>LN92309889</v>
          </cell>
          <cell r="M207">
            <v>190476</v>
          </cell>
        </row>
        <row r="207">
          <cell r="T207">
            <v>190476</v>
          </cell>
        </row>
        <row r="207">
          <cell r="W207">
            <v>190476</v>
          </cell>
          <cell r="X207">
            <v>0</v>
          </cell>
          <cell r="Y207">
            <v>190476</v>
          </cell>
        </row>
        <row r="207">
          <cell r="AG207">
            <v>1304</v>
          </cell>
          <cell r="AH207" t="str">
            <v>740LI F02</v>
          </cell>
          <cell r="AI207">
            <v>8054859</v>
          </cell>
        </row>
        <row r="207">
          <cell r="AK207">
            <v>190476</v>
          </cell>
          <cell r="AL207">
            <v>-190476</v>
          </cell>
          <cell r="AM207">
            <v>8054859</v>
          </cell>
        </row>
        <row r="208">
          <cell r="E208">
            <v>8054860</v>
          </cell>
          <cell r="F208">
            <v>0</v>
          </cell>
          <cell r="G208">
            <v>0</v>
          </cell>
        </row>
        <row r="208">
          <cell r="I208">
            <v>0</v>
          </cell>
        </row>
        <row r="208">
          <cell r="K208">
            <v>1020325</v>
          </cell>
          <cell r="L208" t="str">
            <v>LN92309890</v>
          </cell>
          <cell r="M208">
            <v>190476</v>
          </cell>
        </row>
        <row r="208">
          <cell r="T208">
            <v>190476</v>
          </cell>
        </row>
        <row r="208">
          <cell r="W208">
            <v>190476</v>
          </cell>
          <cell r="X208">
            <v>0</v>
          </cell>
          <cell r="Y208">
            <v>190476</v>
          </cell>
        </row>
        <row r="208">
          <cell r="AG208">
            <v>1304</v>
          </cell>
          <cell r="AH208" t="str">
            <v>740LI F02</v>
          </cell>
          <cell r="AI208">
            <v>8054860</v>
          </cell>
        </row>
        <row r="208">
          <cell r="AK208">
            <v>190476</v>
          </cell>
          <cell r="AL208">
            <v>-190476</v>
          </cell>
          <cell r="AM208">
            <v>8054860</v>
          </cell>
        </row>
        <row r="209">
          <cell r="E209">
            <v>8054642</v>
          </cell>
          <cell r="F209">
            <v>0</v>
          </cell>
          <cell r="G209">
            <v>0</v>
          </cell>
        </row>
        <row r="209">
          <cell r="I209">
            <v>0</v>
          </cell>
        </row>
        <row r="209">
          <cell r="K209">
            <v>1020325</v>
          </cell>
          <cell r="L209" t="str">
            <v>LN92309876</v>
          </cell>
          <cell r="M209">
            <v>190476</v>
          </cell>
        </row>
        <row r="209">
          <cell r="T209">
            <v>190476</v>
          </cell>
        </row>
        <row r="209">
          <cell r="W209">
            <v>190476</v>
          </cell>
          <cell r="X209">
            <v>0</v>
          </cell>
          <cell r="Y209">
            <v>190476</v>
          </cell>
        </row>
        <row r="209">
          <cell r="AG209">
            <v>1304</v>
          </cell>
          <cell r="AH209" t="str">
            <v>X5 X35I</v>
          </cell>
          <cell r="AI209">
            <v>8054642</v>
          </cell>
        </row>
        <row r="209">
          <cell r="AK209">
            <v>190476</v>
          </cell>
          <cell r="AL209">
            <v>-190476</v>
          </cell>
          <cell r="AM209">
            <v>8054642</v>
          </cell>
        </row>
        <row r="210">
          <cell r="E210" t="str">
            <v>0A87752</v>
          </cell>
          <cell r="F210">
            <v>0</v>
          </cell>
          <cell r="G210">
            <v>0</v>
          </cell>
        </row>
        <row r="210">
          <cell r="I210">
            <v>0</v>
          </cell>
        </row>
        <row r="210">
          <cell r="T210">
            <v>0</v>
          </cell>
        </row>
        <row r="210">
          <cell r="W210">
            <v>0</v>
          </cell>
          <cell r="X210">
            <v>0</v>
          </cell>
          <cell r="Y210">
            <v>0</v>
          </cell>
          <cell r="Z210" t="str">
            <v>換入</v>
          </cell>
          <cell r="AA210" t="str">
            <v>豐德</v>
          </cell>
          <cell r="AB210" t="str">
            <v>以X3 X20D/8053308換入</v>
          </cell>
        </row>
        <row r="210">
          <cell r="AG210">
            <v>1303</v>
          </cell>
          <cell r="AH210" t="str">
            <v>X3 X20D</v>
          </cell>
          <cell r="AI210" t="str">
            <v>0A87752</v>
          </cell>
        </row>
        <row r="210">
          <cell r="AK210">
            <v>0</v>
          </cell>
          <cell r="AL210">
            <v>0</v>
          </cell>
          <cell r="AM210">
            <v>8052324</v>
          </cell>
        </row>
        <row r="211">
          <cell r="E211" t="str">
            <v>J676598</v>
          </cell>
          <cell r="F211">
            <v>0</v>
          </cell>
          <cell r="G211">
            <v>0</v>
          </cell>
        </row>
        <row r="211">
          <cell r="I211">
            <v>0</v>
          </cell>
        </row>
        <row r="211">
          <cell r="Q211">
            <v>1020517</v>
          </cell>
        </row>
        <row r="211">
          <cell r="S211">
            <v>1423429</v>
          </cell>
          <cell r="T211">
            <v>1423429</v>
          </cell>
        </row>
        <row r="211">
          <cell r="W211">
            <v>1423429</v>
          </cell>
          <cell r="X211">
            <v>1423429</v>
          </cell>
          <cell r="Y211">
            <v>0</v>
          </cell>
          <cell r="Z211" t="str">
            <v>換入</v>
          </cell>
          <cell r="AA211" t="str">
            <v>尚德</v>
          </cell>
          <cell r="AB211" t="str">
            <v>以X6 X35I/L961031換入,加收1%</v>
          </cell>
        </row>
        <row r="211">
          <cell r="AG211">
            <v>1303</v>
          </cell>
          <cell r="AH211" t="str">
            <v>118I F20</v>
          </cell>
          <cell r="AI211" t="str">
            <v>J676598</v>
          </cell>
          <cell r="AJ211">
            <v>1423429</v>
          </cell>
          <cell r="AK211">
            <v>1423429</v>
          </cell>
          <cell r="AL211">
            <v>0</v>
          </cell>
          <cell r="AM211">
            <v>8051909</v>
          </cell>
        </row>
        <row r="212">
          <cell r="E212">
            <v>8055324</v>
          </cell>
          <cell r="F212" t="e">
            <v>#VALUE!</v>
          </cell>
          <cell r="G212" t="e">
            <v>#VALUE!</v>
          </cell>
        </row>
        <row r="212">
          <cell r="I212" t="str">
            <v>0KC,2VL,3BE,508,575,775,894</v>
          </cell>
        </row>
        <row r="212">
          <cell r="K212">
            <v>1020425</v>
          </cell>
          <cell r="L212" t="str">
            <v>LN92316644</v>
          </cell>
          <cell r="M212">
            <v>76190</v>
          </cell>
        </row>
        <row r="212">
          <cell r="T212">
            <v>76190</v>
          </cell>
        </row>
        <row r="212">
          <cell r="W212">
            <v>76190</v>
          </cell>
          <cell r="X212">
            <v>0</v>
          </cell>
          <cell r="Y212">
            <v>76190</v>
          </cell>
        </row>
        <row r="212">
          <cell r="AG212">
            <v>1305</v>
          </cell>
          <cell r="AH212" t="str">
            <v>116I  F20</v>
          </cell>
          <cell r="AI212">
            <v>8055324</v>
          </cell>
        </row>
        <row r="212">
          <cell r="AK212">
            <v>76190</v>
          </cell>
          <cell r="AL212">
            <v>-76190</v>
          </cell>
          <cell r="AM212">
            <v>8055324</v>
          </cell>
        </row>
        <row r="213">
          <cell r="E213">
            <v>8055372</v>
          </cell>
          <cell r="F213" t="e">
            <v>#VALUE!</v>
          </cell>
          <cell r="G213" t="e">
            <v>#VALUE!</v>
          </cell>
        </row>
        <row r="213">
          <cell r="I213">
            <v>894</v>
          </cell>
        </row>
        <row r="213">
          <cell r="K213">
            <v>1020425</v>
          </cell>
          <cell r="L213" t="str">
            <v>LN92316645</v>
          </cell>
          <cell r="M213">
            <v>76190</v>
          </cell>
        </row>
        <row r="213">
          <cell r="T213">
            <v>76190</v>
          </cell>
        </row>
        <row r="213">
          <cell r="W213">
            <v>76190</v>
          </cell>
          <cell r="X213">
            <v>0</v>
          </cell>
          <cell r="Y213">
            <v>76190</v>
          </cell>
        </row>
        <row r="213">
          <cell r="AG213">
            <v>1305</v>
          </cell>
          <cell r="AH213" t="str">
            <v>116I  F20</v>
          </cell>
          <cell r="AI213">
            <v>8055372</v>
          </cell>
        </row>
        <row r="213">
          <cell r="AK213">
            <v>76190</v>
          </cell>
          <cell r="AL213">
            <v>-76190</v>
          </cell>
          <cell r="AM213">
            <v>8055372</v>
          </cell>
        </row>
        <row r="214">
          <cell r="E214">
            <v>8055386</v>
          </cell>
          <cell r="F214" t="e">
            <v>#VALUE!</v>
          </cell>
          <cell r="G214" t="e">
            <v>#VALUE!</v>
          </cell>
        </row>
        <row r="214">
          <cell r="I214">
            <v>894</v>
          </cell>
        </row>
        <row r="214">
          <cell r="K214">
            <v>1020425</v>
          </cell>
          <cell r="L214" t="str">
            <v>LN92316646</v>
          </cell>
          <cell r="M214">
            <v>76190</v>
          </cell>
        </row>
        <row r="214">
          <cell r="T214">
            <v>76190</v>
          </cell>
        </row>
        <row r="214">
          <cell r="W214">
            <v>76190</v>
          </cell>
          <cell r="X214">
            <v>0</v>
          </cell>
          <cell r="Y214">
            <v>76190</v>
          </cell>
        </row>
        <row r="214">
          <cell r="AG214">
            <v>1305</v>
          </cell>
          <cell r="AH214" t="str">
            <v>116I  F20</v>
          </cell>
          <cell r="AI214">
            <v>8055386</v>
          </cell>
        </row>
        <row r="214">
          <cell r="AK214">
            <v>76190</v>
          </cell>
          <cell r="AL214">
            <v>-76190</v>
          </cell>
          <cell r="AM214">
            <v>8055386</v>
          </cell>
        </row>
        <row r="215">
          <cell r="E215">
            <v>8055404</v>
          </cell>
          <cell r="F215" t="e">
            <v>#VALUE!</v>
          </cell>
          <cell r="G215" t="e">
            <v>#VALUE!</v>
          </cell>
        </row>
        <row r="215">
          <cell r="I215">
            <v>894</v>
          </cell>
        </row>
        <row r="215">
          <cell r="K215">
            <v>1020425</v>
          </cell>
          <cell r="L215" t="str">
            <v>LN92316647</v>
          </cell>
          <cell r="M215">
            <v>76190</v>
          </cell>
        </row>
        <row r="215">
          <cell r="T215">
            <v>76190</v>
          </cell>
        </row>
        <row r="215">
          <cell r="W215">
            <v>76190</v>
          </cell>
          <cell r="X215">
            <v>0</v>
          </cell>
          <cell r="Y215">
            <v>76190</v>
          </cell>
        </row>
        <row r="215">
          <cell r="AG215">
            <v>1305</v>
          </cell>
          <cell r="AH215" t="str">
            <v>116I  F20</v>
          </cell>
          <cell r="AI215">
            <v>8055404</v>
          </cell>
        </row>
        <row r="215">
          <cell r="AK215">
            <v>76190</v>
          </cell>
          <cell r="AL215">
            <v>-76190</v>
          </cell>
          <cell r="AM215">
            <v>8055404</v>
          </cell>
        </row>
        <row r="216">
          <cell r="E216">
            <v>8055432</v>
          </cell>
          <cell r="F216" t="e">
            <v>#VALUE!</v>
          </cell>
          <cell r="G216" t="e">
            <v>#VALUE!</v>
          </cell>
        </row>
        <row r="216">
          <cell r="I216">
            <v>894</v>
          </cell>
        </row>
        <row r="216">
          <cell r="K216">
            <v>1020425</v>
          </cell>
          <cell r="L216" t="str">
            <v>LN92316648</v>
          </cell>
          <cell r="M216">
            <v>76190</v>
          </cell>
        </row>
        <row r="216">
          <cell r="T216">
            <v>76190</v>
          </cell>
        </row>
        <row r="216">
          <cell r="W216">
            <v>76190</v>
          </cell>
          <cell r="X216">
            <v>0</v>
          </cell>
          <cell r="Y216">
            <v>76190</v>
          </cell>
        </row>
        <row r="216">
          <cell r="AG216">
            <v>1305</v>
          </cell>
          <cell r="AH216" t="str">
            <v>116I  F20</v>
          </cell>
          <cell r="AI216">
            <v>8055432</v>
          </cell>
        </row>
        <row r="216">
          <cell r="AK216">
            <v>76190</v>
          </cell>
          <cell r="AL216">
            <v>-76190</v>
          </cell>
          <cell r="AM216">
            <v>8055432</v>
          </cell>
        </row>
        <row r="217">
          <cell r="E217">
            <v>8055468</v>
          </cell>
          <cell r="F217" t="e">
            <v>#VALUE!</v>
          </cell>
          <cell r="G217" t="e">
            <v>#VALUE!</v>
          </cell>
        </row>
        <row r="217">
          <cell r="I217">
            <v>0</v>
          </cell>
        </row>
        <row r="217">
          <cell r="K217">
            <v>1020425</v>
          </cell>
          <cell r="L217" t="str">
            <v>LN92316662</v>
          </cell>
          <cell r="M217">
            <v>76190</v>
          </cell>
        </row>
        <row r="217">
          <cell r="T217">
            <v>76190</v>
          </cell>
        </row>
        <row r="217">
          <cell r="W217">
            <v>76190</v>
          </cell>
          <cell r="X217">
            <v>0</v>
          </cell>
          <cell r="Y217">
            <v>76190</v>
          </cell>
        </row>
        <row r="217">
          <cell r="AG217">
            <v>1305</v>
          </cell>
          <cell r="AH217" t="str">
            <v>118I F20</v>
          </cell>
          <cell r="AI217">
            <v>8055468</v>
          </cell>
        </row>
        <row r="217">
          <cell r="AK217">
            <v>76190</v>
          </cell>
          <cell r="AL217">
            <v>-76190</v>
          </cell>
          <cell r="AM217">
            <v>8055468</v>
          </cell>
        </row>
        <row r="218">
          <cell r="E218">
            <v>8055501</v>
          </cell>
          <cell r="F218" t="e">
            <v>#VALUE!</v>
          </cell>
          <cell r="G218" t="e">
            <v>#VALUE!</v>
          </cell>
        </row>
        <row r="218">
          <cell r="I218">
            <v>0</v>
          </cell>
        </row>
        <row r="218">
          <cell r="K218">
            <v>1020425</v>
          </cell>
          <cell r="L218" t="str">
            <v>LN92316663</v>
          </cell>
          <cell r="M218">
            <v>76190</v>
          </cell>
        </row>
        <row r="218">
          <cell r="T218">
            <v>76190</v>
          </cell>
        </row>
        <row r="218">
          <cell r="W218">
            <v>76190</v>
          </cell>
          <cell r="X218">
            <v>0</v>
          </cell>
          <cell r="Y218">
            <v>76190</v>
          </cell>
        </row>
        <row r="218">
          <cell r="AG218">
            <v>1305</v>
          </cell>
          <cell r="AH218" t="str">
            <v>118I F20</v>
          </cell>
          <cell r="AI218">
            <v>8055501</v>
          </cell>
        </row>
        <row r="218">
          <cell r="AK218">
            <v>76190</v>
          </cell>
          <cell r="AL218">
            <v>-76190</v>
          </cell>
          <cell r="AM218">
            <v>8055501</v>
          </cell>
        </row>
        <row r="219">
          <cell r="E219">
            <v>8055517</v>
          </cell>
          <cell r="F219" t="e">
            <v>#VALUE!</v>
          </cell>
          <cell r="G219" t="e">
            <v>#VALUE!</v>
          </cell>
        </row>
        <row r="219">
          <cell r="I219" t="str">
            <v>0KC</v>
          </cell>
        </row>
        <row r="219">
          <cell r="K219">
            <v>1020425</v>
          </cell>
          <cell r="L219" t="str">
            <v>LN92316664</v>
          </cell>
          <cell r="M219">
            <v>76190</v>
          </cell>
        </row>
        <row r="219">
          <cell r="T219">
            <v>76190</v>
          </cell>
        </row>
        <row r="219">
          <cell r="W219">
            <v>76190</v>
          </cell>
          <cell r="X219">
            <v>0</v>
          </cell>
          <cell r="Y219">
            <v>76190</v>
          </cell>
        </row>
        <row r="219">
          <cell r="AG219">
            <v>1305</v>
          </cell>
          <cell r="AH219" t="str">
            <v>118I F20</v>
          </cell>
          <cell r="AI219">
            <v>8055517</v>
          </cell>
        </row>
        <row r="219">
          <cell r="AK219">
            <v>76190</v>
          </cell>
          <cell r="AL219">
            <v>-76190</v>
          </cell>
          <cell r="AM219">
            <v>8055517</v>
          </cell>
        </row>
        <row r="220">
          <cell r="E220">
            <v>8055568</v>
          </cell>
          <cell r="F220" t="e">
            <v>#VALUE!</v>
          </cell>
          <cell r="G220" t="e">
            <v>#VALUE!</v>
          </cell>
        </row>
        <row r="220">
          <cell r="I220" t="str">
            <v>3BE,710,894</v>
          </cell>
        </row>
        <row r="220">
          <cell r="K220">
            <v>1020425</v>
          </cell>
          <cell r="L220" t="str">
            <v>LN92316665</v>
          </cell>
          <cell r="M220">
            <v>76190</v>
          </cell>
        </row>
        <row r="220">
          <cell r="T220">
            <v>76190</v>
          </cell>
        </row>
        <row r="220">
          <cell r="W220">
            <v>76190</v>
          </cell>
          <cell r="X220">
            <v>0</v>
          </cell>
          <cell r="Y220">
            <v>76190</v>
          </cell>
        </row>
        <row r="220">
          <cell r="AG220">
            <v>1305</v>
          </cell>
          <cell r="AH220" t="str">
            <v>120D F20</v>
          </cell>
          <cell r="AI220">
            <v>8055568</v>
          </cell>
        </row>
        <row r="220">
          <cell r="AK220">
            <v>76190</v>
          </cell>
          <cell r="AL220">
            <v>-76190</v>
          </cell>
          <cell r="AM220">
            <v>8055568</v>
          </cell>
        </row>
        <row r="221">
          <cell r="E221">
            <v>8055573</v>
          </cell>
          <cell r="F221" t="e">
            <v>#VALUE!</v>
          </cell>
          <cell r="G221" t="e">
            <v>#VALUE!</v>
          </cell>
        </row>
        <row r="221">
          <cell r="I221" t="str">
            <v>0BE,544,704,894</v>
          </cell>
        </row>
        <row r="221">
          <cell r="K221">
            <v>1020425</v>
          </cell>
          <cell r="L221" t="str">
            <v>LN92316666</v>
          </cell>
          <cell r="M221">
            <v>76190</v>
          </cell>
        </row>
        <row r="221">
          <cell r="T221">
            <v>76190</v>
          </cell>
        </row>
        <row r="221">
          <cell r="W221">
            <v>76190</v>
          </cell>
          <cell r="X221">
            <v>0</v>
          </cell>
          <cell r="Y221">
            <v>76190</v>
          </cell>
        </row>
        <row r="221">
          <cell r="AG221">
            <v>1305</v>
          </cell>
          <cell r="AH221" t="str">
            <v>120D F20</v>
          </cell>
          <cell r="AI221">
            <v>8055573</v>
          </cell>
        </row>
        <row r="221">
          <cell r="AK221">
            <v>76190</v>
          </cell>
          <cell r="AL221">
            <v>-76190</v>
          </cell>
          <cell r="AM221">
            <v>8055573</v>
          </cell>
        </row>
        <row r="222">
          <cell r="E222">
            <v>8055725</v>
          </cell>
          <cell r="F222" t="e">
            <v>#VALUE!</v>
          </cell>
          <cell r="G222" t="e">
            <v>#VALUE!</v>
          </cell>
        </row>
        <row r="222">
          <cell r="I222">
            <v>0</v>
          </cell>
        </row>
        <row r="222">
          <cell r="K222">
            <v>1020425</v>
          </cell>
          <cell r="L222" t="str">
            <v>LN92316667</v>
          </cell>
          <cell r="M222">
            <v>76190</v>
          </cell>
        </row>
        <row r="222">
          <cell r="T222">
            <v>76190</v>
          </cell>
        </row>
        <row r="222">
          <cell r="W222">
            <v>76190</v>
          </cell>
          <cell r="X222">
            <v>0</v>
          </cell>
          <cell r="Y222">
            <v>76190</v>
          </cell>
        </row>
        <row r="222">
          <cell r="AG222">
            <v>1305</v>
          </cell>
          <cell r="AH222" t="str">
            <v>316I ZA F30</v>
          </cell>
          <cell r="AI222">
            <v>8055725</v>
          </cell>
        </row>
        <row r="222">
          <cell r="AK222">
            <v>76190</v>
          </cell>
          <cell r="AL222">
            <v>-76190</v>
          </cell>
          <cell r="AM222">
            <v>8055725</v>
          </cell>
        </row>
        <row r="223">
          <cell r="E223">
            <v>8055755</v>
          </cell>
          <cell r="F223" t="e">
            <v>#VALUE!</v>
          </cell>
          <cell r="G223" t="e">
            <v>#VALUE!</v>
          </cell>
        </row>
        <row r="223">
          <cell r="I223">
            <v>0</v>
          </cell>
        </row>
        <row r="223">
          <cell r="K223">
            <v>1020425</v>
          </cell>
          <cell r="L223" t="str">
            <v>LN92316668</v>
          </cell>
          <cell r="M223">
            <v>76190</v>
          </cell>
        </row>
        <row r="223">
          <cell r="T223">
            <v>76190</v>
          </cell>
        </row>
        <row r="223">
          <cell r="W223">
            <v>76190</v>
          </cell>
          <cell r="X223">
            <v>0</v>
          </cell>
          <cell r="Y223">
            <v>76190</v>
          </cell>
        </row>
        <row r="223">
          <cell r="AG223">
            <v>1305</v>
          </cell>
          <cell r="AH223" t="str">
            <v>316I ZA F30</v>
          </cell>
          <cell r="AI223">
            <v>8055755</v>
          </cell>
        </row>
        <row r="223">
          <cell r="AK223">
            <v>76190</v>
          </cell>
          <cell r="AL223">
            <v>-76190</v>
          </cell>
          <cell r="AM223">
            <v>8055755</v>
          </cell>
        </row>
        <row r="224">
          <cell r="E224">
            <v>8055767</v>
          </cell>
          <cell r="F224" t="e">
            <v>#VALUE!</v>
          </cell>
          <cell r="G224" t="e">
            <v>#VALUE!</v>
          </cell>
        </row>
        <row r="224">
          <cell r="I224">
            <v>0</v>
          </cell>
        </row>
        <row r="224">
          <cell r="K224">
            <v>1020425</v>
          </cell>
          <cell r="L224" t="str">
            <v>LN92316669</v>
          </cell>
          <cell r="M224">
            <v>76190</v>
          </cell>
        </row>
        <row r="224">
          <cell r="T224">
            <v>76190</v>
          </cell>
        </row>
        <row r="224">
          <cell r="W224">
            <v>76190</v>
          </cell>
          <cell r="X224">
            <v>0</v>
          </cell>
          <cell r="Y224">
            <v>76190</v>
          </cell>
        </row>
        <row r="224">
          <cell r="AG224">
            <v>1305</v>
          </cell>
          <cell r="AH224" t="str">
            <v>316I ZA F30</v>
          </cell>
          <cell r="AI224">
            <v>8055767</v>
          </cell>
        </row>
        <row r="224">
          <cell r="AK224">
            <v>76190</v>
          </cell>
          <cell r="AL224">
            <v>-76190</v>
          </cell>
          <cell r="AM224">
            <v>8055767</v>
          </cell>
        </row>
        <row r="225">
          <cell r="E225">
            <v>8055778</v>
          </cell>
          <cell r="F225">
            <v>0</v>
          </cell>
          <cell r="G225">
            <v>0</v>
          </cell>
        </row>
        <row r="225">
          <cell r="I225">
            <v>0</v>
          </cell>
        </row>
        <row r="225">
          <cell r="K225">
            <v>1020425</v>
          </cell>
          <cell r="L225" t="str">
            <v>LN92316670</v>
          </cell>
          <cell r="M225">
            <v>76190</v>
          </cell>
        </row>
        <row r="225">
          <cell r="T225">
            <v>76190</v>
          </cell>
        </row>
        <row r="225">
          <cell r="W225">
            <v>76190</v>
          </cell>
          <cell r="X225">
            <v>0</v>
          </cell>
          <cell r="Y225">
            <v>76190</v>
          </cell>
        </row>
        <row r="225">
          <cell r="AG225">
            <v>1305</v>
          </cell>
          <cell r="AH225" t="str">
            <v>316I ZA F30</v>
          </cell>
          <cell r="AI225">
            <v>8055778</v>
          </cell>
        </row>
        <row r="225">
          <cell r="AK225">
            <v>76190</v>
          </cell>
          <cell r="AL225">
            <v>-76190</v>
          </cell>
          <cell r="AM225">
            <v>8055778</v>
          </cell>
        </row>
        <row r="226">
          <cell r="E226">
            <v>8055832</v>
          </cell>
          <cell r="F226">
            <v>0</v>
          </cell>
          <cell r="G226">
            <v>0</v>
          </cell>
        </row>
        <row r="226">
          <cell r="I226">
            <v>0</v>
          </cell>
        </row>
        <row r="226">
          <cell r="K226">
            <v>1020425</v>
          </cell>
          <cell r="L226" t="str">
            <v>LN92316685</v>
          </cell>
          <cell r="M226">
            <v>95238</v>
          </cell>
        </row>
        <row r="226">
          <cell r="T226">
            <v>95238</v>
          </cell>
        </row>
        <row r="226">
          <cell r="W226">
            <v>95238</v>
          </cell>
          <cell r="X226">
            <v>0</v>
          </cell>
          <cell r="Y226">
            <v>95238</v>
          </cell>
        </row>
        <row r="226">
          <cell r="AG226">
            <v>1305</v>
          </cell>
          <cell r="AH226" t="str">
            <v>320I ZA F30</v>
          </cell>
          <cell r="AI226">
            <v>8055832</v>
          </cell>
        </row>
        <row r="226">
          <cell r="AK226">
            <v>95238</v>
          </cell>
          <cell r="AL226">
            <v>-95238</v>
          </cell>
          <cell r="AM226">
            <v>8055832</v>
          </cell>
        </row>
        <row r="227">
          <cell r="E227">
            <v>8055833</v>
          </cell>
          <cell r="F227">
            <v>0</v>
          </cell>
          <cell r="G227">
            <v>0</v>
          </cell>
        </row>
        <row r="227">
          <cell r="I227">
            <v>0</v>
          </cell>
        </row>
        <row r="227">
          <cell r="K227">
            <v>1020425</v>
          </cell>
          <cell r="L227" t="str">
            <v>LN92316686</v>
          </cell>
          <cell r="M227">
            <v>95238</v>
          </cell>
        </row>
        <row r="227">
          <cell r="T227">
            <v>95238</v>
          </cell>
        </row>
        <row r="227">
          <cell r="W227">
            <v>95238</v>
          </cell>
          <cell r="X227">
            <v>0</v>
          </cell>
          <cell r="Y227">
            <v>95238</v>
          </cell>
        </row>
        <row r="227">
          <cell r="AG227">
            <v>1305</v>
          </cell>
          <cell r="AH227" t="str">
            <v>320I ZA F30</v>
          </cell>
          <cell r="AI227">
            <v>8055833</v>
          </cell>
        </row>
        <row r="227">
          <cell r="AK227">
            <v>95238</v>
          </cell>
          <cell r="AL227">
            <v>-95238</v>
          </cell>
          <cell r="AM227">
            <v>8055833</v>
          </cell>
        </row>
        <row r="228">
          <cell r="E228">
            <v>8055836</v>
          </cell>
          <cell r="F228">
            <v>0</v>
          </cell>
          <cell r="G228">
            <v>0</v>
          </cell>
        </row>
        <row r="228">
          <cell r="I228">
            <v>0</v>
          </cell>
        </row>
        <row r="228">
          <cell r="K228">
            <v>1020425</v>
          </cell>
          <cell r="L228" t="str">
            <v>LN92316687</v>
          </cell>
          <cell r="M228">
            <v>95238</v>
          </cell>
        </row>
        <row r="228">
          <cell r="T228">
            <v>95238</v>
          </cell>
        </row>
        <row r="228">
          <cell r="W228">
            <v>95238</v>
          </cell>
          <cell r="X228">
            <v>0</v>
          </cell>
          <cell r="Y228">
            <v>95238</v>
          </cell>
        </row>
        <row r="228">
          <cell r="AG228">
            <v>1305</v>
          </cell>
          <cell r="AH228" t="str">
            <v>320I ZA F30</v>
          </cell>
          <cell r="AI228">
            <v>8055836</v>
          </cell>
        </row>
        <row r="228">
          <cell r="AK228">
            <v>95238</v>
          </cell>
          <cell r="AL228">
            <v>-95238</v>
          </cell>
          <cell r="AM228">
            <v>8055836</v>
          </cell>
        </row>
        <row r="229">
          <cell r="E229">
            <v>8055837</v>
          </cell>
          <cell r="F229">
            <v>0</v>
          </cell>
          <cell r="G229">
            <v>0</v>
          </cell>
        </row>
        <row r="229">
          <cell r="I229">
            <v>0</v>
          </cell>
        </row>
        <row r="229">
          <cell r="K229">
            <v>1020425</v>
          </cell>
          <cell r="L229" t="str">
            <v>LN92316688</v>
          </cell>
          <cell r="M229">
            <v>95238</v>
          </cell>
        </row>
        <row r="229">
          <cell r="T229">
            <v>95238</v>
          </cell>
        </row>
        <row r="229">
          <cell r="W229">
            <v>95238</v>
          </cell>
          <cell r="X229">
            <v>0</v>
          </cell>
          <cell r="Y229">
            <v>95238</v>
          </cell>
        </row>
        <row r="229">
          <cell r="AG229">
            <v>1305</v>
          </cell>
          <cell r="AH229" t="str">
            <v>320I ZA F30</v>
          </cell>
          <cell r="AI229">
            <v>8055837</v>
          </cell>
        </row>
        <row r="229">
          <cell r="AK229">
            <v>95238</v>
          </cell>
          <cell r="AL229">
            <v>-95238</v>
          </cell>
          <cell r="AM229">
            <v>8055837</v>
          </cell>
        </row>
        <row r="230">
          <cell r="E230">
            <v>8055861</v>
          </cell>
          <cell r="F230">
            <v>0</v>
          </cell>
          <cell r="G230">
            <v>0</v>
          </cell>
        </row>
        <row r="230">
          <cell r="I230">
            <v>0</v>
          </cell>
        </row>
        <row r="230">
          <cell r="K230">
            <v>1020425</v>
          </cell>
          <cell r="L230" t="str">
            <v>LN92316689</v>
          </cell>
          <cell r="M230">
            <v>95238</v>
          </cell>
        </row>
        <row r="230">
          <cell r="T230">
            <v>95238</v>
          </cell>
        </row>
        <row r="230">
          <cell r="W230">
            <v>95238</v>
          </cell>
          <cell r="X230">
            <v>0</v>
          </cell>
          <cell r="Y230">
            <v>95238</v>
          </cell>
        </row>
        <row r="230">
          <cell r="AG230">
            <v>1305</v>
          </cell>
          <cell r="AH230" t="str">
            <v>320I ZA F30</v>
          </cell>
          <cell r="AI230">
            <v>8055861</v>
          </cell>
        </row>
        <row r="230">
          <cell r="AK230">
            <v>95238</v>
          </cell>
          <cell r="AL230">
            <v>-95238</v>
          </cell>
          <cell r="AM230">
            <v>8055861</v>
          </cell>
        </row>
        <row r="231">
          <cell r="E231">
            <v>8055881</v>
          </cell>
          <cell r="F231">
            <v>0</v>
          </cell>
          <cell r="G231">
            <v>0</v>
          </cell>
        </row>
        <row r="231">
          <cell r="I231">
            <v>0</v>
          </cell>
        </row>
        <row r="231">
          <cell r="K231">
            <v>1020425</v>
          </cell>
          <cell r="L231" t="str">
            <v>LN92316690</v>
          </cell>
          <cell r="M231">
            <v>95238</v>
          </cell>
        </row>
        <row r="231">
          <cell r="T231">
            <v>95238</v>
          </cell>
        </row>
        <row r="231">
          <cell r="W231">
            <v>95238</v>
          </cell>
          <cell r="X231">
            <v>0</v>
          </cell>
          <cell r="Y231">
            <v>95238</v>
          </cell>
        </row>
        <row r="231">
          <cell r="AG231">
            <v>1305</v>
          </cell>
          <cell r="AH231" t="str">
            <v>320I ZA F30</v>
          </cell>
          <cell r="AI231">
            <v>8055881</v>
          </cell>
        </row>
        <row r="231">
          <cell r="AK231">
            <v>95238</v>
          </cell>
          <cell r="AL231">
            <v>-95238</v>
          </cell>
          <cell r="AM231">
            <v>8055881</v>
          </cell>
        </row>
        <row r="232">
          <cell r="E232">
            <v>8055882</v>
          </cell>
          <cell r="F232">
            <v>0</v>
          </cell>
          <cell r="G232">
            <v>0</v>
          </cell>
        </row>
        <row r="232">
          <cell r="I232">
            <v>894</v>
          </cell>
        </row>
        <row r="232">
          <cell r="K232">
            <v>1020425</v>
          </cell>
          <cell r="L232" t="str">
            <v>LN92316671</v>
          </cell>
          <cell r="M232">
            <v>76190</v>
          </cell>
        </row>
        <row r="232">
          <cell r="T232">
            <v>76190</v>
          </cell>
        </row>
        <row r="232">
          <cell r="W232">
            <v>76190</v>
          </cell>
          <cell r="X232">
            <v>0</v>
          </cell>
          <cell r="Y232">
            <v>76190</v>
          </cell>
        </row>
        <row r="232">
          <cell r="AG232">
            <v>1305</v>
          </cell>
          <cell r="AH232" t="str">
            <v>318D ZA F30</v>
          </cell>
          <cell r="AI232">
            <v>8055882</v>
          </cell>
        </row>
        <row r="232">
          <cell r="AK232">
            <v>76190</v>
          </cell>
          <cell r="AL232">
            <v>-76190</v>
          </cell>
          <cell r="AM232">
            <v>8055882</v>
          </cell>
        </row>
        <row r="233">
          <cell r="E233">
            <v>8055906</v>
          </cell>
          <cell r="F233">
            <v>0</v>
          </cell>
          <cell r="G233">
            <v>0</v>
          </cell>
        </row>
        <row r="233">
          <cell r="I233">
            <v>894</v>
          </cell>
        </row>
        <row r="233">
          <cell r="K233">
            <v>1020425</v>
          </cell>
          <cell r="L233" t="str">
            <v>LN92316672</v>
          </cell>
          <cell r="M233">
            <v>76190</v>
          </cell>
        </row>
        <row r="233">
          <cell r="T233">
            <v>76190</v>
          </cell>
        </row>
        <row r="233">
          <cell r="W233">
            <v>76190</v>
          </cell>
          <cell r="X233">
            <v>0</v>
          </cell>
          <cell r="Y233">
            <v>76190</v>
          </cell>
        </row>
        <row r="233">
          <cell r="AG233">
            <v>1305</v>
          </cell>
          <cell r="AH233" t="str">
            <v>318D ZA F30</v>
          </cell>
          <cell r="AI233">
            <v>8055906</v>
          </cell>
        </row>
        <row r="233">
          <cell r="AK233">
            <v>76190</v>
          </cell>
          <cell r="AL233">
            <v>-76190</v>
          </cell>
          <cell r="AM233">
            <v>8055906</v>
          </cell>
        </row>
        <row r="234">
          <cell r="E234">
            <v>8055907</v>
          </cell>
          <cell r="F234">
            <v>0</v>
          </cell>
          <cell r="G234">
            <v>0</v>
          </cell>
        </row>
        <row r="234">
          <cell r="I234">
            <v>894</v>
          </cell>
        </row>
        <row r="234">
          <cell r="K234">
            <v>1020425</v>
          </cell>
          <cell r="L234" t="str">
            <v>LN92316673</v>
          </cell>
          <cell r="M234">
            <v>76190</v>
          </cell>
        </row>
        <row r="234">
          <cell r="T234">
            <v>76190</v>
          </cell>
        </row>
        <row r="234">
          <cell r="W234">
            <v>76190</v>
          </cell>
          <cell r="X234">
            <v>0</v>
          </cell>
          <cell r="Y234">
            <v>76190</v>
          </cell>
        </row>
        <row r="234">
          <cell r="AG234">
            <v>1305</v>
          </cell>
          <cell r="AH234" t="str">
            <v>318D ZA F30</v>
          </cell>
          <cell r="AI234">
            <v>8055907</v>
          </cell>
        </row>
        <row r="234">
          <cell r="AK234">
            <v>76190</v>
          </cell>
          <cell r="AL234">
            <v>-76190</v>
          </cell>
          <cell r="AM234">
            <v>8055907</v>
          </cell>
        </row>
        <row r="235">
          <cell r="E235">
            <v>8055926</v>
          </cell>
          <cell r="F235">
            <v>0</v>
          </cell>
          <cell r="G235">
            <v>0</v>
          </cell>
        </row>
        <row r="235">
          <cell r="I235">
            <v>894</v>
          </cell>
        </row>
        <row r="235">
          <cell r="K235">
            <v>1020425</v>
          </cell>
          <cell r="L235" t="str">
            <v>LN92316674</v>
          </cell>
          <cell r="M235">
            <v>76190</v>
          </cell>
        </row>
        <row r="235">
          <cell r="T235">
            <v>76190</v>
          </cell>
        </row>
        <row r="235">
          <cell r="W235">
            <v>76190</v>
          </cell>
          <cell r="X235">
            <v>0</v>
          </cell>
          <cell r="Y235">
            <v>76190</v>
          </cell>
        </row>
        <row r="235">
          <cell r="AG235">
            <v>1305</v>
          </cell>
          <cell r="AH235" t="str">
            <v>318D ZA F30</v>
          </cell>
          <cell r="AI235">
            <v>8055926</v>
          </cell>
        </row>
        <row r="235">
          <cell r="AK235">
            <v>76190</v>
          </cell>
          <cell r="AL235">
            <v>-76190</v>
          </cell>
          <cell r="AM235">
            <v>8055926</v>
          </cell>
        </row>
        <row r="236">
          <cell r="E236">
            <v>8055936</v>
          </cell>
          <cell r="F236">
            <v>0</v>
          </cell>
          <cell r="G236">
            <v>0</v>
          </cell>
        </row>
        <row r="236">
          <cell r="I236">
            <v>894</v>
          </cell>
        </row>
        <row r="236">
          <cell r="K236">
            <v>1020425</v>
          </cell>
          <cell r="L236" t="str">
            <v>LN92316675</v>
          </cell>
          <cell r="M236">
            <v>76190</v>
          </cell>
        </row>
        <row r="236">
          <cell r="T236">
            <v>76190</v>
          </cell>
        </row>
        <row r="236">
          <cell r="W236">
            <v>76190</v>
          </cell>
          <cell r="X236">
            <v>0</v>
          </cell>
          <cell r="Y236">
            <v>76190</v>
          </cell>
        </row>
        <row r="236">
          <cell r="AG236">
            <v>1305</v>
          </cell>
          <cell r="AH236" t="str">
            <v>318D ZA F30</v>
          </cell>
          <cell r="AI236">
            <v>8055936</v>
          </cell>
        </row>
        <row r="236">
          <cell r="AK236">
            <v>76190</v>
          </cell>
          <cell r="AL236">
            <v>-76190</v>
          </cell>
          <cell r="AM236">
            <v>8055936</v>
          </cell>
        </row>
        <row r="237">
          <cell r="E237">
            <v>8055954</v>
          </cell>
          <cell r="F237">
            <v>0</v>
          </cell>
          <cell r="G237">
            <v>0</v>
          </cell>
        </row>
        <row r="237">
          <cell r="I237">
            <v>0</v>
          </cell>
        </row>
        <row r="237">
          <cell r="K237">
            <v>1020425</v>
          </cell>
          <cell r="L237" t="str">
            <v>LN92316733</v>
          </cell>
          <cell r="M237">
            <v>190476</v>
          </cell>
        </row>
        <row r="237">
          <cell r="T237">
            <v>190476</v>
          </cell>
        </row>
        <row r="237">
          <cell r="W237">
            <v>190476</v>
          </cell>
          <cell r="X237">
            <v>0</v>
          </cell>
          <cell r="Y237">
            <v>190476</v>
          </cell>
        </row>
        <row r="237">
          <cell r="AG237">
            <v>1305</v>
          </cell>
          <cell r="AH237" t="str">
            <v>3 HYBR</v>
          </cell>
          <cell r="AI237">
            <v>8055954</v>
          </cell>
        </row>
        <row r="237">
          <cell r="AK237">
            <v>190476</v>
          </cell>
          <cell r="AL237">
            <v>-190476</v>
          </cell>
          <cell r="AM237">
            <v>8055954</v>
          </cell>
        </row>
        <row r="238">
          <cell r="E238">
            <v>8055968</v>
          </cell>
          <cell r="F238">
            <v>0</v>
          </cell>
          <cell r="G238">
            <v>0</v>
          </cell>
        </row>
        <row r="238">
          <cell r="I238">
            <v>0</v>
          </cell>
        </row>
        <row r="238">
          <cell r="K238">
            <v>1020425</v>
          </cell>
          <cell r="L238" t="str">
            <v>LN92316734</v>
          </cell>
          <cell r="M238">
            <v>190476</v>
          </cell>
        </row>
        <row r="238">
          <cell r="T238">
            <v>190476</v>
          </cell>
        </row>
        <row r="238">
          <cell r="W238">
            <v>190476</v>
          </cell>
          <cell r="X238">
            <v>0</v>
          </cell>
          <cell r="Y238">
            <v>190476</v>
          </cell>
        </row>
        <row r="238">
          <cell r="AG238">
            <v>1305</v>
          </cell>
          <cell r="AH238" t="str">
            <v>3 HYBR</v>
          </cell>
          <cell r="AI238">
            <v>8055968</v>
          </cell>
        </row>
        <row r="238">
          <cell r="AK238">
            <v>190476</v>
          </cell>
          <cell r="AL238">
            <v>-190476</v>
          </cell>
          <cell r="AM238">
            <v>8055968</v>
          </cell>
        </row>
        <row r="239">
          <cell r="E239">
            <v>8056061</v>
          </cell>
          <cell r="F239">
            <v>0</v>
          </cell>
          <cell r="G239">
            <v>0</v>
          </cell>
        </row>
        <row r="239">
          <cell r="I239">
            <v>894</v>
          </cell>
        </row>
        <row r="239">
          <cell r="K239">
            <v>1020425</v>
          </cell>
          <cell r="L239" t="str">
            <v>LN92316698</v>
          </cell>
          <cell r="M239">
            <v>95238</v>
          </cell>
        </row>
        <row r="239">
          <cell r="T239">
            <v>95238</v>
          </cell>
        </row>
        <row r="239">
          <cell r="W239">
            <v>95238</v>
          </cell>
          <cell r="X239">
            <v>0</v>
          </cell>
          <cell r="Y239">
            <v>95238</v>
          </cell>
        </row>
        <row r="239">
          <cell r="AG239">
            <v>1305</v>
          </cell>
          <cell r="AH239" t="str">
            <v>328I-T F31</v>
          </cell>
          <cell r="AI239">
            <v>8056061</v>
          </cell>
        </row>
        <row r="239">
          <cell r="AK239">
            <v>95238</v>
          </cell>
          <cell r="AL239">
            <v>-95238</v>
          </cell>
          <cell r="AM239">
            <v>8056061</v>
          </cell>
        </row>
        <row r="240">
          <cell r="E240">
            <v>8056065</v>
          </cell>
          <cell r="F240">
            <v>0</v>
          </cell>
          <cell r="G240">
            <v>0</v>
          </cell>
        </row>
        <row r="240">
          <cell r="I240" t="str">
            <v>0HA,2NH,337,4DX,4MR,5AG</v>
          </cell>
        </row>
        <row r="240">
          <cell r="K240">
            <v>1020425</v>
          </cell>
          <cell r="L240" t="str">
            <v>LN92316691</v>
          </cell>
          <cell r="M240">
            <v>95238</v>
          </cell>
        </row>
        <row r="240">
          <cell r="T240">
            <v>95238</v>
          </cell>
        </row>
        <row r="240">
          <cell r="W240">
            <v>95238</v>
          </cell>
          <cell r="X240">
            <v>0</v>
          </cell>
          <cell r="Y240">
            <v>95238</v>
          </cell>
        </row>
        <row r="240">
          <cell r="AG240">
            <v>1305</v>
          </cell>
          <cell r="AH240" t="str">
            <v>320I-T F31</v>
          </cell>
          <cell r="AI240">
            <v>8056065</v>
          </cell>
        </row>
        <row r="240">
          <cell r="AK240">
            <v>95238</v>
          </cell>
          <cell r="AL240">
            <v>-95238</v>
          </cell>
          <cell r="AM240">
            <v>8056065</v>
          </cell>
        </row>
        <row r="241">
          <cell r="E241">
            <v>8056069</v>
          </cell>
          <cell r="F241">
            <v>0</v>
          </cell>
          <cell r="G241">
            <v>0</v>
          </cell>
        </row>
        <row r="241">
          <cell r="I241" t="str">
            <v>0HA,2NH,337,4DX,4MR</v>
          </cell>
        </row>
        <row r="241">
          <cell r="K241">
            <v>1020425</v>
          </cell>
          <cell r="L241" t="str">
            <v>LN92316692</v>
          </cell>
          <cell r="M241">
            <v>95238</v>
          </cell>
        </row>
        <row r="241">
          <cell r="T241">
            <v>95238</v>
          </cell>
        </row>
        <row r="241">
          <cell r="W241">
            <v>95238</v>
          </cell>
          <cell r="X241">
            <v>0</v>
          </cell>
          <cell r="Y241">
            <v>95238</v>
          </cell>
        </row>
        <row r="241">
          <cell r="AG241">
            <v>1305</v>
          </cell>
          <cell r="AH241" t="str">
            <v>320I-T F31</v>
          </cell>
          <cell r="AI241">
            <v>8056069</v>
          </cell>
        </row>
        <row r="241">
          <cell r="AK241">
            <v>95238</v>
          </cell>
          <cell r="AL241">
            <v>-95238</v>
          </cell>
          <cell r="AM241">
            <v>8056069</v>
          </cell>
        </row>
        <row r="242">
          <cell r="E242">
            <v>8056073</v>
          </cell>
          <cell r="F242">
            <v>0</v>
          </cell>
          <cell r="G242">
            <v>0</v>
          </cell>
        </row>
        <row r="242">
          <cell r="I242">
            <v>894</v>
          </cell>
        </row>
        <row r="242">
          <cell r="K242">
            <v>1020425</v>
          </cell>
          <cell r="L242" t="str">
            <v>LN92316676</v>
          </cell>
          <cell r="M242">
            <v>76190</v>
          </cell>
        </row>
        <row r="242">
          <cell r="T242">
            <v>76190</v>
          </cell>
        </row>
        <row r="242">
          <cell r="W242">
            <v>76190</v>
          </cell>
          <cell r="X242">
            <v>0</v>
          </cell>
          <cell r="Y242">
            <v>76190</v>
          </cell>
        </row>
        <row r="242">
          <cell r="AG242">
            <v>1305</v>
          </cell>
          <cell r="AH242" t="str">
            <v>318D-T F31</v>
          </cell>
          <cell r="AI242">
            <v>8056073</v>
          </cell>
        </row>
        <row r="242">
          <cell r="AK242">
            <v>76190</v>
          </cell>
          <cell r="AL242">
            <v>-76190</v>
          </cell>
          <cell r="AM242">
            <v>8056073</v>
          </cell>
        </row>
        <row r="243">
          <cell r="E243">
            <v>8056091</v>
          </cell>
          <cell r="F243">
            <v>0</v>
          </cell>
          <cell r="G243">
            <v>0</v>
          </cell>
        </row>
        <row r="243">
          <cell r="I243">
            <v>894</v>
          </cell>
        </row>
        <row r="243">
          <cell r="K243">
            <v>1020425</v>
          </cell>
          <cell r="L243" t="str">
            <v>LN92316677</v>
          </cell>
          <cell r="M243">
            <v>76190</v>
          </cell>
        </row>
        <row r="243">
          <cell r="T243">
            <v>76190</v>
          </cell>
        </row>
        <row r="243">
          <cell r="W243">
            <v>76190</v>
          </cell>
          <cell r="X243">
            <v>0</v>
          </cell>
          <cell r="Y243">
            <v>76190</v>
          </cell>
        </row>
        <row r="243">
          <cell r="AG243">
            <v>1305</v>
          </cell>
          <cell r="AH243" t="str">
            <v>318D-T F31</v>
          </cell>
          <cell r="AI243">
            <v>8056091</v>
          </cell>
        </row>
        <row r="243">
          <cell r="AK243">
            <v>76190</v>
          </cell>
          <cell r="AL243">
            <v>-76190</v>
          </cell>
          <cell r="AM243">
            <v>8056091</v>
          </cell>
        </row>
        <row r="244">
          <cell r="E244">
            <v>8055977</v>
          </cell>
          <cell r="F244">
            <v>0</v>
          </cell>
          <cell r="G244">
            <v>0</v>
          </cell>
        </row>
        <row r="244">
          <cell r="I244">
            <v>0</v>
          </cell>
        </row>
        <row r="244">
          <cell r="K244">
            <v>1020425</v>
          </cell>
          <cell r="L244" t="str">
            <v>LN92316678</v>
          </cell>
          <cell r="M244">
            <v>95238</v>
          </cell>
        </row>
        <row r="244">
          <cell r="T244">
            <v>95238</v>
          </cell>
        </row>
        <row r="244">
          <cell r="W244">
            <v>95238</v>
          </cell>
          <cell r="X244">
            <v>0</v>
          </cell>
          <cell r="Y244">
            <v>95238</v>
          </cell>
        </row>
        <row r="244">
          <cell r="AG244">
            <v>1305</v>
          </cell>
          <cell r="AH244" t="str">
            <v>320I GT F34</v>
          </cell>
          <cell r="AI244">
            <v>8055977</v>
          </cell>
        </row>
        <row r="244">
          <cell r="AK244">
            <v>95238</v>
          </cell>
          <cell r="AL244">
            <v>-95238</v>
          </cell>
          <cell r="AM244">
            <v>8055977</v>
          </cell>
        </row>
        <row r="245">
          <cell r="E245">
            <v>8056003</v>
          </cell>
          <cell r="F245">
            <v>0</v>
          </cell>
          <cell r="G245">
            <v>0</v>
          </cell>
        </row>
        <row r="245">
          <cell r="I245">
            <v>0</v>
          </cell>
        </row>
        <row r="245">
          <cell r="K245">
            <v>1020425</v>
          </cell>
          <cell r="L245" t="str">
            <v>LN92316679</v>
          </cell>
          <cell r="M245">
            <v>95238</v>
          </cell>
        </row>
        <row r="245">
          <cell r="T245">
            <v>95238</v>
          </cell>
        </row>
        <row r="245">
          <cell r="W245">
            <v>95238</v>
          </cell>
          <cell r="X245">
            <v>0</v>
          </cell>
          <cell r="Y245">
            <v>95238</v>
          </cell>
        </row>
        <row r="245">
          <cell r="AG245">
            <v>1305</v>
          </cell>
          <cell r="AH245" t="str">
            <v>320I GT F34</v>
          </cell>
          <cell r="AI245">
            <v>8056003</v>
          </cell>
        </row>
        <row r="245">
          <cell r="AK245">
            <v>95238</v>
          </cell>
          <cell r="AL245">
            <v>-95238</v>
          </cell>
          <cell r="AM245">
            <v>8056003</v>
          </cell>
        </row>
        <row r="246">
          <cell r="E246">
            <v>8056009</v>
          </cell>
          <cell r="F246">
            <v>0</v>
          </cell>
          <cell r="G246">
            <v>0</v>
          </cell>
        </row>
        <row r="246">
          <cell r="I246">
            <v>894</v>
          </cell>
        </row>
        <row r="246">
          <cell r="K246">
            <v>1020425</v>
          </cell>
          <cell r="L246" t="str">
            <v>LN92316680</v>
          </cell>
          <cell r="M246">
            <v>95238</v>
          </cell>
        </row>
        <row r="246">
          <cell r="T246">
            <v>95238</v>
          </cell>
        </row>
        <row r="246">
          <cell r="W246">
            <v>95238</v>
          </cell>
          <cell r="X246">
            <v>0</v>
          </cell>
          <cell r="Y246">
            <v>95238</v>
          </cell>
        </row>
        <row r="246">
          <cell r="AG246">
            <v>1305</v>
          </cell>
          <cell r="AH246" t="str">
            <v>320I GT F34</v>
          </cell>
          <cell r="AI246">
            <v>8056009</v>
          </cell>
        </row>
        <row r="246">
          <cell r="AK246">
            <v>95238</v>
          </cell>
          <cell r="AL246">
            <v>-95238</v>
          </cell>
          <cell r="AM246">
            <v>8056009</v>
          </cell>
        </row>
        <row r="247">
          <cell r="E247">
            <v>8056010</v>
          </cell>
          <cell r="F247">
            <v>0</v>
          </cell>
          <cell r="G247">
            <v>0</v>
          </cell>
        </row>
        <row r="247">
          <cell r="I247">
            <v>894</v>
          </cell>
        </row>
        <row r="247">
          <cell r="K247">
            <v>1020425</v>
          </cell>
          <cell r="L247" t="str">
            <v>LN92316681</v>
          </cell>
          <cell r="M247">
            <v>95238</v>
          </cell>
        </row>
        <row r="247">
          <cell r="T247">
            <v>95238</v>
          </cell>
        </row>
        <row r="247">
          <cell r="W247">
            <v>95238</v>
          </cell>
          <cell r="X247">
            <v>0</v>
          </cell>
          <cell r="Y247">
            <v>95238</v>
          </cell>
        </row>
        <row r="247">
          <cell r="AG247">
            <v>1305</v>
          </cell>
          <cell r="AH247" t="str">
            <v>320I GT F34</v>
          </cell>
          <cell r="AI247">
            <v>8056010</v>
          </cell>
        </row>
        <row r="247">
          <cell r="AK247">
            <v>95238</v>
          </cell>
          <cell r="AL247">
            <v>-95238</v>
          </cell>
          <cell r="AM247">
            <v>8056010</v>
          </cell>
        </row>
        <row r="248">
          <cell r="E248">
            <v>8056011</v>
          </cell>
          <cell r="F248">
            <v>0</v>
          </cell>
          <cell r="G248">
            <v>0</v>
          </cell>
        </row>
        <row r="248">
          <cell r="I248">
            <v>0</v>
          </cell>
        </row>
        <row r="248">
          <cell r="K248">
            <v>1020425</v>
          </cell>
          <cell r="L248" t="str">
            <v>LN92316682</v>
          </cell>
          <cell r="M248">
            <v>95238</v>
          </cell>
        </row>
        <row r="248">
          <cell r="T248">
            <v>95238</v>
          </cell>
        </row>
        <row r="248">
          <cell r="W248">
            <v>95238</v>
          </cell>
          <cell r="X248">
            <v>0</v>
          </cell>
          <cell r="Y248">
            <v>95238</v>
          </cell>
        </row>
        <row r="248">
          <cell r="AG248">
            <v>1305</v>
          </cell>
          <cell r="AH248" t="str">
            <v>320I GT F34</v>
          </cell>
          <cell r="AI248">
            <v>8056011</v>
          </cell>
        </row>
        <row r="248">
          <cell r="AK248">
            <v>95238</v>
          </cell>
          <cell r="AL248">
            <v>-95238</v>
          </cell>
          <cell r="AM248">
            <v>8056011</v>
          </cell>
        </row>
        <row r="249">
          <cell r="E249">
            <v>8056023</v>
          </cell>
          <cell r="F249">
            <v>0</v>
          </cell>
          <cell r="G249">
            <v>0</v>
          </cell>
        </row>
        <row r="249">
          <cell r="I249">
            <v>0</v>
          </cell>
        </row>
        <row r="249">
          <cell r="K249">
            <v>1020425</v>
          </cell>
          <cell r="L249" t="str">
            <v>LN92316683</v>
          </cell>
          <cell r="M249">
            <v>95238</v>
          </cell>
        </row>
        <row r="249">
          <cell r="T249">
            <v>95238</v>
          </cell>
        </row>
        <row r="249">
          <cell r="W249">
            <v>95238</v>
          </cell>
          <cell r="X249">
            <v>0</v>
          </cell>
          <cell r="Y249">
            <v>95238</v>
          </cell>
        </row>
        <row r="249">
          <cell r="AG249">
            <v>1305</v>
          </cell>
          <cell r="AH249" t="str">
            <v>320I GT F34</v>
          </cell>
          <cell r="AI249">
            <v>8056023</v>
          </cell>
        </row>
        <row r="249">
          <cell r="AK249">
            <v>95238</v>
          </cell>
          <cell r="AL249">
            <v>-95238</v>
          </cell>
          <cell r="AM249">
            <v>8056023</v>
          </cell>
        </row>
        <row r="250">
          <cell r="E250">
            <v>8056025</v>
          </cell>
          <cell r="F250">
            <v>0</v>
          </cell>
          <cell r="G250">
            <v>0</v>
          </cell>
        </row>
        <row r="250">
          <cell r="I250">
            <v>894</v>
          </cell>
        </row>
        <row r="250">
          <cell r="K250">
            <v>1020425</v>
          </cell>
          <cell r="L250" t="str">
            <v>LN92316684</v>
          </cell>
          <cell r="M250">
            <v>95238</v>
          </cell>
        </row>
        <row r="250">
          <cell r="T250">
            <v>95238</v>
          </cell>
        </row>
        <row r="250">
          <cell r="W250">
            <v>95238</v>
          </cell>
          <cell r="X250">
            <v>0</v>
          </cell>
          <cell r="Y250">
            <v>95238</v>
          </cell>
        </row>
        <row r="250">
          <cell r="AG250">
            <v>1305</v>
          </cell>
          <cell r="AH250" t="str">
            <v>320I GT F34</v>
          </cell>
          <cell r="AI250">
            <v>8056025</v>
          </cell>
        </row>
        <row r="250">
          <cell r="AK250">
            <v>95238</v>
          </cell>
          <cell r="AL250">
            <v>-95238</v>
          </cell>
          <cell r="AM250">
            <v>8056025</v>
          </cell>
        </row>
        <row r="251">
          <cell r="E251">
            <v>8056039</v>
          </cell>
          <cell r="F251">
            <v>0</v>
          </cell>
          <cell r="G251">
            <v>0</v>
          </cell>
        </row>
        <row r="251">
          <cell r="I251">
            <v>894</v>
          </cell>
        </row>
        <row r="251">
          <cell r="K251">
            <v>1020425</v>
          </cell>
          <cell r="L251" t="str">
            <v>LN92316693</v>
          </cell>
          <cell r="M251">
            <v>95238</v>
          </cell>
        </row>
        <row r="251">
          <cell r="T251">
            <v>95238</v>
          </cell>
        </row>
        <row r="251">
          <cell r="W251">
            <v>95238</v>
          </cell>
          <cell r="X251">
            <v>0</v>
          </cell>
          <cell r="Y251">
            <v>95238</v>
          </cell>
        </row>
        <row r="251">
          <cell r="AG251">
            <v>1305</v>
          </cell>
          <cell r="AH251" t="str">
            <v>328I GT F34</v>
          </cell>
          <cell r="AI251">
            <v>8056039</v>
          </cell>
        </row>
        <row r="251">
          <cell r="AK251">
            <v>95238</v>
          </cell>
          <cell r="AL251">
            <v>-95238</v>
          </cell>
          <cell r="AM251">
            <v>8056039</v>
          </cell>
        </row>
        <row r="252">
          <cell r="E252">
            <v>8056040</v>
          </cell>
          <cell r="F252">
            <v>0</v>
          </cell>
          <cell r="G252">
            <v>0</v>
          </cell>
        </row>
        <row r="252">
          <cell r="I252">
            <v>0</v>
          </cell>
        </row>
        <row r="252">
          <cell r="K252">
            <v>1020425</v>
          </cell>
          <cell r="L252" t="str">
            <v>LN92316694</v>
          </cell>
          <cell r="M252">
            <v>95238</v>
          </cell>
        </row>
        <row r="252">
          <cell r="T252">
            <v>95238</v>
          </cell>
        </row>
        <row r="252">
          <cell r="W252">
            <v>95238</v>
          </cell>
          <cell r="X252">
            <v>0</v>
          </cell>
          <cell r="Y252">
            <v>95238</v>
          </cell>
        </row>
        <row r="252">
          <cell r="AG252">
            <v>1305</v>
          </cell>
          <cell r="AH252" t="str">
            <v>328I GT F34</v>
          </cell>
          <cell r="AI252">
            <v>8056040</v>
          </cell>
        </row>
        <row r="252">
          <cell r="AK252">
            <v>95238</v>
          </cell>
          <cell r="AL252">
            <v>-95238</v>
          </cell>
          <cell r="AM252">
            <v>8056040</v>
          </cell>
        </row>
        <row r="253">
          <cell r="E253">
            <v>8056047</v>
          </cell>
          <cell r="F253">
            <v>0</v>
          </cell>
          <cell r="G253">
            <v>0</v>
          </cell>
        </row>
        <row r="253">
          <cell r="I253">
            <v>894</v>
          </cell>
        </row>
        <row r="253">
          <cell r="K253">
            <v>1020425</v>
          </cell>
          <cell r="L253" t="str">
            <v>LN92316695</v>
          </cell>
          <cell r="M253">
            <v>95238</v>
          </cell>
        </row>
        <row r="253">
          <cell r="T253">
            <v>95238</v>
          </cell>
        </row>
        <row r="253">
          <cell r="W253">
            <v>95238</v>
          </cell>
          <cell r="X253">
            <v>0</v>
          </cell>
          <cell r="Y253">
            <v>95238</v>
          </cell>
        </row>
        <row r="253">
          <cell r="AG253">
            <v>1305</v>
          </cell>
          <cell r="AH253" t="str">
            <v>328I GT F34</v>
          </cell>
          <cell r="AI253">
            <v>8056047</v>
          </cell>
        </row>
        <row r="253">
          <cell r="AK253">
            <v>95238</v>
          </cell>
          <cell r="AL253">
            <v>-95238</v>
          </cell>
          <cell r="AM253">
            <v>8056047</v>
          </cell>
        </row>
        <row r="254">
          <cell r="E254">
            <v>8056050</v>
          </cell>
          <cell r="F254">
            <v>0</v>
          </cell>
          <cell r="G254">
            <v>0</v>
          </cell>
        </row>
        <row r="254">
          <cell r="I254">
            <v>0</v>
          </cell>
        </row>
        <row r="254">
          <cell r="K254">
            <v>1020425</v>
          </cell>
          <cell r="L254" t="str">
            <v>LN92316696</v>
          </cell>
          <cell r="M254">
            <v>95238</v>
          </cell>
        </row>
        <row r="254">
          <cell r="T254">
            <v>95238</v>
          </cell>
        </row>
        <row r="254">
          <cell r="W254">
            <v>95238</v>
          </cell>
          <cell r="X254">
            <v>0</v>
          </cell>
          <cell r="Y254">
            <v>95238</v>
          </cell>
        </row>
        <row r="254">
          <cell r="AG254">
            <v>1305</v>
          </cell>
          <cell r="AH254" t="str">
            <v>328I GT F34</v>
          </cell>
          <cell r="AI254">
            <v>8056050</v>
          </cell>
        </row>
        <row r="254">
          <cell r="AK254">
            <v>95238</v>
          </cell>
          <cell r="AL254">
            <v>-95238</v>
          </cell>
          <cell r="AM254">
            <v>8056050</v>
          </cell>
        </row>
        <row r="255">
          <cell r="E255">
            <v>8056056</v>
          </cell>
          <cell r="F255">
            <v>0</v>
          </cell>
          <cell r="G255">
            <v>0</v>
          </cell>
        </row>
        <row r="255">
          <cell r="I255">
            <v>0</v>
          </cell>
        </row>
        <row r="255">
          <cell r="K255">
            <v>1020425</v>
          </cell>
          <cell r="L255" t="str">
            <v>LN92316697</v>
          </cell>
          <cell r="M255">
            <v>95238</v>
          </cell>
        </row>
        <row r="255">
          <cell r="T255">
            <v>95238</v>
          </cell>
        </row>
        <row r="255">
          <cell r="W255">
            <v>95238</v>
          </cell>
          <cell r="X255">
            <v>0</v>
          </cell>
          <cell r="Y255">
            <v>95238</v>
          </cell>
        </row>
        <row r="255">
          <cell r="AG255">
            <v>1305</v>
          </cell>
          <cell r="AH255" t="str">
            <v>328I GT F34</v>
          </cell>
          <cell r="AI255">
            <v>8056056</v>
          </cell>
        </row>
        <row r="255">
          <cell r="AK255">
            <v>95238</v>
          </cell>
          <cell r="AL255">
            <v>-95238</v>
          </cell>
          <cell r="AM255">
            <v>8056056</v>
          </cell>
        </row>
        <row r="256">
          <cell r="E256">
            <v>8056058</v>
          </cell>
          <cell r="F256">
            <v>0</v>
          </cell>
          <cell r="G256">
            <v>0</v>
          </cell>
        </row>
        <row r="256">
          <cell r="I256">
            <v>894</v>
          </cell>
        </row>
        <row r="256">
          <cell r="K256">
            <v>1020425</v>
          </cell>
          <cell r="L256" t="str">
            <v>LN92316720</v>
          </cell>
          <cell r="M256">
            <v>190476</v>
          </cell>
        </row>
        <row r="256">
          <cell r="T256">
            <v>190476</v>
          </cell>
        </row>
        <row r="256">
          <cell r="W256">
            <v>190476</v>
          </cell>
          <cell r="X256">
            <v>0</v>
          </cell>
          <cell r="Y256">
            <v>190476</v>
          </cell>
        </row>
        <row r="256">
          <cell r="AG256">
            <v>1305</v>
          </cell>
          <cell r="AH256" t="str">
            <v>335I GT F34</v>
          </cell>
          <cell r="AI256">
            <v>8056058</v>
          </cell>
        </row>
        <row r="256">
          <cell r="AK256">
            <v>190476</v>
          </cell>
          <cell r="AL256">
            <v>-190476</v>
          </cell>
          <cell r="AM256">
            <v>8056058</v>
          </cell>
        </row>
        <row r="257">
          <cell r="E257">
            <v>8056059</v>
          </cell>
          <cell r="F257">
            <v>0</v>
          </cell>
          <cell r="G257">
            <v>0</v>
          </cell>
        </row>
        <row r="257">
          <cell r="I257">
            <v>0</v>
          </cell>
        </row>
        <row r="257">
          <cell r="K257">
            <v>1020425</v>
          </cell>
          <cell r="L257" t="str">
            <v>LN92316721</v>
          </cell>
          <cell r="M257">
            <v>190476</v>
          </cell>
        </row>
        <row r="257">
          <cell r="T257">
            <v>190476</v>
          </cell>
        </row>
        <row r="257">
          <cell r="W257">
            <v>190476</v>
          </cell>
          <cell r="X257">
            <v>0</v>
          </cell>
          <cell r="Y257">
            <v>190476</v>
          </cell>
        </row>
        <row r="257">
          <cell r="AG257">
            <v>1305</v>
          </cell>
          <cell r="AH257" t="str">
            <v>335I GT F34</v>
          </cell>
          <cell r="AI257">
            <v>8056059</v>
          </cell>
        </row>
        <row r="257">
          <cell r="AK257">
            <v>190476</v>
          </cell>
          <cell r="AL257">
            <v>-190476</v>
          </cell>
          <cell r="AM257">
            <v>8056059</v>
          </cell>
        </row>
        <row r="258">
          <cell r="E258">
            <v>8056377</v>
          </cell>
          <cell r="F258">
            <v>0</v>
          </cell>
          <cell r="G258">
            <v>0</v>
          </cell>
        </row>
        <row r="258">
          <cell r="I258">
            <v>0</v>
          </cell>
        </row>
        <row r="258">
          <cell r="K258">
            <v>1020425</v>
          </cell>
          <cell r="L258" t="str">
            <v>LN92316724</v>
          </cell>
          <cell r="M258">
            <v>190476</v>
          </cell>
        </row>
        <row r="258">
          <cell r="T258">
            <v>190476</v>
          </cell>
        </row>
        <row r="258">
          <cell r="W258">
            <v>190476</v>
          </cell>
          <cell r="X258">
            <v>0</v>
          </cell>
          <cell r="Y258">
            <v>190476</v>
          </cell>
        </row>
        <row r="258">
          <cell r="AG258">
            <v>1305</v>
          </cell>
          <cell r="AH258" t="str">
            <v>640I F06</v>
          </cell>
          <cell r="AI258">
            <v>8056377</v>
          </cell>
        </row>
        <row r="258">
          <cell r="AK258">
            <v>190476</v>
          </cell>
          <cell r="AL258">
            <v>-190476</v>
          </cell>
          <cell r="AM258">
            <v>8056377</v>
          </cell>
        </row>
        <row r="259">
          <cell r="E259">
            <v>8056384</v>
          </cell>
          <cell r="F259">
            <v>0</v>
          </cell>
          <cell r="G259">
            <v>0</v>
          </cell>
        </row>
        <row r="259">
          <cell r="I259">
            <v>0</v>
          </cell>
        </row>
        <row r="259">
          <cell r="K259">
            <v>1020425</v>
          </cell>
          <cell r="L259" t="str">
            <v>LN92316725</v>
          </cell>
          <cell r="M259">
            <v>190476</v>
          </cell>
        </row>
        <row r="259">
          <cell r="T259">
            <v>190476</v>
          </cell>
        </row>
        <row r="259">
          <cell r="W259">
            <v>190476</v>
          </cell>
          <cell r="X259">
            <v>0</v>
          </cell>
          <cell r="Y259">
            <v>190476</v>
          </cell>
        </row>
        <row r="259">
          <cell r="AG259">
            <v>1305</v>
          </cell>
          <cell r="AH259" t="str">
            <v>640I F06</v>
          </cell>
          <cell r="AI259">
            <v>8056384</v>
          </cell>
        </row>
        <row r="259">
          <cell r="AK259">
            <v>190476</v>
          </cell>
          <cell r="AL259">
            <v>-190476</v>
          </cell>
          <cell r="AM259">
            <v>8056384</v>
          </cell>
        </row>
        <row r="260">
          <cell r="E260">
            <v>8056390</v>
          </cell>
          <cell r="F260">
            <v>0</v>
          </cell>
          <cell r="G260">
            <v>0</v>
          </cell>
        </row>
        <row r="260">
          <cell r="I260">
            <v>0</v>
          </cell>
        </row>
        <row r="260">
          <cell r="K260">
            <v>1020425</v>
          </cell>
          <cell r="L260" t="str">
            <v>LN92316738</v>
          </cell>
          <cell r="M260">
            <v>190476</v>
          </cell>
        </row>
        <row r="260">
          <cell r="T260">
            <v>190476</v>
          </cell>
        </row>
        <row r="260">
          <cell r="W260">
            <v>190476</v>
          </cell>
          <cell r="X260">
            <v>0</v>
          </cell>
          <cell r="Y260">
            <v>190476</v>
          </cell>
        </row>
        <row r="260">
          <cell r="AG260">
            <v>1305</v>
          </cell>
          <cell r="AH260" t="str">
            <v>M6 F06</v>
          </cell>
          <cell r="AI260">
            <v>8056390</v>
          </cell>
        </row>
        <row r="260">
          <cell r="AK260">
            <v>190476</v>
          </cell>
          <cell r="AL260">
            <v>-190476</v>
          </cell>
          <cell r="AM260">
            <v>8056390</v>
          </cell>
        </row>
        <row r="261">
          <cell r="E261">
            <v>8056392</v>
          </cell>
          <cell r="F261">
            <v>0</v>
          </cell>
          <cell r="G261">
            <v>0</v>
          </cell>
        </row>
        <row r="261">
          <cell r="I261">
            <v>0</v>
          </cell>
        </row>
        <row r="261">
          <cell r="K261">
            <v>1020425</v>
          </cell>
          <cell r="L261" t="str">
            <v>LN92316739</v>
          </cell>
          <cell r="M261">
            <v>190476</v>
          </cell>
        </row>
        <row r="261">
          <cell r="T261">
            <v>190476</v>
          </cell>
        </row>
        <row r="261">
          <cell r="W261">
            <v>190476</v>
          </cell>
          <cell r="X261">
            <v>0</v>
          </cell>
          <cell r="Y261">
            <v>190476</v>
          </cell>
        </row>
        <row r="261">
          <cell r="AG261">
            <v>1305</v>
          </cell>
          <cell r="AH261" t="str">
            <v>M6 F06</v>
          </cell>
          <cell r="AI261">
            <v>8056392</v>
          </cell>
        </row>
        <row r="261">
          <cell r="AK261">
            <v>190476</v>
          </cell>
          <cell r="AL261">
            <v>-190476</v>
          </cell>
          <cell r="AM261">
            <v>8056392</v>
          </cell>
        </row>
        <row r="262">
          <cell r="E262">
            <v>8056393</v>
          </cell>
          <cell r="F262">
            <v>0</v>
          </cell>
          <cell r="G262">
            <v>0</v>
          </cell>
        </row>
        <row r="262">
          <cell r="I262">
            <v>0</v>
          </cell>
        </row>
        <row r="262">
          <cell r="K262">
            <v>1020425</v>
          </cell>
          <cell r="L262" t="str">
            <v>LN92316740</v>
          </cell>
          <cell r="M262">
            <v>190476</v>
          </cell>
        </row>
        <row r="262">
          <cell r="T262">
            <v>190476</v>
          </cell>
        </row>
        <row r="262">
          <cell r="W262">
            <v>190476</v>
          </cell>
          <cell r="X262">
            <v>0</v>
          </cell>
          <cell r="Y262">
            <v>190476</v>
          </cell>
        </row>
        <row r="262">
          <cell r="AG262">
            <v>1305</v>
          </cell>
          <cell r="AH262" t="str">
            <v>M6 F06</v>
          </cell>
          <cell r="AI262">
            <v>8056393</v>
          </cell>
        </row>
        <row r="262">
          <cell r="AK262">
            <v>190476</v>
          </cell>
          <cell r="AL262">
            <v>-190476</v>
          </cell>
          <cell r="AM262">
            <v>8056393</v>
          </cell>
        </row>
        <row r="263">
          <cell r="E263">
            <v>8056350</v>
          </cell>
          <cell r="F263">
            <v>0</v>
          </cell>
          <cell r="G263">
            <v>0</v>
          </cell>
        </row>
        <row r="263">
          <cell r="I263">
            <v>0</v>
          </cell>
        </row>
        <row r="263">
          <cell r="K263">
            <v>1020425</v>
          </cell>
          <cell r="L263" t="str">
            <v>LN92316719</v>
          </cell>
          <cell r="M263">
            <v>190476</v>
          </cell>
        </row>
        <row r="263">
          <cell r="T263">
            <v>190476</v>
          </cell>
        </row>
        <row r="263">
          <cell r="W263">
            <v>190476</v>
          </cell>
          <cell r="X263">
            <v>0</v>
          </cell>
          <cell r="Y263">
            <v>190476</v>
          </cell>
        </row>
        <row r="263">
          <cell r="AG263">
            <v>1305</v>
          </cell>
          <cell r="AH263" t="str">
            <v>X6 X35 LCI</v>
          </cell>
          <cell r="AI263">
            <v>8056350</v>
          </cell>
        </row>
        <row r="263">
          <cell r="AK263">
            <v>190476</v>
          </cell>
          <cell r="AL263">
            <v>-190476</v>
          </cell>
          <cell r="AM263">
            <v>8056350</v>
          </cell>
        </row>
        <row r="264">
          <cell r="E264">
            <v>8056235</v>
          </cell>
          <cell r="F264">
            <v>0</v>
          </cell>
          <cell r="G264">
            <v>0</v>
          </cell>
        </row>
        <row r="264">
          <cell r="I264">
            <v>0</v>
          </cell>
        </row>
        <row r="264">
          <cell r="K264">
            <v>1020425</v>
          </cell>
          <cell r="L264" t="str">
            <v>LN92316700</v>
          </cell>
          <cell r="M264">
            <v>95238</v>
          </cell>
        </row>
        <row r="264">
          <cell r="T264">
            <v>95238</v>
          </cell>
        </row>
        <row r="264">
          <cell r="W264">
            <v>95238</v>
          </cell>
          <cell r="X264">
            <v>0</v>
          </cell>
          <cell r="Y264">
            <v>95238</v>
          </cell>
        </row>
        <row r="264">
          <cell r="AG264">
            <v>1305</v>
          </cell>
          <cell r="AH264" t="str">
            <v>520D F10</v>
          </cell>
          <cell r="AI264">
            <v>8056235</v>
          </cell>
        </row>
        <row r="264">
          <cell r="AK264">
            <v>95238</v>
          </cell>
          <cell r="AL264">
            <v>-95238</v>
          </cell>
          <cell r="AM264">
            <v>8056235</v>
          </cell>
        </row>
        <row r="265">
          <cell r="E265">
            <v>8056236</v>
          </cell>
          <cell r="F265">
            <v>0</v>
          </cell>
          <cell r="G265">
            <v>0</v>
          </cell>
        </row>
        <row r="265">
          <cell r="I265">
            <v>0</v>
          </cell>
        </row>
        <row r="265">
          <cell r="K265">
            <v>1020425</v>
          </cell>
          <cell r="L265" t="str">
            <v>LN92316701</v>
          </cell>
          <cell r="M265">
            <v>95238</v>
          </cell>
        </row>
        <row r="265">
          <cell r="T265">
            <v>95238</v>
          </cell>
        </row>
        <row r="265">
          <cell r="W265">
            <v>95238</v>
          </cell>
          <cell r="X265">
            <v>0</v>
          </cell>
          <cell r="Y265">
            <v>95238</v>
          </cell>
        </row>
        <row r="265">
          <cell r="AG265">
            <v>1305</v>
          </cell>
          <cell r="AH265" t="str">
            <v>520D F10</v>
          </cell>
          <cell r="AI265">
            <v>8056236</v>
          </cell>
        </row>
        <row r="265">
          <cell r="AK265">
            <v>95238</v>
          </cell>
          <cell r="AL265">
            <v>-95238</v>
          </cell>
          <cell r="AM265">
            <v>8056236</v>
          </cell>
        </row>
        <row r="266">
          <cell r="E266">
            <v>8056237</v>
          </cell>
          <cell r="F266">
            <v>0</v>
          </cell>
          <cell r="G266">
            <v>0</v>
          </cell>
        </row>
        <row r="266">
          <cell r="I266">
            <v>0</v>
          </cell>
        </row>
        <row r="266">
          <cell r="K266">
            <v>1020425</v>
          </cell>
          <cell r="L266" t="str">
            <v>LN92316702</v>
          </cell>
          <cell r="M266">
            <v>95238</v>
          </cell>
        </row>
        <row r="266">
          <cell r="T266">
            <v>95238</v>
          </cell>
        </row>
        <row r="266">
          <cell r="W266">
            <v>95238</v>
          </cell>
          <cell r="X266">
            <v>0</v>
          </cell>
          <cell r="Y266">
            <v>95238</v>
          </cell>
        </row>
        <row r="266">
          <cell r="AG266">
            <v>1305</v>
          </cell>
          <cell r="AH266" t="str">
            <v>520D F10</v>
          </cell>
          <cell r="AI266">
            <v>8056237</v>
          </cell>
        </row>
        <row r="266">
          <cell r="AK266">
            <v>95238</v>
          </cell>
          <cell r="AL266">
            <v>-95238</v>
          </cell>
          <cell r="AM266">
            <v>8056237</v>
          </cell>
        </row>
        <row r="267">
          <cell r="E267">
            <v>8055705</v>
          </cell>
          <cell r="F267">
            <v>0</v>
          </cell>
          <cell r="G267">
            <v>0</v>
          </cell>
        </row>
        <row r="267">
          <cell r="I267">
            <v>0</v>
          </cell>
        </row>
        <row r="267">
          <cell r="K267">
            <v>1020425</v>
          </cell>
          <cell r="L267" t="str">
            <v>LN92316736</v>
          </cell>
          <cell r="M267">
            <v>190476</v>
          </cell>
        </row>
        <row r="267">
          <cell r="T267">
            <v>190476</v>
          </cell>
        </row>
        <row r="267">
          <cell r="W267">
            <v>190476</v>
          </cell>
          <cell r="X267">
            <v>0</v>
          </cell>
          <cell r="Y267">
            <v>190476</v>
          </cell>
        </row>
        <row r="267">
          <cell r="AG267">
            <v>1305</v>
          </cell>
          <cell r="AH267" t="str">
            <v>M3 CI LCI</v>
          </cell>
          <cell r="AI267">
            <v>8055705</v>
          </cell>
        </row>
        <row r="267">
          <cell r="AK267">
            <v>190476</v>
          </cell>
          <cell r="AL267">
            <v>-190476</v>
          </cell>
          <cell r="AM267">
            <v>8055705</v>
          </cell>
        </row>
        <row r="268">
          <cell r="E268">
            <v>8055708</v>
          </cell>
          <cell r="F268">
            <v>0</v>
          </cell>
          <cell r="G268">
            <v>0</v>
          </cell>
        </row>
        <row r="268">
          <cell r="I268">
            <v>0</v>
          </cell>
        </row>
        <row r="268">
          <cell r="K268">
            <v>1020425</v>
          </cell>
          <cell r="L268" t="str">
            <v>LN92316737</v>
          </cell>
          <cell r="M268">
            <v>190476</v>
          </cell>
        </row>
        <row r="268">
          <cell r="T268">
            <v>190476</v>
          </cell>
        </row>
        <row r="268">
          <cell r="W268">
            <v>190476</v>
          </cell>
          <cell r="X268">
            <v>0</v>
          </cell>
          <cell r="Y268">
            <v>190476</v>
          </cell>
        </row>
        <row r="268">
          <cell r="AG268">
            <v>1305</v>
          </cell>
          <cell r="AH268" t="str">
            <v>M3 CI LCI</v>
          </cell>
          <cell r="AI268">
            <v>8055708</v>
          </cell>
        </row>
        <row r="268">
          <cell r="AK268">
            <v>190476</v>
          </cell>
          <cell r="AL268">
            <v>-190476</v>
          </cell>
          <cell r="AM268">
            <v>8055708</v>
          </cell>
        </row>
        <row r="269">
          <cell r="E269">
            <v>8056196</v>
          </cell>
          <cell r="F269">
            <v>0</v>
          </cell>
          <cell r="G269">
            <v>0</v>
          </cell>
        </row>
        <row r="269">
          <cell r="I269">
            <v>0</v>
          </cell>
        </row>
        <row r="269">
          <cell r="K269">
            <v>1020425</v>
          </cell>
          <cell r="L269" t="str">
            <v>LN92316738</v>
          </cell>
          <cell r="M269">
            <v>95238</v>
          </cell>
        </row>
        <row r="269">
          <cell r="T269">
            <v>95238</v>
          </cell>
        </row>
        <row r="269">
          <cell r="W269">
            <v>95238</v>
          </cell>
          <cell r="X269">
            <v>0</v>
          </cell>
          <cell r="Y269">
            <v>95238</v>
          </cell>
        </row>
        <row r="269">
          <cell r="AG269">
            <v>1305</v>
          </cell>
          <cell r="AH269" t="str">
            <v>Z4  20I SDRIVE</v>
          </cell>
          <cell r="AI269">
            <v>8056196</v>
          </cell>
        </row>
        <row r="269">
          <cell r="AK269">
            <v>95238</v>
          </cell>
          <cell r="AL269">
            <v>-95238</v>
          </cell>
          <cell r="AM269">
            <v>8056196</v>
          </cell>
        </row>
        <row r="270">
          <cell r="E270">
            <v>8056375</v>
          </cell>
          <cell r="F270">
            <v>0</v>
          </cell>
          <cell r="G270">
            <v>0</v>
          </cell>
        </row>
        <row r="270">
          <cell r="I270">
            <v>0</v>
          </cell>
        </row>
        <row r="270">
          <cell r="K270">
            <v>1020425</v>
          </cell>
          <cell r="L270" t="str">
            <v>LN92316723</v>
          </cell>
          <cell r="M270">
            <v>190476</v>
          </cell>
        </row>
        <row r="270">
          <cell r="T270">
            <v>190476</v>
          </cell>
        </row>
        <row r="270">
          <cell r="W270">
            <v>190476</v>
          </cell>
          <cell r="X270">
            <v>0</v>
          </cell>
          <cell r="Y270">
            <v>190476</v>
          </cell>
        </row>
        <row r="270">
          <cell r="AG270">
            <v>1305</v>
          </cell>
          <cell r="AH270" t="str">
            <v>640I F13</v>
          </cell>
          <cell r="AI270">
            <v>8056375</v>
          </cell>
        </row>
        <row r="270">
          <cell r="AK270">
            <v>190476</v>
          </cell>
          <cell r="AL270">
            <v>-190476</v>
          </cell>
          <cell r="AM270">
            <v>8056375</v>
          </cell>
        </row>
        <row r="271">
          <cell r="E271">
            <v>8056323</v>
          </cell>
          <cell r="F271">
            <v>0</v>
          </cell>
          <cell r="G271">
            <v>0</v>
          </cell>
        </row>
        <row r="271">
          <cell r="I271">
            <v>0</v>
          </cell>
        </row>
        <row r="271">
          <cell r="K271">
            <v>1020425</v>
          </cell>
          <cell r="L271" t="str">
            <v>LN92316703</v>
          </cell>
          <cell r="M271">
            <v>95238</v>
          </cell>
        </row>
        <row r="271">
          <cell r="T271">
            <v>95238</v>
          </cell>
        </row>
        <row r="271">
          <cell r="W271">
            <v>95238</v>
          </cell>
          <cell r="X271">
            <v>0</v>
          </cell>
          <cell r="Y271">
            <v>95238</v>
          </cell>
        </row>
        <row r="271">
          <cell r="AG271">
            <v>1305</v>
          </cell>
          <cell r="AH271" t="str">
            <v>520D-T F11</v>
          </cell>
          <cell r="AI271">
            <v>8056323</v>
          </cell>
        </row>
        <row r="271">
          <cell r="AK271">
            <v>95238</v>
          </cell>
          <cell r="AL271">
            <v>-95238</v>
          </cell>
          <cell r="AM271">
            <v>8056323</v>
          </cell>
        </row>
        <row r="272">
          <cell r="E272">
            <v>8056326</v>
          </cell>
          <cell r="F272">
            <v>0</v>
          </cell>
          <cell r="G272">
            <v>0</v>
          </cell>
        </row>
        <row r="272">
          <cell r="I272">
            <v>0</v>
          </cell>
        </row>
        <row r="272">
          <cell r="K272">
            <v>1020425</v>
          </cell>
          <cell r="L272" t="str">
            <v>LN92316704</v>
          </cell>
          <cell r="M272">
            <v>95238</v>
          </cell>
        </row>
        <row r="272">
          <cell r="T272">
            <v>95238</v>
          </cell>
        </row>
        <row r="272">
          <cell r="W272">
            <v>95238</v>
          </cell>
          <cell r="X272">
            <v>0</v>
          </cell>
          <cell r="Y272">
            <v>95238</v>
          </cell>
        </row>
        <row r="272">
          <cell r="AG272">
            <v>1305</v>
          </cell>
          <cell r="AH272" t="str">
            <v>520D-T F11</v>
          </cell>
          <cell r="AI272">
            <v>8056326</v>
          </cell>
        </row>
        <row r="272">
          <cell r="AK272">
            <v>95238</v>
          </cell>
          <cell r="AL272">
            <v>-95238</v>
          </cell>
          <cell r="AM272">
            <v>8056326</v>
          </cell>
        </row>
        <row r="273">
          <cell r="E273">
            <v>8055220</v>
          </cell>
          <cell r="F273">
            <v>0</v>
          </cell>
          <cell r="G273">
            <v>0</v>
          </cell>
        </row>
        <row r="273">
          <cell r="I273">
            <v>111</v>
          </cell>
        </row>
        <row r="273">
          <cell r="K273">
            <v>1020425</v>
          </cell>
          <cell r="L273" t="str">
            <v>LN92316649</v>
          </cell>
          <cell r="M273">
            <v>76190</v>
          </cell>
        </row>
        <row r="273">
          <cell r="T273">
            <v>76190</v>
          </cell>
        </row>
        <row r="273">
          <cell r="W273">
            <v>76190</v>
          </cell>
          <cell r="X273">
            <v>0</v>
          </cell>
          <cell r="Y273">
            <v>76190</v>
          </cell>
        </row>
        <row r="273">
          <cell r="AG273">
            <v>1305</v>
          </cell>
          <cell r="AH273" t="str">
            <v>118D E82</v>
          </cell>
          <cell r="AI273">
            <v>8055220</v>
          </cell>
        </row>
        <row r="273">
          <cell r="AK273">
            <v>76190</v>
          </cell>
          <cell r="AL273">
            <v>-76190</v>
          </cell>
          <cell r="AM273">
            <v>8055220</v>
          </cell>
        </row>
        <row r="274">
          <cell r="E274">
            <v>8055221</v>
          </cell>
          <cell r="F274">
            <v>0</v>
          </cell>
          <cell r="G274">
            <v>0</v>
          </cell>
        </row>
        <row r="274">
          <cell r="I274">
            <v>111</v>
          </cell>
        </row>
        <row r="274">
          <cell r="K274">
            <v>1020425</v>
          </cell>
          <cell r="L274" t="str">
            <v>LN92316650</v>
          </cell>
          <cell r="M274">
            <v>76190</v>
          </cell>
        </row>
        <row r="274">
          <cell r="T274">
            <v>76190</v>
          </cell>
        </row>
        <row r="274">
          <cell r="W274">
            <v>76190</v>
          </cell>
          <cell r="X274">
            <v>0</v>
          </cell>
          <cell r="Y274">
            <v>76190</v>
          </cell>
        </row>
        <row r="274">
          <cell r="AG274">
            <v>1305</v>
          </cell>
          <cell r="AH274" t="str">
            <v>118D E82</v>
          </cell>
          <cell r="AI274">
            <v>8055221</v>
          </cell>
        </row>
        <row r="274">
          <cell r="AK274">
            <v>76190</v>
          </cell>
          <cell r="AL274">
            <v>-76190</v>
          </cell>
          <cell r="AM274">
            <v>8055221</v>
          </cell>
        </row>
        <row r="275">
          <cell r="E275">
            <v>8055222</v>
          </cell>
          <cell r="F275">
            <v>0</v>
          </cell>
          <cell r="G275">
            <v>0</v>
          </cell>
        </row>
        <row r="275">
          <cell r="I275">
            <v>0</v>
          </cell>
        </row>
        <row r="275">
          <cell r="K275">
            <v>1020425</v>
          </cell>
          <cell r="L275" t="str">
            <v>LN92316651</v>
          </cell>
          <cell r="M275">
            <v>76190</v>
          </cell>
        </row>
        <row r="275">
          <cell r="T275">
            <v>76190</v>
          </cell>
        </row>
        <row r="275">
          <cell r="W275">
            <v>76190</v>
          </cell>
          <cell r="X275">
            <v>0</v>
          </cell>
          <cell r="Y275">
            <v>76190</v>
          </cell>
        </row>
        <row r="275">
          <cell r="AG275">
            <v>1305</v>
          </cell>
          <cell r="AH275" t="str">
            <v>118D E82</v>
          </cell>
          <cell r="AI275">
            <v>8055222</v>
          </cell>
        </row>
        <row r="275">
          <cell r="AK275">
            <v>76190</v>
          </cell>
          <cell r="AL275">
            <v>-76190</v>
          </cell>
          <cell r="AM275">
            <v>8055222</v>
          </cell>
        </row>
        <row r="276">
          <cell r="E276">
            <v>8055254</v>
          </cell>
          <cell r="F276">
            <v>0</v>
          </cell>
          <cell r="G276">
            <v>0</v>
          </cell>
        </row>
        <row r="276">
          <cell r="I276" t="str">
            <v>7KB,508,676,459</v>
          </cell>
        </row>
        <row r="276">
          <cell r="K276">
            <v>1020425</v>
          </cell>
          <cell r="L276" t="str">
            <v>LN92316652</v>
          </cell>
          <cell r="M276">
            <v>76190</v>
          </cell>
        </row>
        <row r="276">
          <cell r="T276">
            <v>76190</v>
          </cell>
        </row>
        <row r="276">
          <cell r="W276">
            <v>76190</v>
          </cell>
          <cell r="X276">
            <v>0</v>
          </cell>
          <cell r="Y276">
            <v>76190</v>
          </cell>
        </row>
        <row r="276">
          <cell r="AG276">
            <v>1305</v>
          </cell>
          <cell r="AH276" t="str">
            <v>118D E82</v>
          </cell>
          <cell r="AI276">
            <v>8055254</v>
          </cell>
        </row>
        <row r="276">
          <cell r="AK276">
            <v>76190</v>
          </cell>
          <cell r="AL276">
            <v>-76190</v>
          </cell>
          <cell r="AM276">
            <v>8055254</v>
          </cell>
        </row>
        <row r="277">
          <cell r="E277">
            <v>8055259</v>
          </cell>
          <cell r="F277">
            <v>0</v>
          </cell>
          <cell r="G277">
            <v>0</v>
          </cell>
        </row>
        <row r="277">
          <cell r="I277">
            <v>111</v>
          </cell>
        </row>
        <row r="277">
          <cell r="K277">
            <v>1020425</v>
          </cell>
          <cell r="L277" t="str">
            <v>LN92316653</v>
          </cell>
          <cell r="M277">
            <v>76190</v>
          </cell>
        </row>
        <row r="277">
          <cell r="T277">
            <v>76190</v>
          </cell>
        </row>
        <row r="277">
          <cell r="W277">
            <v>76190</v>
          </cell>
          <cell r="X277">
            <v>0</v>
          </cell>
          <cell r="Y277">
            <v>76190</v>
          </cell>
        </row>
        <row r="277">
          <cell r="AG277">
            <v>1305</v>
          </cell>
          <cell r="AH277" t="str">
            <v>118D E82</v>
          </cell>
          <cell r="AI277">
            <v>8055259</v>
          </cell>
        </row>
        <row r="277">
          <cell r="AK277">
            <v>76190</v>
          </cell>
          <cell r="AL277">
            <v>-76190</v>
          </cell>
          <cell r="AM277">
            <v>8055259</v>
          </cell>
        </row>
        <row r="278">
          <cell r="E278">
            <v>8055274</v>
          </cell>
          <cell r="F278">
            <v>0</v>
          </cell>
          <cell r="G278">
            <v>0</v>
          </cell>
        </row>
        <row r="278">
          <cell r="I278" t="str">
            <v>459,508,7KB,866</v>
          </cell>
        </row>
        <row r="278">
          <cell r="K278">
            <v>1020425</v>
          </cell>
          <cell r="L278" t="str">
            <v>LN92316654</v>
          </cell>
          <cell r="M278">
            <v>76190</v>
          </cell>
        </row>
        <row r="278">
          <cell r="T278">
            <v>76190</v>
          </cell>
        </row>
        <row r="278">
          <cell r="W278">
            <v>76190</v>
          </cell>
          <cell r="X278">
            <v>0</v>
          </cell>
          <cell r="Y278">
            <v>76190</v>
          </cell>
        </row>
        <row r="278">
          <cell r="AG278">
            <v>1305</v>
          </cell>
          <cell r="AH278" t="str">
            <v>118D E82</v>
          </cell>
          <cell r="AI278">
            <v>8055274</v>
          </cell>
        </row>
        <row r="278">
          <cell r="AK278">
            <v>76190</v>
          </cell>
          <cell r="AL278">
            <v>-76190</v>
          </cell>
          <cell r="AM278">
            <v>8055274</v>
          </cell>
        </row>
        <row r="279">
          <cell r="E279">
            <v>8055275</v>
          </cell>
          <cell r="F279">
            <v>0</v>
          </cell>
          <cell r="G279">
            <v>0</v>
          </cell>
        </row>
        <row r="279">
          <cell r="I279">
            <v>0</v>
          </cell>
        </row>
        <row r="279">
          <cell r="K279">
            <v>1020425</v>
          </cell>
          <cell r="L279" t="str">
            <v>LN92316655</v>
          </cell>
          <cell r="M279">
            <v>76190</v>
          </cell>
        </row>
        <row r="279">
          <cell r="T279">
            <v>76190</v>
          </cell>
        </row>
        <row r="279">
          <cell r="W279">
            <v>76190</v>
          </cell>
          <cell r="X279">
            <v>0</v>
          </cell>
          <cell r="Y279">
            <v>76190</v>
          </cell>
        </row>
        <row r="279">
          <cell r="AG279">
            <v>1305</v>
          </cell>
          <cell r="AH279" t="str">
            <v>118D E82</v>
          </cell>
          <cell r="AI279">
            <v>8055275</v>
          </cell>
        </row>
        <row r="279">
          <cell r="AK279">
            <v>76190</v>
          </cell>
          <cell r="AL279">
            <v>-76190</v>
          </cell>
          <cell r="AM279">
            <v>8055275</v>
          </cell>
        </row>
        <row r="280">
          <cell r="E280">
            <v>8055283</v>
          </cell>
          <cell r="F280">
            <v>0</v>
          </cell>
          <cell r="G280">
            <v>0</v>
          </cell>
        </row>
        <row r="280">
          <cell r="I280">
            <v>0</v>
          </cell>
        </row>
        <row r="280">
          <cell r="K280">
            <v>1020425</v>
          </cell>
          <cell r="L280" t="str">
            <v>LN92316656</v>
          </cell>
          <cell r="M280">
            <v>76190</v>
          </cell>
        </row>
        <row r="280">
          <cell r="T280">
            <v>76190</v>
          </cell>
        </row>
        <row r="280">
          <cell r="W280">
            <v>76190</v>
          </cell>
          <cell r="X280">
            <v>0</v>
          </cell>
          <cell r="Y280">
            <v>76190</v>
          </cell>
        </row>
        <row r="280">
          <cell r="AG280">
            <v>1305</v>
          </cell>
          <cell r="AH280" t="str">
            <v>118D E82</v>
          </cell>
          <cell r="AI280">
            <v>8055283</v>
          </cell>
        </row>
        <row r="280">
          <cell r="AK280">
            <v>76190</v>
          </cell>
          <cell r="AL280">
            <v>-76190</v>
          </cell>
          <cell r="AM280">
            <v>8055283</v>
          </cell>
        </row>
        <row r="281">
          <cell r="E281">
            <v>8055284</v>
          </cell>
          <cell r="F281">
            <v>0</v>
          </cell>
          <cell r="G281">
            <v>0</v>
          </cell>
        </row>
        <row r="281">
          <cell r="I281">
            <v>0</v>
          </cell>
        </row>
        <row r="281">
          <cell r="K281">
            <v>1020425</v>
          </cell>
          <cell r="L281" t="str">
            <v>LN92316657</v>
          </cell>
          <cell r="M281">
            <v>76190</v>
          </cell>
        </row>
        <row r="281">
          <cell r="T281">
            <v>76190</v>
          </cell>
        </row>
        <row r="281">
          <cell r="W281">
            <v>76190</v>
          </cell>
          <cell r="X281">
            <v>0</v>
          </cell>
          <cell r="Y281">
            <v>76190</v>
          </cell>
        </row>
        <row r="281">
          <cell r="AG281">
            <v>1305</v>
          </cell>
          <cell r="AH281" t="str">
            <v>118D E82</v>
          </cell>
          <cell r="AI281">
            <v>8055284</v>
          </cell>
        </row>
        <row r="281">
          <cell r="AK281">
            <v>76190</v>
          </cell>
          <cell r="AL281">
            <v>-76190</v>
          </cell>
          <cell r="AM281">
            <v>8055284</v>
          </cell>
        </row>
        <row r="282">
          <cell r="E282">
            <v>8055285</v>
          </cell>
          <cell r="F282">
            <v>0</v>
          </cell>
          <cell r="G282">
            <v>0</v>
          </cell>
        </row>
        <row r="282">
          <cell r="I282">
            <v>111</v>
          </cell>
        </row>
        <row r="282">
          <cell r="K282">
            <v>1020425</v>
          </cell>
          <cell r="L282" t="str">
            <v>LN92316658</v>
          </cell>
          <cell r="M282">
            <v>76190</v>
          </cell>
        </row>
        <row r="282">
          <cell r="T282">
            <v>76190</v>
          </cell>
        </row>
        <row r="282">
          <cell r="W282">
            <v>76190</v>
          </cell>
          <cell r="X282">
            <v>0</v>
          </cell>
          <cell r="Y282">
            <v>76190</v>
          </cell>
        </row>
        <row r="282">
          <cell r="AG282">
            <v>1305</v>
          </cell>
          <cell r="AH282" t="str">
            <v>118D E82</v>
          </cell>
          <cell r="AI282">
            <v>8055285</v>
          </cell>
        </row>
        <row r="282">
          <cell r="AK282">
            <v>76190</v>
          </cell>
          <cell r="AL282">
            <v>-76190</v>
          </cell>
          <cell r="AM282">
            <v>8055285</v>
          </cell>
        </row>
        <row r="283">
          <cell r="E283">
            <v>8055286</v>
          </cell>
          <cell r="F283">
            <v>0</v>
          </cell>
          <cell r="G283">
            <v>0</v>
          </cell>
        </row>
        <row r="283">
          <cell r="I283">
            <v>0</v>
          </cell>
        </row>
        <row r="283">
          <cell r="K283">
            <v>1020425</v>
          </cell>
          <cell r="L283" t="str">
            <v>LN92316659</v>
          </cell>
          <cell r="M283">
            <v>76190</v>
          </cell>
        </row>
        <row r="283">
          <cell r="T283">
            <v>76190</v>
          </cell>
        </row>
        <row r="283">
          <cell r="W283">
            <v>76190</v>
          </cell>
          <cell r="X283">
            <v>0</v>
          </cell>
          <cell r="Y283">
            <v>76190</v>
          </cell>
        </row>
        <row r="283">
          <cell r="AG283">
            <v>1305</v>
          </cell>
          <cell r="AH283" t="str">
            <v>118D E82</v>
          </cell>
          <cell r="AI283">
            <v>8055286</v>
          </cell>
        </row>
        <row r="283">
          <cell r="AK283">
            <v>76190</v>
          </cell>
          <cell r="AL283">
            <v>-76190</v>
          </cell>
          <cell r="AM283">
            <v>8055286</v>
          </cell>
        </row>
        <row r="284">
          <cell r="E284">
            <v>8055293</v>
          </cell>
          <cell r="F284">
            <v>0</v>
          </cell>
          <cell r="G284">
            <v>0</v>
          </cell>
        </row>
        <row r="284">
          <cell r="I284">
            <v>0</v>
          </cell>
        </row>
        <row r="284">
          <cell r="K284">
            <v>1020425</v>
          </cell>
          <cell r="L284" t="str">
            <v>LN92316660</v>
          </cell>
          <cell r="M284">
            <v>76190</v>
          </cell>
        </row>
        <row r="284">
          <cell r="T284">
            <v>76190</v>
          </cell>
        </row>
        <row r="284">
          <cell r="W284">
            <v>76190</v>
          </cell>
          <cell r="X284">
            <v>0</v>
          </cell>
          <cell r="Y284">
            <v>76190</v>
          </cell>
        </row>
        <row r="284">
          <cell r="AG284">
            <v>1305</v>
          </cell>
          <cell r="AH284" t="str">
            <v>118D E82</v>
          </cell>
          <cell r="AI284">
            <v>8055293</v>
          </cell>
        </row>
        <row r="284">
          <cell r="AK284">
            <v>76190</v>
          </cell>
          <cell r="AL284">
            <v>-76190</v>
          </cell>
          <cell r="AM284">
            <v>8055293</v>
          </cell>
        </row>
        <row r="285">
          <cell r="E285">
            <v>8055300</v>
          </cell>
          <cell r="F285">
            <v>0</v>
          </cell>
          <cell r="G285">
            <v>0</v>
          </cell>
        </row>
        <row r="285">
          <cell r="I285">
            <v>0</v>
          </cell>
        </row>
        <row r="285">
          <cell r="K285">
            <v>1020425</v>
          </cell>
          <cell r="L285" t="str">
            <v>LN92316661</v>
          </cell>
          <cell r="M285">
            <v>76190</v>
          </cell>
        </row>
        <row r="285">
          <cell r="T285">
            <v>76190</v>
          </cell>
        </row>
        <row r="285">
          <cell r="W285">
            <v>76190</v>
          </cell>
          <cell r="X285">
            <v>0</v>
          </cell>
          <cell r="Y285">
            <v>76190</v>
          </cell>
        </row>
        <row r="285">
          <cell r="AG285">
            <v>1305</v>
          </cell>
          <cell r="AH285" t="str">
            <v>118D E82</v>
          </cell>
          <cell r="AI285">
            <v>8055300</v>
          </cell>
        </row>
        <row r="285">
          <cell r="AK285">
            <v>76190</v>
          </cell>
          <cell r="AL285">
            <v>-76190</v>
          </cell>
          <cell r="AM285">
            <v>8055300</v>
          </cell>
        </row>
        <row r="286">
          <cell r="E286">
            <v>8055589</v>
          </cell>
          <cell r="F286">
            <v>0</v>
          </cell>
          <cell r="G286">
            <v>0</v>
          </cell>
        </row>
        <row r="286">
          <cell r="I286">
            <v>0</v>
          </cell>
        </row>
        <row r="286">
          <cell r="K286">
            <v>1020425</v>
          </cell>
          <cell r="L286" t="str">
            <v>LN92316709</v>
          </cell>
          <cell r="M286">
            <v>190476</v>
          </cell>
        </row>
        <row r="286">
          <cell r="T286">
            <v>190476</v>
          </cell>
        </row>
        <row r="286">
          <cell r="W286">
            <v>190476</v>
          </cell>
          <cell r="X286">
            <v>0</v>
          </cell>
          <cell r="Y286">
            <v>190476</v>
          </cell>
        </row>
        <row r="286">
          <cell r="AG286">
            <v>1305</v>
          </cell>
          <cell r="AH286" t="str">
            <v>X1 S18I</v>
          </cell>
          <cell r="AI286">
            <v>8055589</v>
          </cell>
        </row>
        <row r="286">
          <cell r="AK286">
            <v>190476</v>
          </cell>
          <cell r="AL286">
            <v>-190476</v>
          </cell>
          <cell r="AM286">
            <v>8055589</v>
          </cell>
        </row>
        <row r="287">
          <cell r="E287">
            <v>8055608</v>
          </cell>
          <cell r="F287">
            <v>0</v>
          </cell>
          <cell r="G287">
            <v>0</v>
          </cell>
        </row>
        <row r="287">
          <cell r="I287">
            <v>0</v>
          </cell>
        </row>
        <row r="287">
          <cell r="K287">
            <v>1020425</v>
          </cell>
          <cell r="L287" t="str">
            <v>LN92316710</v>
          </cell>
          <cell r="M287">
            <v>190476</v>
          </cell>
        </row>
        <row r="287">
          <cell r="T287">
            <v>190476</v>
          </cell>
        </row>
        <row r="287">
          <cell r="W287">
            <v>190476</v>
          </cell>
          <cell r="X287">
            <v>0</v>
          </cell>
          <cell r="Y287">
            <v>190476</v>
          </cell>
        </row>
        <row r="287">
          <cell r="AG287">
            <v>1305</v>
          </cell>
          <cell r="AH287" t="str">
            <v>X1 S18I</v>
          </cell>
          <cell r="AI287">
            <v>8055608</v>
          </cell>
        </row>
        <row r="287">
          <cell r="AK287">
            <v>190476</v>
          </cell>
          <cell r="AL287">
            <v>-190476</v>
          </cell>
          <cell r="AM287">
            <v>8055608</v>
          </cell>
        </row>
        <row r="288">
          <cell r="E288">
            <v>8055615</v>
          </cell>
          <cell r="F288">
            <v>0</v>
          </cell>
          <cell r="G288">
            <v>0</v>
          </cell>
        </row>
        <row r="288">
          <cell r="I288">
            <v>0</v>
          </cell>
        </row>
        <row r="288">
          <cell r="K288">
            <v>1020425</v>
          </cell>
          <cell r="L288" t="str">
            <v>LN92316711</v>
          </cell>
          <cell r="M288">
            <v>190476</v>
          </cell>
        </row>
        <row r="288">
          <cell r="T288">
            <v>190476</v>
          </cell>
        </row>
        <row r="288">
          <cell r="W288">
            <v>190476</v>
          </cell>
          <cell r="X288">
            <v>0</v>
          </cell>
          <cell r="Y288">
            <v>190476</v>
          </cell>
        </row>
        <row r="288">
          <cell r="AG288">
            <v>1305</v>
          </cell>
          <cell r="AH288" t="str">
            <v>X1 S18I</v>
          </cell>
          <cell r="AI288">
            <v>8055615</v>
          </cell>
        </row>
        <row r="288">
          <cell r="AK288">
            <v>190476</v>
          </cell>
          <cell r="AL288">
            <v>-190476</v>
          </cell>
          <cell r="AM288">
            <v>8055615</v>
          </cell>
        </row>
        <row r="289">
          <cell r="E289">
            <v>8055641</v>
          </cell>
          <cell r="F289">
            <v>0</v>
          </cell>
          <cell r="G289">
            <v>0</v>
          </cell>
        </row>
        <row r="289">
          <cell r="I289">
            <v>0</v>
          </cell>
        </row>
        <row r="289">
          <cell r="K289">
            <v>1020425</v>
          </cell>
          <cell r="L289" t="str">
            <v>LN92316712</v>
          </cell>
          <cell r="M289">
            <v>190476</v>
          </cell>
        </row>
        <row r="289">
          <cell r="T289">
            <v>190476</v>
          </cell>
        </row>
        <row r="289">
          <cell r="W289">
            <v>190476</v>
          </cell>
          <cell r="X289">
            <v>0</v>
          </cell>
          <cell r="Y289">
            <v>190476</v>
          </cell>
        </row>
        <row r="289">
          <cell r="AG289">
            <v>1305</v>
          </cell>
          <cell r="AH289" t="str">
            <v>X1 S20I</v>
          </cell>
          <cell r="AI289">
            <v>8055641</v>
          </cell>
        </row>
        <row r="289">
          <cell r="AK289">
            <v>190476</v>
          </cell>
          <cell r="AL289">
            <v>-190476</v>
          </cell>
          <cell r="AM289">
            <v>8055641</v>
          </cell>
        </row>
        <row r="290">
          <cell r="E290">
            <v>8055652</v>
          </cell>
          <cell r="F290">
            <v>0</v>
          </cell>
          <cell r="G290">
            <v>0</v>
          </cell>
        </row>
        <row r="290">
          <cell r="I290">
            <v>0</v>
          </cell>
        </row>
        <row r="290">
          <cell r="K290">
            <v>1020425</v>
          </cell>
          <cell r="L290" t="str">
            <v>LN92316713</v>
          </cell>
          <cell r="M290">
            <v>190476</v>
          </cell>
        </row>
        <row r="290">
          <cell r="T290">
            <v>190476</v>
          </cell>
        </row>
        <row r="290">
          <cell r="W290">
            <v>190476</v>
          </cell>
          <cell r="X290">
            <v>0</v>
          </cell>
          <cell r="Y290">
            <v>190476</v>
          </cell>
        </row>
        <row r="290">
          <cell r="AG290">
            <v>1305</v>
          </cell>
          <cell r="AH290" t="str">
            <v>X1 S20I</v>
          </cell>
          <cell r="AI290">
            <v>8055652</v>
          </cell>
        </row>
        <row r="290">
          <cell r="AK290">
            <v>190476</v>
          </cell>
          <cell r="AL290">
            <v>-190476</v>
          </cell>
          <cell r="AM290">
            <v>8055652</v>
          </cell>
        </row>
        <row r="291">
          <cell r="E291">
            <v>8055682</v>
          </cell>
          <cell r="F291">
            <v>0</v>
          </cell>
          <cell r="G291">
            <v>0</v>
          </cell>
        </row>
        <row r="291">
          <cell r="I291">
            <v>0</v>
          </cell>
        </row>
        <row r="291">
          <cell r="K291">
            <v>1020425</v>
          </cell>
          <cell r="L291" t="str">
            <v>LN92316714</v>
          </cell>
          <cell r="M291">
            <v>190476</v>
          </cell>
        </row>
        <row r="291">
          <cell r="T291">
            <v>190476</v>
          </cell>
        </row>
        <row r="291">
          <cell r="W291">
            <v>190476</v>
          </cell>
          <cell r="X291">
            <v>0</v>
          </cell>
          <cell r="Y291">
            <v>190476</v>
          </cell>
        </row>
        <row r="291">
          <cell r="AG291">
            <v>1305</v>
          </cell>
          <cell r="AH291" t="str">
            <v>X1 S20I</v>
          </cell>
          <cell r="AI291">
            <v>8055682</v>
          </cell>
        </row>
        <row r="291">
          <cell r="AK291">
            <v>190476</v>
          </cell>
          <cell r="AL291">
            <v>-190476</v>
          </cell>
          <cell r="AM291">
            <v>8055682</v>
          </cell>
        </row>
        <row r="292">
          <cell r="E292">
            <v>8055693</v>
          </cell>
          <cell r="F292">
            <v>0</v>
          </cell>
          <cell r="G292">
            <v>0</v>
          </cell>
        </row>
        <row r="292">
          <cell r="I292">
            <v>894</v>
          </cell>
        </row>
        <row r="292">
          <cell r="K292">
            <v>1020425</v>
          </cell>
          <cell r="L292" t="str">
            <v>LN92316741</v>
          </cell>
          <cell r="M292">
            <v>190476</v>
          </cell>
        </row>
        <row r="292">
          <cell r="T292">
            <v>190476</v>
          </cell>
        </row>
        <row r="292">
          <cell r="W292">
            <v>190476</v>
          </cell>
          <cell r="X292">
            <v>0</v>
          </cell>
          <cell r="Y292">
            <v>190476</v>
          </cell>
        </row>
        <row r="292">
          <cell r="AG292">
            <v>1305</v>
          </cell>
          <cell r="AH292" t="str">
            <v>X1 S20D</v>
          </cell>
          <cell r="AI292">
            <v>8055693</v>
          </cell>
        </row>
        <row r="292">
          <cell r="AK292">
            <v>190476</v>
          </cell>
          <cell r="AL292">
            <v>-190476</v>
          </cell>
          <cell r="AM292">
            <v>8055693</v>
          </cell>
        </row>
        <row r="293">
          <cell r="E293">
            <v>8055699</v>
          </cell>
          <cell r="F293">
            <v>0</v>
          </cell>
          <cell r="G293">
            <v>0</v>
          </cell>
        </row>
        <row r="293">
          <cell r="I293">
            <v>894</v>
          </cell>
        </row>
        <row r="293">
          <cell r="K293">
            <v>1020425</v>
          </cell>
          <cell r="L293" t="str">
            <v>LN92316742</v>
          </cell>
          <cell r="M293">
            <v>190476</v>
          </cell>
        </row>
        <row r="293">
          <cell r="T293">
            <v>190476</v>
          </cell>
        </row>
        <row r="293">
          <cell r="W293">
            <v>190476</v>
          </cell>
          <cell r="X293">
            <v>0</v>
          </cell>
          <cell r="Y293">
            <v>190476</v>
          </cell>
        </row>
        <row r="293">
          <cell r="AG293">
            <v>1305</v>
          </cell>
          <cell r="AH293" t="str">
            <v>X1 S20D</v>
          </cell>
          <cell r="AI293">
            <v>8055699</v>
          </cell>
        </row>
        <row r="293">
          <cell r="AK293">
            <v>190476</v>
          </cell>
          <cell r="AL293">
            <v>-190476</v>
          </cell>
          <cell r="AM293">
            <v>8055699</v>
          </cell>
        </row>
        <row r="294">
          <cell r="E294">
            <v>8056116</v>
          </cell>
          <cell r="F294">
            <v>0</v>
          </cell>
          <cell r="G294">
            <v>0</v>
          </cell>
        </row>
        <row r="294">
          <cell r="I294">
            <v>0</v>
          </cell>
        </row>
        <row r="294">
          <cell r="K294">
            <v>1020425</v>
          </cell>
          <cell r="L294" t="str">
            <v>LN92316745</v>
          </cell>
          <cell r="M294">
            <v>190476</v>
          </cell>
        </row>
        <row r="294">
          <cell r="T294">
            <v>190476</v>
          </cell>
        </row>
        <row r="294">
          <cell r="W294">
            <v>190476</v>
          </cell>
          <cell r="X294">
            <v>0</v>
          </cell>
          <cell r="Y294">
            <v>190476</v>
          </cell>
        </row>
        <row r="294">
          <cell r="AG294">
            <v>1305</v>
          </cell>
          <cell r="AH294" t="str">
            <v>X3 X20I</v>
          </cell>
          <cell r="AI294">
            <v>8056116</v>
          </cell>
        </row>
        <row r="294">
          <cell r="AK294">
            <v>190476</v>
          </cell>
          <cell r="AL294">
            <v>-190476</v>
          </cell>
          <cell r="AM294">
            <v>8056116</v>
          </cell>
        </row>
        <row r="295">
          <cell r="E295">
            <v>8056125</v>
          </cell>
          <cell r="F295">
            <v>0</v>
          </cell>
          <cell r="G295">
            <v>0</v>
          </cell>
        </row>
        <row r="295">
          <cell r="I295">
            <v>0</v>
          </cell>
        </row>
        <row r="295">
          <cell r="K295">
            <v>1020425</v>
          </cell>
          <cell r="L295" t="str">
            <v>LN92316746</v>
          </cell>
          <cell r="M295">
            <v>190476</v>
          </cell>
        </row>
        <row r="295">
          <cell r="T295">
            <v>190476</v>
          </cell>
        </row>
        <row r="295">
          <cell r="W295">
            <v>190476</v>
          </cell>
          <cell r="X295">
            <v>0</v>
          </cell>
          <cell r="Y295">
            <v>190476</v>
          </cell>
        </row>
        <row r="295">
          <cell r="AG295">
            <v>1305</v>
          </cell>
          <cell r="AH295" t="str">
            <v>X3 X20I</v>
          </cell>
          <cell r="AI295">
            <v>8056125</v>
          </cell>
        </row>
        <row r="295">
          <cell r="AK295">
            <v>190476</v>
          </cell>
          <cell r="AL295">
            <v>-190476</v>
          </cell>
          <cell r="AM295">
            <v>8056125</v>
          </cell>
        </row>
        <row r="296">
          <cell r="E296">
            <v>8056130</v>
          </cell>
          <cell r="F296">
            <v>0</v>
          </cell>
          <cell r="G296">
            <v>0</v>
          </cell>
        </row>
        <row r="296">
          <cell r="I296">
            <v>0</v>
          </cell>
        </row>
        <row r="296">
          <cell r="K296">
            <v>1020425</v>
          </cell>
          <cell r="L296" t="str">
            <v>LN92316747</v>
          </cell>
          <cell r="M296">
            <v>190476</v>
          </cell>
        </row>
        <row r="296">
          <cell r="T296">
            <v>190476</v>
          </cell>
        </row>
        <row r="296">
          <cell r="W296">
            <v>190476</v>
          </cell>
          <cell r="X296">
            <v>0</v>
          </cell>
          <cell r="Y296">
            <v>190476</v>
          </cell>
        </row>
        <row r="296">
          <cell r="AG296">
            <v>1305</v>
          </cell>
          <cell r="AH296" t="str">
            <v>X3 X20I</v>
          </cell>
          <cell r="AI296">
            <v>8056130</v>
          </cell>
        </row>
        <row r="296">
          <cell r="AK296">
            <v>190476</v>
          </cell>
          <cell r="AL296">
            <v>-190476</v>
          </cell>
          <cell r="AM296">
            <v>8056130</v>
          </cell>
        </row>
        <row r="297">
          <cell r="E297">
            <v>8056169</v>
          </cell>
          <cell r="F297">
            <v>0</v>
          </cell>
          <cell r="G297">
            <v>0</v>
          </cell>
        </row>
        <row r="297">
          <cell r="I297">
            <v>0</v>
          </cell>
        </row>
        <row r="297">
          <cell r="K297">
            <v>1020425</v>
          </cell>
          <cell r="L297" t="str">
            <v>LN92316743</v>
          </cell>
          <cell r="M297">
            <v>190476</v>
          </cell>
        </row>
        <row r="297">
          <cell r="T297">
            <v>190476</v>
          </cell>
        </row>
        <row r="297">
          <cell r="W297">
            <v>190476</v>
          </cell>
          <cell r="X297">
            <v>0</v>
          </cell>
          <cell r="Y297">
            <v>190476</v>
          </cell>
        </row>
        <row r="297">
          <cell r="AG297">
            <v>1305</v>
          </cell>
          <cell r="AH297" t="str">
            <v>X3 S18D </v>
          </cell>
          <cell r="AI297">
            <v>8056169</v>
          </cell>
        </row>
        <row r="297">
          <cell r="AK297">
            <v>190476</v>
          </cell>
          <cell r="AL297">
            <v>-190476</v>
          </cell>
          <cell r="AM297">
            <v>8056169</v>
          </cell>
        </row>
        <row r="298">
          <cell r="E298">
            <v>8056187</v>
          </cell>
          <cell r="F298">
            <v>0</v>
          </cell>
          <cell r="G298">
            <v>0</v>
          </cell>
        </row>
        <row r="298">
          <cell r="I298">
            <v>0</v>
          </cell>
        </row>
        <row r="298">
          <cell r="K298">
            <v>1020425</v>
          </cell>
          <cell r="L298" t="str">
            <v>LN92316744</v>
          </cell>
          <cell r="M298">
            <v>190476</v>
          </cell>
        </row>
        <row r="298">
          <cell r="T298">
            <v>190476</v>
          </cell>
        </row>
        <row r="298">
          <cell r="W298">
            <v>190476</v>
          </cell>
          <cell r="X298">
            <v>0</v>
          </cell>
          <cell r="Y298">
            <v>190476</v>
          </cell>
        </row>
        <row r="298">
          <cell r="AG298">
            <v>1305</v>
          </cell>
          <cell r="AH298" t="str">
            <v>X3 X20D</v>
          </cell>
          <cell r="AI298">
            <v>8056187</v>
          </cell>
        </row>
        <row r="298">
          <cell r="AK298">
            <v>190476</v>
          </cell>
          <cell r="AL298">
            <v>-190476</v>
          </cell>
          <cell r="AM298">
            <v>8056187</v>
          </cell>
        </row>
        <row r="299">
          <cell r="E299">
            <v>8056209</v>
          </cell>
          <cell r="F299">
            <v>0</v>
          </cell>
          <cell r="G299">
            <v>0</v>
          </cell>
        </row>
        <row r="299">
          <cell r="I299" t="str">
            <v>4CB</v>
          </cell>
        </row>
        <row r="299">
          <cell r="K299">
            <v>1020425</v>
          </cell>
          <cell r="L299" t="str">
            <v>LN92316699</v>
          </cell>
          <cell r="M299">
            <v>95238</v>
          </cell>
        </row>
        <row r="299">
          <cell r="T299">
            <v>95238</v>
          </cell>
        </row>
        <row r="299">
          <cell r="W299">
            <v>95238</v>
          </cell>
          <cell r="X299">
            <v>0</v>
          </cell>
          <cell r="Y299">
            <v>95238</v>
          </cell>
        </row>
        <row r="299">
          <cell r="AG299">
            <v>1305</v>
          </cell>
          <cell r="AH299" t="str">
            <v>520D GT F07</v>
          </cell>
          <cell r="AI299">
            <v>8056209</v>
          </cell>
        </row>
        <row r="299">
          <cell r="AK299">
            <v>95238</v>
          </cell>
          <cell r="AL299">
            <v>-95238</v>
          </cell>
          <cell r="AM299">
            <v>8056209</v>
          </cell>
        </row>
        <row r="300">
          <cell r="E300">
            <v>8056266</v>
          </cell>
          <cell r="F300">
            <v>0</v>
          </cell>
          <cell r="G300">
            <v>0</v>
          </cell>
        </row>
        <row r="300">
          <cell r="I300">
            <v>0</v>
          </cell>
        </row>
        <row r="300">
          <cell r="K300">
            <v>1020425</v>
          </cell>
          <cell r="L300" t="str">
            <v>LN92316705</v>
          </cell>
          <cell r="M300">
            <v>95238</v>
          </cell>
        </row>
        <row r="300">
          <cell r="T300">
            <v>95238</v>
          </cell>
        </row>
        <row r="300">
          <cell r="W300">
            <v>95238</v>
          </cell>
          <cell r="X300">
            <v>0</v>
          </cell>
          <cell r="Y300">
            <v>95238</v>
          </cell>
        </row>
        <row r="300">
          <cell r="AG300">
            <v>1305</v>
          </cell>
          <cell r="AH300" t="str">
            <v>520I F10</v>
          </cell>
          <cell r="AI300">
            <v>8056266</v>
          </cell>
        </row>
        <row r="300">
          <cell r="AK300">
            <v>95238</v>
          </cell>
          <cell r="AL300">
            <v>-95238</v>
          </cell>
          <cell r="AM300">
            <v>8056266</v>
          </cell>
        </row>
        <row r="301">
          <cell r="E301">
            <v>8056294</v>
          </cell>
          <cell r="F301">
            <v>0</v>
          </cell>
          <cell r="G301">
            <v>0</v>
          </cell>
        </row>
        <row r="301">
          <cell r="I301">
            <v>0</v>
          </cell>
        </row>
        <row r="301">
          <cell r="K301">
            <v>1020425</v>
          </cell>
          <cell r="L301" t="str">
            <v>LN92316706</v>
          </cell>
          <cell r="M301">
            <v>95238</v>
          </cell>
        </row>
        <row r="301">
          <cell r="T301">
            <v>95238</v>
          </cell>
        </row>
        <row r="301">
          <cell r="W301">
            <v>95238</v>
          </cell>
          <cell r="X301">
            <v>0</v>
          </cell>
          <cell r="Y301">
            <v>95238</v>
          </cell>
        </row>
        <row r="301">
          <cell r="AG301">
            <v>1305</v>
          </cell>
          <cell r="AH301" t="str">
            <v>520I F10</v>
          </cell>
          <cell r="AI301">
            <v>8056294</v>
          </cell>
        </row>
        <row r="301">
          <cell r="AK301">
            <v>95238</v>
          </cell>
          <cell r="AL301">
            <v>-95238</v>
          </cell>
          <cell r="AM301">
            <v>8056294</v>
          </cell>
        </row>
        <row r="302">
          <cell r="E302">
            <v>8056300</v>
          </cell>
          <cell r="F302">
            <v>0</v>
          </cell>
          <cell r="G302">
            <v>0</v>
          </cell>
        </row>
        <row r="302">
          <cell r="I302" t="str">
            <v>322,609,4NB</v>
          </cell>
        </row>
        <row r="302">
          <cell r="K302">
            <v>1020425</v>
          </cell>
          <cell r="L302" t="str">
            <v>LN92316707</v>
          </cell>
          <cell r="M302">
            <v>95238</v>
          </cell>
        </row>
        <row r="302">
          <cell r="T302">
            <v>95238</v>
          </cell>
        </row>
        <row r="302">
          <cell r="W302">
            <v>95238</v>
          </cell>
          <cell r="X302">
            <v>0</v>
          </cell>
          <cell r="Y302">
            <v>95238</v>
          </cell>
        </row>
        <row r="302">
          <cell r="AG302">
            <v>1305</v>
          </cell>
          <cell r="AH302" t="str">
            <v>520I F10</v>
          </cell>
          <cell r="AI302">
            <v>8056300</v>
          </cell>
        </row>
        <row r="302">
          <cell r="AK302">
            <v>95238</v>
          </cell>
          <cell r="AL302">
            <v>-95238</v>
          </cell>
          <cell r="AM302">
            <v>8056300</v>
          </cell>
        </row>
        <row r="303">
          <cell r="E303">
            <v>8056314</v>
          </cell>
          <cell r="F303">
            <v>0</v>
          </cell>
          <cell r="G303">
            <v>0</v>
          </cell>
        </row>
        <row r="303">
          <cell r="I303">
            <v>894</v>
          </cell>
        </row>
        <row r="303">
          <cell r="K303">
            <v>1020425</v>
          </cell>
          <cell r="L303" t="str">
            <v>LN92316722</v>
          </cell>
          <cell r="M303">
            <v>190476</v>
          </cell>
        </row>
        <row r="303">
          <cell r="T303">
            <v>190476</v>
          </cell>
        </row>
        <row r="303">
          <cell r="W303">
            <v>190476</v>
          </cell>
          <cell r="X303">
            <v>0</v>
          </cell>
          <cell r="Y303">
            <v>190476</v>
          </cell>
        </row>
        <row r="303">
          <cell r="AG303">
            <v>1305</v>
          </cell>
          <cell r="AH303" t="str">
            <v>528I F10</v>
          </cell>
          <cell r="AI303">
            <v>8056314</v>
          </cell>
        </row>
        <row r="303">
          <cell r="AK303">
            <v>190476</v>
          </cell>
          <cell r="AL303">
            <v>-190476</v>
          </cell>
          <cell r="AM303">
            <v>8056314</v>
          </cell>
        </row>
        <row r="304">
          <cell r="E304">
            <v>8056426</v>
          </cell>
          <cell r="F304">
            <v>0</v>
          </cell>
          <cell r="G304">
            <v>0</v>
          </cell>
        </row>
        <row r="304">
          <cell r="I304">
            <v>0</v>
          </cell>
        </row>
        <row r="304">
          <cell r="K304">
            <v>1020425</v>
          </cell>
          <cell r="L304" t="str">
            <v>LN92316726</v>
          </cell>
          <cell r="M304">
            <v>190476</v>
          </cell>
        </row>
        <row r="304">
          <cell r="T304">
            <v>190476</v>
          </cell>
        </row>
        <row r="304">
          <cell r="W304">
            <v>190476</v>
          </cell>
          <cell r="X304">
            <v>0</v>
          </cell>
          <cell r="Y304">
            <v>190476</v>
          </cell>
        </row>
        <row r="304">
          <cell r="AG304">
            <v>1305</v>
          </cell>
          <cell r="AH304" t="str">
            <v>730D F01</v>
          </cell>
          <cell r="AI304">
            <v>8056426</v>
          </cell>
        </row>
        <row r="304">
          <cell r="AK304">
            <v>190476</v>
          </cell>
          <cell r="AL304">
            <v>-190476</v>
          </cell>
          <cell r="AM304">
            <v>8056426</v>
          </cell>
        </row>
        <row r="305">
          <cell r="E305">
            <v>8056427</v>
          </cell>
          <cell r="F305">
            <v>0</v>
          </cell>
          <cell r="G305">
            <v>0</v>
          </cell>
        </row>
        <row r="305">
          <cell r="I305">
            <v>0</v>
          </cell>
        </row>
        <row r="305">
          <cell r="K305">
            <v>1020425</v>
          </cell>
          <cell r="L305" t="str">
            <v>LN92316727</v>
          </cell>
          <cell r="M305">
            <v>190476</v>
          </cell>
        </row>
        <row r="305">
          <cell r="T305">
            <v>190476</v>
          </cell>
        </row>
        <row r="305">
          <cell r="W305">
            <v>190476</v>
          </cell>
          <cell r="X305">
            <v>0</v>
          </cell>
          <cell r="Y305">
            <v>190476</v>
          </cell>
        </row>
        <row r="305">
          <cell r="AG305">
            <v>1305</v>
          </cell>
          <cell r="AH305" t="str">
            <v>730D F01</v>
          </cell>
          <cell r="AI305">
            <v>8056427</v>
          </cell>
        </row>
        <row r="305">
          <cell r="AK305">
            <v>190476</v>
          </cell>
          <cell r="AL305">
            <v>-190476</v>
          </cell>
          <cell r="AM305">
            <v>8056427</v>
          </cell>
        </row>
        <row r="306">
          <cell r="E306">
            <v>8056452</v>
          </cell>
          <cell r="F306">
            <v>0</v>
          </cell>
          <cell r="G306">
            <v>0</v>
          </cell>
        </row>
        <row r="306">
          <cell r="I306">
            <v>0</v>
          </cell>
        </row>
        <row r="306">
          <cell r="K306">
            <v>1020425</v>
          </cell>
          <cell r="L306" t="str">
            <v>LN92316728</v>
          </cell>
          <cell r="M306">
            <v>190476</v>
          </cell>
        </row>
        <row r="306">
          <cell r="T306">
            <v>190476</v>
          </cell>
        </row>
        <row r="306">
          <cell r="W306">
            <v>190476</v>
          </cell>
          <cell r="X306">
            <v>0</v>
          </cell>
          <cell r="Y306">
            <v>190476</v>
          </cell>
        </row>
        <row r="306">
          <cell r="AG306">
            <v>1305</v>
          </cell>
          <cell r="AH306" t="str">
            <v>730D F01</v>
          </cell>
          <cell r="AI306">
            <v>8056452</v>
          </cell>
        </row>
        <row r="306">
          <cell r="AK306">
            <v>190476</v>
          </cell>
          <cell r="AL306">
            <v>-190476</v>
          </cell>
          <cell r="AM306">
            <v>8056452</v>
          </cell>
        </row>
        <row r="307">
          <cell r="E307">
            <v>8056459</v>
          </cell>
          <cell r="F307">
            <v>0</v>
          </cell>
          <cell r="G307">
            <v>0</v>
          </cell>
        </row>
        <row r="307">
          <cell r="I307">
            <v>0</v>
          </cell>
        </row>
        <row r="307">
          <cell r="K307">
            <v>1020425</v>
          </cell>
          <cell r="L307" t="str">
            <v>LN92316735</v>
          </cell>
          <cell r="M307">
            <v>190476</v>
          </cell>
        </row>
        <row r="307">
          <cell r="T307">
            <v>190476</v>
          </cell>
        </row>
        <row r="307">
          <cell r="W307">
            <v>190476</v>
          </cell>
          <cell r="X307">
            <v>0</v>
          </cell>
          <cell r="Y307">
            <v>190476</v>
          </cell>
        </row>
        <row r="307">
          <cell r="AG307">
            <v>1305</v>
          </cell>
          <cell r="AH307" t="str">
            <v>7 HYBR F02</v>
          </cell>
          <cell r="AI307">
            <v>8056459</v>
          </cell>
        </row>
        <row r="307">
          <cell r="AK307">
            <v>190476</v>
          </cell>
          <cell r="AL307">
            <v>-190476</v>
          </cell>
          <cell r="AM307">
            <v>8056459</v>
          </cell>
        </row>
        <row r="308">
          <cell r="E308">
            <v>8056486</v>
          </cell>
          <cell r="F308">
            <v>0</v>
          </cell>
          <cell r="G308">
            <v>0</v>
          </cell>
        </row>
        <row r="308">
          <cell r="I308">
            <v>0</v>
          </cell>
        </row>
        <row r="308">
          <cell r="K308">
            <v>1020425</v>
          </cell>
          <cell r="L308" t="str">
            <v>LN92316729</v>
          </cell>
          <cell r="M308">
            <v>190476</v>
          </cell>
        </row>
        <row r="308">
          <cell r="T308">
            <v>190476</v>
          </cell>
        </row>
        <row r="308">
          <cell r="W308">
            <v>190476</v>
          </cell>
          <cell r="X308">
            <v>0</v>
          </cell>
          <cell r="Y308">
            <v>190476</v>
          </cell>
        </row>
        <row r="308">
          <cell r="AG308">
            <v>1305</v>
          </cell>
          <cell r="AH308" t="str">
            <v>740LI F02</v>
          </cell>
          <cell r="AI308">
            <v>8056486</v>
          </cell>
        </row>
        <row r="308">
          <cell r="AK308">
            <v>190476</v>
          </cell>
          <cell r="AL308">
            <v>-190476</v>
          </cell>
          <cell r="AM308">
            <v>8056486</v>
          </cell>
        </row>
        <row r="309">
          <cell r="E309">
            <v>8056487</v>
          </cell>
          <cell r="F309">
            <v>0</v>
          </cell>
          <cell r="G309">
            <v>0</v>
          </cell>
        </row>
        <row r="309">
          <cell r="I309">
            <v>0</v>
          </cell>
        </row>
        <row r="309">
          <cell r="K309">
            <v>1020425</v>
          </cell>
          <cell r="L309" t="str">
            <v>LN92316730</v>
          </cell>
          <cell r="M309">
            <v>190476</v>
          </cell>
        </row>
        <row r="309">
          <cell r="T309">
            <v>190476</v>
          </cell>
        </row>
        <row r="309">
          <cell r="W309">
            <v>190476</v>
          </cell>
          <cell r="X309">
            <v>0</v>
          </cell>
          <cell r="Y309">
            <v>190476</v>
          </cell>
        </row>
        <row r="309">
          <cell r="AG309">
            <v>1305</v>
          </cell>
          <cell r="AH309" t="str">
            <v>740LI F02</v>
          </cell>
          <cell r="AI309">
            <v>8056487</v>
          </cell>
        </row>
        <row r="309">
          <cell r="AK309">
            <v>190476</v>
          </cell>
          <cell r="AL309">
            <v>-190476</v>
          </cell>
          <cell r="AM309">
            <v>8056487</v>
          </cell>
        </row>
        <row r="310">
          <cell r="E310">
            <v>8056488</v>
          </cell>
          <cell r="F310">
            <v>0</v>
          </cell>
          <cell r="G310">
            <v>0</v>
          </cell>
        </row>
        <row r="310">
          <cell r="I310">
            <v>0</v>
          </cell>
        </row>
        <row r="310">
          <cell r="K310">
            <v>1020425</v>
          </cell>
          <cell r="L310" t="str">
            <v>LN92316731</v>
          </cell>
          <cell r="M310">
            <v>190476</v>
          </cell>
        </row>
        <row r="310">
          <cell r="T310">
            <v>190476</v>
          </cell>
        </row>
        <row r="310">
          <cell r="W310">
            <v>190476</v>
          </cell>
          <cell r="X310">
            <v>0</v>
          </cell>
          <cell r="Y310">
            <v>190476</v>
          </cell>
        </row>
        <row r="310">
          <cell r="AG310">
            <v>1305</v>
          </cell>
          <cell r="AH310" t="str">
            <v>740LI F02</v>
          </cell>
          <cell r="AI310">
            <v>8056488</v>
          </cell>
        </row>
        <row r="310">
          <cell r="AK310">
            <v>190476</v>
          </cell>
          <cell r="AL310">
            <v>-190476</v>
          </cell>
          <cell r="AM310">
            <v>8056488</v>
          </cell>
        </row>
        <row r="311">
          <cell r="E311">
            <v>8056513</v>
          </cell>
          <cell r="F311">
            <v>0</v>
          </cell>
          <cell r="G311">
            <v>0</v>
          </cell>
        </row>
        <row r="311">
          <cell r="I311">
            <v>0</v>
          </cell>
        </row>
        <row r="311">
          <cell r="K311">
            <v>1020425</v>
          </cell>
          <cell r="L311" t="str">
            <v>LN92316732</v>
          </cell>
          <cell r="M311">
            <v>190476</v>
          </cell>
        </row>
        <row r="311">
          <cell r="T311">
            <v>190476</v>
          </cell>
        </row>
        <row r="311">
          <cell r="W311">
            <v>190476</v>
          </cell>
          <cell r="X311">
            <v>0</v>
          </cell>
          <cell r="Y311">
            <v>190476</v>
          </cell>
        </row>
        <row r="311">
          <cell r="AG311">
            <v>1305</v>
          </cell>
          <cell r="AH311" t="str">
            <v>740LI F02</v>
          </cell>
          <cell r="AI311">
            <v>8056513</v>
          </cell>
        </row>
        <row r="311">
          <cell r="AK311">
            <v>190476</v>
          </cell>
          <cell r="AL311">
            <v>-190476</v>
          </cell>
          <cell r="AM311">
            <v>8056513</v>
          </cell>
        </row>
        <row r="312">
          <cell r="E312">
            <v>8055158</v>
          </cell>
          <cell r="F312">
            <v>0</v>
          </cell>
          <cell r="G312">
            <v>0</v>
          </cell>
        </row>
        <row r="312">
          <cell r="I312">
            <v>0</v>
          </cell>
        </row>
        <row r="312">
          <cell r="K312">
            <v>1020425</v>
          </cell>
          <cell r="L312" t="str">
            <v>LN92316718</v>
          </cell>
          <cell r="M312">
            <v>190476</v>
          </cell>
        </row>
        <row r="312">
          <cell r="T312">
            <v>190476</v>
          </cell>
        </row>
        <row r="312">
          <cell r="W312">
            <v>190476</v>
          </cell>
          <cell r="X312">
            <v>0</v>
          </cell>
          <cell r="Y312">
            <v>190476</v>
          </cell>
        </row>
        <row r="312">
          <cell r="AG312">
            <v>1305</v>
          </cell>
          <cell r="AH312" t="str">
            <v>X5 X35I</v>
          </cell>
          <cell r="AI312">
            <v>8055158</v>
          </cell>
        </row>
        <row r="312">
          <cell r="AK312">
            <v>190476</v>
          </cell>
          <cell r="AL312">
            <v>-190476</v>
          </cell>
          <cell r="AM312">
            <v>8055158</v>
          </cell>
        </row>
        <row r="313">
          <cell r="E313">
            <v>8055185</v>
          </cell>
          <cell r="F313">
            <v>0</v>
          </cell>
          <cell r="G313">
            <v>0</v>
          </cell>
        </row>
        <row r="313">
          <cell r="I313">
            <v>894</v>
          </cell>
        </row>
        <row r="313">
          <cell r="K313">
            <v>1020425</v>
          </cell>
          <cell r="L313" t="str">
            <v>LN92316715</v>
          </cell>
          <cell r="M313">
            <v>190476</v>
          </cell>
        </row>
        <row r="313">
          <cell r="T313">
            <v>190476</v>
          </cell>
        </row>
        <row r="313">
          <cell r="W313">
            <v>190476</v>
          </cell>
          <cell r="X313">
            <v>0</v>
          </cell>
          <cell r="Y313">
            <v>190476</v>
          </cell>
        </row>
        <row r="313">
          <cell r="AG313">
            <v>1305</v>
          </cell>
          <cell r="AH313" t="str">
            <v>X5 X30D</v>
          </cell>
          <cell r="AI313">
            <v>8055185</v>
          </cell>
        </row>
        <row r="313">
          <cell r="AK313">
            <v>190476</v>
          </cell>
          <cell r="AL313">
            <v>-190476</v>
          </cell>
          <cell r="AM313">
            <v>8055185</v>
          </cell>
        </row>
        <row r="314">
          <cell r="E314">
            <v>8055186</v>
          </cell>
          <cell r="F314">
            <v>0</v>
          </cell>
          <cell r="G314">
            <v>0</v>
          </cell>
        </row>
        <row r="314">
          <cell r="I314">
            <v>894</v>
          </cell>
        </row>
        <row r="314">
          <cell r="K314">
            <v>1020425</v>
          </cell>
          <cell r="L314" t="str">
            <v>LN92316716</v>
          </cell>
          <cell r="M314">
            <v>190476</v>
          </cell>
        </row>
        <row r="314">
          <cell r="T314">
            <v>190476</v>
          </cell>
        </row>
        <row r="314">
          <cell r="W314">
            <v>190476</v>
          </cell>
          <cell r="X314">
            <v>0</v>
          </cell>
          <cell r="Y314">
            <v>190476</v>
          </cell>
        </row>
        <row r="314">
          <cell r="AG314">
            <v>1305</v>
          </cell>
          <cell r="AH314" t="str">
            <v>X5 X30D</v>
          </cell>
          <cell r="AI314">
            <v>8055186</v>
          </cell>
        </row>
        <row r="314">
          <cell r="AK314">
            <v>190476</v>
          </cell>
          <cell r="AL314">
            <v>-190476</v>
          </cell>
          <cell r="AM314">
            <v>8055186</v>
          </cell>
        </row>
        <row r="315">
          <cell r="E315">
            <v>8055208</v>
          </cell>
          <cell r="F315">
            <v>0</v>
          </cell>
          <cell r="G315">
            <v>0</v>
          </cell>
        </row>
        <row r="315">
          <cell r="I315">
            <v>894</v>
          </cell>
        </row>
        <row r="315">
          <cell r="K315">
            <v>1020425</v>
          </cell>
          <cell r="L315" t="str">
            <v>LN92316717</v>
          </cell>
          <cell r="M315">
            <v>190476</v>
          </cell>
        </row>
        <row r="315">
          <cell r="T315">
            <v>190476</v>
          </cell>
        </row>
        <row r="315">
          <cell r="W315">
            <v>190476</v>
          </cell>
          <cell r="X315">
            <v>0</v>
          </cell>
          <cell r="Y315">
            <v>190476</v>
          </cell>
        </row>
        <row r="315">
          <cell r="AG315">
            <v>1305</v>
          </cell>
          <cell r="AH315" t="str">
            <v>X5 X30D</v>
          </cell>
          <cell r="AI315">
            <v>8055208</v>
          </cell>
        </row>
        <row r="315">
          <cell r="AK315">
            <v>190476</v>
          </cell>
          <cell r="AL315">
            <v>-190476</v>
          </cell>
          <cell r="AM315">
            <v>8055208</v>
          </cell>
        </row>
        <row r="316">
          <cell r="E316" t="str">
            <v>VS33750</v>
          </cell>
          <cell r="F316" t="str">
            <v>A132J436</v>
          </cell>
          <cell r="G316" t="str">
            <v>2013.04.19</v>
          </cell>
        </row>
        <row r="316">
          <cell r="I316">
            <v>0</v>
          </cell>
        </row>
        <row r="316">
          <cell r="T316">
            <v>0</v>
          </cell>
        </row>
        <row r="316">
          <cell r="W316">
            <v>0</v>
          </cell>
          <cell r="X316">
            <v>0</v>
          </cell>
          <cell r="Y316">
            <v>0</v>
          </cell>
          <cell r="Z316" t="str">
            <v>換入</v>
          </cell>
          <cell r="AA316" t="str">
            <v>捷運</v>
          </cell>
          <cell r="AB316" t="str">
            <v>以X1 S18I/VS34042換入</v>
          </cell>
        </row>
        <row r="316">
          <cell r="AG316">
            <v>1302</v>
          </cell>
          <cell r="AH316" t="str">
            <v>X1 S18I</v>
          </cell>
          <cell r="AI316" t="str">
            <v>VS33750</v>
          </cell>
        </row>
        <row r="316">
          <cell r="AK316">
            <v>0</v>
          </cell>
          <cell r="AL316">
            <v>0</v>
          </cell>
          <cell r="AM316">
            <v>8051066</v>
          </cell>
        </row>
        <row r="317">
          <cell r="E317" t="str">
            <v>J605110</v>
          </cell>
          <cell r="F317" t="str">
            <v>A653J451</v>
          </cell>
          <cell r="G317" t="str">
            <v>2013.05.04</v>
          </cell>
        </row>
        <row r="317">
          <cell r="I317">
            <v>0</v>
          </cell>
        </row>
        <row r="317">
          <cell r="Q317">
            <v>1020517</v>
          </cell>
        </row>
        <row r="317">
          <cell r="S317">
            <v>1477143</v>
          </cell>
          <cell r="T317">
            <v>1477143</v>
          </cell>
        </row>
        <row r="317">
          <cell r="W317">
            <v>1477143</v>
          </cell>
          <cell r="X317">
            <v>1477143</v>
          </cell>
          <cell r="Y317">
            <v>0</v>
          </cell>
          <cell r="Z317" t="str">
            <v>換入</v>
          </cell>
          <cell r="AA317" t="str">
            <v>依德</v>
          </cell>
          <cell r="AB317" t="str">
            <v>以X3 X28I/8052290換入,加收1%</v>
          </cell>
        </row>
        <row r="317">
          <cell r="AG317">
            <v>1303</v>
          </cell>
          <cell r="AH317" t="str">
            <v>316I F30</v>
          </cell>
          <cell r="AI317" t="str">
            <v>J605110</v>
          </cell>
          <cell r="AJ317">
            <v>1477143</v>
          </cell>
          <cell r="AK317">
            <v>1477143</v>
          </cell>
          <cell r="AL317">
            <v>0</v>
          </cell>
          <cell r="AM317">
            <v>8052032</v>
          </cell>
        </row>
        <row r="318">
          <cell r="E318">
            <v>8052540</v>
          </cell>
          <cell r="F318">
            <v>0</v>
          </cell>
          <cell r="G318">
            <v>0</v>
          </cell>
        </row>
        <row r="318">
          <cell r="I318">
            <v>0</v>
          </cell>
        </row>
        <row r="318">
          <cell r="T318">
            <v>0</v>
          </cell>
        </row>
        <row r="318">
          <cell r="W318">
            <v>0</v>
          </cell>
          <cell r="X318">
            <v>0</v>
          </cell>
          <cell r="Y318">
            <v>0</v>
          </cell>
          <cell r="Z318" t="str">
            <v>換入</v>
          </cell>
          <cell r="AA318" t="str">
            <v>依德</v>
          </cell>
          <cell r="AB318" t="str">
            <v>以520IA/D172135換入</v>
          </cell>
        </row>
        <row r="318">
          <cell r="AG318">
            <v>1303</v>
          </cell>
          <cell r="AH318" t="str">
            <v>520I F10</v>
          </cell>
          <cell r="AI318">
            <v>8052540</v>
          </cell>
        </row>
        <row r="318">
          <cell r="AK318">
            <v>0</v>
          </cell>
          <cell r="AL318">
            <v>0</v>
          </cell>
          <cell r="AM318">
            <v>8052540</v>
          </cell>
        </row>
        <row r="319">
          <cell r="E319" t="str">
            <v>D265278</v>
          </cell>
          <cell r="F319" t="str">
            <v>74438465</v>
          </cell>
          <cell r="G319" t="str">
            <v>2013.05.08</v>
          </cell>
        </row>
        <row r="319">
          <cell r="I319">
            <v>0</v>
          </cell>
        </row>
        <row r="319">
          <cell r="Q319">
            <v>1020521</v>
          </cell>
        </row>
        <row r="319">
          <cell r="S319">
            <v>2010571</v>
          </cell>
          <cell r="T319">
            <v>2010571</v>
          </cell>
        </row>
        <row r="319">
          <cell r="W319">
            <v>2010571</v>
          </cell>
          <cell r="X319">
            <v>2010571</v>
          </cell>
          <cell r="Y319">
            <v>0</v>
          </cell>
          <cell r="Z319" t="str">
            <v>換入</v>
          </cell>
          <cell r="AA319" t="str">
            <v>依德</v>
          </cell>
          <cell r="AB319" t="str">
            <v>以520D/DY63390換入</v>
          </cell>
        </row>
        <row r="319">
          <cell r="AG319">
            <v>1303</v>
          </cell>
          <cell r="AH319" t="str">
            <v>520D F10</v>
          </cell>
          <cell r="AI319" t="str">
            <v>D265278</v>
          </cell>
          <cell r="AJ319">
            <v>2010571</v>
          </cell>
          <cell r="AK319">
            <v>2010571</v>
          </cell>
          <cell r="AL319">
            <v>0</v>
          </cell>
          <cell r="AM319">
            <v>8052486</v>
          </cell>
        </row>
        <row r="320">
          <cell r="E320" t="str">
            <v>DZ22008</v>
          </cell>
          <cell r="F320" t="str">
            <v>B4650479</v>
          </cell>
          <cell r="G320" t="str">
            <v>2013.05.28</v>
          </cell>
        </row>
        <row r="320">
          <cell r="I320">
            <v>0</v>
          </cell>
        </row>
        <row r="320">
          <cell r="K320">
            <v>1020515</v>
          </cell>
          <cell r="L320" t="str">
            <v>ML92308785</v>
          </cell>
          <cell r="M320">
            <v>95238</v>
          </cell>
        </row>
        <row r="320">
          <cell r="T320">
            <v>95238</v>
          </cell>
        </row>
        <row r="320">
          <cell r="W320">
            <v>95238</v>
          </cell>
          <cell r="X320">
            <v>0</v>
          </cell>
          <cell r="Y320">
            <v>95238</v>
          </cell>
        </row>
        <row r="320">
          <cell r="AB320" t="str">
            <v>汎德撥入</v>
          </cell>
        </row>
        <row r="320">
          <cell r="AG320">
            <v>1304</v>
          </cell>
          <cell r="AH320" t="str">
            <v>328I GT F34</v>
          </cell>
          <cell r="AI320" t="str">
            <v>DZ22008</v>
          </cell>
        </row>
        <row r="320">
          <cell r="AK320">
            <v>95238</v>
          </cell>
          <cell r="AL320">
            <v>-95238</v>
          </cell>
          <cell r="AM320">
            <v>8050275</v>
          </cell>
        </row>
        <row r="321">
          <cell r="E321" t="str">
            <v>DZ20554</v>
          </cell>
          <cell r="F321" t="str">
            <v>B2270479</v>
          </cell>
          <cell r="G321" t="str">
            <v>2013.05.28</v>
          </cell>
        </row>
        <row r="321">
          <cell r="I321">
            <v>0</v>
          </cell>
        </row>
        <row r="321">
          <cell r="K321">
            <v>1020515</v>
          </cell>
          <cell r="L321" t="str">
            <v>ML92308784</v>
          </cell>
          <cell r="M321">
            <v>95238</v>
          </cell>
        </row>
        <row r="321">
          <cell r="T321">
            <v>95238</v>
          </cell>
        </row>
        <row r="321">
          <cell r="W321">
            <v>95238</v>
          </cell>
          <cell r="X321">
            <v>0</v>
          </cell>
          <cell r="Y321">
            <v>95238</v>
          </cell>
        </row>
        <row r="321">
          <cell r="AB321" t="str">
            <v>汎德撥入</v>
          </cell>
        </row>
        <row r="321">
          <cell r="AG321">
            <v>1304</v>
          </cell>
          <cell r="AH321" t="str">
            <v>320I GT F34</v>
          </cell>
          <cell r="AI321" t="str">
            <v>DZ20554</v>
          </cell>
        </row>
        <row r="321">
          <cell r="AK321">
            <v>95238</v>
          </cell>
          <cell r="AL321">
            <v>-95238</v>
          </cell>
          <cell r="AM321">
            <v>8050260</v>
          </cell>
        </row>
        <row r="322">
          <cell r="E322" t="e">
            <v>#VALUE!</v>
          </cell>
          <cell r="F322" t="e">
            <v>#VALUE!</v>
          </cell>
          <cell r="G322" t="e">
            <v>#VALUE!</v>
          </cell>
        </row>
        <row r="322">
          <cell r="I322" t="e">
            <v>#VALUE!</v>
          </cell>
        </row>
        <row r="322">
          <cell r="T322">
            <v>0</v>
          </cell>
        </row>
        <row r="322">
          <cell r="W322">
            <v>0</v>
          </cell>
          <cell r="X322">
            <v>0</v>
          </cell>
          <cell r="Y322">
            <v>0</v>
          </cell>
        </row>
        <row r="322">
          <cell r="AG322" t="e">
            <v>#VALUE!</v>
          </cell>
          <cell r="AH322" t="e">
            <v>#VALUE!</v>
          </cell>
          <cell r="AI322" t="e">
            <v>#VALUE!</v>
          </cell>
        </row>
        <row r="322">
          <cell r="AK322">
            <v>0</v>
          </cell>
          <cell r="AL322">
            <v>0</v>
          </cell>
          <cell r="AM322">
            <v>0</v>
          </cell>
        </row>
        <row r="323">
          <cell r="E323" t="e">
            <v>#VALUE!</v>
          </cell>
          <cell r="F323" t="e">
            <v>#VALUE!</v>
          </cell>
          <cell r="G323" t="e">
            <v>#VALUE!</v>
          </cell>
        </row>
        <row r="323">
          <cell r="I323" t="e">
            <v>#VALUE!</v>
          </cell>
        </row>
        <row r="323">
          <cell r="T323">
            <v>0</v>
          </cell>
        </row>
        <row r="323">
          <cell r="W323">
            <v>0</v>
          </cell>
          <cell r="X323">
            <v>0</v>
          </cell>
          <cell r="Y323">
            <v>0</v>
          </cell>
        </row>
        <row r="323">
          <cell r="AG323" t="e">
            <v>#VALUE!</v>
          </cell>
          <cell r="AH323" t="e">
            <v>#VALUE!</v>
          </cell>
          <cell r="AI323" t="e">
            <v>#VALUE!</v>
          </cell>
        </row>
        <row r="323">
          <cell r="AK323">
            <v>0</v>
          </cell>
          <cell r="AL323">
            <v>0</v>
          </cell>
          <cell r="AM323">
            <v>0</v>
          </cell>
        </row>
        <row r="324">
          <cell r="E324" t="e">
            <v>#VALUE!</v>
          </cell>
          <cell r="F324" t="e">
            <v>#VALUE!</v>
          </cell>
          <cell r="G324" t="e">
            <v>#VALUE!</v>
          </cell>
        </row>
        <row r="324">
          <cell r="I324" t="e">
            <v>#VALUE!</v>
          </cell>
        </row>
        <row r="324">
          <cell r="T324">
            <v>0</v>
          </cell>
        </row>
        <row r="324">
          <cell r="W324">
            <v>0</v>
          </cell>
          <cell r="X324">
            <v>0</v>
          </cell>
          <cell r="Y324">
            <v>0</v>
          </cell>
        </row>
        <row r="324">
          <cell r="AG324" t="e">
            <v>#VALUE!</v>
          </cell>
          <cell r="AH324" t="e">
            <v>#VALUE!</v>
          </cell>
          <cell r="AI324" t="e">
            <v>#VALUE!</v>
          </cell>
        </row>
        <row r="324">
          <cell r="AK324">
            <v>0</v>
          </cell>
          <cell r="AL324">
            <v>0</v>
          </cell>
          <cell r="AM324">
            <v>0</v>
          </cell>
        </row>
        <row r="325">
          <cell r="E325" t="e">
            <v>#VALUE!</v>
          </cell>
          <cell r="F325" t="e">
            <v>#VALUE!</v>
          </cell>
          <cell r="G325" t="e">
            <v>#VALUE!</v>
          </cell>
        </row>
        <row r="325">
          <cell r="I325" t="e">
            <v>#VALUE!</v>
          </cell>
        </row>
        <row r="325">
          <cell r="T325">
            <v>0</v>
          </cell>
        </row>
        <row r="325">
          <cell r="W325">
            <v>0</v>
          </cell>
          <cell r="X325">
            <v>0</v>
          </cell>
          <cell r="Y325">
            <v>0</v>
          </cell>
        </row>
        <row r="325">
          <cell r="AG325" t="e">
            <v>#VALUE!</v>
          </cell>
          <cell r="AH325" t="e">
            <v>#VALUE!</v>
          </cell>
          <cell r="AI325" t="e">
            <v>#VALUE!</v>
          </cell>
        </row>
        <row r="325">
          <cell r="AK325">
            <v>0</v>
          </cell>
          <cell r="AL325">
            <v>0</v>
          </cell>
          <cell r="AM325">
            <v>0</v>
          </cell>
        </row>
        <row r="326">
          <cell r="E326" t="e">
            <v>#VALUE!</v>
          </cell>
          <cell r="F326" t="e">
            <v>#VALUE!</v>
          </cell>
          <cell r="G326" t="e">
            <v>#VALUE!</v>
          </cell>
        </row>
        <row r="326">
          <cell r="I326" t="e">
            <v>#VALUE!</v>
          </cell>
        </row>
        <row r="326">
          <cell r="T326">
            <v>0</v>
          </cell>
        </row>
        <row r="326">
          <cell r="W326">
            <v>0</v>
          </cell>
          <cell r="X326">
            <v>0</v>
          </cell>
          <cell r="Y326">
            <v>0</v>
          </cell>
        </row>
        <row r="326">
          <cell r="AG326" t="e">
            <v>#VALUE!</v>
          </cell>
          <cell r="AH326" t="e">
            <v>#VALUE!</v>
          </cell>
          <cell r="AI326" t="e">
            <v>#VALUE!</v>
          </cell>
        </row>
        <row r="326">
          <cell r="AK326">
            <v>0</v>
          </cell>
          <cell r="AL326">
            <v>0</v>
          </cell>
          <cell r="AM326">
            <v>0</v>
          </cell>
        </row>
        <row r="327">
          <cell r="E327" t="e">
            <v>#VALUE!</v>
          </cell>
          <cell r="F327" t="e">
            <v>#VALUE!</v>
          </cell>
          <cell r="G327" t="e">
            <v>#VALUE!</v>
          </cell>
        </row>
        <row r="327">
          <cell r="I327" t="e">
            <v>#VALUE!</v>
          </cell>
        </row>
        <row r="327">
          <cell r="T327">
            <v>0</v>
          </cell>
        </row>
        <row r="327">
          <cell r="W327">
            <v>0</v>
          </cell>
          <cell r="X327">
            <v>0</v>
          </cell>
          <cell r="Y327">
            <v>0</v>
          </cell>
        </row>
        <row r="327">
          <cell r="AG327" t="e">
            <v>#VALUE!</v>
          </cell>
          <cell r="AH327" t="e">
            <v>#VALUE!</v>
          </cell>
          <cell r="AI327" t="e">
            <v>#VALUE!</v>
          </cell>
        </row>
        <row r="327">
          <cell r="AK327">
            <v>0</v>
          </cell>
          <cell r="AL327">
            <v>0</v>
          </cell>
          <cell r="AM327">
            <v>0</v>
          </cell>
        </row>
        <row r="328">
          <cell r="E328" t="e">
            <v>#VALUE!</v>
          </cell>
          <cell r="F328" t="e">
            <v>#VALUE!</v>
          </cell>
          <cell r="G328" t="e">
            <v>#VALUE!</v>
          </cell>
        </row>
        <row r="328">
          <cell r="I328" t="e">
            <v>#VALUE!</v>
          </cell>
        </row>
        <row r="328">
          <cell r="T328">
            <v>0</v>
          </cell>
        </row>
        <row r="328">
          <cell r="W328">
            <v>0</v>
          </cell>
          <cell r="X328">
            <v>0</v>
          </cell>
          <cell r="Y328">
            <v>0</v>
          </cell>
        </row>
        <row r="328">
          <cell r="AG328" t="e">
            <v>#VALUE!</v>
          </cell>
          <cell r="AH328" t="e">
            <v>#VALUE!</v>
          </cell>
          <cell r="AI328" t="e">
            <v>#VALUE!</v>
          </cell>
        </row>
        <row r="328">
          <cell r="AK328">
            <v>0</v>
          </cell>
          <cell r="AL328">
            <v>0</v>
          </cell>
          <cell r="AM328">
            <v>0</v>
          </cell>
        </row>
        <row r="329">
          <cell r="E329" t="e">
            <v>#VALUE!</v>
          </cell>
          <cell r="F329" t="e">
            <v>#VALUE!</v>
          </cell>
          <cell r="G329" t="e">
            <v>#VALUE!</v>
          </cell>
        </row>
        <row r="329">
          <cell r="I329" t="e">
            <v>#VALUE!</v>
          </cell>
        </row>
        <row r="329">
          <cell r="T329">
            <v>0</v>
          </cell>
        </row>
        <row r="329">
          <cell r="W329">
            <v>0</v>
          </cell>
          <cell r="X329">
            <v>0</v>
          </cell>
          <cell r="Y329">
            <v>0</v>
          </cell>
        </row>
        <row r="329">
          <cell r="AG329" t="e">
            <v>#VALUE!</v>
          </cell>
          <cell r="AH329" t="e">
            <v>#VALUE!</v>
          </cell>
          <cell r="AI329" t="e">
            <v>#VALUE!</v>
          </cell>
        </row>
        <row r="329">
          <cell r="AK329">
            <v>0</v>
          </cell>
          <cell r="AL329">
            <v>0</v>
          </cell>
          <cell r="AM329">
            <v>0</v>
          </cell>
        </row>
        <row r="330">
          <cell r="E330" t="e">
            <v>#VALUE!</v>
          </cell>
          <cell r="F330" t="e">
            <v>#VALUE!</v>
          </cell>
          <cell r="G330" t="e">
            <v>#VALUE!</v>
          </cell>
        </row>
        <row r="330">
          <cell r="I330" t="e">
            <v>#VALUE!</v>
          </cell>
        </row>
        <row r="330">
          <cell r="T330">
            <v>0</v>
          </cell>
        </row>
        <row r="330">
          <cell r="W330">
            <v>0</v>
          </cell>
          <cell r="X330">
            <v>0</v>
          </cell>
          <cell r="Y330">
            <v>0</v>
          </cell>
        </row>
        <row r="330">
          <cell r="AG330" t="e">
            <v>#VALUE!</v>
          </cell>
          <cell r="AH330" t="e">
            <v>#VALUE!</v>
          </cell>
          <cell r="AI330" t="e">
            <v>#VALUE!</v>
          </cell>
        </row>
        <row r="330">
          <cell r="AK330">
            <v>0</v>
          </cell>
          <cell r="AL330">
            <v>0</v>
          </cell>
          <cell r="AM330">
            <v>0</v>
          </cell>
        </row>
        <row r="331">
          <cell r="E331" t="e">
            <v>#VALUE!</v>
          </cell>
          <cell r="F331" t="e">
            <v>#VALUE!</v>
          </cell>
          <cell r="G331" t="e">
            <v>#VALUE!</v>
          </cell>
        </row>
        <row r="331">
          <cell r="I331" t="e">
            <v>#VALUE!</v>
          </cell>
        </row>
        <row r="331">
          <cell r="T331">
            <v>0</v>
          </cell>
        </row>
        <row r="331">
          <cell r="W331">
            <v>0</v>
          </cell>
          <cell r="X331">
            <v>0</v>
          </cell>
          <cell r="Y331">
            <v>0</v>
          </cell>
        </row>
        <row r="331">
          <cell r="AG331" t="e">
            <v>#VALUE!</v>
          </cell>
          <cell r="AH331" t="e">
            <v>#VALUE!</v>
          </cell>
          <cell r="AI331" t="e">
            <v>#VALUE!</v>
          </cell>
        </row>
        <row r="331">
          <cell r="AK331">
            <v>0</v>
          </cell>
          <cell r="AL331">
            <v>0</v>
          </cell>
          <cell r="AM331">
            <v>0</v>
          </cell>
        </row>
        <row r="332">
          <cell r="E332" t="e">
            <v>#VALUE!</v>
          </cell>
          <cell r="F332" t="e">
            <v>#VALUE!</v>
          </cell>
          <cell r="G332" t="e">
            <v>#VALUE!</v>
          </cell>
        </row>
        <row r="332">
          <cell r="I332" t="e">
            <v>#VALUE!</v>
          </cell>
        </row>
        <row r="332">
          <cell r="T332">
            <v>0</v>
          </cell>
        </row>
        <row r="332">
          <cell r="W332">
            <v>0</v>
          </cell>
          <cell r="X332">
            <v>0</v>
          </cell>
          <cell r="Y332">
            <v>0</v>
          </cell>
        </row>
        <row r="332">
          <cell r="AG332" t="e">
            <v>#VALUE!</v>
          </cell>
          <cell r="AH332" t="e">
            <v>#VALUE!</v>
          </cell>
          <cell r="AI332" t="e">
            <v>#VALUE!</v>
          </cell>
        </row>
        <row r="332">
          <cell r="AK332">
            <v>0</v>
          </cell>
          <cell r="AL332">
            <v>0</v>
          </cell>
          <cell r="AM332">
            <v>0</v>
          </cell>
        </row>
        <row r="333">
          <cell r="E333" t="e">
            <v>#VALUE!</v>
          </cell>
          <cell r="F333" t="e">
            <v>#VALUE!</v>
          </cell>
          <cell r="G333" t="e">
            <v>#VALUE!</v>
          </cell>
        </row>
        <row r="333">
          <cell r="I333" t="e">
            <v>#VALUE!</v>
          </cell>
        </row>
        <row r="333">
          <cell r="T333">
            <v>0</v>
          </cell>
        </row>
        <row r="333">
          <cell r="W333">
            <v>0</v>
          </cell>
          <cell r="X333">
            <v>0</v>
          </cell>
          <cell r="Y333">
            <v>0</v>
          </cell>
        </row>
        <row r="333">
          <cell r="AG333" t="e">
            <v>#VALUE!</v>
          </cell>
          <cell r="AH333" t="e">
            <v>#VALUE!</v>
          </cell>
          <cell r="AI333" t="e">
            <v>#VALUE!</v>
          </cell>
        </row>
        <row r="333">
          <cell r="AK333">
            <v>0</v>
          </cell>
          <cell r="AL333">
            <v>0</v>
          </cell>
          <cell r="AM333">
            <v>0</v>
          </cell>
        </row>
        <row r="334">
          <cell r="E334" t="e">
            <v>#VALUE!</v>
          </cell>
          <cell r="F334" t="e">
            <v>#VALUE!</v>
          </cell>
          <cell r="G334" t="e">
            <v>#VALUE!</v>
          </cell>
        </row>
        <row r="334">
          <cell r="I334" t="e">
            <v>#VALUE!</v>
          </cell>
        </row>
        <row r="334">
          <cell r="T334">
            <v>0</v>
          </cell>
        </row>
        <row r="334">
          <cell r="W334">
            <v>0</v>
          </cell>
          <cell r="X334">
            <v>0</v>
          </cell>
          <cell r="Y334">
            <v>0</v>
          </cell>
        </row>
        <row r="334">
          <cell r="AG334" t="e">
            <v>#VALUE!</v>
          </cell>
          <cell r="AH334" t="e">
            <v>#VALUE!</v>
          </cell>
          <cell r="AI334" t="e">
            <v>#VALUE!</v>
          </cell>
        </row>
        <row r="334">
          <cell r="AK334">
            <v>0</v>
          </cell>
          <cell r="AL334">
            <v>0</v>
          </cell>
          <cell r="AM334">
            <v>0</v>
          </cell>
        </row>
        <row r="335">
          <cell r="E335" t="e">
            <v>#VALUE!</v>
          </cell>
          <cell r="F335" t="e">
            <v>#VALUE!</v>
          </cell>
          <cell r="G335" t="e">
            <v>#VALUE!</v>
          </cell>
        </row>
        <row r="335">
          <cell r="I335" t="e">
            <v>#VALUE!</v>
          </cell>
        </row>
        <row r="335">
          <cell r="T335">
            <v>0</v>
          </cell>
        </row>
        <row r="335">
          <cell r="W335">
            <v>0</v>
          </cell>
          <cell r="X335">
            <v>0</v>
          </cell>
          <cell r="Y335">
            <v>0</v>
          </cell>
        </row>
        <row r="335">
          <cell r="AG335" t="e">
            <v>#VALUE!</v>
          </cell>
          <cell r="AH335" t="e">
            <v>#VALUE!</v>
          </cell>
          <cell r="AI335" t="e">
            <v>#VALUE!</v>
          </cell>
        </row>
        <row r="335">
          <cell r="AK335">
            <v>0</v>
          </cell>
          <cell r="AL335">
            <v>0</v>
          </cell>
          <cell r="AM335">
            <v>0</v>
          </cell>
        </row>
        <row r="336">
          <cell r="E336" t="e">
            <v>#VALUE!</v>
          </cell>
          <cell r="F336" t="e">
            <v>#VALUE!</v>
          </cell>
          <cell r="G336" t="e">
            <v>#VALUE!</v>
          </cell>
        </row>
        <row r="336">
          <cell r="I336" t="e">
            <v>#VALUE!</v>
          </cell>
        </row>
        <row r="336">
          <cell r="T336">
            <v>0</v>
          </cell>
        </row>
        <row r="336">
          <cell r="W336">
            <v>0</v>
          </cell>
          <cell r="X336">
            <v>0</v>
          </cell>
          <cell r="Y336">
            <v>0</v>
          </cell>
        </row>
        <row r="336">
          <cell r="AG336" t="e">
            <v>#VALUE!</v>
          </cell>
          <cell r="AH336" t="e">
            <v>#VALUE!</v>
          </cell>
          <cell r="AI336" t="e">
            <v>#VALUE!</v>
          </cell>
        </row>
        <row r="336">
          <cell r="AK336">
            <v>0</v>
          </cell>
          <cell r="AL336">
            <v>0</v>
          </cell>
          <cell r="AM336">
            <v>0</v>
          </cell>
        </row>
        <row r="337">
          <cell r="E337" t="e">
            <v>#VALUE!</v>
          </cell>
          <cell r="F337" t="e">
            <v>#VALUE!</v>
          </cell>
          <cell r="G337" t="e">
            <v>#VALUE!</v>
          </cell>
        </row>
        <row r="337">
          <cell r="I337" t="e">
            <v>#VALUE!</v>
          </cell>
        </row>
        <row r="337">
          <cell r="T337">
            <v>0</v>
          </cell>
        </row>
        <row r="337">
          <cell r="W337">
            <v>0</v>
          </cell>
          <cell r="X337">
            <v>0</v>
          </cell>
          <cell r="Y337">
            <v>0</v>
          </cell>
        </row>
        <row r="337">
          <cell r="AG337" t="e">
            <v>#VALUE!</v>
          </cell>
          <cell r="AH337" t="e">
            <v>#VALUE!</v>
          </cell>
          <cell r="AI337" t="e">
            <v>#VALUE!</v>
          </cell>
        </row>
        <row r="337">
          <cell r="AK337">
            <v>0</v>
          </cell>
          <cell r="AL337">
            <v>0</v>
          </cell>
          <cell r="AM337">
            <v>0</v>
          </cell>
        </row>
        <row r="338">
          <cell r="E338" t="e">
            <v>#VALUE!</v>
          </cell>
          <cell r="F338" t="e">
            <v>#VALUE!</v>
          </cell>
          <cell r="G338" t="e">
            <v>#VALUE!</v>
          </cell>
        </row>
        <row r="338">
          <cell r="I338" t="e">
            <v>#VALUE!</v>
          </cell>
        </row>
        <row r="338">
          <cell r="T338">
            <v>0</v>
          </cell>
        </row>
        <row r="338">
          <cell r="W338">
            <v>0</v>
          </cell>
          <cell r="X338">
            <v>0</v>
          </cell>
          <cell r="Y338">
            <v>0</v>
          </cell>
        </row>
        <row r="338">
          <cell r="AG338" t="e">
            <v>#VALUE!</v>
          </cell>
          <cell r="AH338" t="e">
            <v>#VALUE!</v>
          </cell>
          <cell r="AI338" t="e">
            <v>#VALUE!</v>
          </cell>
        </row>
        <row r="338">
          <cell r="AK338">
            <v>0</v>
          </cell>
          <cell r="AL338">
            <v>0</v>
          </cell>
          <cell r="AM338">
            <v>0</v>
          </cell>
        </row>
        <row r="339">
          <cell r="E339" t="e">
            <v>#VALUE!</v>
          </cell>
          <cell r="F339" t="e">
            <v>#VALUE!</v>
          </cell>
          <cell r="G339" t="e">
            <v>#VALUE!</v>
          </cell>
        </row>
        <row r="339">
          <cell r="I339" t="e">
            <v>#VALUE!</v>
          </cell>
        </row>
        <row r="339">
          <cell r="T339">
            <v>0</v>
          </cell>
        </row>
        <row r="339">
          <cell r="W339">
            <v>0</v>
          </cell>
          <cell r="X339">
            <v>0</v>
          </cell>
          <cell r="Y339">
            <v>0</v>
          </cell>
        </row>
        <row r="339">
          <cell r="AG339" t="e">
            <v>#VALUE!</v>
          </cell>
          <cell r="AH339" t="e">
            <v>#VALUE!</v>
          </cell>
          <cell r="AI339" t="e">
            <v>#VALUE!</v>
          </cell>
        </row>
        <row r="339">
          <cell r="AK339">
            <v>0</v>
          </cell>
          <cell r="AL339">
            <v>0</v>
          </cell>
          <cell r="AM339">
            <v>0</v>
          </cell>
        </row>
        <row r="340">
          <cell r="E340" t="e">
            <v>#VALUE!</v>
          </cell>
          <cell r="F340" t="e">
            <v>#VALUE!</v>
          </cell>
          <cell r="G340" t="e">
            <v>#VALUE!</v>
          </cell>
        </row>
        <row r="340">
          <cell r="I340" t="e">
            <v>#VALUE!</v>
          </cell>
        </row>
        <row r="340">
          <cell r="T340">
            <v>0</v>
          </cell>
        </row>
        <row r="340">
          <cell r="W340">
            <v>0</v>
          </cell>
          <cell r="X340">
            <v>0</v>
          </cell>
          <cell r="Y340">
            <v>0</v>
          </cell>
        </row>
        <row r="340">
          <cell r="AG340" t="e">
            <v>#VALUE!</v>
          </cell>
          <cell r="AH340" t="e">
            <v>#VALUE!</v>
          </cell>
          <cell r="AI340" t="e">
            <v>#VALUE!</v>
          </cell>
        </row>
        <row r="340">
          <cell r="AK340">
            <v>0</v>
          </cell>
          <cell r="AL340">
            <v>0</v>
          </cell>
          <cell r="AM340">
            <v>0</v>
          </cell>
        </row>
        <row r="341">
          <cell r="E341" t="e">
            <v>#VALUE!</v>
          </cell>
          <cell r="F341" t="e">
            <v>#VALUE!</v>
          </cell>
          <cell r="G341" t="e">
            <v>#VALUE!</v>
          </cell>
        </row>
        <row r="341">
          <cell r="I341" t="e">
            <v>#VALUE!</v>
          </cell>
        </row>
        <row r="341">
          <cell r="T341">
            <v>0</v>
          </cell>
        </row>
        <row r="341">
          <cell r="W341">
            <v>0</v>
          </cell>
          <cell r="X341">
            <v>0</v>
          </cell>
          <cell r="Y341">
            <v>0</v>
          </cell>
        </row>
        <row r="341">
          <cell r="AG341" t="e">
            <v>#VALUE!</v>
          </cell>
          <cell r="AH341" t="e">
            <v>#VALUE!</v>
          </cell>
          <cell r="AI341" t="e">
            <v>#VALUE!</v>
          </cell>
        </row>
        <row r="341">
          <cell r="AK341">
            <v>0</v>
          </cell>
          <cell r="AL341">
            <v>0</v>
          </cell>
          <cell r="AM341">
            <v>0</v>
          </cell>
        </row>
        <row r="342">
          <cell r="E342" t="e">
            <v>#VALUE!</v>
          </cell>
          <cell r="F342" t="e">
            <v>#VALUE!</v>
          </cell>
          <cell r="G342" t="e">
            <v>#VALUE!</v>
          </cell>
        </row>
        <row r="342">
          <cell r="I342" t="e">
            <v>#VALUE!</v>
          </cell>
        </row>
        <row r="342">
          <cell r="T342">
            <v>0</v>
          </cell>
        </row>
        <row r="342">
          <cell r="W342">
            <v>0</v>
          </cell>
          <cell r="X342">
            <v>0</v>
          </cell>
          <cell r="Y342">
            <v>0</v>
          </cell>
        </row>
        <row r="342">
          <cell r="AG342" t="e">
            <v>#VALUE!</v>
          </cell>
          <cell r="AH342" t="e">
            <v>#VALUE!</v>
          </cell>
          <cell r="AI342" t="e">
            <v>#VALUE!</v>
          </cell>
        </row>
        <row r="342">
          <cell r="AK342">
            <v>0</v>
          </cell>
          <cell r="AL342">
            <v>0</v>
          </cell>
          <cell r="AM342">
            <v>0</v>
          </cell>
        </row>
        <row r="343">
          <cell r="E343" t="e">
            <v>#VALUE!</v>
          </cell>
          <cell r="F343" t="e">
            <v>#VALUE!</v>
          </cell>
          <cell r="G343" t="e">
            <v>#VALUE!</v>
          </cell>
        </row>
        <row r="343">
          <cell r="I343" t="e">
            <v>#VALUE!</v>
          </cell>
        </row>
        <row r="343">
          <cell r="T343">
            <v>0</v>
          </cell>
        </row>
        <row r="343">
          <cell r="W343">
            <v>0</v>
          </cell>
          <cell r="X343">
            <v>0</v>
          </cell>
          <cell r="Y343">
            <v>0</v>
          </cell>
        </row>
        <row r="343">
          <cell r="AG343" t="e">
            <v>#VALUE!</v>
          </cell>
          <cell r="AH343" t="e">
            <v>#VALUE!</v>
          </cell>
          <cell r="AI343" t="e">
            <v>#VALUE!</v>
          </cell>
        </row>
        <row r="343">
          <cell r="AK343">
            <v>0</v>
          </cell>
          <cell r="AL343">
            <v>0</v>
          </cell>
          <cell r="AM343">
            <v>0</v>
          </cell>
        </row>
        <row r="344">
          <cell r="E344" t="e">
            <v>#VALUE!</v>
          </cell>
          <cell r="F344" t="e">
            <v>#VALUE!</v>
          </cell>
          <cell r="G344" t="e">
            <v>#VALUE!</v>
          </cell>
        </row>
        <row r="344">
          <cell r="I344" t="e">
            <v>#VALUE!</v>
          </cell>
        </row>
        <row r="344">
          <cell r="T344">
            <v>0</v>
          </cell>
        </row>
        <row r="344">
          <cell r="W344">
            <v>0</v>
          </cell>
          <cell r="X344">
            <v>0</v>
          </cell>
          <cell r="Y344">
            <v>0</v>
          </cell>
        </row>
        <row r="344">
          <cell r="AG344" t="e">
            <v>#VALUE!</v>
          </cell>
          <cell r="AH344" t="e">
            <v>#VALUE!</v>
          </cell>
          <cell r="AI344" t="e">
            <v>#VALUE!</v>
          </cell>
        </row>
        <row r="344">
          <cell r="AK344">
            <v>0</v>
          </cell>
          <cell r="AL344">
            <v>0</v>
          </cell>
          <cell r="AM344">
            <v>0</v>
          </cell>
        </row>
        <row r="345">
          <cell r="E345" t="e">
            <v>#VALUE!</v>
          </cell>
          <cell r="F345" t="e">
            <v>#VALUE!</v>
          </cell>
          <cell r="G345" t="e">
            <v>#VALUE!</v>
          </cell>
        </row>
        <row r="345">
          <cell r="I345" t="e">
            <v>#VALUE!</v>
          </cell>
        </row>
        <row r="345">
          <cell r="T345">
            <v>0</v>
          </cell>
        </row>
        <row r="345">
          <cell r="W345">
            <v>0</v>
          </cell>
          <cell r="X345">
            <v>0</v>
          </cell>
          <cell r="Y345">
            <v>0</v>
          </cell>
        </row>
        <row r="345">
          <cell r="AG345" t="e">
            <v>#VALUE!</v>
          </cell>
          <cell r="AH345" t="e">
            <v>#VALUE!</v>
          </cell>
          <cell r="AI345" t="e">
            <v>#VALUE!</v>
          </cell>
        </row>
        <row r="345">
          <cell r="AK345">
            <v>0</v>
          </cell>
          <cell r="AL345">
            <v>0</v>
          </cell>
          <cell r="AM345">
            <v>0</v>
          </cell>
        </row>
        <row r="346">
          <cell r="E346" t="e">
            <v>#VALUE!</v>
          </cell>
          <cell r="F346" t="e">
            <v>#VALUE!</v>
          </cell>
          <cell r="G346" t="e">
            <v>#VALUE!</v>
          </cell>
        </row>
        <row r="346">
          <cell r="I346" t="e">
            <v>#VALUE!</v>
          </cell>
        </row>
        <row r="346">
          <cell r="T346">
            <v>0</v>
          </cell>
        </row>
        <row r="346">
          <cell r="W346">
            <v>0</v>
          </cell>
          <cell r="X346">
            <v>0</v>
          </cell>
          <cell r="Y346">
            <v>0</v>
          </cell>
        </row>
        <row r="346">
          <cell r="AG346" t="e">
            <v>#VALUE!</v>
          </cell>
          <cell r="AH346" t="e">
            <v>#VALUE!</v>
          </cell>
          <cell r="AI346" t="e">
            <v>#VALUE!</v>
          </cell>
        </row>
        <row r="346">
          <cell r="AK346">
            <v>0</v>
          </cell>
          <cell r="AL346">
            <v>0</v>
          </cell>
          <cell r="AM346">
            <v>0</v>
          </cell>
        </row>
        <row r="347">
          <cell r="E347" t="e">
            <v>#VALUE!</v>
          </cell>
          <cell r="F347" t="e">
            <v>#VALUE!</v>
          </cell>
          <cell r="G347" t="e">
            <v>#VALUE!</v>
          </cell>
        </row>
        <row r="347">
          <cell r="I347" t="e">
            <v>#VALUE!</v>
          </cell>
        </row>
        <row r="347">
          <cell r="T347">
            <v>0</v>
          </cell>
        </row>
        <row r="347">
          <cell r="W347">
            <v>0</v>
          </cell>
          <cell r="X347">
            <v>0</v>
          </cell>
          <cell r="Y347">
            <v>0</v>
          </cell>
        </row>
        <row r="347">
          <cell r="AG347" t="e">
            <v>#VALUE!</v>
          </cell>
          <cell r="AH347" t="e">
            <v>#VALUE!</v>
          </cell>
          <cell r="AI347" t="e">
            <v>#VALUE!</v>
          </cell>
        </row>
        <row r="347">
          <cell r="AK347">
            <v>0</v>
          </cell>
          <cell r="AL347">
            <v>0</v>
          </cell>
          <cell r="AM347">
            <v>0</v>
          </cell>
        </row>
        <row r="348">
          <cell r="E348" t="e">
            <v>#VALUE!</v>
          </cell>
          <cell r="F348" t="e">
            <v>#VALUE!</v>
          </cell>
          <cell r="G348" t="e">
            <v>#VALUE!</v>
          </cell>
        </row>
        <row r="348">
          <cell r="I348" t="e">
            <v>#VALUE!</v>
          </cell>
        </row>
        <row r="348">
          <cell r="T348">
            <v>0</v>
          </cell>
        </row>
        <row r="348">
          <cell r="W348">
            <v>0</v>
          </cell>
          <cell r="X348">
            <v>0</v>
          </cell>
          <cell r="Y348">
            <v>0</v>
          </cell>
        </row>
        <row r="348">
          <cell r="AG348" t="e">
            <v>#VALUE!</v>
          </cell>
          <cell r="AH348" t="e">
            <v>#VALUE!</v>
          </cell>
          <cell r="AI348" t="e">
            <v>#VALUE!</v>
          </cell>
        </row>
        <row r="348">
          <cell r="AK348">
            <v>0</v>
          </cell>
          <cell r="AL348">
            <v>0</v>
          </cell>
          <cell r="AM348">
            <v>0</v>
          </cell>
        </row>
        <row r="349">
          <cell r="E349" t="e">
            <v>#VALUE!</v>
          </cell>
          <cell r="F349" t="e">
            <v>#VALUE!</v>
          </cell>
          <cell r="G349" t="e">
            <v>#VALUE!</v>
          </cell>
        </row>
        <row r="349">
          <cell r="I349" t="e">
            <v>#VALUE!</v>
          </cell>
        </row>
        <row r="349">
          <cell r="T349">
            <v>0</v>
          </cell>
        </row>
        <row r="349">
          <cell r="W349">
            <v>0</v>
          </cell>
          <cell r="X349">
            <v>0</v>
          </cell>
          <cell r="Y349">
            <v>0</v>
          </cell>
        </row>
        <row r="349">
          <cell r="AG349" t="e">
            <v>#VALUE!</v>
          </cell>
          <cell r="AH349" t="e">
            <v>#VALUE!</v>
          </cell>
          <cell r="AI349" t="e">
            <v>#VALUE!</v>
          </cell>
        </row>
        <row r="349">
          <cell r="AK349">
            <v>0</v>
          </cell>
          <cell r="AL349">
            <v>0</v>
          </cell>
          <cell r="AM349">
            <v>0</v>
          </cell>
        </row>
        <row r="350">
          <cell r="E350" t="e">
            <v>#VALUE!</v>
          </cell>
          <cell r="F350" t="e">
            <v>#VALUE!</v>
          </cell>
          <cell r="G350" t="e">
            <v>#VALUE!</v>
          </cell>
        </row>
        <row r="350">
          <cell r="I350" t="e">
            <v>#VALUE!</v>
          </cell>
        </row>
        <row r="350">
          <cell r="T350">
            <v>0</v>
          </cell>
        </row>
        <row r="350">
          <cell r="W350">
            <v>0</v>
          </cell>
          <cell r="X350">
            <v>0</v>
          </cell>
          <cell r="Y350">
            <v>0</v>
          </cell>
        </row>
        <row r="350">
          <cell r="AG350" t="e">
            <v>#VALUE!</v>
          </cell>
          <cell r="AH350" t="e">
            <v>#VALUE!</v>
          </cell>
          <cell r="AI350" t="e">
            <v>#VALUE!</v>
          </cell>
        </row>
        <row r="350">
          <cell r="AK350">
            <v>0</v>
          </cell>
          <cell r="AL350">
            <v>0</v>
          </cell>
          <cell r="AM350">
            <v>0</v>
          </cell>
        </row>
        <row r="351">
          <cell r="E351" t="e">
            <v>#VALUE!</v>
          </cell>
          <cell r="F351" t="e">
            <v>#VALUE!</v>
          </cell>
          <cell r="G351" t="e">
            <v>#VALUE!</v>
          </cell>
        </row>
        <row r="351">
          <cell r="I351" t="e">
            <v>#VALUE!</v>
          </cell>
        </row>
        <row r="351">
          <cell r="T351">
            <v>0</v>
          </cell>
        </row>
        <row r="351">
          <cell r="W351">
            <v>0</v>
          </cell>
          <cell r="X351">
            <v>0</v>
          </cell>
          <cell r="Y351">
            <v>0</v>
          </cell>
        </row>
        <row r="351">
          <cell r="AG351" t="e">
            <v>#VALUE!</v>
          </cell>
          <cell r="AH351" t="e">
            <v>#VALUE!</v>
          </cell>
          <cell r="AI351" t="e">
            <v>#VALUE!</v>
          </cell>
        </row>
        <row r="351">
          <cell r="AK351">
            <v>0</v>
          </cell>
          <cell r="AL351">
            <v>0</v>
          </cell>
          <cell r="AM351">
            <v>0</v>
          </cell>
        </row>
        <row r="352">
          <cell r="E352" t="e">
            <v>#VALUE!</v>
          </cell>
          <cell r="F352" t="e">
            <v>#VALUE!</v>
          </cell>
          <cell r="G352" t="e">
            <v>#VALUE!</v>
          </cell>
        </row>
        <row r="352">
          <cell r="I352" t="e">
            <v>#VALUE!</v>
          </cell>
        </row>
        <row r="352">
          <cell r="T352">
            <v>0</v>
          </cell>
        </row>
        <row r="352">
          <cell r="W352">
            <v>0</v>
          </cell>
          <cell r="X352">
            <v>0</v>
          </cell>
          <cell r="Y352">
            <v>0</v>
          </cell>
        </row>
        <row r="352">
          <cell r="AG352" t="e">
            <v>#VALUE!</v>
          </cell>
          <cell r="AH352" t="e">
            <v>#VALUE!</v>
          </cell>
          <cell r="AI352" t="e">
            <v>#VALUE!</v>
          </cell>
        </row>
        <row r="352">
          <cell r="AK352">
            <v>0</v>
          </cell>
          <cell r="AL352">
            <v>0</v>
          </cell>
          <cell r="AM352">
            <v>0</v>
          </cell>
        </row>
        <row r="353">
          <cell r="E353" t="e">
            <v>#VALUE!</v>
          </cell>
          <cell r="F353" t="e">
            <v>#VALUE!</v>
          </cell>
          <cell r="G353" t="e">
            <v>#VALUE!</v>
          </cell>
        </row>
        <row r="353">
          <cell r="I353" t="e">
            <v>#VALUE!</v>
          </cell>
        </row>
        <row r="353">
          <cell r="T353">
            <v>0</v>
          </cell>
        </row>
        <row r="353">
          <cell r="W353">
            <v>0</v>
          </cell>
          <cell r="X353">
            <v>0</v>
          </cell>
          <cell r="Y353">
            <v>0</v>
          </cell>
        </row>
        <row r="353">
          <cell r="AG353" t="e">
            <v>#VALUE!</v>
          </cell>
          <cell r="AH353" t="e">
            <v>#VALUE!</v>
          </cell>
          <cell r="AI353" t="e">
            <v>#VALUE!</v>
          </cell>
        </row>
        <row r="353">
          <cell r="AK353">
            <v>0</v>
          </cell>
          <cell r="AL353">
            <v>0</v>
          </cell>
          <cell r="AM353">
            <v>0</v>
          </cell>
        </row>
        <row r="354">
          <cell r="E354" t="e">
            <v>#VALUE!</v>
          </cell>
          <cell r="F354" t="e">
            <v>#VALUE!</v>
          </cell>
          <cell r="G354" t="e">
            <v>#VALUE!</v>
          </cell>
        </row>
        <row r="354">
          <cell r="I354" t="e">
            <v>#VALUE!</v>
          </cell>
        </row>
        <row r="354">
          <cell r="T354">
            <v>0</v>
          </cell>
        </row>
        <row r="354">
          <cell r="W354">
            <v>0</v>
          </cell>
          <cell r="X354">
            <v>0</v>
          </cell>
          <cell r="Y354">
            <v>0</v>
          </cell>
        </row>
        <row r="354">
          <cell r="AG354" t="e">
            <v>#VALUE!</v>
          </cell>
          <cell r="AH354" t="e">
            <v>#VALUE!</v>
          </cell>
          <cell r="AI354" t="e">
            <v>#VALUE!</v>
          </cell>
        </row>
        <row r="354">
          <cell r="AK354">
            <v>0</v>
          </cell>
          <cell r="AL354">
            <v>0</v>
          </cell>
          <cell r="AM354">
            <v>0</v>
          </cell>
        </row>
        <row r="355">
          <cell r="E355" t="e">
            <v>#VALUE!</v>
          </cell>
          <cell r="F355" t="e">
            <v>#VALUE!</v>
          </cell>
          <cell r="G355" t="e">
            <v>#VALUE!</v>
          </cell>
        </row>
        <row r="355">
          <cell r="I355" t="e">
            <v>#VALUE!</v>
          </cell>
        </row>
        <row r="355">
          <cell r="T355">
            <v>0</v>
          </cell>
        </row>
        <row r="355">
          <cell r="W355">
            <v>0</v>
          </cell>
          <cell r="X355">
            <v>0</v>
          </cell>
          <cell r="Y355">
            <v>0</v>
          </cell>
        </row>
        <row r="355">
          <cell r="AG355" t="e">
            <v>#VALUE!</v>
          </cell>
          <cell r="AH355" t="e">
            <v>#VALUE!</v>
          </cell>
          <cell r="AI355" t="e">
            <v>#VALUE!</v>
          </cell>
        </row>
        <row r="355">
          <cell r="AK355">
            <v>0</v>
          </cell>
          <cell r="AL355">
            <v>0</v>
          </cell>
          <cell r="AM355">
            <v>0</v>
          </cell>
        </row>
        <row r="356">
          <cell r="E356" t="e">
            <v>#VALUE!</v>
          </cell>
          <cell r="F356" t="e">
            <v>#VALUE!</v>
          </cell>
          <cell r="G356" t="e">
            <v>#VALUE!</v>
          </cell>
        </row>
        <row r="356">
          <cell r="I356" t="e">
            <v>#VALUE!</v>
          </cell>
        </row>
        <row r="356">
          <cell r="T356">
            <v>0</v>
          </cell>
        </row>
        <row r="356">
          <cell r="W356">
            <v>0</v>
          </cell>
          <cell r="X356">
            <v>0</v>
          </cell>
          <cell r="Y356">
            <v>0</v>
          </cell>
        </row>
        <row r="356">
          <cell r="AG356" t="e">
            <v>#VALUE!</v>
          </cell>
          <cell r="AH356" t="e">
            <v>#VALUE!</v>
          </cell>
          <cell r="AI356" t="e">
            <v>#VALUE!</v>
          </cell>
        </row>
        <row r="356">
          <cell r="AK356">
            <v>0</v>
          </cell>
          <cell r="AL356">
            <v>0</v>
          </cell>
          <cell r="AM356">
            <v>0</v>
          </cell>
        </row>
        <row r="357">
          <cell r="E357" t="e">
            <v>#VALUE!</v>
          </cell>
          <cell r="F357" t="e">
            <v>#VALUE!</v>
          </cell>
          <cell r="G357" t="e">
            <v>#VALUE!</v>
          </cell>
        </row>
        <row r="357">
          <cell r="I357" t="e">
            <v>#VALUE!</v>
          </cell>
        </row>
        <row r="357">
          <cell r="T357">
            <v>0</v>
          </cell>
        </row>
        <row r="357">
          <cell r="W357">
            <v>0</v>
          </cell>
          <cell r="X357">
            <v>0</v>
          </cell>
          <cell r="Y357">
            <v>0</v>
          </cell>
        </row>
        <row r="357">
          <cell r="AG357" t="e">
            <v>#VALUE!</v>
          </cell>
          <cell r="AH357" t="e">
            <v>#VALUE!</v>
          </cell>
          <cell r="AI357" t="e">
            <v>#VALUE!</v>
          </cell>
        </row>
        <row r="357">
          <cell r="AK357">
            <v>0</v>
          </cell>
          <cell r="AL357">
            <v>0</v>
          </cell>
          <cell r="AM357">
            <v>0</v>
          </cell>
        </row>
        <row r="358">
          <cell r="E358" t="e">
            <v>#VALUE!</v>
          </cell>
          <cell r="F358" t="e">
            <v>#VALUE!</v>
          </cell>
          <cell r="G358" t="e">
            <v>#VALUE!</v>
          </cell>
        </row>
        <row r="358">
          <cell r="I358" t="e">
            <v>#VALUE!</v>
          </cell>
        </row>
        <row r="358">
          <cell r="T358">
            <v>0</v>
          </cell>
        </row>
        <row r="358">
          <cell r="W358">
            <v>0</v>
          </cell>
          <cell r="X358">
            <v>0</v>
          </cell>
          <cell r="Y358">
            <v>0</v>
          </cell>
        </row>
        <row r="358">
          <cell r="AG358" t="e">
            <v>#VALUE!</v>
          </cell>
          <cell r="AH358" t="e">
            <v>#VALUE!</v>
          </cell>
          <cell r="AI358" t="e">
            <v>#VALUE!</v>
          </cell>
        </row>
        <row r="358">
          <cell r="AK358">
            <v>0</v>
          </cell>
          <cell r="AL358">
            <v>0</v>
          </cell>
          <cell r="AM358">
            <v>0</v>
          </cell>
        </row>
        <row r="359">
          <cell r="E359" t="e">
            <v>#VALUE!</v>
          </cell>
          <cell r="F359" t="e">
            <v>#VALUE!</v>
          </cell>
          <cell r="G359" t="e">
            <v>#VALUE!</v>
          </cell>
        </row>
        <row r="359">
          <cell r="I359" t="e">
            <v>#VALUE!</v>
          </cell>
        </row>
        <row r="359">
          <cell r="T359">
            <v>0</v>
          </cell>
        </row>
        <row r="359">
          <cell r="W359">
            <v>0</v>
          </cell>
          <cell r="X359">
            <v>0</v>
          </cell>
          <cell r="Y359">
            <v>0</v>
          </cell>
        </row>
        <row r="359">
          <cell r="AG359" t="e">
            <v>#VALUE!</v>
          </cell>
          <cell r="AH359" t="e">
            <v>#VALUE!</v>
          </cell>
          <cell r="AI359" t="e">
            <v>#VALUE!</v>
          </cell>
        </row>
        <row r="359">
          <cell r="AK359">
            <v>0</v>
          </cell>
          <cell r="AL359">
            <v>0</v>
          </cell>
          <cell r="AM359">
            <v>0</v>
          </cell>
        </row>
        <row r="360">
          <cell r="E360" t="e">
            <v>#VALUE!</v>
          </cell>
          <cell r="F360" t="e">
            <v>#VALUE!</v>
          </cell>
          <cell r="G360" t="e">
            <v>#VALUE!</v>
          </cell>
        </row>
        <row r="360">
          <cell r="I360" t="e">
            <v>#VALUE!</v>
          </cell>
        </row>
        <row r="360">
          <cell r="T360">
            <v>0</v>
          </cell>
        </row>
        <row r="360">
          <cell r="W360">
            <v>0</v>
          </cell>
          <cell r="X360">
            <v>0</v>
          </cell>
          <cell r="Y360">
            <v>0</v>
          </cell>
        </row>
        <row r="360">
          <cell r="AG360" t="e">
            <v>#VALUE!</v>
          </cell>
          <cell r="AH360" t="e">
            <v>#VALUE!</v>
          </cell>
          <cell r="AI360" t="e">
            <v>#VALUE!</v>
          </cell>
        </row>
        <row r="360">
          <cell r="AK360">
            <v>0</v>
          </cell>
          <cell r="AL360">
            <v>0</v>
          </cell>
          <cell r="AM360">
            <v>0</v>
          </cell>
        </row>
        <row r="361">
          <cell r="E361" t="e">
            <v>#VALUE!</v>
          </cell>
          <cell r="F361" t="e">
            <v>#VALUE!</v>
          </cell>
          <cell r="G361" t="e">
            <v>#VALUE!</v>
          </cell>
        </row>
        <row r="361">
          <cell r="I361" t="e">
            <v>#VALUE!</v>
          </cell>
        </row>
        <row r="361">
          <cell r="T361">
            <v>0</v>
          </cell>
        </row>
        <row r="361">
          <cell r="W361">
            <v>0</v>
          </cell>
          <cell r="X361">
            <v>0</v>
          </cell>
          <cell r="Y361">
            <v>0</v>
          </cell>
        </row>
        <row r="361">
          <cell r="AG361" t="e">
            <v>#VALUE!</v>
          </cell>
          <cell r="AH361" t="e">
            <v>#VALUE!</v>
          </cell>
          <cell r="AI361" t="e">
            <v>#VALUE!</v>
          </cell>
        </row>
        <row r="361">
          <cell r="AK361">
            <v>0</v>
          </cell>
          <cell r="AL361">
            <v>0</v>
          </cell>
          <cell r="AM361">
            <v>0</v>
          </cell>
        </row>
        <row r="362">
          <cell r="E362" t="e">
            <v>#VALUE!</v>
          </cell>
          <cell r="F362" t="e">
            <v>#VALUE!</v>
          </cell>
          <cell r="G362" t="e">
            <v>#VALUE!</v>
          </cell>
        </row>
        <row r="362">
          <cell r="I362" t="e">
            <v>#VALUE!</v>
          </cell>
        </row>
        <row r="362">
          <cell r="T362">
            <v>0</v>
          </cell>
        </row>
        <row r="362">
          <cell r="W362">
            <v>0</v>
          </cell>
          <cell r="X362">
            <v>0</v>
          </cell>
          <cell r="Y362">
            <v>0</v>
          </cell>
        </row>
        <row r="362">
          <cell r="AG362" t="e">
            <v>#VALUE!</v>
          </cell>
          <cell r="AH362" t="e">
            <v>#VALUE!</v>
          </cell>
          <cell r="AI362" t="e">
            <v>#VALUE!</v>
          </cell>
        </row>
        <row r="362">
          <cell r="AK362">
            <v>0</v>
          </cell>
          <cell r="AL362">
            <v>0</v>
          </cell>
          <cell r="AM362">
            <v>0</v>
          </cell>
        </row>
        <row r="363">
          <cell r="E363" t="e">
            <v>#VALUE!</v>
          </cell>
          <cell r="F363" t="e">
            <v>#VALUE!</v>
          </cell>
          <cell r="G363" t="e">
            <v>#VALUE!</v>
          </cell>
        </row>
        <row r="363">
          <cell r="I363" t="e">
            <v>#VALUE!</v>
          </cell>
        </row>
        <row r="363">
          <cell r="T363">
            <v>0</v>
          </cell>
        </row>
        <row r="363">
          <cell r="W363">
            <v>0</v>
          </cell>
          <cell r="X363">
            <v>0</v>
          </cell>
          <cell r="Y363">
            <v>0</v>
          </cell>
        </row>
        <row r="363">
          <cell r="AG363" t="e">
            <v>#VALUE!</v>
          </cell>
          <cell r="AH363" t="e">
            <v>#VALUE!</v>
          </cell>
          <cell r="AI363" t="e">
            <v>#VALUE!</v>
          </cell>
        </row>
        <row r="363">
          <cell r="AK363">
            <v>0</v>
          </cell>
          <cell r="AL363">
            <v>0</v>
          </cell>
          <cell r="AM363">
            <v>0</v>
          </cell>
        </row>
        <row r="364">
          <cell r="E364" t="e">
            <v>#VALUE!</v>
          </cell>
          <cell r="F364" t="e">
            <v>#VALUE!</v>
          </cell>
          <cell r="G364" t="e">
            <v>#VALUE!</v>
          </cell>
        </row>
        <row r="364">
          <cell r="I364" t="e">
            <v>#VALUE!</v>
          </cell>
        </row>
        <row r="364">
          <cell r="T364">
            <v>0</v>
          </cell>
        </row>
        <row r="364">
          <cell r="W364">
            <v>0</v>
          </cell>
          <cell r="X364">
            <v>0</v>
          </cell>
          <cell r="Y364">
            <v>0</v>
          </cell>
        </row>
        <row r="364">
          <cell r="AG364" t="e">
            <v>#VALUE!</v>
          </cell>
          <cell r="AH364" t="e">
            <v>#VALUE!</v>
          </cell>
          <cell r="AI364" t="e">
            <v>#VALUE!</v>
          </cell>
        </row>
        <row r="364">
          <cell r="AK364">
            <v>0</v>
          </cell>
          <cell r="AL364">
            <v>0</v>
          </cell>
          <cell r="AM364">
            <v>0</v>
          </cell>
        </row>
        <row r="365">
          <cell r="E365" t="e">
            <v>#VALUE!</v>
          </cell>
          <cell r="F365" t="e">
            <v>#VALUE!</v>
          </cell>
          <cell r="G365" t="e">
            <v>#VALUE!</v>
          </cell>
        </row>
        <row r="365">
          <cell r="I365" t="e">
            <v>#VALUE!</v>
          </cell>
        </row>
        <row r="365">
          <cell r="T365">
            <v>0</v>
          </cell>
        </row>
        <row r="365">
          <cell r="W365">
            <v>0</v>
          </cell>
          <cell r="X365">
            <v>0</v>
          </cell>
          <cell r="Y365">
            <v>0</v>
          </cell>
        </row>
        <row r="365">
          <cell r="AG365" t="e">
            <v>#VALUE!</v>
          </cell>
          <cell r="AH365" t="e">
            <v>#VALUE!</v>
          </cell>
          <cell r="AI365" t="e">
            <v>#VALUE!</v>
          </cell>
        </row>
        <row r="365">
          <cell r="AK365">
            <v>0</v>
          </cell>
          <cell r="AL365">
            <v>0</v>
          </cell>
          <cell r="AM365">
            <v>0</v>
          </cell>
        </row>
        <row r="366">
          <cell r="E366" t="e">
            <v>#VALUE!</v>
          </cell>
          <cell r="F366" t="e">
            <v>#VALUE!</v>
          </cell>
          <cell r="G366" t="e">
            <v>#VALUE!</v>
          </cell>
        </row>
        <row r="366">
          <cell r="I366" t="e">
            <v>#VALUE!</v>
          </cell>
        </row>
        <row r="366">
          <cell r="T366">
            <v>0</v>
          </cell>
        </row>
        <row r="366">
          <cell r="W366">
            <v>0</v>
          </cell>
          <cell r="X366">
            <v>0</v>
          </cell>
          <cell r="Y366">
            <v>0</v>
          </cell>
        </row>
        <row r="366">
          <cell r="AG366" t="e">
            <v>#VALUE!</v>
          </cell>
          <cell r="AH366" t="e">
            <v>#VALUE!</v>
          </cell>
          <cell r="AI366" t="e">
            <v>#VALUE!</v>
          </cell>
        </row>
        <row r="366">
          <cell r="AK366">
            <v>0</v>
          </cell>
          <cell r="AL366">
            <v>0</v>
          </cell>
          <cell r="AM366">
            <v>0</v>
          </cell>
        </row>
        <row r="367">
          <cell r="E367" t="e">
            <v>#VALUE!</v>
          </cell>
          <cell r="F367" t="e">
            <v>#VALUE!</v>
          </cell>
          <cell r="G367" t="e">
            <v>#VALUE!</v>
          </cell>
        </row>
        <row r="367">
          <cell r="I367" t="e">
            <v>#VALUE!</v>
          </cell>
        </row>
        <row r="367">
          <cell r="T367">
            <v>0</v>
          </cell>
        </row>
        <row r="367">
          <cell r="W367">
            <v>0</v>
          </cell>
          <cell r="X367">
            <v>0</v>
          </cell>
          <cell r="Y367">
            <v>0</v>
          </cell>
        </row>
        <row r="367">
          <cell r="AG367" t="e">
            <v>#VALUE!</v>
          </cell>
          <cell r="AH367" t="e">
            <v>#VALUE!</v>
          </cell>
          <cell r="AI367" t="e">
            <v>#VALUE!</v>
          </cell>
        </row>
        <row r="367">
          <cell r="AK367">
            <v>0</v>
          </cell>
          <cell r="AL367">
            <v>0</v>
          </cell>
          <cell r="AM367">
            <v>0</v>
          </cell>
        </row>
        <row r="368">
          <cell r="E368" t="e">
            <v>#VALUE!</v>
          </cell>
          <cell r="F368" t="e">
            <v>#VALUE!</v>
          </cell>
          <cell r="G368" t="e">
            <v>#VALUE!</v>
          </cell>
        </row>
        <row r="368">
          <cell r="I368" t="e">
            <v>#VALUE!</v>
          </cell>
        </row>
        <row r="368">
          <cell r="T368">
            <v>0</v>
          </cell>
        </row>
        <row r="368">
          <cell r="W368">
            <v>0</v>
          </cell>
          <cell r="X368">
            <v>0</v>
          </cell>
          <cell r="Y368">
            <v>0</v>
          </cell>
        </row>
        <row r="368">
          <cell r="AG368" t="e">
            <v>#VALUE!</v>
          </cell>
          <cell r="AH368" t="e">
            <v>#VALUE!</v>
          </cell>
          <cell r="AI368" t="e">
            <v>#VALUE!</v>
          </cell>
        </row>
        <row r="368">
          <cell r="AK368">
            <v>0</v>
          </cell>
          <cell r="AL368">
            <v>0</v>
          </cell>
          <cell r="AM368">
            <v>0</v>
          </cell>
        </row>
        <row r="369">
          <cell r="E369" t="e">
            <v>#VALUE!</v>
          </cell>
          <cell r="F369" t="e">
            <v>#VALUE!</v>
          </cell>
          <cell r="G369" t="e">
            <v>#VALUE!</v>
          </cell>
        </row>
        <row r="369">
          <cell r="I369" t="e">
            <v>#VALUE!</v>
          </cell>
        </row>
        <row r="369">
          <cell r="T369">
            <v>0</v>
          </cell>
        </row>
        <row r="369">
          <cell r="W369">
            <v>0</v>
          </cell>
          <cell r="X369">
            <v>0</v>
          </cell>
          <cell r="Y369">
            <v>0</v>
          </cell>
        </row>
        <row r="369">
          <cell r="AG369" t="e">
            <v>#VALUE!</v>
          </cell>
          <cell r="AH369" t="e">
            <v>#VALUE!</v>
          </cell>
          <cell r="AI369" t="e">
            <v>#VALUE!</v>
          </cell>
        </row>
        <row r="369">
          <cell r="AK369">
            <v>0</v>
          </cell>
          <cell r="AL369">
            <v>0</v>
          </cell>
          <cell r="AM369">
            <v>0</v>
          </cell>
        </row>
        <row r="370">
          <cell r="E370" t="e">
            <v>#VALUE!</v>
          </cell>
          <cell r="F370" t="e">
            <v>#VALUE!</v>
          </cell>
          <cell r="G370" t="e">
            <v>#VALUE!</v>
          </cell>
        </row>
        <row r="370">
          <cell r="I370" t="e">
            <v>#VALUE!</v>
          </cell>
        </row>
        <row r="370">
          <cell r="T370">
            <v>0</v>
          </cell>
        </row>
        <row r="370">
          <cell r="W370">
            <v>0</v>
          </cell>
          <cell r="X370">
            <v>0</v>
          </cell>
          <cell r="Y370">
            <v>0</v>
          </cell>
        </row>
        <row r="370">
          <cell r="AG370" t="e">
            <v>#VALUE!</v>
          </cell>
          <cell r="AH370" t="e">
            <v>#VALUE!</v>
          </cell>
          <cell r="AI370" t="e">
            <v>#VALUE!</v>
          </cell>
        </row>
        <row r="370">
          <cell r="AK370">
            <v>0</v>
          </cell>
          <cell r="AL370">
            <v>0</v>
          </cell>
          <cell r="AM370">
            <v>0</v>
          </cell>
        </row>
        <row r="371">
          <cell r="E371" t="e">
            <v>#VALUE!</v>
          </cell>
          <cell r="F371" t="e">
            <v>#VALUE!</v>
          </cell>
          <cell r="G371" t="e">
            <v>#VALUE!</v>
          </cell>
        </row>
        <row r="371">
          <cell r="I371" t="e">
            <v>#VALUE!</v>
          </cell>
        </row>
        <row r="371">
          <cell r="T371">
            <v>0</v>
          </cell>
        </row>
        <row r="371">
          <cell r="W371">
            <v>0</v>
          </cell>
          <cell r="X371">
            <v>0</v>
          </cell>
          <cell r="Y371">
            <v>0</v>
          </cell>
        </row>
        <row r="371">
          <cell r="AG371" t="e">
            <v>#VALUE!</v>
          </cell>
          <cell r="AH371" t="e">
            <v>#VALUE!</v>
          </cell>
          <cell r="AI371" t="e">
            <v>#VALUE!</v>
          </cell>
        </row>
        <row r="371">
          <cell r="AK371">
            <v>0</v>
          </cell>
          <cell r="AL371">
            <v>0</v>
          </cell>
          <cell r="AM371">
            <v>0</v>
          </cell>
        </row>
        <row r="372">
          <cell r="E372" t="e">
            <v>#VALUE!</v>
          </cell>
          <cell r="F372" t="e">
            <v>#VALUE!</v>
          </cell>
          <cell r="G372" t="e">
            <v>#VALUE!</v>
          </cell>
        </row>
        <row r="372">
          <cell r="I372" t="e">
            <v>#VALUE!</v>
          </cell>
        </row>
        <row r="372">
          <cell r="T372">
            <v>0</v>
          </cell>
        </row>
        <row r="372">
          <cell r="W372">
            <v>0</v>
          </cell>
          <cell r="X372">
            <v>0</v>
          </cell>
          <cell r="Y372">
            <v>0</v>
          </cell>
        </row>
        <row r="372">
          <cell r="AG372" t="e">
            <v>#VALUE!</v>
          </cell>
          <cell r="AH372" t="e">
            <v>#VALUE!</v>
          </cell>
          <cell r="AI372" t="e">
            <v>#VALUE!</v>
          </cell>
        </row>
        <row r="372">
          <cell r="AK372">
            <v>0</v>
          </cell>
          <cell r="AL372">
            <v>0</v>
          </cell>
          <cell r="AM372">
            <v>0</v>
          </cell>
        </row>
        <row r="373">
          <cell r="E373" t="e">
            <v>#VALUE!</v>
          </cell>
          <cell r="F373" t="e">
            <v>#VALUE!</v>
          </cell>
          <cell r="G373" t="e">
            <v>#VALUE!</v>
          </cell>
        </row>
        <row r="373">
          <cell r="I373" t="e">
            <v>#VALUE!</v>
          </cell>
        </row>
        <row r="373">
          <cell r="T373">
            <v>0</v>
          </cell>
        </row>
        <row r="373">
          <cell r="W373">
            <v>0</v>
          </cell>
          <cell r="X373">
            <v>0</v>
          </cell>
          <cell r="Y373">
            <v>0</v>
          </cell>
        </row>
        <row r="373">
          <cell r="AG373" t="e">
            <v>#VALUE!</v>
          </cell>
          <cell r="AH373" t="e">
            <v>#VALUE!</v>
          </cell>
          <cell r="AI373" t="e">
            <v>#VALUE!</v>
          </cell>
        </row>
        <row r="373">
          <cell r="AK373">
            <v>0</v>
          </cell>
          <cell r="AL373">
            <v>0</v>
          </cell>
          <cell r="AM373">
            <v>0</v>
          </cell>
        </row>
        <row r="374">
          <cell r="E374" t="e">
            <v>#VALUE!</v>
          </cell>
          <cell r="F374" t="e">
            <v>#VALUE!</v>
          </cell>
          <cell r="G374" t="e">
            <v>#VALUE!</v>
          </cell>
        </row>
        <row r="374">
          <cell r="I374" t="e">
            <v>#VALUE!</v>
          </cell>
        </row>
        <row r="374">
          <cell r="T374">
            <v>0</v>
          </cell>
        </row>
        <row r="374">
          <cell r="W374">
            <v>0</v>
          </cell>
          <cell r="X374">
            <v>0</v>
          </cell>
          <cell r="Y374">
            <v>0</v>
          </cell>
        </row>
        <row r="374">
          <cell r="AG374" t="e">
            <v>#VALUE!</v>
          </cell>
          <cell r="AH374" t="e">
            <v>#VALUE!</v>
          </cell>
          <cell r="AI374" t="e">
            <v>#VALUE!</v>
          </cell>
        </row>
        <row r="374">
          <cell r="AK374">
            <v>0</v>
          </cell>
          <cell r="AL374">
            <v>0</v>
          </cell>
          <cell r="AM374">
            <v>0</v>
          </cell>
        </row>
        <row r="375">
          <cell r="E375" t="e">
            <v>#VALUE!</v>
          </cell>
          <cell r="F375" t="e">
            <v>#VALUE!</v>
          </cell>
          <cell r="G375" t="e">
            <v>#VALUE!</v>
          </cell>
        </row>
        <row r="375">
          <cell r="I375" t="e">
            <v>#VALUE!</v>
          </cell>
        </row>
        <row r="375">
          <cell r="T375">
            <v>0</v>
          </cell>
        </row>
        <row r="375">
          <cell r="W375">
            <v>0</v>
          </cell>
          <cell r="X375">
            <v>0</v>
          </cell>
          <cell r="Y375">
            <v>0</v>
          </cell>
        </row>
        <row r="375">
          <cell r="AG375" t="e">
            <v>#VALUE!</v>
          </cell>
          <cell r="AH375" t="e">
            <v>#VALUE!</v>
          </cell>
          <cell r="AI375" t="e">
            <v>#VALUE!</v>
          </cell>
        </row>
        <row r="375">
          <cell r="AK375">
            <v>0</v>
          </cell>
          <cell r="AL375">
            <v>0</v>
          </cell>
          <cell r="AM375">
            <v>0</v>
          </cell>
        </row>
        <row r="376">
          <cell r="E376" t="e">
            <v>#VALUE!</v>
          </cell>
          <cell r="F376" t="e">
            <v>#VALUE!</v>
          </cell>
          <cell r="G376" t="e">
            <v>#VALUE!</v>
          </cell>
        </row>
        <row r="376">
          <cell r="I376" t="e">
            <v>#VALUE!</v>
          </cell>
        </row>
        <row r="376">
          <cell r="T376">
            <v>0</v>
          </cell>
        </row>
        <row r="376">
          <cell r="W376">
            <v>0</v>
          </cell>
          <cell r="X376">
            <v>0</v>
          </cell>
          <cell r="Y376">
            <v>0</v>
          </cell>
        </row>
        <row r="376">
          <cell r="AG376" t="e">
            <v>#VALUE!</v>
          </cell>
          <cell r="AH376" t="e">
            <v>#VALUE!</v>
          </cell>
          <cell r="AI376" t="e">
            <v>#VALUE!</v>
          </cell>
        </row>
        <row r="376">
          <cell r="AK376">
            <v>0</v>
          </cell>
          <cell r="AL376">
            <v>0</v>
          </cell>
          <cell r="AM376">
            <v>0</v>
          </cell>
        </row>
        <row r="377">
          <cell r="E377" t="e">
            <v>#VALUE!</v>
          </cell>
          <cell r="F377" t="e">
            <v>#VALUE!</v>
          </cell>
          <cell r="G377" t="e">
            <v>#VALUE!</v>
          </cell>
        </row>
        <row r="377">
          <cell r="I377" t="e">
            <v>#VALUE!</v>
          </cell>
        </row>
        <row r="377">
          <cell r="T377">
            <v>0</v>
          </cell>
        </row>
        <row r="377">
          <cell r="W377">
            <v>0</v>
          </cell>
          <cell r="X377">
            <v>0</v>
          </cell>
          <cell r="Y377">
            <v>0</v>
          </cell>
        </row>
        <row r="377">
          <cell r="AG377" t="e">
            <v>#VALUE!</v>
          </cell>
          <cell r="AH377" t="e">
            <v>#VALUE!</v>
          </cell>
          <cell r="AI377" t="e">
            <v>#VALUE!</v>
          </cell>
        </row>
        <row r="377">
          <cell r="AK377">
            <v>0</v>
          </cell>
          <cell r="AL377">
            <v>0</v>
          </cell>
          <cell r="AM377">
            <v>0</v>
          </cell>
        </row>
        <row r="378">
          <cell r="E378" t="e">
            <v>#VALUE!</v>
          </cell>
          <cell r="F378" t="e">
            <v>#VALUE!</v>
          </cell>
          <cell r="G378" t="e">
            <v>#VALUE!</v>
          </cell>
        </row>
        <row r="378">
          <cell r="I378" t="e">
            <v>#VALUE!</v>
          </cell>
        </row>
        <row r="378">
          <cell r="T378">
            <v>0</v>
          </cell>
        </row>
        <row r="378">
          <cell r="W378">
            <v>0</v>
          </cell>
          <cell r="X378">
            <v>0</v>
          </cell>
          <cell r="Y378">
            <v>0</v>
          </cell>
        </row>
        <row r="378">
          <cell r="AG378" t="e">
            <v>#VALUE!</v>
          </cell>
          <cell r="AH378" t="e">
            <v>#VALUE!</v>
          </cell>
          <cell r="AI378" t="e">
            <v>#VALUE!</v>
          </cell>
        </row>
        <row r="378">
          <cell r="AK378">
            <v>0</v>
          </cell>
          <cell r="AL378">
            <v>0</v>
          </cell>
          <cell r="AM378">
            <v>0</v>
          </cell>
        </row>
        <row r="379">
          <cell r="E379" t="e">
            <v>#VALUE!</v>
          </cell>
          <cell r="F379" t="e">
            <v>#VALUE!</v>
          </cell>
          <cell r="G379" t="e">
            <v>#VALUE!</v>
          </cell>
        </row>
        <row r="379">
          <cell r="I379" t="e">
            <v>#VALUE!</v>
          </cell>
        </row>
        <row r="379">
          <cell r="T379">
            <v>0</v>
          </cell>
        </row>
        <row r="379">
          <cell r="W379">
            <v>0</v>
          </cell>
          <cell r="X379">
            <v>0</v>
          </cell>
          <cell r="Y379">
            <v>0</v>
          </cell>
        </row>
        <row r="379">
          <cell r="AG379" t="e">
            <v>#VALUE!</v>
          </cell>
          <cell r="AH379" t="e">
            <v>#VALUE!</v>
          </cell>
          <cell r="AI379" t="e">
            <v>#VALUE!</v>
          </cell>
        </row>
        <row r="379">
          <cell r="AK379">
            <v>0</v>
          </cell>
          <cell r="AL379">
            <v>0</v>
          </cell>
          <cell r="AM379">
            <v>0</v>
          </cell>
        </row>
        <row r="380">
          <cell r="E380" t="e">
            <v>#VALUE!</v>
          </cell>
          <cell r="F380" t="e">
            <v>#VALUE!</v>
          </cell>
          <cell r="G380" t="e">
            <v>#VALUE!</v>
          </cell>
        </row>
        <row r="380">
          <cell r="I380" t="e">
            <v>#VALUE!</v>
          </cell>
        </row>
        <row r="380">
          <cell r="T380">
            <v>0</v>
          </cell>
        </row>
        <row r="380">
          <cell r="W380">
            <v>0</v>
          </cell>
          <cell r="X380">
            <v>0</v>
          </cell>
          <cell r="Y380">
            <v>0</v>
          </cell>
        </row>
        <row r="380">
          <cell r="AG380" t="e">
            <v>#VALUE!</v>
          </cell>
          <cell r="AH380" t="e">
            <v>#VALUE!</v>
          </cell>
          <cell r="AI380" t="e">
            <v>#VALUE!</v>
          </cell>
        </row>
        <row r="380">
          <cell r="AK380">
            <v>0</v>
          </cell>
          <cell r="AL380">
            <v>0</v>
          </cell>
          <cell r="AM380">
            <v>0</v>
          </cell>
        </row>
        <row r="381">
          <cell r="E381" t="e">
            <v>#VALUE!</v>
          </cell>
          <cell r="F381" t="e">
            <v>#VALUE!</v>
          </cell>
          <cell r="G381" t="e">
            <v>#VALUE!</v>
          </cell>
        </row>
        <row r="381">
          <cell r="I381" t="e">
            <v>#VALUE!</v>
          </cell>
        </row>
        <row r="381">
          <cell r="T381">
            <v>0</v>
          </cell>
        </row>
        <row r="381">
          <cell r="W381">
            <v>0</v>
          </cell>
          <cell r="X381">
            <v>0</v>
          </cell>
          <cell r="Y381">
            <v>0</v>
          </cell>
        </row>
        <row r="381">
          <cell r="AG381" t="e">
            <v>#VALUE!</v>
          </cell>
          <cell r="AH381" t="e">
            <v>#VALUE!</v>
          </cell>
          <cell r="AI381" t="e">
            <v>#VALUE!</v>
          </cell>
        </row>
        <row r="381">
          <cell r="AK381">
            <v>0</v>
          </cell>
          <cell r="AL381">
            <v>0</v>
          </cell>
          <cell r="AM381">
            <v>0</v>
          </cell>
        </row>
        <row r="382">
          <cell r="E382" t="e">
            <v>#VALUE!</v>
          </cell>
          <cell r="F382" t="e">
            <v>#VALUE!</v>
          </cell>
          <cell r="G382" t="e">
            <v>#VALUE!</v>
          </cell>
        </row>
        <row r="382">
          <cell r="I382" t="e">
            <v>#VALUE!</v>
          </cell>
        </row>
        <row r="382">
          <cell r="T382">
            <v>0</v>
          </cell>
        </row>
        <row r="382">
          <cell r="W382">
            <v>0</v>
          </cell>
          <cell r="X382">
            <v>0</v>
          </cell>
          <cell r="Y382">
            <v>0</v>
          </cell>
        </row>
        <row r="382">
          <cell r="AG382" t="e">
            <v>#VALUE!</v>
          </cell>
          <cell r="AH382" t="e">
            <v>#VALUE!</v>
          </cell>
          <cell r="AI382" t="e">
            <v>#VALUE!</v>
          </cell>
        </row>
        <row r="382">
          <cell r="AK382">
            <v>0</v>
          </cell>
          <cell r="AL382">
            <v>0</v>
          </cell>
          <cell r="AM382">
            <v>0</v>
          </cell>
        </row>
        <row r="383">
          <cell r="E383" t="e">
            <v>#VALUE!</v>
          </cell>
          <cell r="F383" t="e">
            <v>#VALUE!</v>
          </cell>
          <cell r="G383" t="e">
            <v>#VALUE!</v>
          </cell>
        </row>
        <row r="383">
          <cell r="I383" t="e">
            <v>#VALUE!</v>
          </cell>
        </row>
        <row r="383">
          <cell r="T383">
            <v>0</v>
          </cell>
        </row>
        <row r="383">
          <cell r="W383">
            <v>0</v>
          </cell>
          <cell r="X383">
            <v>0</v>
          </cell>
          <cell r="Y383">
            <v>0</v>
          </cell>
        </row>
        <row r="383">
          <cell r="AG383" t="e">
            <v>#VALUE!</v>
          </cell>
          <cell r="AH383" t="e">
            <v>#VALUE!</v>
          </cell>
          <cell r="AI383" t="e">
            <v>#VALUE!</v>
          </cell>
        </row>
        <row r="383">
          <cell r="AK383">
            <v>0</v>
          </cell>
          <cell r="AL383">
            <v>0</v>
          </cell>
          <cell r="AM383">
            <v>0</v>
          </cell>
        </row>
        <row r="384">
          <cell r="E384" t="e">
            <v>#VALUE!</v>
          </cell>
          <cell r="F384" t="e">
            <v>#VALUE!</v>
          </cell>
          <cell r="G384" t="e">
            <v>#VALUE!</v>
          </cell>
        </row>
        <row r="384">
          <cell r="I384" t="e">
            <v>#VALUE!</v>
          </cell>
        </row>
        <row r="384">
          <cell r="T384">
            <v>0</v>
          </cell>
        </row>
        <row r="384">
          <cell r="W384">
            <v>0</v>
          </cell>
          <cell r="X384">
            <v>0</v>
          </cell>
          <cell r="Y384">
            <v>0</v>
          </cell>
        </row>
        <row r="384">
          <cell r="AG384" t="e">
            <v>#VALUE!</v>
          </cell>
          <cell r="AH384" t="e">
            <v>#VALUE!</v>
          </cell>
          <cell r="AI384" t="e">
            <v>#VALUE!</v>
          </cell>
        </row>
        <row r="384">
          <cell r="AK384">
            <v>0</v>
          </cell>
          <cell r="AL384">
            <v>0</v>
          </cell>
          <cell r="AM384">
            <v>0</v>
          </cell>
        </row>
        <row r="385">
          <cell r="E385" t="e">
            <v>#VALUE!</v>
          </cell>
          <cell r="F385" t="e">
            <v>#VALUE!</v>
          </cell>
          <cell r="G385" t="e">
            <v>#VALUE!</v>
          </cell>
        </row>
        <row r="385">
          <cell r="I385" t="e">
            <v>#VALUE!</v>
          </cell>
        </row>
        <row r="385">
          <cell r="T385">
            <v>0</v>
          </cell>
        </row>
        <row r="385">
          <cell r="W385">
            <v>0</v>
          </cell>
          <cell r="X385">
            <v>0</v>
          </cell>
          <cell r="Y385">
            <v>0</v>
          </cell>
        </row>
        <row r="385">
          <cell r="AG385" t="e">
            <v>#VALUE!</v>
          </cell>
          <cell r="AH385" t="e">
            <v>#VALUE!</v>
          </cell>
          <cell r="AI385" t="e">
            <v>#VALUE!</v>
          </cell>
        </row>
        <row r="385">
          <cell r="AK385">
            <v>0</v>
          </cell>
          <cell r="AL385">
            <v>0</v>
          </cell>
          <cell r="AM385">
            <v>0</v>
          </cell>
        </row>
        <row r="386">
          <cell r="E386" t="e">
            <v>#VALUE!</v>
          </cell>
          <cell r="F386" t="e">
            <v>#VALUE!</v>
          </cell>
          <cell r="G386" t="e">
            <v>#VALUE!</v>
          </cell>
        </row>
        <row r="386">
          <cell r="I386" t="e">
            <v>#VALUE!</v>
          </cell>
        </row>
        <row r="386">
          <cell r="T386">
            <v>0</v>
          </cell>
        </row>
        <row r="386">
          <cell r="W386">
            <v>0</v>
          </cell>
          <cell r="X386">
            <v>0</v>
          </cell>
          <cell r="Y386">
            <v>0</v>
          </cell>
        </row>
        <row r="386">
          <cell r="AG386" t="e">
            <v>#VALUE!</v>
          </cell>
          <cell r="AH386" t="e">
            <v>#VALUE!</v>
          </cell>
          <cell r="AI386" t="e">
            <v>#VALUE!</v>
          </cell>
        </row>
        <row r="386">
          <cell r="AK386">
            <v>0</v>
          </cell>
          <cell r="AL386">
            <v>0</v>
          </cell>
          <cell r="AM386">
            <v>0</v>
          </cell>
        </row>
        <row r="387">
          <cell r="E387" t="e">
            <v>#VALUE!</v>
          </cell>
          <cell r="F387" t="e">
            <v>#VALUE!</v>
          </cell>
          <cell r="G387" t="e">
            <v>#VALUE!</v>
          </cell>
        </row>
        <row r="387">
          <cell r="I387" t="e">
            <v>#VALUE!</v>
          </cell>
        </row>
        <row r="387">
          <cell r="T387">
            <v>0</v>
          </cell>
        </row>
        <row r="387">
          <cell r="W387">
            <v>0</v>
          </cell>
          <cell r="X387">
            <v>0</v>
          </cell>
          <cell r="Y387">
            <v>0</v>
          </cell>
        </row>
        <row r="387">
          <cell r="AG387" t="e">
            <v>#VALUE!</v>
          </cell>
          <cell r="AH387" t="e">
            <v>#VALUE!</v>
          </cell>
          <cell r="AI387" t="e">
            <v>#VALUE!</v>
          </cell>
        </row>
        <row r="387">
          <cell r="AK387">
            <v>0</v>
          </cell>
          <cell r="AL387">
            <v>0</v>
          </cell>
          <cell r="AM387">
            <v>0</v>
          </cell>
        </row>
        <row r="388">
          <cell r="E388" t="e">
            <v>#VALUE!</v>
          </cell>
          <cell r="F388" t="e">
            <v>#VALUE!</v>
          </cell>
          <cell r="G388" t="e">
            <v>#VALUE!</v>
          </cell>
        </row>
        <row r="388">
          <cell r="I388" t="e">
            <v>#VALUE!</v>
          </cell>
        </row>
        <row r="388">
          <cell r="T388">
            <v>0</v>
          </cell>
        </row>
        <row r="388">
          <cell r="W388">
            <v>0</v>
          </cell>
          <cell r="X388">
            <v>0</v>
          </cell>
          <cell r="Y388">
            <v>0</v>
          </cell>
        </row>
        <row r="388">
          <cell r="AG388" t="e">
            <v>#VALUE!</v>
          </cell>
          <cell r="AH388" t="e">
            <v>#VALUE!</v>
          </cell>
          <cell r="AI388" t="e">
            <v>#VALUE!</v>
          </cell>
        </row>
        <row r="388">
          <cell r="AK388">
            <v>0</v>
          </cell>
          <cell r="AL388">
            <v>0</v>
          </cell>
          <cell r="AM388">
            <v>0</v>
          </cell>
        </row>
        <row r="389">
          <cell r="E389" t="e">
            <v>#VALUE!</v>
          </cell>
          <cell r="F389" t="e">
            <v>#VALUE!</v>
          </cell>
          <cell r="G389" t="e">
            <v>#VALUE!</v>
          </cell>
        </row>
        <row r="389">
          <cell r="I389" t="e">
            <v>#VALUE!</v>
          </cell>
        </row>
        <row r="389">
          <cell r="T389">
            <v>0</v>
          </cell>
        </row>
        <row r="389">
          <cell r="W389">
            <v>0</v>
          </cell>
          <cell r="X389">
            <v>0</v>
          </cell>
          <cell r="Y389">
            <v>0</v>
          </cell>
        </row>
        <row r="389">
          <cell r="AG389" t="e">
            <v>#VALUE!</v>
          </cell>
          <cell r="AH389" t="e">
            <v>#VALUE!</v>
          </cell>
          <cell r="AI389" t="e">
            <v>#VALUE!</v>
          </cell>
        </row>
        <row r="389">
          <cell r="AK389">
            <v>0</v>
          </cell>
          <cell r="AL389">
            <v>0</v>
          </cell>
          <cell r="AM389">
            <v>0</v>
          </cell>
        </row>
        <row r="390">
          <cell r="E390" t="e">
            <v>#VALUE!</v>
          </cell>
          <cell r="F390" t="e">
            <v>#VALUE!</v>
          </cell>
          <cell r="G390" t="e">
            <v>#VALUE!</v>
          </cell>
        </row>
        <row r="390">
          <cell r="I390" t="e">
            <v>#VALUE!</v>
          </cell>
        </row>
        <row r="390">
          <cell r="T390">
            <v>0</v>
          </cell>
        </row>
        <row r="390">
          <cell r="W390">
            <v>0</v>
          </cell>
          <cell r="X390">
            <v>0</v>
          </cell>
          <cell r="Y390">
            <v>0</v>
          </cell>
        </row>
        <row r="390">
          <cell r="AG390" t="e">
            <v>#VALUE!</v>
          </cell>
          <cell r="AH390" t="e">
            <v>#VALUE!</v>
          </cell>
          <cell r="AI390" t="e">
            <v>#VALUE!</v>
          </cell>
        </row>
        <row r="390">
          <cell r="AK390">
            <v>0</v>
          </cell>
          <cell r="AL390">
            <v>0</v>
          </cell>
          <cell r="AM390">
            <v>0</v>
          </cell>
        </row>
        <row r="391">
          <cell r="E391" t="e">
            <v>#VALUE!</v>
          </cell>
          <cell r="F391" t="e">
            <v>#VALUE!</v>
          </cell>
          <cell r="G391" t="e">
            <v>#VALUE!</v>
          </cell>
        </row>
        <row r="391">
          <cell r="I391" t="e">
            <v>#VALUE!</v>
          </cell>
        </row>
        <row r="391">
          <cell r="T391">
            <v>0</v>
          </cell>
        </row>
        <row r="391">
          <cell r="W391">
            <v>0</v>
          </cell>
          <cell r="X391">
            <v>0</v>
          </cell>
          <cell r="Y391">
            <v>0</v>
          </cell>
        </row>
        <row r="391">
          <cell r="AG391" t="e">
            <v>#VALUE!</v>
          </cell>
          <cell r="AH391" t="e">
            <v>#VALUE!</v>
          </cell>
          <cell r="AI391" t="e">
            <v>#VALUE!</v>
          </cell>
        </row>
        <row r="391">
          <cell r="AK391">
            <v>0</v>
          </cell>
          <cell r="AL391">
            <v>0</v>
          </cell>
          <cell r="AM391">
            <v>0</v>
          </cell>
        </row>
        <row r="392">
          <cell r="E392" t="e">
            <v>#VALUE!</v>
          </cell>
          <cell r="F392" t="e">
            <v>#VALUE!</v>
          </cell>
          <cell r="G392" t="e">
            <v>#VALUE!</v>
          </cell>
        </row>
        <row r="392">
          <cell r="I392" t="e">
            <v>#VALUE!</v>
          </cell>
        </row>
        <row r="392">
          <cell r="T392">
            <v>0</v>
          </cell>
        </row>
        <row r="392">
          <cell r="W392">
            <v>0</v>
          </cell>
          <cell r="X392">
            <v>0</v>
          </cell>
          <cell r="Y392">
            <v>0</v>
          </cell>
        </row>
        <row r="392">
          <cell r="AG392" t="e">
            <v>#VALUE!</v>
          </cell>
          <cell r="AH392" t="e">
            <v>#VALUE!</v>
          </cell>
          <cell r="AI392" t="e">
            <v>#VALUE!</v>
          </cell>
        </row>
        <row r="392">
          <cell r="AK392">
            <v>0</v>
          </cell>
          <cell r="AL392">
            <v>0</v>
          </cell>
          <cell r="AM392">
            <v>0</v>
          </cell>
        </row>
        <row r="393">
          <cell r="E393" t="e">
            <v>#VALUE!</v>
          </cell>
          <cell r="F393" t="e">
            <v>#VALUE!</v>
          </cell>
          <cell r="G393" t="e">
            <v>#VALUE!</v>
          </cell>
        </row>
        <row r="393">
          <cell r="I393" t="e">
            <v>#VALUE!</v>
          </cell>
        </row>
        <row r="393">
          <cell r="T393">
            <v>0</v>
          </cell>
        </row>
        <row r="393">
          <cell r="W393">
            <v>0</v>
          </cell>
          <cell r="X393">
            <v>0</v>
          </cell>
          <cell r="Y393">
            <v>0</v>
          </cell>
        </row>
        <row r="393">
          <cell r="AG393" t="e">
            <v>#VALUE!</v>
          </cell>
          <cell r="AH393" t="e">
            <v>#VALUE!</v>
          </cell>
          <cell r="AI393" t="e">
            <v>#VALUE!</v>
          </cell>
        </row>
        <row r="393">
          <cell r="AK393">
            <v>0</v>
          </cell>
          <cell r="AL393">
            <v>0</v>
          </cell>
          <cell r="AM393">
            <v>0</v>
          </cell>
        </row>
        <row r="394">
          <cell r="E394" t="e">
            <v>#VALUE!</v>
          </cell>
          <cell r="F394" t="e">
            <v>#VALUE!</v>
          </cell>
          <cell r="G394" t="e">
            <v>#VALUE!</v>
          </cell>
        </row>
        <row r="394">
          <cell r="I394" t="e">
            <v>#VALUE!</v>
          </cell>
        </row>
        <row r="394">
          <cell r="T394">
            <v>0</v>
          </cell>
        </row>
        <row r="394">
          <cell r="W394">
            <v>0</v>
          </cell>
          <cell r="X394">
            <v>0</v>
          </cell>
          <cell r="Y394">
            <v>0</v>
          </cell>
        </row>
        <row r="394">
          <cell r="AG394" t="e">
            <v>#VALUE!</v>
          </cell>
          <cell r="AH394" t="e">
            <v>#VALUE!</v>
          </cell>
          <cell r="AI394" t="e">
            <v>#VALUE!</v>
          </cell>
        </row>
        <row r="394">
          <cell r="AK394">
            <v>0</v>
          </cell>
          <cell r="AL394">
            <v>0</v>
          </cell>
          <cell r="AM394">
            <v>0</v>
          </cell>
        </row>
        <row r="395">
          <cell r="E395" t="e">
            <v>#VALUE!</v>
          </cell>
          <cell r="F395" t="e">
            <v>#VALUE!</v>
          </cell>
          <cell r="G395" t="e">
            <v>#VALUE!</v>
          </cell>
        </row>
        <row r="395">
          <cell r="I395" t="e">
            <v>#VALUE!</v>
          </cell>
        </row>
        <row r="395">
          <cell r="T395">
            <v>0</v>
          </cell>
        </row>
        <row r="395">
          <cell r="W395">
            <v>0</v>
          </cell>
          <cell r="X395">
            <v>0</v>
          </cell>
          <cell r="Y395">
            <v>0</v>
          </cell>
        </row>
        <row r="395">
          <cell r="AG395" t="e">
            <v>#VALUE!</v>
          </cell>
          <cell r="AH395" t="e">
            <v>#VALUE!</v>
          </cell>
          <cell r="AI395" t="e">
            <v>#VALUE!</v>
          </cell>
        </row>
        <row r="395">
          <cell r="AK395">
            <v>0</v>
          </cell>
          <cell r="AL395">
            <v>0</v>
          </cell>
          <cell r="AM395">
            <v>0</v>
          </cell>
        </row>
        <row r="396">
          <cell r="E396" t="e">
            <v>#VALUE!</v>
          </cell>
          <cell r="F396" t="e">
            <v>#VALUE!</v>
          </cell>
          <cell r="G396" t="e">
            <v>#VALUE!</v>
          </cell>
        </row>
        <row r="396">
          <cell r="I396" t="e">
            <v>#VALUE!</v>
          </cell>
        </row>
        <row r="396">
          <cell r="T396">
            <v>0</v>
          </cell>
        </row>
        <row r="396">
          <cell r="W396">
            <v>0</v>
          </cell>
          <cell r="X396">
            <v>0</v>
          </cell>
          <cell r="Y396">
            <v>0</v>
          </cell>
        </row>
        <row r="396">
          <cell r="AG396" t="e">
            <v>#VALUE!</v>
          </cell>
          <cell r="AH396" t="e">
            <v>#VALUE!</v>
          </cell>
          <cell r="AI396" t="e">
            <v>#VALUE!</v>
          </cell>
        </row>
        <row r="396">
          <cell r="AK396">
            <v>0</v>
          </cell>
          <cell r="AL396">
            <v>0</v>
          </cell>
          <cell r="AM396">
            <v>0</v>
          </cell>
        </row>
        <row r="397">
          <cell r="E397" t="e">
            <v>#VALUE!</v>
          </cell>
          <cell r="F397" t="e">
            <v>#VALUE!</v>
          </cell>
          <cell r="G397" t="e">
            <v>#VALUE!</v>
          </cell>
        </row>
        <row r="397">
          <cell r="I397" t="e">
            <v>#VALUE!</v>
          </cell>
        </row>
        <row r="397">
          <cell r="T397">
            <v>0</v>
          </cell>
        </row>
        <row r="397">
          <cell r="W397">
            <v>0</v>
          </cell>
          <cell r="X397">
            <v>0</v>
          </cell>
          <cell r="Y397">
            <v>0</v>
          </cell>
        </row>
        <row r="397">
          <cell r="AG397" t="e">
            <v>#VALUE!</v>
          </cell>
          <cell r="AH397" t="e">
            <v>#VALUE!</v>
          </cell>
          <cell r="AI397" t="e">
            <v>#VALUE!</v>
          </cell>
        </row>
        <row r="397">
          <cell r="AK397">
            <v>0</v>
          </cell>
          <cell r="AL397">
            <v>0</v>
          </cell>
          <cell r="AM397">
            <v>0</v>
          </cell>
        </row>
        <row r="398">
          <cell r="M398">
            <v>39561840</v>
          </cell>
        </row>
        <row r="398">
          <cell r="P398">
            <v>51847626</v>
          </cell>
        </row>
        <row r="398">
          <cell r="S398">
            <v>74126102</v>
          </cell>
          <cell r="T398">
            <v>165535568</v>
          </cell>
          <cell r="U398">
            <v>0</v>
          </cell>
          <cell r="V398">
            <v>0</v>
          </cell>
          <cell r="W398">
            <v>165535568</v>
          </cell>
          <cell r="X398">
            <v>121183240</v>
          </cell>
          <cell r="Y398">
            <v>44352328</v>
          </cell>
          <cell r="Z398">
            <v>0</v>
          </cell>
        </row>
        <row r="398">
          <cell r="AC398">
            <v>0</v>
          </cell>
          <cell r="AD398">
            <v>0</v>
          </cell>
          <cell r="AE398">
            <v>1470124</v>
          </cell>
          <cell r="AF398">
            <v>15635597</v>
          </cell>
        </row>
        <row r="400">
          <cell r="X400" t="str">
            <v>製表人：</v>
          </cell>
        </row>
        <row r="404">
          <cell r="E404" t="str">
            <v>1、印表時發票號碼請隱藏不印以節省印表空間</v>
          </cell>
        </row>
        <row r="405">
          <cell r="E405" t="str">
            <v>2、提供予營業部及摩托車課一律以原始檔案為主</v>
          </cell>
        </row>
        <row r="406">
          <cell r="E406" t="str">
            <v>3、黑色為汎德預付款</v>
          </cell>
        </row>
        <row r="407">
          <cell r="E407" t="str">
            <v>4、紅色為汎德預付至尾款欲轉存貨</v>
          </cell>
        </row>
        <row r="408">
          <cell r="E408" t="str">
            <v>5、綠色為捷運預付款</v>
          </cell>
        </row>
        <row r="409">
          <cell r="E409" t="str">
            <v>6、粉紅色為捷運預付至尾款欲轉存貨</v>
          </cell>
        </row>
        <row r="410">
          <cell r="E410" t="str">
            <v>7、藍色為調車款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74"/>
    <col collapsed="false" customWidth="true" hidden="false" outlineLevel="0" max="3" min="3" style="1" width="13.74"/>
    <col collapsed="false" customWidth="true" hidden="false" outlineLevel="0" max="4" min="4" style="2" width="14.12"/>
    <col collapsed="false" customWidth="true" hidden="false" outlineLevel="0" max="5" min="5" style="1" width="13.37"/>
    <col collapsed="false" customWidth="true" hidden="false" outlineLevel="0" max="6" min="6" style="3" width="11.5"/>
    <col collapsed="false" customWidth="true" hidden="false" outlineLevel="0" max="9" min="7" style="4" width="13.99"/>
    <col collapsed="false" customWidth="true" hidden="false" outlineLevel="0" max="10" min="10" style="5" width="11.62"/>
    <col collapsed="false" customWidth="true" hidden="false" outlineLevel="0" max="12" min="11" style="1" width="5.62"/>
    <col collapsed="false" customWidth="true" hidden="false" outlineLevel="0" max="13" min="13" style="3" width="23.5"/>
    <col collapsed="false" customWidth="true" hidden="false" outlineLevel="0" max="14" min="14" style="1" width="8.74"/>
    <col collapsed="false" customWidth="true" hidden="false" outlineLevel="0" max="15" min="15" style="1" width="4.37"/>
    <col collapsed="false" customWidth="false" hidden="false" outlineLevel="0" max="16" min="16" style="1" width="8.99"/>
    <col collapsed="false" customWidth="true" hidden="true" outlineLevel="0" max="17" min="17" style="3" width="12.62"/>
    <col collapsed="false" customWidth="false" hidden="false" outlineLevel="0" max="257" min="18" style="1" width="8.99"/>
  </cols>
  <sheetData>
    <row r="1" s="8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Q1" s="9"/>
    </row>
    <row r="2" s="10" customFormat="true" ht="22.5" hidden="false" customHeight="true" outlineLevel="0" collapsed="false">
      <c r="B2" s="11" t="s">
        <v>1</v>
      </c>
      <c r="C2" s="12" t="s">
        <v>2</v>
      </c>
      <c r="D2" s="13"/>
      <c r="F2" s="14"/>
      <c r="G2" s="15"/>
      <c r="H2" s="15"/>
      <c r="I2" s="15"/>
      <c r="J2" s="16"/>
      <c r="K2" s="17" t="s">
        <v>3</v>
      </c>
      <c r="L2" s="18"/>
      <c r="M2" s="19" t="s">
        <v>4</v>
      </c>
      <c r="N2" s="20"/>
      <c r="Q2" s="14"/>
    </row>
    <row r="3" s="10" customFormat="true" ht="22.5" hidden="false" customHeight="true" outlineLevel="0" collapsed="false">
      <c r="B3" s="20"/>
      <c r="D3" s="20"/>
      <c r="F3" s="14"/>
      <c r="G3" s="15"/>
      <c r="H3" s="15"/>
      <c r="I3" s="15"/>
      <c r="J3" s="16"/>
      <c r="K3" s="21" t="s">
        <v>5</v>
      </c>
      <c r="L3" s="22"/>
      <c r="M3" s="14" t="str">
        <f aca="false">M2</f>
        <v>102.05.21</v>
      </c>
      <c r="Q3" s="14"/>
    </row>
    <row r="4" s="8" customFormat="true" ht="12" hidden="false" customHeight="true" outlineLevel="0" collapsed="false">
      <c r="B4" s="23"/>
      <c r="C4" s="8" t="s">
        <v>6</v>
      </c>
      <c r="D4" s="23"/>
      <c r="F4" s="9"/>
      <c r="G4" s="24"/>
      <c r="H4" s="24"/>
      <c r="I4" s="24"/>
      <c r="J4" s="25"/>
      <c r="L4" s="26"/>
      <c r="M4" s="27"/>
      <c r="Q4" s="9"/>
    </row>
    <row r="5" s="10" customFormat="true" ht="19.5" hidden="false" customHeight="true" outlineLevel="0" collapsed="false">
      <c r="A5" s="28" t="s">
        <v>7</v>
      </c>
      <c r="B5" s="29" t="s">
        <v>8</v>
      </c>
      <c r="C5" s="29" t="s">
        <v>9</v>
      </c>
      <c r="D5" s="29" t="s">
        <v>10</v>
      </c>
      <c r="E5" s="29" t="s">
        <v>11</v>
      </c>
      <c r="F5" s="30" t="s">
        <v>12</v>
      </c>
      <c r="G5" s="31" t="s">
        <v>13</v>
      </c>
      <c r="H5" s="31" t="s">
        <v>14</v>
      </c>
      <c r="I5" s="31" t="s">
        <v>15</v>
      </c>
      <c r="J5" s="32" t="s">
        <v>16</v>
      </c>
      <c r="K5" s="33" t="s">
        <v>17</v>
      </c>
      <c r="L5" s="33"/>
      <c r="M5" s="34" t="s">
        <v>18</v>
      </c>
      <c r="Q5" s="14"/>
    </row>
    <row r="6" s="10" customFormat="true" ht="19.5" hidden="false" customHeight="true" outlineLevel="0" collapsed="false">
      <c r="A6" s="28"/>
      <c r="B6" s="29"/>
      <c r="C6" s="29"/>
      <c r="D6" s="29"/>
      <c r="E6" s="29"/>
      <c r="F6" s="30"/>
      <c r="G6" s="31"/>
      <c r="H6" s="31"/>
      <c r="I6" s="31"/>
      <c r="J6" s="32"/>
      <c r="K6" s="35" t="s">
        <v>19</v>
      </c>
      <c r="L6" s="36" t="s">
        <v>20</v>
      </c>
      <c r="M6" s="34"/>
      <c r="Q6" s="14"/>
    </row>
    <row r="7" customFormat="false" ht="27" hidden="false" customHeight="true" outlineLevel="0" collapsed="false">
      <c r="A7" s="37" t="n">
        <v>1</v>
      </c>
      <c r="B7" s="38" t="s">
        <v>21</v>
      </c>
      <c r="C7" s="38" t="n">
        <f aca="false">Q7</f>
        <v>8052117</v>
      </c>
      <c r="D7" s="39" t="s">
        <v>22</v>
      </c>
      <c r="E7" s="40" t="str">
        <f aca="false">VLOOKUP($D7,[1]預付款!$E$4:$AN$500,3,FALSE())</f>
        <v>2013.05.27</v>
      </c>
      <c r="F7" s="41" t="n">
        <f aca="false">VLOOKUP($D7,[1]預付款!$E$5:$AN$500,29,FALSE())</f>
        <v>1303</v>
      </c>
      <c r="G7" s="42" t="n">
        <v>750000</v>
      </c>
      <c r="H7" s="42"/>
      <c r="I7" s="42"/>
      <c r="J7" s="43"/>
      <c r="K7" s="44"/>
      <c r="L7" s="42"/>
      <c r="M7" s="45" t="str">
        <f aca="false">VLOOKUP($D7,[1]預付款!$E$4:$AN$500,5,FALSE())</f>
        <v>688.710.894</v>
      </c>
      <c r="Q7" s="41" t="n">
        <f aca="false">VLOOKUP($D7,[1]預付款!$E$4:$AN$500,35,FALSE())</f>
        <v>8052117</v>
      </c>
    </row>
    <row r="8" customFormat="false" ht="27" hidden="false" customHeight="true" outlineLevel="0" collapsed="false">
      <c r="A8" s="37" t="n">
        <v>2</v>
      </c>
      <c r="B8" s="38" t="s">
        <v>23</v>
      </c>
      <c r="C8" s="38" t="n">
        <f aca="false">Q8</f>
        <v>8053607</v>
      </c>
      <c r="D8" s="39" t="s">
        <v>24</v>
      </c>
      <c r="E8" s="40" t="str">
        <f aca="false">VLOOKUP($D8,[1]預付款!$E$4:$AN$500,3,FALSE())</f>
        <v>2013.05.27</v>
      </c>
      <c r="F8" s="41" t="n">
        <f aca="false">VLOOKUP($D8,[1]預付款!$E$5:$AN$500,29,FALSE())</f>
        <v>1304</v>
      </c>
      <c r="G8" s="42" t="n">
        <v>750000</v>
      </c>
      <c r="H8" s="42"/>
      <c r="I8" s="42"/>
      <c r="J8" s="43"/>
      <c r="K8" s="44"/>
      <c r="L8" s="42"/>
      <c r="M8" s="45" t="n">
        <f aca="false">VLOOKUP($D8,[1]預付款!$E$4:$AN$500,5,FALSE())</f>
        <v>0</v>
      </c>
      <c r="Q8" s="41" t="n">
        <f aca="false">VLOOKUP($D8,[1]預付款!$E$4:$AN$500,35,FALSE())</f>
        <v>8053607</v>
      </c>
    </row>
    <row r="9" customFormat="false" ht="26.25" hidden="false" customHeight="true" outlineLevel="0" collapsed="false">
      <c r="A9" s="37" t="n">
        <v>3</v>
      </c>
      <c r="B9" s="38" t="s">
        <v>23</v>
      </c>
      <c r="C9" s="38" t="n">
        <f aca="false">Q9</f>
        <v>8053747</v>
      </c>
      <c r="D9" s="38" t="s">
        <v>25</v>
      </c>
      <c r="E9" s="40" t="str">
        <f aca="false">VLOOKUP($D9,[1]預付款!$E$4:$AN$500,3,FALSE())</f>
        <v>2013.05.27</v>
      </c>
      <c r="F9" s="41" t="n">
        <f aca="false">VLOOKUP($D9,[1]預付款!$E$5:$AN$500,29,FALSE())</f>
        <v>1304</v>
      </c>
      <c r="G9" s="42" t="n">
        <v>750000</v>
      </c>
      <c r="H9" s="42"/>
      <c r="I9" s="42"/>
      <c r="J9" s="46" t="s">
        <v>26</v>
      </c>
      <c r="K9" s="44"/>
      <c r="L9" s="42"/>
      <c r="M9" s="45" t="n">
        <f aca="false">VLOOKUP($D9,[1]預付款!$E$4:$AN$500,5,FALSE())</f>
        <v>0</v>
      </c>
      <c r="Q9" s="41" t="n">
        <f aca="false">VLOOKUP($D9,[1]預付款!$E$4:$AN$500,35,FALSE())</f>
        <v>8053747</v>
      </c>
    </row>
    <row r="10" customFormat="false" ht="27" hidden="false" customHeight="true" outlineLevel="0" collapsed="false">
      <c r="A10" s="37" t="n">
        <v>4</v>
      </c>
      <c r="B10" s="38" t="s">
        <v>23</v>
      </c>
      <c r="C10" s="38" t="n">
        <f aca="false">Q10</f>
        <v>8053763</v>
      </c>
      <c r="D10" s="38" t="s">
        <v>27</v>
      </c>
      <c r="E10" s="40" t="str">
        <f aca="false">VLOOKUP($D10,[1]預付款!$E$4:$AN$500,3,FALSE())</f>
        <v>2013.05.27</v>
      </c>
      <c r="F10" s="41" t="n">
        <f aca="false">VLOOKUP($D10,[1]預付款!$E$5:$AN$500,29,FALSE())</f>
        <v>1304</v>
      </c>
      <c r="G10" s="42" t="n">
        <v>750000</v>
      </c>
      <c r="H10" s="42"/>
      <c r="I10" s="42"/>
      <c r="J10" s="43"/>
      <c r="K10" s="44"/>
      <c r="L10" s="42"/>
      <c r="M10" s="45" t="n">
        <f aca="false">VLOOKUP($D10,[1]預付款!$E$4:$AN$500,5,FALSE())</f>
        <v>688.894</v>
      </c>
      <c r="Q10" s="41" t="n">
        <f aca="false">VLOOKUP($D10,[1]預付款!$E$4:$AN$500,35,FALSE())</f>
        <v>8053763</v>
      </c>
    </row>
    <row r="11" customFormat="false" ht="27" hidden="false" customHeight="true" outlineLevel="0" collapsed="false">
      <c r="A11" s="37" t="n">
        <v>5</v>
      </c>
      <c r="B11" s="38" t="s">
        <v>28</v>
      </c>
      <c r="C11" s="38" t="n">
        <f aca="false">Q11</f>
        <v>8053534</v>
      </c>
      <c r="D11" s="38" t="s">
        <v>29</v>
      </c>
      <c r="E11" s="40" t="str">
        <f aca="false">VLOOKUP($D11,[1]預付款!$E$4:$AN$500,3,FALSE())</f>
        <v>2013.05.27</v>
      </c>
      <c r="F11" s="41" t="n">
        <f aca="false">VLOOKUP($D11,[1]預付款!$E$5:$AN$500,29,FALSE())</f>
        <v>1304</v>
      </c>
      <c r="G11" s="42" t="n">
        <v>460000</v>
      </c>
      <c r="H11" s="42"/>
      <c r="I11" s="42"/>
      <c r="J11" s="43"/>
      <c r="K11" s="44"/>
      <c r="L11" s="42"/>
      <c r="M11" s="45" t="n">
        <f aca="false">VLOOKUP($D11,[1]預付款!$E$4:$AN$500,5,FALSE())</f>
        <v>0</v>
      </c>
      <c r="Q11" s="41" t="n">
        <f aca="false">VLOOKUP($D11,[1]預付款!$E$4:$AN$500,35,FALSE())</f>
        <v>8053534</v>
      </c>
    </row>
    <row r="12" customFormat="false" ht="27" hidden="false" customHeight="true" outlineLevel="0" collapsed="false">
      <c r="A12" s="37" t="n">
        <v>6</v>
      </c>
      <c r="B12" s="38" t="s">
        <v>28</v>
      </c>
      <c r="C12" s="38" t="n">
        <f aca="false">Q12</f>
        <v>8053551</v>
      </c>
      <c r="D12" s="38" t="s">
        <v>30</v>
      </c>
      <c r="E12" s="40" t="str">
        <f aca="false">VLOOKUP($D12,[1]預付款!$E$4:$AN$500,3,FALSE())</f>
        <v>2013.05.27</v>
      </c>
      <c r="F12" s="41" t="n">
        <f aca="false">VLOOKUP($D12,[1]預付款!$E$5:$AN$500,29,FALSE())</f>
        <v>1304</v>
      </c>
      <c r="G12" s="42" t="n">
        <v>460000</v>
      </c>
      <c r="H12" s="42"/>
      <c r="I12" s="42"/>
      <c r="J12" s="43"/>
      <c r="K12" s="44"/>
      <c r="L12" s="42"/>
      <c r="M12" s="45" t="n">
        <f aca="false">VLOOKUP($D12,[1]預付款!$E$4:$AN$500,5,FALSE())</f>
        <v>0</v>
      </c>
      <c r="Q12" s="41" t="n">
        <f aca="false">VLOOKUP($D12,[1]預付款!$E$4:$AN$500,35,FALSE())</f>
        <v>8053551</v>
      </c>
    </row>
    <row r="13" customFormat="false" ht="27" hidden="false" customHeight="true" outlineLevel="0" collapsed="false">
      <c r="A13" s="37" t="n">
        <v>7</v>
      </c>
      <c r="B13" s="38" t="s">
        <v>31</v>
      </c>
      <c r="C13" s="38" t="n">
        <f aca="false">Q13</f>
        <v>8053810</v>
      </c>
      <c r="D13" s="38" t="s">
        <v>32</v>
      </c>
      <c r="E13" s="40" t="str">
        <f aca="false">VLOOKUP($D13,[1]預付款!$E$4:$AN$500,3,FALSE())</f>
        <v>2013.05.27</v>
      </c>
      <c r="F13" s="41" t="n">
        <f aca="false">VLOOKUP($D13,[1]預付款!$E$5:$AN$500,29,FALSE())</f>
        <v>1304</v>
      </c>
      <c r="G13" s="42" t="n">
        <v>520000</v>
      </c>
      <c r="H13" s="42"/>
      <c r="I13" s="42"/>
      <c r="J13" s="43"/>
      <c r="K13" s="44"/>
      <c r="L13" s="42"/>
      <c r="M13" s="45" t="n">
        <f aca="false">VLOOKUP($D13,[1]預付款!$E$4:$AN$500,5,FALSE())</f>
        <v>894</v>
      </c>
      <c r="Q13" s="41" t="n">
        <f aca="false">VLOOKUP($D13,[1]預付款!$E$4:$AN$500,35,FALSE())</f>
        <v>8053810</v>
      </c>
    </row>
    <row r="14" customFormat="false" ht="27" hidden="false" customHeight="true" outlineLevel="0" collapsed="false">
      <c r="A14" s="37" t="n">
        <v>8</v>
      </c>
      <c r="B14" s="38" t="s">
        <v>31</v>
      </c>
      <c r="C14" s="38" t="n">
        <f aca="false">Q14</f>
        <v>8053811</v>
      </c>
      <c r="D14" s="38" t="s">
        <v>33</v>
      </c>
      <c r="E14" s="40" t="str">
        <f aca="false">VLOOKUP($D14,[1]預付款!$E$4:$AN$500,3,FALSE())</f>
        <v>2013.05.27</v>
      </c>
      <c r="F14" s="41" t="n">
        <f aca="false">VLOOKUP($D14,[1]預付款!$E$5:$AN$500,29,FALSE())</f>
        <v>1304</v>
      </c>
      <c r="G14" s="42" t="n">
        <v>520000</v>
      </c>
      <c r="H14" s="42"/>
      <c r="I14" s="42"/>
      <c r="J14" s="43"/>
      <c r="K14" s="44"/>
      <c r="L14" s="42"/>
      <c r="M14" s="45" t="n">
        <f aca="false">VLOOKUP($D14,[1]預付款!$E$4:$AN$500,5,FALSE())</f>
        <v>894</v>
      </c>
      <c r="Q14" s="41" t="n">
        <f aca="false">VLOOKUP($D14,[1]預付款!$E$4:$AN$500,35,FALSE())</f>
        <v>8053811</v>
      </c>
    </row>
    <row r="15" customFormat="false" ht="27" hidden="false" customHeight="true" outlineLevel="0" collapsed="false">
      <c r="A15" s="37" t="n">
        <v>9</v>
      </c>
      <c r="B15" s="38" t="s">
        <v>23</v>
      </c>
      <c r="C15" s="38" t="n">
        <f aca="false">Q15</f>
        <v>8053607</v>
      </c>
      <c r="D15" s="38" t="s">
        <v>24</v>
      </c>
      <c r="E15" s="40" t="str">
        <f aca="false">VLOOKUP($D15,[1]預付款!$E$4:$AN$500,3,FALSE())</f>
        <v>2013.05.27</v>
      </c>
      <c r="F15" s="41" t="n">
        <f aca="false">VLOOKUP($D15,[1]預付款!$E$5:$AN$500,29,FALSE())</f>
        <v>1304</v>
      </c>
      <c r="G15" s="42" t="n">
        <v>750000</v>
      </c>
      <c r="H15" s="42"/>
      <c r="I15" s="42"/>
      <c r="J15" s="43"/>
      <c r="K15" s="44"/>
      <c r="L15" s="42"/>
      <c r="M15" s="45" t="n">
        <f aca="false">VLOOKUP($D15,[1]預付款!$E$4:$AN$500,5,FALSE())</f>
        <v>0</v>
      </c>
      <c r="Q15" s="41" t="n">
        <f aca="false">VLOOKUP($D15,[1]預付款!$E$4:$AN$500,35,FALSE())</f>
        <v>8053607</v>
      </c>
    </row>
    <row r="16" customFormat="false" ht="28.5" hidden="false" customHeight="true" outlineLevel="0" collapsed="false">
      <c r="A16" s="37" t="n">
        <v>10</v>
      </c>
      <c r="B16" s="38" t="s">
        <v>23</v>
      </c>
      <c r="C16" s="38" t="n">
        <f aca="false">Q16</f>
        <v>8053683</v>
      </c>
      <c r="D16" s="38" t="s">
        <v>34</v>
      </c>
      <c r="E16" s="40" t="str">
        <f aca="false">VLOOKUP($D16,[1]預付款!$E$4:$AN$500,3,FALSE())</f>
        <v>2013.05.27</v>
      </c>
      <c r="F16" s="41" t="n">
        <f aca="false">VLOOKUP($D16,[1]預付款!$E$5:$AN$500,29,FALSE())</f>
        <v>1304</v>
      </c>
      <c r="G16" s="42" t="n">
        <v>750000</v>
      </c>
      <c r="H16" s="42"/>
      <c r="I16" s="42"/>
      <c r="J16" s="43"/>
      <c r="K16" s="44"/>
      <c r="L16" s="42"/>
      <c r="M16" s="45" t="n">
        <f aca="false">VLOOKUP($D16,[1]預付款!$E$4:$AN$500,5,FALSE())</f>
        <v>0</v>
      </c>
      <c r="Q16" s="41" t="n">
        <f aca="false">VLOOKUP($D16,[1]預付款!$E$4:$AN$500,35,FALSE())</f>
        <v>8053683</v>
      </c>
    </row>
    <row r="17" customFormat="false" ht="27" hidden="false" customHeight="true" outlineLevel="0" collapsed="false">
      <c r="A17" s="47" t="n">
        <v>11</v>
      </c>
      <c r="B17" s="48" t="s">
        <v>23</v>
      </c>
      <c r="C17" s="48" t="n">
        <f aca="false">Q17</f>
        <v>8053703</v>
      </c>
      <c r="D17" s="48" t="s">
        <v>35</v>
      </c>
      <c r="E17" s="49" t="str">
        <f aca="false">VLOOKUP($D17,[1]預付款!$E$4:$AN$500,3,FALSE())</f>
        <v>2013.05.27</v>
      </c>
      <c r="F17" s="50" t="n">
        <f aca="false">VLOOKUP($D17,[1]預付款!$E$5:$AN$500,29,FALSE())</f>
        <v>1304</v>
      </c>
      <c r="G17" s="51" t="n">
        <v>750000</v>
      </c>
      <c r="H17" s="51"/>
      <c r="I17" s="51"/>
      <c r="J17" s="52"/>
      <c r="K17" s="53"/>
      <c r="L17" s="51"/>
      <c r="M17" s="54" t="n">
        <f aca="false">VLOOKUP($D17,[1]預付款!$E$4:$AN$500,5,FALSE())</f>
        <v>894</v>
      </c>
      <c r="Q17" s="41" t="n">
        <f aca="false">VLOOKUP($D17,[1]預付款!$E$4:$AN$500,35,FALSE())</f>
        <v>8053703</v>
      </c>
    </row>
    <row r="18" s="8" customFormat="true" ht="27" hidden="false" customHeight="true" outlineLevel="0" collapsed="false">
      <c r="B18" s="23"/>
      <c r="D18" s="55"/>
      <c r="F18" s="9"/>
      <c r="G18" s="24"/>
      <c r="H18" s="24"/>
      <c r="I18" s="24"/>
      <c r="J18" s="25"/>
      <c r="L18" s="26"/>
      <c r="M18" s="27"/>
      <c r="Q18" s="9"/>
    </row>
    <row r="19" s="8" customFormat="true" ht="27" hidden="false" customHeight="true" outlineLevel="0" collapsed="false">
      <c r="B19" s="56" t="s">
        <v>36</v>
      </c>
      <c r="D19" s="55"/>
      <c r="E19" s="26"/>
      <c r="F19" s="9"/>
      <c r="G19" s="24"/>
      <c r="H19" s="24"/>
      <c r="I19" s="24"/>
      <c r="J19" s="56" t="s">
        <v>37</v>
      </c>
      <c r="L19" s="55" t="n">
        <v>11</v>
      </c>
      <c r="M19" s="57" t="s">
        <v>38</v>
      </c>
      <c r="Q19" s="9"/>
    </row>
    <row r="20" s="8" customFormat="true" ht="27" hidden="false" customHeight="true" outlineLevel="0" collapsed="false">
      <c r="B20" s="23"/>
      <c r="D20" s="55"/>
      <c r="E20" s="26"/>
      <c r="F20" s="9"/>
      <c r="G20" s="24"/>
      <c r="H20" s="24"/>
      <c r="I20" s="24"/>
      <c r="J20" s="25"/>
      <c r="L20" s="26"/>
      <c r="M20" s="27"/>
      <c r="Q20" s="9"/>
    </row>
    <row r="21" s="8" customFormat="true" ht="27" hidden="false" customHeight="true" outlineLevel="0" collapsed="false">
      <c r="B21" s="56" t="s">
        <v>39</v>
      </c>
      <c r="D21" s="58" t="s">
        <v>40</v>
      </c>
      <c r="E21" s="26"/>
      <c r="F21" s="9"/>
      <c r="G21" s="24"/>
      <c r="H21" s="24"/>
      <c r="I21" s="24"/>
      <c r="J21" s="56" t="s">
        <v>41</v>
      </c>
      <c r="L21" s="26"/>
      <c r="M21" s="27"/>
      <c r="Q21" s="9"/>
    </row>
    <row r="22" customFormat="false" ht="13.5" hidden="false" customHeight="true" outlineLevel="0" collapsed="false">
      <c r="D22" s="59"/>
      <c r="L22" s="60"/>
      <c r="M22" s="61"/>
    </row>
    <row r="23" customFormat="false" ht="15" hidden="false" customHeight="false" outlineLevel="0" collapsed="false">
      <c r="D23" s="59"/>
      <c r="L23" s="60"/>
      <c r="M23" s="61"/>
    </row>
    <row r="24" s="62" customFormat="true" ht="16.5" hidden="false" customHeight="false" outlineLevel="0" collapsed="false">
      <c r="A24" s="62" t="s">
        <v>42</v>
      </c>
      <c r="B24" s="63"/>
      <c r="D24" s="63"/>
      <c r="F24" s="64"/>
      <c r="G24" s="65"/>
      <c r="H24" s="65"/>
      <c r="I24" s="65"/>
      <c r="J24" s="66"/>
      <c r="M24" s="64"/>
      <c r="Q24" s="64"/>
    </row>
    <row r="25" customFormat="false" ht="16.5" hidden="false" customHeight="false" outlineLevel="0" collapsed="false">
      <c r="A25" s="67" t="s">
        <v>43</v>
      </c>
    </row>
  </sheetData>
  <mergeCells count="13">
    <mergeCell ref="A1:M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8:57:47Z</dcterms:created>
  <dc:creator>汎德</dc:creator>
  <dc:description/>
  <dc:language>en-US</dc:language>
  <cp:lastModifiedBy>CMF</cp:lastModifiedBy>
  <cp:lastPrinted>2013-05-20T03:42:41Z</cp:lastPrinted>
  <dcterms:modified xsi:type="dcterms:W3CDTF">2013-05-22T08:39:57Z</dcterms:modified>
  <cp:revision>0</cp:revision>
  <dc:subject/>
  <dc:title/>
</cp:coreProperties>
</file>