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顏色</t>
  </si>
  <si>
    <r>
      <rPr>
        <b val="true"/>
        <sz val="11"/>
        <color rgb="FF000000"/>
        <rFont val="Calibri"/>
        <family val="2"/>
      </rPr>
      <t xml:space="preserve">300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2"/>
      </rPr>
      <t xml:space="preserve">416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2"/>
      </rPr>
      <t xml:space="preserve">475</t>
    </r>
    <r>
      <rPr>
        <b val="true"/>
        <sz val="11"/>
        <color rgb="FF000000"/>
        <rFont val="Noto Sans"/>
        <family val="2"/>
      </rPr>
      <t xml:space="preserve">合計</t>
    </r>
  </si>
  <si>
    <r>
      <rPr>
        <b val="true"/>
        <sz val="11"/>
        <color rgb="FF000000"/>
        <rFont val="Calibri"/>
        <family val="2"/>
      </rPr>
      <t xml:space="preserve">490</t>
    </r>
    <r>
      <rPr>
        <b val="true"/>
        <sz val="11"/>
        <color rgb="FF000000"/>
        <rFont val="Noto Sans"/>
        <family val="2"/>
      </rPr>
      <t xml:space="preserve">合計</t>
    </r>
  </si>
  <si>
    <t xml:space="preserve">A52</t>
  </si>
  <si>
    <r>
      <rPr>
        <b val="true"/>
        <sz val="11"/>
        <color rgb="FF000000"/>
        <rFont val="Calibri"/>
        <family val="2"/>
      </rPr>
      <t xml:space="preserve">A52</t>
    </r>
    <r>
      <rPr>
        <b val="true"/>
        <sz val="11"/>
        <color rgb="FF000000"/>
        <rFont val="Noto Sans"/>
        <family val="2"/>
      </rPr>
      <t xml:space="preserve">合計</t>
    </r>
  </si>
  <si>
    <t xml:space="preserve">A75</t>
  </si>
  <si>
    <r>
      <rPr>
        <b val="true"/>
        <sz val="11"/>
        <color rgb="FF000000"/>
        <rFont val="Calibri"/>
        <family val="2"/>
      </rPr>
      <t xml:space="preserve">A75</t>
    </r>
    <r>
      <rPr>
        <b val="true"/>
        <sz val="11"/>
        <color rgb="FF000000"/>
        <rFont val="Noto Sans"/>
        <family val="2"/>
      </rPr>
      <t xml:space="preserve">合計</t>
    </r>
  </si>
  <si>
    <t xml:space="preserve">A76</t>
  </si>
  <si>
    <r>
      <rPr>
        <b val="true"/>
        <sz val="11"/>
        <color rgb="FF000000"/>
        <rFont val="Calibri"/>
        <family val="2"/>
      </rPr>
      <t xml:space="preserve">A76</t>
    </r>
    <r>
      <rPr>
        <b val="true"/>
        <sz val="11"/>
        <color rgb="FF000000"/>
        <rFont val="Noto Sans"/>
        <family val="2"/>
      </rPr>
      <t xml:space="preserve">合計</t>
    </r>
  </si>
  <si>
    <t xml:space="preserve">A96</t>
  </si>
  <si>
    <r>
      <rPr>
        <b val="true"/>
        <sz val="11"/>
        <color rgb="FF000000"/>
        <rFont val="Calibri"/>
        <family val="2"/>
      </rPr>
      <t xml:space="preserve">A96</t>
    </r>
    <r>
      <rPr>
        <b val="true"/>
        <sz val="11"/>
        <color rgb="FF000000"/>
        <rFont val="Noto Sans"/>
        <family val="2"/>
      </rPr>
      <t xml:space="preserve">合計</t>
    </r>
  </si>
  <si>
    <t xml:space="preserve">B05</t>
  </si>
  <si>
    <r>
      <rPr>
        <b val="true"/>
        <sz val="11"/>
        <color rgb="FF000000"/>
        <rFont val="Calibri"/>
        <family val="2"/>
      </rPr>
      <t xml:space="preserve">B05</t>
    </r>
    <r>
      <rPr>
        <b val="true"/>
        <sz val="11"/>
        <color rgb="FF000000"/>
        <rFont val="Noto Sans"/>
        <family val="2"/>
      </rPr>
      <t xml:space="preserve">合計</t>
    </r>
  </si>
  <si>
    <t xml:space="preserve">B39</t>
  </si>
  <si>
    <r>
      <rPr>
        <b val="true"/>
        <sz val="11"/>
        <color rgb="FF000000"/>
        <rFont val="Calibri"/>
        <family val="2"/>
      </rPr>
      <t xml:space="preserve">B39</t>
    </r>
    <r>
      <rPr>
        <b val="true"/>
        <sz val="11"/>
        <color rgb="FF000000"/>
        <rFont val="Noto Sans"/>
        <family val="2"/>
      </rPr>
      <t xml:space="preserve">合計</t>
    </r>
  </si>
  <si>
    <t xml:space="preserve">B90</t>
  </si>
  <si>
    <r>
      <rPr>
        <b val="true"/>
        <sz val="11"/>
        <color rgb="FF000000"/>
        <rFont val="Calibri"/>
        <family val="2"/>
      </rPr>
      <t xml:space="preserve">B90</t>
    </r>
    <r>
      <rPr>
        <b val="true"/>
        <sz val="11"/>
        <color rgb="FF000000"/>
        <rFont val="Noto Sans"/>
        <family val="2"/>
      </rPr>
      <t xml:space="preserve">合計</t>
    </r>
  </si>
  <si>
    <t xml:space="preserve">總計</t>
  </si>
  <si>
    <t xml:space="preserve">到港</t>
  </si>
  <si>
    <t xml:space="preserve">NO</t>
  </si>
  <si>
    <t xml:space="preserve">YES</t>
  </si>
  <si>
    <t xml:space="preserve">配車</t>
  </si>
  <si>
    <t xml:space="preserve">116i 5-doors</t>
  </si>
  <si>
    <t xml:space="preserve">118i 5-doors</t>
  </si>
  <si>
    <r>
      <rPr>
        <b val="true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合計</t>
    </r>
  </si>
  <si>
    <t xml:space="preserve">316i Sedan</t>
  </si>
  <si>
    <t xml:space="preserve">318d Sedan</t>
  </si>
  <si>
    <t xml:space="preserve">318d Touring</t>
  </si>
  <si>
    <t xml:space="preserve">320d Touring</t>
  </si>
  <si>
    <t xml:space="preserve">320i Sedan ZA</t>
  </si>
  <si>
    <t xml:space="preserve">Z4 sDrive20i LCI</t>
  </si>
  <si>
    <r>
      <rPr>
        <b val="true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Noto Sans"/>
        <family val="2"/>
      </rPr>
      <t xml:space="preserve">合計</t>
    </r>
  </si>
  <si>
    <t xml:space="preserve">520d Gran Turismo</t>
  </si>
  <si>
    <t xml:space="preserve">520d Sedan</t>
  </si>
  <si>
    <t xml:space="preserve">520d Touring</t>
  </si>
  <si>
    <t xml:space="preserve">520i Sedan</t>
  </si>
  <si>
    <t xml:space="preserve">520i Touring</t>
  </si>
  <si>
    <t xml:space="preserve">535d Sedan</t>
  </si>
  <si>
    <t xml:space="preserve">535i Sedan</t>
  </si>
  <si>
    <t xml:space="preserve">M5 Sedan</t>
  </si>
  <si>
    <r>
      <rPr>
        <b val="true"/>
        <sz val="11"/>
        <color rgb="FF000000"/>
        <rFont val="Calibri"/>
        <family val="2"/>
      </rPr>
      <t xml:space="preserve">5</t>
    </r>
    <r>
      <rPr>
        <b val="true"/>
        <sz val="11"/>
        <color rgb="FF000000"/>
        <rFont val="Noto Sans"/>
        <family val="2"/>
      </rPr>
      <t xml:space="preserve">合計</t>
    </r>
  </si>
  <si>
    <t xml:space="preserve">640i Gran Coupe</t>
  </si>
  <si>
    <r>
      <rPr>
        <b val="true"/>
        <sz val="11"/>
        <color rgb="FF000000"/>
        <rFont val="Calibri"/>
        <family val="2"/>
      </rPr>
      <t xml:space="preserve">6</t>
    </r>
    <r>
      <rPr>
        <b val="true"/>
        <sz val="11"/>
        <color rgb="FF000000"/>
        <rFont val="Noto Sans"/>
        <family val="2"/>
      </rPr>
      <t xml:space="preserve">合計</t>
    </r>
  </si>
  <si>
    <t xml:space="preserve">740Li Sedan</t>
  </si>
  <si>
    <t xml:space="preserve">Active Hybrid 7</t>
  </si>
  <si>
    <r>
      <rPr>
        <b val="true"/>
        <sz val="11"/>
        <color rgb="FF000000"/>
        <rFont val="Calibri"/>
        <family val="2"/>
      </rPr>
      <t xml:space="preserve">7</t>
    </r>
    <r>
      <rPr>
        <b val="true"/>
        <sz val="11"/>
        <color rgb="FF000000"/>
        <rFont val="Noto Sans"/>
        <family val="2"/>
      </rPr>
      <t xml:space="preserve">合計</t>
    </r>
  </si>
  <si>
    <t xml:space="preserve">X</t>
  </si>
  <si>
    <t xml:space="preserve">X1 sDrive18i</t>
  </si>
  <si>
    <t xml:space="preserve">X1 sDrive20d</t>
  </si>
  <si>
    <t xml:space="preserve">X1 sDrive20i</t>
  </si>
  <si>
    <t xml:space="preserve">X1 xDrive25d</t>
  </si>
  <si>
    <t xml:space="preserve">X3 xDrive20d</t>
  </si>
  <si>
    <t xml:space="preserve">X3 xDrive20i</t>
  </si>
  <si>
    <t xml:space="preserve">X3 xDrive28i</t>
  </si>
  <si>
    <t xml:space="preserve">X5 xDrive30d</t>
  </si>
  <si>
    <t xml:space="preserve">X5 xDrive35i</t>
  </si>
  <si>
    <r>
      <rPr>
        <b val="true"/>
        <sz val="11"/>
        <color rgb="FF000000"/>
        <rFont val="Calibri"/>
        <family val="2"/>
      </rPr>
      <t xml:space="preserve">X </t>
    </r>
    <r>
      <rPr>
        <b val="true"/>
        <sz val="11"/>
        <color rgb="FF000000"/>
        <rFont val="Noto Sans"/>
        <family val="2"/>
      </rPr>
      <t xml:space="preserve">合計</t>
    </r>
  </si>
  <si>
    <t xml:space="preserve">未到港</t>
  </si>
  <si>
    <t xml:space="preserve">未配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5C3C6"/>
        <bgColor rgb="FFCCCCFF"/>
      </patternFill>
    </fill>
    <fill>
      <patternFill patternType="solid">
        <fgColor rgb="FF9CCE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C3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E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B79" activeCellId="0" sqref="B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5" min="2" style="1" width="9.14"/>
    <col collapsed="false" customWidth="false" hidden="true" outlineLevel="0" max="6" min="6" style="2" width="9.14"/>
    <col collapsed="false" customWidth="false" hidden="true" outlineLevel="0" max="8" min="7" style="1" width="9.14"/>
    <col collapsed="false" customWidth="false" hidden="true" outlineLevel="0" max="9" min="9" style="2" width="9.14"/>
    <col collapsed="false" customWidth="false" hidden="true" outlineLevel="0" max="13" min="10" style="1" width="9.14"/>
    <col collapsed="false" customWidth="false" hidden="true" outlineLevel="0" max="14" min="14" style="2" width="9.14"/>
    <col collapsed="false" customWidth="false" hidden="true" outlineLevel="0" max="15" min="15" style="1" width="9.14"/>
    <col collapsed="false" customWidth="false" hidden="true" outlineLevel="0" max="16" min="16" style="2" width="9.14"/>
    <col collapsed="false" customWidth="false" hidden="true" outlineLevel="0" max="20" min="17" style="1" width="9.14"/>
    <col collapsed="false" customWidth="false" hidden="true" outlineLevel="0" max="21" min="21" style="2" width="9.14"/>
    <col collapsed="false" customWidth="false" hidden="true" outlineLevel="0" max="24" min="22" style="1" width="9.14"/>
    <col collapsed="false" customWidth="false" hidden="true" outlineLevel="0" max="25" min="25" style="2" width="9.14"/>
    <col collapsed="false" customWidth="false" hidden="true" outlineLevel="0" max="29" min="26" style="1" width="9.14"/>
    <col collapsed="false" customWidth="false" hidden="true" outlineLevel="0" max="30" min="30" style="2" width="9.14"/>
    <col collapsed="false" customWidth="false" hidden="true" outlineLevel="0" max="34" min="31" style="1" width="9.14"/>
    <col collapsed="false" customWidth="false" hidden="true" outlineLevel="0" max="35" min="35" style="2" width="9.14"/>
    <col collapsed="false" customWidth="false" hidden="true" outlineLevel="0" max="37" min="36" style="1" width="9.14"/>
    <col collapsed="false" customWidth="false" hidden="true" outlineLevel="0" max="38" min="38" style="2" width="9.14"/>
    <col collapsed="false" customWidth="false" hidden="true" outlineLevel="0" max="42" min="39" style="1" width="9.14"/>
    <col collapsed="false" customWidth="false" hidden="true" outlineLevel="0" max="43" min="43" style="2" width="9.14"/>
    <col collapsed="false" customWidth="false" hidden="true" outlineLevel="0" max="45" min="44" style="1" width="9.14"/>
    <col collapsed="false" customWidth="false" hidden="true" outlineLevel="0" max="46" min="46" style="2" width="9.14"/>
    <col collapsed="false" customWidth="false" hidden="false" outlineLevel="0" max="257" min="47" style="1" width="9.14"/>
  </cols>
  <sheetData>
    <row r="1" s="3" customFormat="true" ht="18" hidden="false" customHeight="true" outlineLevel="0" collapsed="false">
      <c r="A1" s="3" t="s">
        <v>0</v>
      </c>
      <c r="B1" s="4" t="n">
        <v>300</v>
      </c>
      <c r="C1" s="4"/>
      <c r="D1" s="4"/>
      <c r="E1" s="4"/>
      <c r="F1" s="5" t="s">
        <v>1</v>
      </c>
      <c r="G1" s="4" t="n">
        <v>416</v>
      </c>
      <c r="H1" s="4"/>
      <c r="I1" s="5" t="s">
        <v>2</v>
      </c>
      <c r="J1" s="4" t="n">
        <v>475</v>
      </c>
      <c r="K1" s="4"/>
      <c r="L1" s="4"/>
      <c r="M1" s="4"/>
      <c r="N1" s="4" t="s">
        <v>3</v>
      </c>
      <c r="O1" s="3" t="n">
        <v>490</v>
      </c>
      <c r="P1" s="4" t="s">
        <v>4</v>
      </c>
      <c r="Q1" s="4" t="s">
        <v>5</v>
      </c>
      <c r="R1" s="4"/>
      <c r="S1" s="4"/>
      <c r="T1" s="4"/>
      <c r="U1" s="4" t="s">
        <v>6</v>
      </c>
      <c r="V1" s="4" t="s">
        <v>7</v>
      </c>
      <c r="W1" s="4"/>
      <c r="X1" s="4"/>
      <c r="Y1" s="4" t="s">
        <v>8</v>
      </c>
      <c r="Z1" s="4" t="s">
        <v>9</v>
      </c>
      <c r="AA1" s="4"/>
      <c r="AB1" s="4"/>
      <c r="AC1" s="4"/>
      <c r="AD1" s="4" t="s">
        <v>10</v>
      </c>
      <c r="AE1" s="4" t="s">
        <v>11</v>
      </c>
      <c r="AF1" s="4"/>
      <c r="AG1" s="4"/>
      <c r="AH1" s="4"/>
      <c r="AI1" s="4" t="s">
        <v>12</v>
      </c>
      <c r="AJ1" s="4" t="s">
        <v>13</v>
      </c>
      <c r="AK1" s="4"/>
      <c r="AL1" s="4" t="s">
        <v>14</v>
      </c>
      <c r="AM1" s="4" t="s">
        <v>15</v>
      </c>
      <c r="AN1" s="4"/>
      <c r="AO1" s="4"/>
      <c r="AP1" s="4"/>
      <c r="AQ1" s="4" t="s">
        <v>16</v>
      </c>
      <c r="AR1" s="4" t="s">
        <v>17</v>
      </c>
      <c r="AS1" s="4"/>
      <c r="AT1" s="4" t="s">
        <v>18</v>
      </c>
      <c r="AU1" s="3" t="s">
        <v>19</v>
      </c>
    </row>
    <row r="2" s="3" customFormat="true" ht="15" hidden="false" customHeight="false" outlineLevel="0" collapsed="false">
      <c r="A2" s="3" t="s">
        <v>20</v>
      </c>
      <c r="B2" s="4" t="s">
        <v>21</v>
      </c>
      <c r="C2" s="4"/>
      <c r="D2" s="4" t="s">
        <v>22</v>
      </c>
      <c r="E2" s="4"/>
      <c r="F2" s="5"/>
      <c r="G2" s="4" t="s">
        <v>21</v>
      </c>
      <c r="H2" s="4" t="s">
        <v>22</v>
      </c>
      <c r="I2" s="5"/>
      <c r="J2" s="4" t="s">
        <v>21</v>
      </c>
      <c r="K2" s="4"/>
      <c r="L2" s="4" t="s">
        <v>22</v>
      </c>
      <c r="M2" s="4"/>
      <c r="O2" s="4" t="s">
        <v>22</v>
      </c>
      <c r="Q2" s="4" t="s">
        <v>21</v>
      </c>
      <c r="R2" s="4"/>
      <c r="S2" s="4" t="s">
        <v>22</v>
      </c>
      <c r="T2" s="4"/>
      <c r="V2" s="4" t="s">
        <v>21</v>
      </c>
      <c r="W2" s="4" t="s">
        <v>22</v>
      </c>
      <c r="X2" s="4"/>
      <c r="Z2" s="4" t="s">
        <v>21</v>
      </c>
      <c r="AA2" s="4"/>
      <c r="AB2" s="4" t="s">
        <v>22</v>
      </c>
      <c r="AC2" s="4"/>
      <c r="AE2" s="4" t="s">
        <v>21</v>
      </c>
      <c r="AF2" s="4"/>
      <c r="AG2" s="4" t="s">
        <v>22</v>
      </c>
      <c r="AH2" s="4"/>
      <c r="AJ2" s="4" t="s">
        <v>21</v>
      </c>
      <c r="AK2" s="4" t="s">
        <v>22</v>
      </c>
      <c r="AM2" s="4" t="s">
        <v>21</v>
      </c>
      <c r="AN2" s="4"/>
      <c r="AO2" s="4" t="s">
        <v>22</v>
      </c>
      <c r="AP2" s="4"/>
      <c r="AR2" s="4" t="s">
        <v>21</v>
      </c>
      <c r="AS2" s="4" t="s">
        <v>22</v>
      </c>
    </row>
    <row r="3" s="3" customFormat="true" ht="15" hidden="false" customHeight="false" outlineLevel="0" collapsed="false">
      <c r="A3" s="3" t="s">
        <v>23</v>
      </c>
      <c r="B3" s="4" t="s">
        <v>22</v>
      </c>
      <c r="C3" s="4" t="s">
        <v>21</v>
      </c>
      <c r="D3" s="4" t="s">
        <v>22</v>
      </c>
      <c r="E3" s="4" t="s">
        <v>21</v>
      </c>
      <c r="F3" s="5"/>
      <c r="G3" s="4" t="s">
        <v>22</v>
      </c>
      <c r="H3" s="4" t="s">
        <v>21</v>
      </c>
      <c r="I3" s="5"/>
      <c r="J3" s="4" t="s">
        <v>22</v>
      </c>
      <c r="K3" s="4" t="s">
        <v>21</v>
      </c>
      <c r="L3" s="4" t="s">
        <v>22</v>
      </c>
      <c r="M3" s="4" t="s">
        <v>21</v>
      </c>
      <c r="O3" s="4" t="s">
        <v>21</v>
      </c>
      <c r="Q3" s="4" t="s">
        <v>22</v>
      </c>
      <c r="R3" s="4" t="s">
        <v>21</v>
      </c>
      <c r="S3" s="4" t="s">
        <v>22</v>
      </c>
      <c r="T3" s="4" t="s">
        <v>21</v>
      </c>
      <c r="V3" s="4" t="s">
        <v>21</v>
      </c>
      <c r="W3" s="4" t="s">
        <v>22</v>
      </c>
      <c r="X3" s="4" t="s">
        <v>21</v>
      </c>
      <c r="Z3" s="4" t="s">
        <v>22</v>
      </c>
      <c r="AA3" s="4" t="s">
        <v>21</v>
      </c>
      <c r="AB3" s="4" t="s">
        <v>22</v>
      </c>
      <c r="AC3" s="4" t="s">
        <v>21</v>
      </c>
      <c r="AE3" s="4" t="s">
        <v>22</v>
      </c>
      <c r="AF3" s="4" t="s">
        <v>21</v>
      </c>
      <c r="AG3" s="4" t="s">
        <v>22</v>
      </c>
      <c r="AH3" s="4" t="s">
        <v>21</v>
      </c>
      <c r="AJ3" s="4" t="s">
        <v>22</v>
      </c>
      <c r="AK3" s="4" t="s">
        <v>21</v>
      </c>
      <c r="AM3" s="4" t="s">
        <v>22</v>
      </c>
      <c r="AN3" s="4" t="s">
        <v>21</v>
      </c>
      <c r="AO3" s="4" t="s">
        <v>22</v>
      </c>
      <c r="AP3" s="4" t="s">
        <v>21</v>
      </c>
      <c r="AR3" s="4" t="s">
        <v>21</v>
      </c>
      <c r="AS3" s="4" t="s">
        <v>21</v>
      </c>
    </row>
    <row r="4" s="6" customFormat="true" ht="15" hidden="false" customHeight="false" outlineLevel="0" collapsed="false">
      <c r="A4" s="6" t="n">
        <v>1</v>
      </c>
    </row>
    <row r="5" s="6" customFormat="true" ht="15" hidden="false" customHeight="false" outlineLevel="0" collapsed="false">
      <c r="A5" s="7" t="s">
        <v>24</v>
      </c>
      <c r="B5" s="7" t="n">
        <f aca="false">SUM(B6:B7)/1</f>
        <v>0</v>
      </c>
      <c r="C5" s="7" t="n">
        <f aca="false">SUM(C6:C7)/1</f>
        <v>0</v>
      </c>
      <c r="D5" s="7" t="n">
        <f aca="false">SUM(D6:D7)/1</f>
        <v>0</v>
      </c>
      <c r="E5" s="7" t="n">
        <f aca="false">SUM(E6:E7)/1</f>
        <v>0</v>
      </c>
      <c r="F5" s="7" t="n">
        <f aca="false">SUM(B5:E5)</f>
        <v>0</v>
      </c>
      <c r="G5" s="7" t="n">
        <f aca="false">SUM(G6:G7)/1</f>
        <v>0</v>
      </c>
      <c r="H5" s="7" t="n">
        <f aca="false">SUM(H6:H7)/1</f>
        <v>0</v>
      </c>
      <c r="I5" s="7" t="n">
        <f aca="false">SUM(G5:H5)</f>
        <v>0</v>
      </c>
      <c r="J5" s="7" t="n">
        <f aca="false">SUM(J6:J7)/1</f>
        <v>0</v>
      </c>
      <c r="K5" s="7" t="n">
        <f aca="false">SUM(K6:K7)/1</f>
        <v>0</v>
      </c>
      <c r="L5" s="7" t="n">
        <f aca="false">SUM(L6:L7)/1</f>
        <v>2</v>
      </c>
      <c r="M5" s="7" t="n">
        <f aca="false">SUM(M6:M7)/1</f>
        <v>0</v>
      </c>
      <c r="N5" s="7" t="n">
        <f aca="false">SUM(J5:M5)</f>
        <v>2</v>
      </c>
      <c r="O5" s="7" t="n">
        <f aca="false">SUM(O6:O7)/1</f>
        <v>0</v>
      </c>
      <c r="P5" s="7" t="n">
        <f aca="false">SUM(O5:O5)</f>
        <v>0</v>
      </c>
      <c r="Q5" s="7" t="n">
        <f aca="false">SUM(Q6:Q7)/1</f>
        <v>0</v>
      </c>
      <c r="R5" s="7" t="n">
        <f aca="false">SUM(R6:R7)/1</f>
        <v>0</v>
      </c>
      <c r="S5" s="7" t="n">
        <f aca="false">SUM(S6:S7)/1</f>
        <v>0</v>
      </c>
      <c r="T5" s="7" t="n">
        <f aca="false">SUM(T6:T7)/1</f>
        <v>0</v>
      </c>
      <c r="U5" s="7" t="n">
        <f aca="false">SUM(Q5:T5)</f>
        <v>0</v>
      </c>
      <c r="V5" s="7" t="n">
        <f aca="false">SUM(V6:V7)/1</f>
        <v>0</v>
      </c>
      <c r="W5" s="7" t="n">
        <f aca="false">SUM(W6:W7)/1</f>
        <v>0</v>
      </c>
      <c r="X5" s="7" t="n">
        <f aca="false">SUM(X6:X7)/1</f>
        <v>0</v>
      </c>
      <c r="Y5" s="7" t="n">
        <f aca="false">SUM(V5:X5)</f>
        <v>0</v>
      </c>
      <c r="Z5" s="7" t="n">
        <f aca="false">SUM(Z6:Z7)/1</f>
        <v>0</v>
      </c>
      <c r="AA5" s="7" t="n">
        <f aca="false">SUM(AA6:AA7)/1</f>
        <v>0</v>
      </c>
      <c r="AB5" s="7" t="n">
        <f aca="false">SUM(AB6:AB7)/1</f>
        <v>0</v>
      </c>
      <c r="AC5" s="7" t="n">
        <f aca="false">SUM(AC6:AC7)/1</f>
        <v>0</v>
      </c>
      <c r="AD5" s="7" t="n">
        <f aca="false">SUM(Z5:AC5)</f>
        <v>0</v>
      </c>
      <c r="AE5" s="7" t="n">
        <f aca="false">SUM(AE6:AE7)/1</f>
        <v>0</v>
      </c>
      <c r="AF5" s="7" t="n">
        <f aca="false">SUM(AF6:AF7)/1</f>
        <v>0</v>
      </c>
      <c r="AG5" s="7" t="n">
        <f aca="false">SUM(AG6:AG7)/1</f>
        <v>0</v>
      </c>
      <c r="AH5" s="7" t="n">
        <f aca="false">SUM(AH6:AH7)/1</f>
        <v>0</v>
      </c>
      <c r="AI5" s="7" t="n">
        <f aca="false">SUM(AE5:AH5)</f>
        <v>0</v>
      </c>
      <c r="AJ5" s="7" t="n">
        <f aca="false">SUM(AJ6:AJ7)/1</f>
        <v>0</v>
      </c>
      <c r="AK5" s="7" t="n">
        <f aca="false">SUM(AK6:AK7)/1</f>
        <v>0</v>
      </c>
      <c r="AL5" s="7" t="n">
        <f aca="false">SUM(AJ5:AK5)</f>
        <v>0</v>
      </c>
      <c r="AM5" s="7" t="n">
        <f aca="false">SUM(AM6:AM7)/1</f>
        <v>0</v>
      </c>
      <c r="AN5" s="7" t="n">
        <f aca="false">SUM(AN6:AN7)/1</f>
        <v>0</v>
      </c>
      <c r="AO5" s="7" t="n">
        <f aca="false">SUM(AO6:AO7)/1</f>
        <v>0</v>
      </c>
      <c r="AP5" s="7" t="n">
        <f aca="false">SUM(AP6:AP7)/1</f>
        <v>0</v>
      </c>
      <c r="AQ5" s="7" t="n">
        <f aca="false">SUM(AM5:AP5)</f>
        <v>0</v>
      </c>
      <c r="AR5" s="7" t="n">
        <f aca="false">SUM(AR6:AR7)/1</f>
        <v>0</v>
      </c>
      <c r="AS5" s="7" t="n">
        <f aca="false">SUM(AS6:AS7)/1</f>
        <v>0</v>
      </c>
      <c r="AT5" s="7" t="n">
        <f aca="false">SUM(AR5:AS5)</f>
        <v>0</v>
      </c>
      <c r="AU5" s="7" t="n">
        <f aca="false">SUM(B5:AT5)/2</f>
        <v>2</v>
      </c>
    </row>
    <row r="6" customFormat="false" ht="15" hidden="false" customHeight="false" outlineLevel="0" collapsed="false">
      <c r="A6" s="8" t="n">
        <v>1302</v>
      </c>
      <c r="B6" s="8"/>
      <c r="C6" s="8"/>
      <c r="D6" s="8"/>
      <c r="E6" s="8"/>
      <c r="F6" s="8" t="n">
        <f aca="false">SUM(B6:E6)</f>
        <v>0</v>
      </c>
      <c r="G6" s="8"/>
      <c r="H6" s="8"/>
      <c r="I6" s="8" t="n">
        <f aca="false">SUM(G6:H6)</f>
        <v>0</v>
      </c>
      <c r="J6" s="8"/>
      <c r="K6" s="8"/>
      <c r="L6" s="8" t="n">
        <v>1</v>
      </c>
      <c r="M6" s="8"/>
      <c r="N6" s="8" t="n">
        <f aca="false">SUM(J6:M6)</f>
        <v>1</v>
      </c>
      <c r="O6" s="8"/>
      <c r="P6" s="8" t="n">
        <f aca="false">SUM(O6:O6)</f>
        <v>0</v>
      </c>
      <c r="Q6" s="8"/>
      <c r="R6" s="8"/>
      <c r="S6" s="8"/>
      <c r="T6" s="8"/>
      <c r="U6" s="8" t="n">
        <f aca="false">SUM(Q6:T6)</f>
        <v>0</v>
      </c>
      <c r="V6" s="8"/>
      <c r="W6" s="8"/>
      <c r="X6" s="8"/>
      <c r="Y6" s="8" t="n">
        <f aca="false">SUM(V6:X6)</f>
        <v>0</v>
      </c>
      <c r="Z6" s="8"/>
      <c r="AA6" s="8"/>
      <c r="AB6" s="8"/>
      <c r="AC6" s="8"/>
      <c r="AD6" s="8" t="n">
        <f aca="false">SUM(Z6:AC6)</f>
        <v>0</v>
      </c>
      <c r="AE6" s="8"/>
      <c r="AF6" s="8"/>
      <c r="AG6" s="8"/>
      <c r="AH6" s="8"/>
      <c r="AI6" s="8" t="n">
        <f aca="false">SUM(AE6:AH6)</f>
        <v>0</v>
      </c>
      <c r="AJ6" s="8"/>
      <c r="AK6" s="8"/>
      <c r="AL6" s="8" t="n">
        <f aca="false">SUM(AJ6:AK6)</f>
        <v>0</v>
      </c>
      <c r="AM6" s="8"/>
      <c r="AN6" s="8"/>
      <c r="AO6" s="8"/>
      <c r="AP6" s="8"/>
      <c r="AQ6" s="8" t="n">
        <f aca="false">SUM(AM6:AP6)</f>
        <v>0</v>
      </c>
      <c r="AR6" s="8"/>
      <c r="AS6" s="8"/>
      <c r="AT6" s="8" t="n">
        <f aca="false">SUM(AR6:AS6)</f>
        <v>0</v>
      </c>
      <c r="AU6" s="8" t="n">
        <f aca="false">SUM(B6:AT6)/2</f>
        <v>1</v>
      </c>
    </row>
    <row r="7" customFormat="false" ht="15" hidden="false" customHeight="false" outlineLevel="0" collapsed="false">
      <c r="A7" s="8" t="n">
        <v>1303</v>
      </c>
      <c r="B7" s="8"/>
      <c r="C7" s="8"/>
      <c r="D7" s="8"/>
      <c r="E7" s="8"/>
      <c r="F7" s="8" t="n">
        <f aca="false">SUM(B7:E7)</f>
        <v>0</v>
      </c>
      <c r="G7" s="8"/>
      <c r="H7" s="8"/>
      <c r="I7" s="8" t="n">
        <f aca="false">SUM(G7:H7)</f>
        <v>0</v>
      </c>
      <c r="J7" s="8"/>
      <c r="K7" s="8"/>
      <c r="L7" s="8" t="n">
        <v>1</v>
      </c>
      <c r="M7" s="8"/>
      <c r="N7" s="8" t="n">
        <f aca="false">SUM(J7:M7)</f>
        <v>1</v>
      </c>
      <c r="O7" s="8"/>
      <c r="P7" s="8" t="n">
        <f aca="false">SUM(O7:O7)</f>
        <v>0</v>
      </c>
      <c r="Q7" s="8"/>
      <c r="R7" s="8"/>
      <c r="S7" s="8"/>
      <c r="T7" s="8"/>
      <c r="U7" s="8" t="n">
        <f aca="false">SUM(Q7:T7)</f>
        <v>0</v>
      </c>
      <c r="V7" s="8"/>
      <c r="W7" s="8"/>
      <c r="X7" s="8"/>
      <c r="Y7" s="8" t="n">
        <f aca="false">SUM(V7:X7)</f>
        <v>0</v>
      </c>
      <c r="Z7" s="8"/>
      <c r="AA7" s="8"/>
      <c r="AB7" s="8"/>
      <c r="AC7" s="8"/>
      <c r="AD7" s="8" t="n">
        <f aca="false">SUM(Z7:AC7)</f>
        <v>0</v>
      </c>
      <c r="AE7" s="8"/>
      <c r="AF7" s="8"/>
      <c r="AG7" s="8"/>
      <c r="AH7" s="8"/>
      <c r="AI7" s="8" t="n">
        <f aca="false">SUM(AE7:AH7)</f>
        <v>0</v>
      </c>
      <c r="AJ7" s="8"/>
      <c r="AK7" s="8"/>
      <c r="AL7" s="8" t="n">
        <f aca="false">SUM(AJ7:AK7)</f>
        <v>0</v>
      </c>
      <c r="AM7" s="8"/>
      <c r="AN7" s="8"/>
      <c r="AO7" s="8"/>
      <c r="AP7" s="8"/>
      <c r="AQ7" s="8" t="n">
        <f aca="false">SUM(AM7:AP7)</f>
        <v>0</v>
      </c>
      <c r="AR7" s="8"/>
      <c r="AS7" s="8"/>
      <c r="AT7" s="8" t="n">
        <f aca="false">SUM(AR7:AS7)</f>
        <v>0</v>
      </c>
      <c r="AU7" s="8" t="n">
        <f aca="false">SUM(B7:AT7)/2</f>
        <v>1</v>
      </c>
    </row>
    <row r="8" s="6" customFormat="true" ht="15" hidden="false" customHeight="false" outlineLevel="0" collapsed="false">
      <c r="A8" s="7" t="s">
        <v>25</v>
      </c>
      <c r="B8" s="7" t="n">
        <f aca="false">SUM(B9:B10)/1</f>
        <v>0</v>
      </c>
      <c r="C8" s="7" t="n">
        <f aca="false">SUM(C9:C10)/1</f>
        <v>0</v>
      </c>
      <c r="D8" s="7" t="n">
        <f aca="false">SUM(D9:D10)/1</f>
        <v>2</v>
      </c>
      <c r="E8" s="7" t="n">
        <f aca="false">SUM(E9:E10)/1</f>
        <v>0</v>
      </c>
      <c r="F8" s="7" t="n">
        <f aca="false">SUM(B8:E8)</f>
        <v>2</v>
      </c>
      <c r="G8" s="7" t="n">
        <f aca="false">SUM(G9:G10)/1</f>
        <v>0</v>
      </c>
      <c r="H8" s="7" t="n">
        <f aca="false">SUM(H9:H10)/1</f>
        <v>0</v>
      </c>
      <c r="I8" s="7" t="n">
        <f aca="false">SUM(G8:H8)</f>
        <v>0</v>
      </c>
      <c r="J8" s="7" t="n">
        <f aca="false">SUM(J9:J10)/1</f>
        <v>0</v>
      </c>
      <c r="K8" s="7" t="n">
        <f aca="false">SUM(K9:K10)/1</f>
        <v>0</v>
      </c>
      <c r="L8" s="7" t="n">
        <f aca="false">SUM(L9:L10)/1</f>
        <v>0</v>
      </c>
      <c r="M8" s="7" t="n">
        <f aca="false">SUM(M9:M10)/1</f>
        <v>0</v>
      </c>
      <c r="N8" s="7" t="n">
        <f aca="false">SUM(J8:M8)</f>
        <v>0</v>
      </c>
      <c r="O8" s="7" t="n">
        <f aca="false">SUM(O9:O10)/1</f>
        <v>0</v>
      </c>
      <c r="P8" s="7" t="n">
        <f aca="false">SUM(O8:O8)</f>
        <v>0</v>
      </c>
      <c r="Q8" s="7" t="n">
        <f aca="false">SUM(Q9:Q10)/1</f>
        <v>0</v>
      </c>
      <c r="R8" s="7" t="n">
        <f aca="false">SUM(R9:R10)/1</f>
        <v>0</v>
      </c>
      <c r="S8" s="7" t="n">
        <f aca="false">SUM(S9:S10)/1</f>
        <v>0</v>
      </c>
      <c r="T8" s="7" t="n">
        <f aca="false">SUM(T9:T10)/1</f>
        <v>0</v>
      </c>
      <c r="U8" s="7" t="n">
        <f aca="false">SUM(Q8:T8)</f>
        <v>0</v>
      </c>
      <c r="V8" s="7" t="n">
        <f aca="false">SUM(V9:V10)/1</f>
        <v>0</v>
      </c>
      <c r="W8" s="7" t="n">
        <f aca="false">SUM(W9:W10)/1</f>
        <v>0</v>
      </c>
      <c r="X8" s="7" t="n">
        <f aca="false">SUM(X9:X10)/1</f>
        <v>0</v>
      </c>
      <c r="Y8" s="7" t="n">
        <f aca="false">SUM(V8:X8)</f>
        <v>0</v>
      </c>
      <c r="Z8" s="7" t="n">
        <f aca="false">SUM(Z9:Z10)/1</f>
        <v>0</v>
      </c>
      <c r="AA8" s="7" t="n">
        <f aca="false">SUM(AA9:AA10)/1</f>
        <v>0</v>
      </c>
      <c r="AB8" s="7" t="n">
        <f aca="false">SUM(AB9:AB10)/1</f>
        <v>0</v>
      </c>
      <c r="AC8" s="7" t="n">
        <f aca="false">SUM(AC9:AC10)/1</f>
        <v>0</v>
      </c>
      <c r="AD8" s="7" t="n">
        <f aca="false">SUM(Z8:AC8)</f>
        <v>0</v>
      </c>
      <c r="AE8" s="7" t="n">
        <f aca="false">SUM(AE9:AE10)/1</f>
        <v>0</v>
      </c>
      <c r="AF8" s="7" t="n">
        <f aca="false">SUM(AF9:AF10)/1</f>
        <v>0</v>
      </c>
      <c r="AG8" s="7" t="n">
        <f aca="false">SUM(AG9:AG10)/1</f>
        <v>0</v>
      </c>
      <c r="AH8" s="7" t="n">
        <f aca="false">SUM(AH9:AH10)/1</f>
        <v>0</v>
      </c>
      <c r="AI8" s="7" t="n">
        <f aca="false">SUM(AE8:AH8)</f>
        <v>0</v>
      </c>
      <c r="AJ8" s="7" t="n">
        <f aca="false">SUM(AJ9:AJ10)/1</f>
        <v>0</v>
      </c>
      <c r="AK8" s="7" t="n">
        <f aca="false">SUM(AK9:AK10)/1</f>
        <v>0</v>
      </c>
      <c r="AL8" s="7" t="n">
        <f aca="false">SUM(AJ8:AK8)</f>
        <v>0</v>
      </c>
      <c r="AM8" s="7" t="n">
        <f aca="false">SUM(AM9:AM10)/1</f>
        <v>0</v>
      </c>
      <c r="AN8" s="7" t="n">
        <f aca="false">SUM(AN9:AN10)/1</f>
        <v>0</v>
      </c>
      <c r="AO8" s="7" t="n">
        <f aca="false">SUM(AO9:AO10)/1</f>
        <v>0</v>
      </c>
      <c r="AP8" s="7" t="n">
        <f aca="false">SUM(AP9:AP10)/1</f>
        <v>0</v>
      </c>
      <c r="AQ8" s="7" t="n">
        <f aca="false">SUM(AM8:AP8)</f>
        <v>0</v>
      </c>
      <c r="AR8" s="7" t="n">
        <f aca="false">SUM(AR9:AR10)/1</f>
        <v>0</v>
      </c>
      <c r="AS8" s="7" t="n">
        <f aca="false">SUM(AS9:AS10)/1</f>
        <v>0</v>
      </c>
      <c r="AT8" s="7" t="n">
        <f aca="false">SUM(AR8:AS8)</f>
        <v>0</v>
      </c>
      <c r="AU8" s="7" t="n">
        <f aca="false">SUM(B8:AT8)/2</f>
        <v>2</v>
      </c>
    </row>
    <row r="9" customFormat="false" ht="15" hidden="false" customHeight="false" outlineLevel="0" collapsed="false">
      <c r="A9" s="8" t="n">
        <v>1302</v>
      </c>
      <c r="B9" s="8"/>
      <c r="C9" s="8"/>
      <c r="D9" s="8" t="n">
        <v>1</v>
      </c>
      <c r="E9" s="8"/>
      <c r="F9" s="8" t="n">
        <f aca="false">SUM(B9:E9)</f>
        <v>1</v>
      </c>
      <c r="G9" s="8"/>
      <c r="H9" s="8"/>
      <c r="I9" s="8" t="n">
        <f aca="false">SUM(G9:H9)</f>
        <v>0</v>
      </c>
      <c r="J9" s="8"/>
      <c r="K9" s="8"/>
      <c r="L9" s="8"/>
      <c r="M9" s="8"/>
      <c r="N9" s="8" t="n">
        <f aca="false">SUM(J9:M9)</f>
        <v>0</v>
      </c>
      <c r="O9" s="8"/>
      <c r="P9" s="8" t="n">
        <f aca="false">SUM(O9:O9)</f>
        <v>0</v>
      </c>
      <c r="Q9" s="8"/>
      <c r="R9" s="8"/>
      <c r="S9" s="8"/>
      <c r="T9" s="8"/>
      <c r="U9" s="8" t="n">
        <f aca="false">SUM(Q9:T9)</f>
        <v>0</v>
      </c>
      <c r="V9" s="8"/>
      <c r="W9" s="8"/>
      <c r="X9" s="8"/>
      <c r="Y9" s="8" t="n">
        <f aca="false">SUM(V9:X9)</f>
        <v>0</v>
      </c>
      <c r="Z9" s="8"/>
      <c r="AA9" s="8"/>
      <c r="AB9" s="8"/>
      <c r="AC9" s="8"/>
      <c r="AD9" s="8" t="n">
        <f aca="false">SUM(Z9:AC9)</f>
        <v>0</v>
      </c>
      <c r="AE9" s="8"/>
      <c r="AF9" s="8"/>
      <c r="AG9" s="8"/>
      <c r="AH9" s="8"/>
      <c r="AI9" s="8" t="n">
        <f aca="false">SUM(AE9:AH9)</f>
        <v>0</v>
      </c>
      <c r="AJ9" s="8"/>
      <c r="AK9" s="8"/>
      <c r="AL9" s="8" t="n">
        <f aca="false">SUM(AJ9:AK9)</f>
        <v>0</v>
      </c>
      <c r="AM9" s="8"/>
      <c r="AN9" s="8"/>
      <c r="AO9" s="8"/>
      <c r="AP9" s="8"/>
      <c r="AQ9" s="8" t="n">
        <f aca="false">SUM(AM9:AP9)</f>
        <v>0</v>
      </c>
      <c r="AR9" s="8"/>
      <c r="AS9" s="8"/>
      <c r="AT9" s="8" t="n">
        <f aca="false">SUM(AR9:AS9)</f>
        <v>0</v>
      </c>
      <c r="AU9" s="8" t="n">
        <f aca="false">SUM(B9:AT9)/2</f>
        <v>1</v>
      </c>
    </row>
    <row r="10" customFormat="false" ht="15" hidden="false" customHeight="false" outlineLevel="0" collapsed="false">
      <c r="A10" s="8" t="n">
        <v>1303</v>
      </c>
      <c r="B10" s="8"/>
      <c r="C10" s="8"/>
      <c r="D10" s="8" t="n">
        <v>1</v>
      </c>
      <c r="E10" s="8"/>
      <c r="F10" s="8" t="n">
        <f aca="false">SUM(B10:E10)</f>
        <v>1</v>
      </c>
      <c r="G10" s="8"/>
      <c r="H10" s="8"/>
      <c r="I10" s="8" t="n">
        <f aca="false">SUM(G10:H10)</f>
        <v>0</v>
      </c>
      <c r="J10" s="8"/>
      <c r="K10" s="8"/>
      <c r="L10" s="8"/>
      <c r="M10" s="8"/>
      <c r="N10" s="8" t="n">
        <f aca="false">SUM(J10:M10)</f>
        <v>0</v>
      </c>
      <c r="O10" s="8"/>
      <c r="P10" s="8" t="n">
        <f aca="false">SUM(O10:O10)</f>
        <v>0</v>
      </c>
      <c r="Q10" s="8"/>
      <c r="R10" s="8"/>
      <c r="S10" s="8"/>
      <c r="T10" s="8"/>
      <c r="U10" s="8" t="n">
        <f aca="false">SUM(Q10:T10)</f>
        <v>0</v>
      </c>
      <c r="V10" s="8"/>
      <c r="W10" s="8"/>
      <c r="X10" s="8"/>
      <c r="Y10" s="8" t="n">
        <f aca="false">SUM(V10:X10)</f>
        <v>0</v>
      </c>
      <c r="Z10" s="8"/>
      <c r="AA10" s="8"/>
      <c r="AB10" s="8"/>
      <c r="AC10" s="8"/>
      <c r="AD10" s="8" t="n">
        <f aca="false">SUM(Z10:AC10)</f>
        <v>0</v>
      </c>
      <c r="AE10" s="8"/>
      <c r="AF10" s="8"/>
      <c r="AG10" s="8"/>
      <c r="AH10" s="8"/>
      <c r="AI10" s="8" t="n">
        <f aca="false">SUM(AE10:AH10)</f>
        <v>0</v>
      </c>
      <c r="AJ10" s="8"/>
      <c r="AK10" s="8"/>
      <c r="AL10" s="8" t="n">
        <f aca="false">SUM(AJ10:AK10)</f>
        <v>0</v>
      </c>
      <c r="AM10" s="8"/>
      <c r="AN10" s="8"/>
      <c r="AO10" s="8"/>
      <c r="AP10" s="8"/>
      <c r="AQ10" s="8" t="n">
        <f aca="false">SUM(AM10:AP10)</f>
        <v>0</v>
      </c>
      <c r="AR10" s="8"/>
      <c r="AS10" s="8"/>
      <c r="AT10" s="8" t="n">
        <f aca="false">SUM(AR10:AS10)</f>
        <v>0</v>
      </c>
      <c r="AU10" s="8" t="n">
        <f aca="false">SUM(B10:AT10)/2</f>
        <v>1</v>
      </c>
    </row>
    <row r="11" s="6" customFormat="true" ht="15" hidden="false" customHeight="false" outlineLevel="0" collapsed="false">
      <c r="A11" s="7" t="s">
        <v>26</v>
      </c>
      <c r="B11" s="7" t="n">
        <f aca="false">SUM(B5:B10)/2</f>
        <v>0</v>
      </c>
      <c r="C11" s="7" t="n">
        <f aca="false">SUM(C5:C10)/2</f>
        <v>0</v>
      </c>
      <c r="D11" s="7" t="n">
        <f aca="false">SUM(D5:D10)/2</f>
        <v>2</v>
      </c>
      <c r="E11" s="7" t="n">
        <f aca="false">SUM(E5:E10)/2</f>
        <v>0</v>
      </c>
      <c r="F11" s="7" t="n">
        <f aca="false">SUM(B11:E11)</f>
        <v>2</v>
      </c>
      <c r="G11" s="7" t="n">
        <f aca="false">SUM(G5:G10)/2</f>
        <v>0</v>
      </c>
      <c r="H11" s="7" t="n">
        <f aca="false">SUM(H5:H10)/2</f>
        <v>0</v>
      </c>
      <c r="I11" s="7" t="n">
        <f aca="false">SUM(G11:H11)</f>
        <v>0</v>
      </c>
      <c r="J11" s="7" t="n">
        <f aca="false">SUM(J5:J10)/2</f>
        <v>0</v>
      </c>
      <c r="K11" s="7" t="n">
        <f aca="false">SUM(K5:K10)/2</f>
        <v>0</v>
      </c>
      <c r="L11" s="7" t="n">
        <f aca="false">SUM(L5:L10)/2</f>
        <v>2</v>
      </c>
      <c r="M11" s="7" t="n">
        <f aca="false">SUM(M5:M10)/2</f>
        <v>0</v>
      </c>
      <c r="N11" s="7" t="n">
        <f aca="false">SUM(J11:M11)</f>
        <v>2</v>
      </c>
      <c r="O11" s="7" t="n">
        <f aca="false">SUM(O5:O10)/2</f>
        <v>0</v>
      </c>
      <c r="P11" s="7" t="n">
        <f aca="false">SUM(O11:O11)</f>
        <v>0</v>
      </c>
      <c r="Q11" s="7" t="n">
        <f aca="false">SUM(Q5:Q10)/2</f>
        <v>0</v>
      </c>
      <c r="R11" s="7" t="n">
        <f aca="false">SUM(R5:R10)/2</f>
        <v>0</v>
      </c>
      <c r="S11" s="7" t="n">
        <f aca="false">SUM(S5:S10)/2</f>
        <v>0</v>
      </c>
      <c r="T11" s="7" t="n">
        <f aca="false">SUM(T5:T10)/2</f>
        <v>0</v>
      </c>
      <c r="U11" s="7" t="n">
        <f aca="false">SUM(Q11:T11)</f>
        <v>0</v>
      </c>
      <c r="V11" s="7" t="n">
        <f aca="false">SUM(V5:V10)/2</f>
        <v>0</v>
      </c>
      <c r="W11" s="7" t="n">
        <f aca="false">SUM(W5:W10)/2</f>
        <v>0</v>
      </c>
      <c r="X11" s="7" t="n">
        <f aca="false">SUM(X5:X10)/2</f>
        <v>0</v>
      </c>
      <c r="Y11" s="7" t="n">
        <f aca="false">SUM(V11:X11)</f>
        <v>0</v>
      </c>
      <c r="Z11" s="7" t="n">
        <f aca="false">SUM(Z5:Z10)/2</f>
        <v>0</v>
      </c>
      <c r="AA11" s="7" t="n">
        <f aca="false">SUM(AA5:AA10)/2</f>
        <v>0</v>
      </c>
      <c r="AB11" s="7" t="n">
        <f aca="false">SUM(AB5:AB10)/2</f>
        <v>0</v>
      </c>
      <c r="AC11" s="7" t="n">
        <f aca="false">SUM(AC5:AC10)/2</f>
        <v>0</v>
      </c>
      <c r="AD11" s="7" t="n">
        <f aca="false">SUM(Z11:AC11)</f>
        <v>0</v>
      </c>
      <c r="AE11" s="7" t="n">
        <f aca="false">SUM(AE5:AE10)/2</f>
        <v>0</v>
      </c>
      <c r="AF11" s="7" t="n">
        <f aca="false">SUM(AF5:AF10)/2</f>
        <v>0</v>
      </c>
      <c r="AG11" s="7" t="n">
        <f aca="false">SUM(AG5:AG10)/2</f>
        <v>0</v>
      </c>
      <c r="AH11" s="7" t="n">
        <f aca="false">SUM(AH5:AH10)/2</f>
        <v>0</v>
      </c>
      <c r="AI11" s="7" t="n">
        <f aca="false">SUM(AE11:AH11)</f>
        <v>0</v>
      </c>
      <c r="AJ11" s="7" t="n">
        <f aca="false">SUM(AJ5:AJ10)/2</f>
        <v>0</v>
      </c>
      <c r="AK11" s="7" t="n">
        <f aca="false">SUM(AK5:AK10)/2</f>
        <v>0</v>
      </c>
      <c r="AL11" s="7" t="n">
        <f aca="false">SUM(AJ11:AK11)</f>
        <v>0</v>
      </c>
      <c r="AM11" s="7" t="n">
        <f aca="false">SUM(AM5:AM10)/2</f>
        <v>0</v>
      </c>
      <c r="AN11" s="7" t="n">
        <f aca="false">SUM(AN5:AN10)/2</f>
        <v>0</v>
      </c>
      <c r="AO11" s="7" t="n">
        <f aca="false">SUM(AO5:AO10)/2</f>
        <v>0</v>
      </c>
      <c r="AP11" s="7" t="n">
        <f aca="false">SUM(AP5:AP10)/2</f>
        <v>0</v>
      </c>
      <c r="AQ11" s="7" t="n">
        <f aca="false">SUM(AM11:AP11)</f>
        <v>0</v>
      </c>
      <c r="AR11" s="7" t="n">
        <f aca="false">SUM(AR5:AR10)/2</f>
        <v>0</v>
      </c>
      <c r="AS11" s="7" t="n">
        <f aca="false">SUM(AS5:AS10)/2</f>
        <v>0</v>
      </c>
      <c r="AT11" s="7" t="n">
        <f aca="false">SUM(AR11:AS11)</f>
        <v>0</v>
      </c>
      <c r="AU11" s="7" t="n">
        <f aca="false">SUM(B11:AT11)/2</f>
        <v>4</v>
      </c>
    </row>
    <row r="12" s="6" customFormat="true" ht="15" hidden="false" customHeight="false" outlineLevel="0" collapsed="false">
      <c r="A12" s="6" t="n">
        <v>3</v>
      </c>
    </row>
    <row r="13" s="6" customFormat="true" ht="15" hidden="false" customHeight="false" outlineLevel="0" collapsed="false">
      <c r="A13" s="7" t="s">
        <v>27</v>
      </c>
      <c r="B13" s="7" t="n">
        <f aca="false">SUM(B14:B15)/1</f>
        <v>0</v>
      </c>
      <c r="C13" s="7" t="n">
        <f aca="false">SUM(C14:C15)/1</f>
        <v>0</v>
      </c>
      <c r="D13" s="7" t="n">
        <f aca="false">SUM(D14:D15)/1</f>
        <v>2</v>
      </c>
      <c r="E13" s="7" t="n">
        <f aca="false">SUM(E14:E15)/1</f>
        <v>0</v>
      </c>
      <c r="F13" s="7" t="n">
        <f aca="false">SUM(B13:E13)</f>
        <v>2</v>
      </c>
      <c r="G13" s="7" t="n">
        <f aca="false">SUM(G14:G15)/1</f>
        <v>0</v>
      </c>
      <c r="H13" s="7" t="n">
        <f aca="false">SUM(H14:H15)/1</f>
        <v>0</v>
      </c>
      <c r="I13" s="7" t="n">
        <f aca="false">SUM(G13:H13)</f>
        <v>0</v>
      </c>
      <c r="J13" s="7" t="n">
        <f aca="false">SUM(J14:J15)/1</f>
        <v>0</v>
      </c>
      <c r="K13" s="7" t="n">
        <f aca="false">SUM(K14:K15)/1</f>
        <v>0</v>
      </c>
      <c r="L13" s="7" t="n">
        <f aca="false">SUM(L14:L15)/1</f>
        <v>2</v>
      </c>
      <c r="M13" s="7" t="n">
        <f aca="false">SUM(M14:M15)/1</f>
        <v>2</v>
      </c>
      <c r="N13" s="7" t="n">
        <f aca="false">SUM(J13:M13)</f>
        <v>4</v>
      </c>
      <c r="O13" s="7" t="n">
        <f aca="false">SUM(O14:O15)/1</f>
        <v>0</v>
      </c>
      <c r="P13" s="7" t="n">
        <f aca="false">SUM(O13:O13)</f>
        <v>0</v>
      </c>
      <c r="Q13" s="7" t="n">
        <f aca="false">SUM(Q14:Q15)/1</f>
        <v>0</v>
      </c>
      <c r="R13" s="7" t="n">
        <f aca="false">SUM(R14:R15)/1</f>
        <v>0</v>
      </c>
      <c r="S13" s="7" t="n">
        <f aca="false">SUM(S14:S15)/1</f>
        <v>0</v>
      </c>
      <c r="T13" s="7" t="n">
        <f aca="false">SUM(T14:T15)/1</f>
        <v>0</v>
      </c>
      <c r="U13" s="7" t="n">
        <f aca="false">SUM(Q13:T13)</f>
        <v>0</v>
      </c>
      <c r="V13" s="7" t="n">
        <f aca="false">SUM(V14:V15)/1</f>
        <v>0</v>
      </c>
      <c r="W13" s="7" t="n">
        <f aca="false">SUM(W14:W15)/1</f>
        <v>0</v>
      </c>
      <c r="X13" s="7" t="n">
        <f aca="false">SUM(X14:X15)/1</f>
        <v>1</v>
      </c>
      <c r="Y13" s="7" t="n">
        <f aca="false">SUM(V13:X13)</f>
        <v>1</v>
      </c>
      <c r="Z13" s="7" t="n">
        <f aca="false">SUM(Z14:Z15)/1</f>
        <v>0</v>
      </c>
      <c r="AA13" s="7" t="n">
        <f aca="false">SUM(AA14:AA15)/1</f>
        <v>0</v>
      </c>
      <c r="AB13" s="7" t="n">
        <f aca="false">SUM(AB14:AB15)/1</f>
        <v>0</v>
      </c>
      <c r="AC13" s="7" t="n">
        <f aca="false">SUM(AC14:AC15)/1</f>
        <v>0</v>
      </c>
      <c r="AD13" s="7" t="n">
        <f aca="false">SUM(Z13:AC13)</f>
        <v>0</v>
      </c>
      <c r="AE13" s="7" t="n">
        <f aca="false">SUM(AE14:AE15)/1</f>
        <v>0</v>
      </c>
      <c r="AF13" s="7" t="n">
        <f aca="false">SUM(AF14:AF15)/1</f>
        <v>0</v>
      </c>
      <c r="AG13" s="7" t="n">
        <f aca="false">SUM(AG14:AG15)/1</f>
        <v>0</v>
      </c>
      <c r="AH13" s="7" t="n">
        <f aca="false">SUM(AH14:AH15)/1</f>
        <v>0</v>
      </c>
      <c r="AI13" s="7" t="n">
        <f aca="false">SUM(AE13:AH13)</f>
        <v>0</v>
      </c>
      <c r="AJ13" s="7" t="n">
        <f aca="false">SUM(AJ14:AJ15)/1</f>
        <v>0</v>
      </c>
      <c r="AK13" s="7" t="n">
        <f aca="false">SUM(AK14:AK15)/1</f>
        <v>0</v>
      </c>
      <c r="AL13" s="7" t="n">
        <f aca="false">SUM(AJ13:AK13)</f>
        <v>0</v>
      </c>
      <c r="AM13" s="7" t="n">
        <f aca="false">SUM(AM14:AM15)/1</f>
        <v>0</v>
      </c>
      <c r="AN13" s="7" t="n">
        <f aca="false">SUM(AN14:AN15)/1</f>
        <v>0</v>
      </c>
      <c r="AO13" s="7" t="n">
        <f aca="false">SUM(AO14:AO15)/1</f>
        <v>0</v>
      </c>
      <c r="AP13" s="7" t="n">
        <f aca="false">SUM(AP14:AP15)/1</f>
        <v>1</v>
      </c>
      <c r="AQ13" s="7" t="n">
        <f aca="false">SUM(AM13:AP13)</f>
        <v>1</v>
      </c>
      <c r="AR13" s="7" t="n">
        <f aca="false">SUM(AR14:AR15)/1</f>
        <v>0</v>
      </c>
      <c r="AS13" s="7" t="n">
        <f aca="false">SUM(AS14:AS15)/1</f>
        <v>0</v>
      </c>
      <c r="AT13" s="7" t="n">
        <f aca="false">SUM(AR13:AS13)</f>
        <v>0</v>
      </c>
      <c r="AU13" s="7" t="n">
        <f aca="false">SUM(B13:AT13)/2</f>
        <v>8</v>
      </c>
    </row>
    <row r="14" customFormat="false" ht="15" hidden="false" customHeight="false" outlineLevel="0" collapsed="false">
      <c r="A14" s="8" t="n">
        <v>1302</v>
      </c>
      <c r="B14" s="8"/>
      <c r="C14" s="8"/>
      <c r="D14" s="8" t="n">
        <v>1</v>
      </c>
      <c r="E14" s="8"/>
      <c r="F14" s="8" t="n">
        <f aca="false">SUM(B14:E14)</f>
        <v>1</v>
      </c>
      <c r="G14" s="8"/>
      <c r="H14" s="8"/>
      <c r="I14" s="8" t="n">
        <f aca="false">SUM(G14:H14)</f>
        <v>0</v>
      </c>
      <c r="J14" s="8"/>
      <c r="K14" s="8"/>
      <c r="L14" s="8" t="n">
        <v>1</v>
      </c>
      <c r="M14" s="8"/>
      <c r="N14" s="8" t="n">
        <f aca="false">SUM(J14:M14)</f>
        <v>1</v>
      </c>
      <c r="O14" s="8"/>
      <c r="P14" s="8" t="n">
        <f aca="false">SUM(O14:O14)</f>
        <v>0</v>
      </c>
      <c r="Q14" s="8"/>
      <c r="R14" s="8"/>
      <c r="S14" s="8"/>
      <c r="T14" s="8"/>
      <c r="U14" s="8" t="n">
        <f aca="false">SUM(Q14:T14)</f>
        <v>0</v>
      </c>
      <c r="V14" s="8"/>
      <c r="W14" s="8"/>
      <c r="X14" s="8"/>
      <c r="Y14" s="8" t="n">
        <f aca="false">SUM(V14:X14)</f>
        <v>0</v>
      </c>
      <c r="Z14" s="8"/>
      <c r="AA14" s="8"/>
      <c r="AB14" s="8"/>
      <c r="AC14" s="8"/>
      <c r="AD14" s="8" t="n">
        <f aca="false">SUM(Z14:AC14)</f>
        <v>0</v>
      </c>
      <c r="AE14" s="8"/>
      <c r="AF14" s="8"/>
      <c r="AG14" s="8"/>
      <c r="AH14" s="8"/>
      <c r="AI14" s="8" t="n">
        <f aca="false">SUM(AE14:AH14)</f>
        <v>0</v>
      </c>
      <c r="AJ14" s="8"/>
      <c r="AK14" s="8"/>
      <c r="AL14" s="8" t="n">
        <f aca="false">SUM(AJ14:AK14)</f>
        <v>0</v>
      </c>
      <c r="AM14" s="8"/>
      <c r="AN14" s="8"/>
      <c r="AO14" s="8"/>
      <c r="AP14" s="8"/>
      <c r="AQ14" s="8" t="n">
        <f aca="false">SUM(AM14:AP14)</f>
        <v>0</v>
      </c>
      <c r="AR14" s="8"/>
      <c r="AS14" s="8"/>
      <c r="AT14" s="8" t="n">
        <f aca="false">SUM(AR14:AS14)</f>
        <v>0</v>
      </c>
      <c r="AU14" s="8" t="n">
        <f aca="false">SUM(B14:AT14)/2</f>
        <v>2</v>
      </c>
    </row>
    <row r="15" customFormat="false" ht="15" hidden="false" customHeight="false" outlineLevel="0" collapsed="false">
      <c r="A15" s="8" t="n">
        <v>1303</v>
      </c>
      <c r="B15" s="8"/>
      <c r="C15" s="8"/>
      <c r="D15" s="8" t="n">
        <v>1</v>
      </c>
      <c r="E15" s="8"/>
      <c r="F15" s="8" t="n">
        <f aca="false">SUM(B15:E15)</f>
        <v>1</v>
      </c>
      <c r="G15" s="8"/>
      <c r="H15" s="8"/>
      <c r="I15" s="8" t="n">
        <f aca="false">SUM(G15:H15)</f>
        <v>0</v>
      </c>
      <c r="J15" s="8"/>
      <c r="K15" s="8"/>
      <c r="L15" s="8" t="n">
        <v>1</v>
      </c>
      <c r="M15" s="8" t="n">
        <v>2</v>
      </c>
      <c r="N15" s="8" t="n">
        <f aca="false">SUM(J15:M15)</f>
        <v>3</v>
      </c>
      <c r="O15" s="8"/>
      <c r="P15" s="8" t="n">
        <f aca="false">SUM(O15:O15)</f>
        <v>0</v>
      </c>
      <c r="Q15" s="8"/>
      <c r="R15" s="8"/>
      <c r="S15" s="8"/>
      <c r="T15" s="8"/>
      <c r="U15" s="8" t="n">
        <f aca="false">SUM(Q15:T15)</f>
        <v>0</v>
      </c>
      <c r="V15" s="8"/>
      <c r="W15" s="8"/>
      <c r="X15" s="8" t="n">
        <v>1</v>
      </c>
      <c r="Y15" s="8" t="n">
        <f aca="false">SUM(V15:X15)</f>
        <v>1</v>
      </c>
      <c r="Z15" s="8"/>
      <c r="AA15" s="8"/>
      <c r="AB15" s="8"/>
      <c r="AC15" s="8"/>
      <c r="AD15" s="8" t="n">
        <f aca="false">SUM(Z15:AC15)</f>
        <v>0</v>
      </c>
      <c r="AE15" s="8"/>
      <c r="AF15" s="8"/>
      <c r="AG15" s="8"/>
      <c r="AH15" s="8"/>
      <c r="AI15" s="8" t="n">
        <f aca="false">SUM(AE15:AH15)</f>
        <v>0</v>
      </c>
      <c r="AJ15" s="8"/>
      <c r="AK15" s="8"/>
      <c r="AL15" s="8" t="n">
        <f aca="false">SUM(AJ15:AK15)</f>
        <v>0</v>
      </c>
      <c r="AM15" s="8"/>
      <c r="AN15" s="8"/>
      <c r="AO15" s="8"/>
      <c r="AP15" s="8" t="n">
        <v>1</v>
      </c>
      <c r="AQ15" s="8" t="n">
        <f aca="false">SUM(AM15:AP15)</f>
        <v>1</v>
      </c>
      <c r="AR15" s="8"/>
      <c r="AS15" s="8"/>
      <c r="AT15" s="8" t="n">
        <f aca="false">SUM(AR15:AS15)</f>
        <v>0</v>
      </c>
      <c r="AU15" s="8" t="n">
        <f aca="false">SUM(B15:AT15)/2</f>
        <v>6</v>
      </c>
    </row>
    <row r="16" s="6" customFormat="true" ht="15" hidden="false" customHeight="false" outlineLevel="0" collapsed="false">
      <c r="A16" s="6" t="s">
        <v>28</v>
      </c>
      <c r="B16" s="6" t="n">
        <f aca="false">SUM(B17:B17)/1</f>
        <v>0</v>
      </c>
      <c r="C16" s="6" t="n">
        <f aca="false">SUM(C17:C17)/1</f>
        <v>0</v>
      </c>
      <c r="D16" s="6" t="n">
        <f aca="false">SUM(D17:D17)/1</f>
        <v>0</v>
      </c>
      <c r="E16" s="6" t="n">
        <f aca="false">SUM(E17:E17)/1</f>
        <v>1</v>
      </c>
      <c r="F16" s="6" t="n">
        <f aca="false">SUM(B16:E16)</f>
        <v>1</v>
      </c>
      <c r="G16" s="6" t="n">
        <f aca="false">SUM(G17:G17)/1</f>
        <v>0</v>
      </c>
      <c r="H16" s="6" t="n">
        <f aca="false">SUM(H17:H17)/1</f>
        <v>0</v>
      </c>
      <c r="I16" s="6" t="n">
        <f aca="false">SUM(G16:H16)</f>
        <v>0</v>
      </c>
      <c r="J16" s="6" t="n">
        <f aca="false">SUM(J17:J17)/1</f>
        <v>0</v>
      </c>
      <c r="K16" s="6" t="n">
        <f aca="false">SUM(K17:K17)/1</f>
        <v>0</v>
      </c>
      <c r="L16" s="6" t="n">
        <f aca="false">SUM(L17:L17)/1</f>
        <v>0</v>
      </c>
      <c r="M16" s="6" t="n">
        <f aca="false">SUM(M17:M17)/1</f>
        <v>0</v>
      </c>
      <c r="N16" s="6" t="n">
        <f aca="false">SUM(J16:M16)</f>
        <v>0</v>
      </c>
      <c r="O16" s="6" t="n">
        <f aca="false">SUM(O17:O17)/1</f>
        <v>0</v>
      </c>
      <c r="P16" s="6" t="n">
        <f aca="false">SUM(O16:O16)</f>
        <v>0</v>
      </c>
      <c r="Q16" s="6" t="n">
        <f aca="false">SUM(Q17:Q17)/1</f>
        <v>0</v>
      </c>
      <c r="R16" s="6" t="n">
        <f aca="false">SUM(R17:R17)/1</f>
        <v>0</v>
      </c>
      <c r="S16" s="6" t="n">
        <f aca="false">SUM(S17:S17)/1</f>
        <v>0</v>
      </c>
      <c r="T16" s="6" t="n">
        <f aca="false">SUM(T17:T17)/1</f>
        <v>0</v>
      </c>
      <c r="U16" s="6" t="n">
        <f aca="false">SUM(Q16:T16)</f>
        <v>0</v>
      </c>
      <c r="V16" s="6" t="n">
        <f aca="false">SUM(V17:V17)/1</f>
        <v>0</v>
      </c>
      <c r="W16" s="6" t="n">
        <f aca="false">SUM(W17:W17)/1</f>
        <v>0</v>
      </c>
      <c r="X16" s="6" t="n">
        <f aca="false">SUM(X17:X17)/1</f>
        <v>0</v>
      </c>
      <c r="Y16" s="6" t="n">
        <f aca="false">SUM(V16:X16)</f>
        <v>0</v>
      </c>
      <c r="Z16" s="6" t="n">
        <f aca="false">SUM(Z17:Z17)/1</f>
        <v>0</v>
      </c>
      <c r="AA16" s="6" t="n">
        <f aca="false">SUM(AA17:AA17)/1</f>
        <v>0</v>
      </c>
      <c r="AB16" s="6" t="n">
        <f aca="false">SUM(AB17:AB17)/1</f>
        <v>0</v>
      </c>
      <c r="AC16" s="6" t="n">
        <f aca="false">SUM(AC17:AC17)/1</f>
        <v>0</v>
      </c>
      <c r="AD16" s="6" t="n">
        <f aca="false">SUM(Z16:AC16)</f>
        <v>0</v>
      </c>
      <c r="AE16" s="6" t="n">
        <f aca="false">SUM(AE17:AE17)/1</f>
        <v>0</v>
      </c>
      <c r="AF16" s="6" t="n">
        <f aca="false">SUM(AF17:AF17)/1</f>
        <v>0</v>
      </c>
      <c r="AG16" s="6" t="n">
        <f aca="false">SUM(AG17:AG17)/1</f>
        <v>0</v>
      </c>
      <c r="AH16" s="6" t="n">
        <f aca="false">SUM(AH17:AH17)/1</f>
        <v>0</v>
      </c>
      <c r="AI16" s="6" t="n">
        <f aca="false">SUM(AE16:AH16)</f>
        <v>0</v>
      </c>
      <c r="AJ16" s="6" t="n">
        <f aca="false">SUM(AJ17:AJ17)/1</f>
        <v>0</v>
      </c>
      <c r="AK16" s="6" t="n">
        <f aca="false">SUM(AK17:AK17)/1</f>
        <v>0</v>
      </c>
      <c r="AL16" s="6" t="n">
        <f aca="false">SUM(AJ16:AK16)</f>
        <v>0</v>
      </c>
      <c r="AM16" s="6" t="n">
        <f aca="false">SUM(AM17:AM17)/1</f>
        <v>0</v>
      </c>
      <c r="AN16" s="6" t="n">
        <f aca="false">SUM(AN17:AN17)/1</f>
        <v>0</v>
      </c>
      <c r="AO16" s="6" t="n">
        <f aca="false">SUM(AO17:AO17)/1</f>
        <v>0</v>
      </c>
      <c r="AP16" s="6" t="n">
        <f aca="false">SUM(AP17:AP17)/1</f>
        <v>1</v>
      </c>
      <c r="AQ16" s="6" t="n">
        <f aca="false">SUM(AM16:AP16)</f>
        <v>1</v>
      </c>
      <c r="AR16" s="6" t="n">
        <f aca="false">SUM(AR17:AR17)/1</f>
        <v>0</v>
      </c>
      <c r="AS16" s="6" t="n">
        <f aca="false">SUM(AS17:AS17)/1</f>
        <v>0</v>
      </c>
      <c r="AT16" s="6" t="n">
        <f aca="false">SUM(AR16:AS16)</f>
        <v>0</v>
      </c>
      <c r="AU16" s="6" t="n">
        <f aca="false">SUM(B16:AT16)/2</f>
        <v>2</v>
      </c>
    </row>
    <row r="17" customFormat="false" ht="15" hidden="false" customHeight="false" outlineLevel="0" collapsed="false">
      <c r="A17" s="1" t="n">
        <v>1303</v>
      </c>
      <c r="E17" s="1" t="n">
        <v>1</v>
      </c>
      <c r="F17" s="2" t="n">
        <f aca="false">SUM(B17:E17)</f>
        <v>1</v>
      </c>
      <c r="I17" s="2" t="n">
        <f aca="false">SUM(G17:H17)</f>
        <v>0</v>
      </c>
      <c r="N17" s="2" t="n">
        <f aca="false">SUM(J17:M17)</f>
        <v>0</v>
      </c>
      <c r="P17" s="2" t="n">
        <f aca="false">SUM(O17:O17)</f>
        <v>0</v>
      </c>
      <c r="U17" s="2" t="n">
        <f aca="false">SUM(Q17:T17)</f>
        <v>0</v>
      </c>
      <c r="Y17" s="2" t="n">
        <f aca="false">SUM(V17:X17)</f>
        <v>0</v>
      </c>
      <c r="AD17" s="2" t="n">
        <f aca="false">SUM(Z17:AC17)</f>
        <v>0</v>
      </c>
      <c r="AI17" s="2" t="n">
        <f aca="false">SUM(AE17:AH17)</f>
        <v>0</v>
      </c>
      <c r="AL17" s="2" t="n">
        <f aca="false">SUM(AJ17:AK17)</f>
        <v>0</v>
      </c>
      <c r="AP17" s="1" t="n">
        <v>1</v>
      </c>
      <c r="AQ17" s="2" t="n">
        <f aca="false">SUM(AM17:AP17)</f>
        <v>1</v>
      </c>
      <c r="AT17" s="2" t="n">
        <f aca="false">SUM(AR17:AS17)</f>
        <v>0</v>
      </c>
      <c r="AU17" s="1" t="n">
        <f aca="false">SUM(B17:AT17)/2</f>
        <v>2</v>
      </c>
    </row>
    <row r="18" s="6" customFormat="true" ht="15" hidden="false" customHeight="false" outlineLevel="0" collapsed="false">
      <c r="A18" s="6" t="s">
        <v>29</v>
      </c>
      <c r="B18" s="6" t="n">
        <f aca="false">SUM(B19:B19)/1</f>
        <v>0</v>
      </c>
      <c r="C18" s="6" t="n">
        <f aca="false">SUM(C19:C19)/1</f>
        <v>0</v>
      </c>
      <c r="D18" s="6" t="n">
        <f aca="false">SUM(D19:D19)/1</f>
        <v>1</v>
      </c>
      <c r="E18" s="6" t="n">
        <f aca="false">SUM(E19:E19)/1</f>
        <v>0</v>
      </c>
      <c r="F18" s="6" t="n">
        <f aca="false">SUM(B18:E18)</f>
        <v>1</v>
      </c>
      <c r="G18" s="6" t="n">
        <f aca="false">SUM(G19:G19)/1</f>
        <v>0</v>
      </c>
      <c r="H18" s="6" t="n">
        <f aca="false">SUM(H19:H19)/1</f>
        <v>0</v>
      </c>
      <c r="I18" s="6" t="n">
        <f aca="false">SUM(G18:H18)</f>
        <v>0</v>
      </c>
      <c r="J18" s="6" t="n">
        <f aca="false">SUM(J19:J19)/1</f>
        <v>0</v>
      </c>
      <c r="K18" s="6" t="n">
        <f aca="false">SUM(K19:K19)/1</f>
        <v>0</v>
      </c>
      <c r="L18" s="6" t="n">
        <f aca="false">SUM(L19:L19)/1</f>
        <v>1</v>
      </c>
      <c r="M18" s="6" t="n">
        <f aca="false">SUM(M19:M19)/1</f>
        <v>0</v>
      </c>
      <c r="N18" s="6" t="n">
        <f aca="false">SUM(J18:M18)</f>
        <v>1</v>
      </c>
      <c r="O18" s="6" t="n">
        <f aca="false">SUM(O19:O19)/1</f>
        <v>0</v>
      </c>
      <c r="P18" s="6" t="n">
        <f aca="false">SUM(O18:O18)</f>
        <v>0</v>
      </c>
      <c r="Q18" s="6" t="n">
        <f aca="false">SUM(Q19:Q19)/1</f>
        <v>0</v>
      </c>
      <c r="R18" s="6" t="n">
        <f aca="false">SUM(R19:R19)/1</f>
        <v>0</v>
      </c>
      <c r="S18" s="6" t="n">
        <f aca="false">SUM(S19:S19)/1</f>
        <v>0</v>
      </c>
      <c r="T18" s="6" t="n">
        <f aca="false">SUM(T19:T19)/1</f>
        <v>0</v>
      </c>
      <c r="U18" s="6" t="n">
        <f aca="false">SUM(Q18:T18)</f>
        <v>0</v>
      </c>
      <c r="V18" s="6" t="n">
        <f aca="false">SUM(V19:V19)/1</f>
        <v>0</v>
      </c>
      <c r="W18" s="6" t="n">
        <f aca="false">SUM(W19:W19)/1</f>
        <v>0</v>
      </c>
      <c r="X18" s="6" t="n">
        <f aca="false">SUM(X19:X19)/1</f>
        <v>0</v>
      </c>
      <c r="Y18" s="6" t="n">
        <f aca="false">SUM(V18:X18)</f>
        <v>0</v>
      </c>
      <c r="Z18" s="6" t="n">
        <f aca="false">SUM(Z19:Z19)/1</f>
        <v>0</v>
      </c>
      <c r="AA18" s="6" t="n">
        <f aca="false">SUM(AA19:AA19)/1</f>
        <v>0</v>
      </c>
      <c r="AB18" s="6" t="n">
        <f aca="false">SUM(AB19:AB19)/1</f>
        <v>0</v>
      </c>
      <c r="AC18" s="6" t="n">
        <f aca="false">SUM(AC19:AC19)/1</f>
        <v>0</v>
      </c>
      <c r="AD18" s="6" t="n">
        <f aca="false">SUM(Z18:AC18)</f>
        <v>0</v>
      </c>
      <c r="AE18" s="6" t="n">
        <f aca="false">SUM(AE19:AE19)/1</f>
        <v>0</v>
      </c>
      <c r="AF18" s="6" t="n">
        <f aca="false">SUM(AF19:AF19)/1</f>
        <v>0</v>
      </c>
      <c r="AG18" s="6" t="n">
        <f aca="false">SUM(AG19:AG19)/1</f>
        <v>0</v>
      </c>
      <c r="AH18" s="6" t="n">
        <f aca="false">SUM(AH19:AH19)/1</f>
        <v>0</v>
      </c>
      <c r="AI18" s="6" t="n">
        <f aca="false">SUM(AE18:AH18)</f>
        <v>0</v>
      </c>
      <c r="AJ18" s="6" t="n">
        <f aca="false">SUM(AJ19:AJ19)/1</f>
        <v>0</v>
      </c>
      <c r="AK18" s="6" t="n">
        <f aca="false">SUM(AK19:AK19)/1</f>
        <v>0</v>
      </c>
      <c r="AL18" s="6" t="n">
        <f aca="false">SUM(AJ18:AK18)</f>
        <v>0</v>
      </c>
      <c r="AM18" s="6" t="n">
        <f aca="false">SUM(AM19:AM19)/1</f>
        <v>0</v>
      </c>
      <c r="AN18" s="6" t="n">
        <f aca="false">SUM(AN19:AN19)/1</f>
        <v>0</v>
      </c>
      <c r="AO18" s="6" t="n">
        <f aca="false">SUM(AO19:AO19)/1</f>
        <v>0</v>
      </c>
      <c r="AP18" s="6" t="n">
        <f aca="false">SUM(AP19:AP19)/1</f>
        <v>0</v>
      </c>
      <c r="AQ18" s="6" t="n">
        <f aca="false">SUM(AM18:AP18)</f>
        <v>0</v>
      </c>
      <c r="AR18" s="6" t="n">
        <f aca="false">SUM(AR19:AR19)/1</f>
        <v>0</v>
      </c>
      <c r="AS18" s="6" t="n">
        <f aca="false">SUM(AS19:AS19)/1</f>
        <v>0</v>
      </c>
      <c r="AT18" s="6" t="n">
        <f aca="false">SUM(AR18:AS18)</f>
        <v>0</v>
      </c>
      <c r="AU18" s="6" t="n">
        <f aca="false">SUM(B18:AT18)/2</f>
        <v>2</v>
      </c>
    </row>
    <row r="19" customFormat="false" ht="15" hidden="false" customHeight="false" outlineLevel="0" collapsed="false">
      <c r="A19" s="1" t="n">
        <v>1303</v>
      </c>
      <c r="D19" s="1" t="n">
        <v>1</v>
      </c>
      <c r="F19" s="2" t="n">
        <f aca="false">SUM(B19:E19)</f>
        <v>1</v>
      </c>
      <c r="I19" s="2" t="n">
        <f aca="false">SUM(G19:H19)</f>
        <v>0</v>
      </c>
      <c r="L19" s="1" t="n">
        <v>1</v>
      </c>
      <c r="N19" s="2" t="n">
        <f aca="false">SUM(J19:M19)</f>
        <v>1</v>
      </c>
      <c r="P19" s="2" t="n">
        <f aca="false">SUM(O19:O19)</f>
        <v>0</v>
      </c>
      <c r="U19" s="2" t="n">
        <f aca="false">SUM(Q19:T19)</f>
        <v>0</v>
      </c>
      <c r="Y19" s="2" t="n">
        <f aca="false">SUM(V19:X19)</f>
        <v>0</v>
      </c>
      <c r="AD19" s="2" t="n">
        <f aca="false">SUM(Z19:AC19)</f>
        <v>0</v>
      </c>
      <c r="AI19" s="2" t="n">
        <f aca="false">SUM(AE19:AH19)</f>
        <v>0</v>
      </c>
      <c r="AL19" s="2" t="n">
        <f aca="false">SUM(AJ19:AK19)</f>
        <v>0</v>
      </c>
      <c r="AQ19" s="2" t="n">
        <f aca="false">SUM(AM19:AP19)</f>
        <v>0</v>
      </c>
      <c r="AT19" s="2" t="n">
        <f aca="false">SUM(AR19:AS19)</f>
        <v>0</v>
      </c>
      <c r="AU19" s="1" t="n">
        <f aca="false">SUM(B19:AT19)/2</f>
        <v>2</v>
      </c>
    </row>
    <row r="20" s="6" customFormat="true" ht="15" hidden="false" customHeight="false" outlineLevel="0" collapsed="false">
      <c r="A20" s="6" t="s">
        <v>30</v>
      </c>
      <c r="B20" s="6" t="n">
        <f aca="false">SUM(B21:B21)/1</f>
        <v>0</v>
      </c>
      <c r="C20" s="6" t="n">
        <f aca="false">SUM(C21:C21)/1</f>
        <v>0</v>
      </c>
      <c r="D20" s="6" t="n">
        <f aca="false">SUM(D21:D21)/1</f>
        <v>0</v>
      </c>
      <c r="E20" s="6" t="n">
        <f aca="false">SUM(E21:E21)/1</f>
        <v>0</v>
      </c>
      <c r="F20" s="6" t="n">
        <f aca="false">SUM(B20:E20)</f>
        <v>0</v>
      </c>
      <c r="G20" s="6" t="n">
        <f aca="false">SUM(G21:G21)/1</f>
        <v>0</v>
      </c>
      <c r="H20" s="6" t="n">
        <f aca="false">SUM(H21:H21)/1</f>
        <v>0</v>
      </c>
      <c r="I20" s="6" t="n">
        <f aca="false">SUM(G20:H20)</f>
        <v>0</v>
      </c>
      <c r="J20" s="6" t="n">
        <f aca="false">SUM(J21:J21)/1</f>
        <v>0</v>
      </c>
      <c r="K20" s="6" t="n">
        <f aca="false">SUM(K21:K21)/1</f>
        <v>0</v>
      </c>
      <c r="L20" s="6" t="n">
        <f aca="false">SUM(L21:L21)/1</f>
        <v>0</v>
      </c>
      <c r="M20" s="6" t="n">
        <f aca="false">SUM(M21:M21)/1</f>
        <v>1</v>
      </c>
      <c r="N20" s="6" t="n">
        <f aca="false">SUM(J20:M20)</f>
        <v>1</v>
      </c>
      <c r="O20" s="6" t="n">
        <f aca="false">SUM(O21:O21)/1</f>
        <v>0</v>
      </c>
      <c r="P20" s="6" t="n">
        <f aca="false">SUM(O20:O20)</f>
        <v>0</v>
      </c>
      <c r="Q20" s="6" t="n">
        <f aca="false">SUM(Q21:Q21)/1</f>
        <v>0</v>
      </c>
      <c r="R20" s="6" t="n">
        <f aca="false">SUM(R21:R21)/1</f>
        <v>0</v>
      </c>
      <c r="S20" s="6" t="n">
        <f aca="false">SUM(S21:S21)/1</f>
        <v>0</v>
      </c>
      <c r="T20" s="6" t="n">
        <f aca="false">SUM(T21:T21)/1</f>
        <v>0</v>
      </c>
      <c r="U20" s="6" t="n">
        <f aca="false">SUM(Q20:T20)</f>
        <v>0</v>
      </c>
      <c r="V20" s="6" t="n">
        <f aca="false">SUM(V21:V21)/1</f>
        <v>0</v>
      </c>
      <c r="W20" s="6" t="n">
        <f aca="false">SUM(W21:W21)/1</f>
        <v>0</v>
      </c>
      <c r="X20" s="6" t="n">
        <f aca="false">SUM(X21:X21)/1</f>
        <v>0</v>
      </c>
      <c r="Y20" s="6" t="n">
        <f aca="false">SUM(V20:X20)</f>
        <v>0</v>
      </c>
      <c r="Z20" s="6" t="n">
        <f aca="false">SUM(Z21:Z21)/1</f>
        <v>0</v>
      </c>
      <c r="AA20" s="6" t="n">
        <f aca="false">SUM(AA21:AA21)/1</f>
        <v>0</v>
      </c>
      <c r="AB20" s="6" t="n">
        <f aca="false">SUM(AB21:AB21)/1</f>
        <v>0</v>
      </c>
      <c r="AC20" s="6" t="n">
        <f aca="false">SUM(AC21:AC21)/1</f>
        <v>0</v>
      </c>
      <c r="AD20" s="6" t="n">
        <f aca="false">SUM(Z20:AC20)</f>
        <v>0</v>
      </c>
      <c r="AE20" s="6" t="n">
        <f aca="false">SUM(AE21:AE21)/1</f>
        <v>0</v>
      </c>
      <c r="AF20" s="6" t="n">
        <f aca="false">SUM(AF21:AF21)/1</f>
        <v>0</v>
      </c>
      <c r="AG20" s="6" t="n">
        <f aca="false">SUM(AG21:AG21)/1</f>
        <v>0</v>
      </c>
      <c r="AH20" s="6" t="n">
        <f aca="false">SUM(AH21:AH21)/1</f>
        <v>0</v>
      </c>
      <c r="AI20" s="6" t="n">
        <f aca="false">SUM(AE20:AH20)</f>
        <v>0</v>
      </c>
      <c r="AJ20" s="6" t="n">
        <f aca="false">SUM(AJ21:AJ21)/1</f>
        <v>0</v>
      </c>
      <c r="AK20" s="6" t="n">
        <f aca="false">SUM(AK21:AK21)/1</f>
        <v>0</v>
      </c>
      <c r="AL20" s="6" t="n">
        <f aca="false">SUM(AJ20:AK20)</f>
        <v>0</v>
      </c>
      <c r="AM20" s="6" t="n">
        <f aca="false">SUM(AM21:AM21)/1</f>
        <v>0</v>
      </c>
      <c r="AN20" s="6" t="n">
        <f aca="false">SUM(AN21:AN21)/1</f>
        <v>0</v>
      </c>
      <c r="AO20" s="6" t="n">
        <f aca="false">SUM(AO21:AO21)/1</f>
        <v>0</v>
      </c>
      <c r="AP20" s="6" t="n">
        <f aca="false">SUM(AP21:AP21)/1</f>
        <v>0</v>
      </c>
      <c r="AQ20" s="6" t="n">
        <f aca="false">SUM(AM20:AP20)</f>
        <v>0</v>
      </c>
      <c r="AR20" s="6" t="n">
        <f aca="false">SUM(AR21:AR21)/1</f>
        <v>0</v>
      </c>
      <c r="AS20" s="6" t="n">
        <f aca="false">SUM(AS21:AS21)/1</f>
        <v>0</v>
      </c>
      <c r="AT20" s="6" t="n">
        <f aca="false">SUM(AR20:AS20)</f>
        <v>0</v>
      </c>
      <c r="AU20" s="9" t="n">
        <f aca="false">SUM(B20:AT20)/2</f>
        <v>1</v>
      </c>
    </row>
    <row r="21" customFormat="false" ht="15" hidden="false" customHeight="false" outlineLevel="0" collapsed="false">
      <c r="A21" s="1" t="n">
        <v>1303</v>
      </c>
      <c r="F21" s="2" t="n">
        <f aca="false">SUM(B21:E21)</f>
        <v>0</v>
      </c>
      <c r="I21" s="2" t="n">
        <f aca="false">SUM(G21:H21)</f>
        <v>0</v>
      </c>
      <c r="M21" s="1" t="n">
        <v>1</v>
      </c>
      <c r="N21" s="2" t="n">
        <f aca="false">SUM(J21:M21)</f>
        <v>1</v>
      </c>
      <c r="P21" s="2" t="n">
        <f aca="false">SUM(O21:O21)</f>
        <v>0</v>
      </c>
      <c r="U21" s="2" t="n">
        <f aca="false">SUM(Q21:T21)</f>
        <v>0</v>
      </c>
      <c r="Y21" s="2" t="n">
        <f aca="false">SUM(V21:X21)</f>
        <v>0</v>
      </c>
      <c r="AD21" s="2" t="n">
        <f aca="false">SUM(Z21:AC21)</f>
        <v>0</v>
      </c>
      <c r="AI21" s="2" t="n">
        <f aca="false">SUM(AE21:AH21)</f>
        <v>0</v>
      </c>
      <c r="AL21" s="2" t="n">
        <f aca="false">SUM(AJ21:AK21)</f>
        <v>0</v>
      </c>
      <c r="AQ21" s="2" t="n">
        <f aca="false">SUM(AM21:AP21)</f>
        <v>0</v>
      </c>
      <c r="AT21" s="2" t="n">
        <f aca="false">SUM(AR21:AS21)</f>
        <v>0</v>
      </c>
      <c r="AU21" s="1" t="n">
        <f aca="false">SUM(B21:AT21)/2</f>
        <v>1</v>
      </c>
    </row>
    <row r="22" s="6" customFormat="true" ht="15" hidden="false" customHeight="false" outlineLevel="0" collapsed="false">
      <c r="A22" s="7" t="s">
        <v>31</v>
      </c>
      <c r="B22" s="7" t="n">
        <f aca="false">SUM(B23:B23)/1</f>
        <v>0</v>
      </c>
      <c r="C22" s="7" t="n">
        <f aca="false">SUM(C23:C23)/1</f>
        <v>0</v>
      </c>
      <c r="D22" s="7" t="n">
        <f aca="false">SUM(D23:D23)/1</f>
        <v>1</v>
      </c>
      <c r="E22" s="7" t="n">
        <f aca="false">SUM(E23:E23)/1</f>
        <v>0</v>
      </c>
      <c r="F22" s="7" t="n">
        <f aca="false">SUM(B22:E22)</f>
        <v>1</v>
      </c>
      <c r="G22" s="7" t="n">
        <f aca="false">SUM(G23:G23)/1</f>
        <v>0</v>
      </c>
      <c r="H22" s="7" t="n">
        <f aca="false">SUM(H23:H23)/1</f>
        <v>0</v>
      </c>
      <c r="I22" s="7" t="n">
        <f aca="false">SUM(G22:H22)</f>
        <v>0</v>
      </c>
      <c r="J22" s="7" t="n">
        <f aca="false">SUM(J23:J23)/1</f>
        <v>0</v>
      </c>
      <c r="K22" s="7" t="n">
        <f aca="false">SUM(K23:K23)/1</f>
        <v>0</v>
      </c>
      <c r="L22" s="7" t="n">
        <f aca="false">SUM(L23:L23)/1</f>
        <v>0</v>
      </c>
      <c r="M22" s="7" t="n">
        <f aca="false">SUM(M23:M23)/1</f>
        <v>0</v>
      </c>
      <c r="N22" s="7" t="n">
        <f aca="false">SUM(J22:M22)</f>
        <v>0</v>
      </c>
      <c r="O22" s="7" t="n">
        <f aca="false">SUM(O23:O23)/1</f>
        <v>0</v>
      </c>
      <c r="P22" s="7" t="n">
        <f aca="false">SUM(O22:O22)</f>
        <v>0</v>
      </c>
      <c r="Q22" s="7" t="n">
        <f aca="false">SUM(Q23:Q23)/1</f>
        <v>0</v>
      </c>
      <c r="R22" s="7" t="n">
        <f aca="false">SUM(R23:R23)/1</f>
        <v>0</v>
      </c>
      <c r="S22" s="7" t="n">
        <f aca="false">SUM(S23:S23)/1</f>
        <v>0</v>
      </c>
      <c r="T22" s="7" t="n">
        <f aca="false">SUM(T23:T23)/1</f>
        <v>0</v>
      </c>
      <c r="U22" s="7" t="n">
        <f aca="false">SUM(Q22:T22)</f>
        <v>0</v>
      </c>
      <c r="V22" s="7" t="n">
        <f aca="false">SUM(V23:V23)/1</f>
        <v>0</v>
      </c>
      <c r="W22" s="7" t="n">
        <f aca="false">SUM(W23:W23)/1</f>
        <v>0</v>
      </c>
      <c r="X22" s="7" t="n">
        <f aca="false">SUM(X23:X23)/1</f>
        <v>0</v>
      </c>
      <c r="Y22" s="7" t="n">
        <f aca="false">SUM(V22:X22)</f>
        <v>0</v>
      </c>
      <c r="Z22" s="7" t="n">
        <f aca="false">SUM(Z23:Z23)/1</f>
        <v>0</v>
      </c>
      <c r="AA22" s="7" t="n">
        <f aca="false">SUM(AA23:AA23)/1</f>
        <v>0</v>
      </c>
      <c r="AB22" s="7" t="n">
        <f aca="false">SUM(AB23:AB23)/1</f>
        <v>0</v>
      </c>
      <c r="AC22" s="7" t="n">
        <f aca="false">SUM(AC23:AC23)/1</f>
        <v>0</v>
      </c>
      <c r="AD22" s="7" t="n">
        <f aca="false">SUM(Z22:AC22)</f>
        <v>0</v>
      </c>
      <c r="AE22" s="7" t="n">
        <f aca="false">SUM(AE23:AE23)/1</f>
        <v>0</v>
      </c>
      <c r="AF22" s="7" t="n">
        <f aca="false">SUM(AF23:AF23)/1</f>
        <v>0</v>
      </c>
      <c r="AG22" s="7" t="n">
        <f aca="false">SUM(AG23:AG23)/1</f>
        <v>0</v>
      </c>
      <c r="AH22" s="7" t="n">
        <f aca="false">SUM(AH23:AH23)/1</f>
        <v>0</v>
      </c>
      <c r="AI22" s="7" t="n">
        <f aca="false">SUM(AE22:AH22)</f>
        <v>0</v>
      </c>
      <c r="AJ22" s="7" t="n">
        <f aca="false">SUM(AJ23:AJ23)/1</f>
        <v>0</v>
      </c>
      <c r="AK22" s="7" t="n">
        <f aca="false">SUM(AK23:AK23)/1</f>
        <v>0</v>
      </c>
      <c r="AL22" s="7" t="n">
        <f aca="false">SUM(AJ22:AK22)</f>
        <v>0</v>
      </c>
      <c r="AM22" s="7" t="n">
        <f aca="false">SUM(AM23:AM23)/1</f>
        <v>0</v>
      </c>
      <c r="AN22" s="7" t="n">
        <f aca="false">SUM(AN23:AN23)/1</f>
        <v>0</v>
      </c>
      <c r="AO22" s="7" t="n">
        <f aca="false">SUM(AO23:AO23)/1</f>
        <v>2</v>
      </c>
      <c r="AP22" s="7" t="n">
        <f aca="false">SUM(AP23:AP23)/1</f>
        <v>0</v>
      </c>
      <c r="AQ22" s="7" t="n">
        <f aca="false">SUM(AM22:AP22)</f>
        <v>2</v>
      </c>
      <c r="AR22" s="7" t="n">
        <f aca="false">SUM(AR23:AR23)/1</f>
        <v>0</v>
      </c>
      <c r="AS22" s="7" t="n">
        <f aca="false">SUM(AS23:AS23)/1</f>
        <v>0</v>
      </c>
      <c r="AT22" s="7" t="n">
        <f aca="false">SUM(AR22:AS22)</f>
        <v>0</v>
      </c>
      <c r="AU22" s="7" t="n">
        <f aca="false">SUM(B22:AT22)/2</f>
        <v>3</v>
      </c>
    </row>
    <row r="23" customFormat="false" ht="15" hidden="false" customHeight="false" outlineLevel="0" collapsed="false">
      <c r="A23" s="8" t="n">
        <v>1303</v>
      </c>
      <c r="B23" s="8"/>
      <c r="C23" s="8"/>
      <c r="D23" s="8" t="n">
        <v>1</v>
      </c>
      <c r="E23" s="8"/>
      <c r="F23" s="8" t="n">
        <f aca="false">SUM(B23:E23)</f>
        <v>1</v>
      </c>
      <c r="G23" s="8"/>
      <c r="H23" s="8"/>
      <c r="I23" s="8" t="n">
        <f aca="false">SUM(G23:H23)</f>
        <v>0</v>
      </c>
      <c r="J23" s="8"/>
      <c r="K23" s="8"/>
      <c r="L23" s="8"/>
      <c r="M23" s="8"/>
      <c r="N23" s="8" t="n">
        <f aca="false">SUM(J23:M23)</f>
        <v>0</v>
      </c>
      <c r="O23" s="8"/>
      <c r="P23" s="8" t="n">
        <f aca="false">SUM(O23:O23)</f>
        <v>0</v>
      </c>
      <c r="Q23" s="8"/>
      <c r="R23" s="8"/>
      <c r="S23" s="8"/>
      <c r="T23" s="8"/>
      <c r="U23" s="8" t="n">
        <f aca="false">SUM(Q23:T23)</f>
        <v>0</v>
      </c>
      <c r="V23" s="8"/>
      <c r="W23" s="8"/>
      <c r="X23" s="8"/>
      <c r="Y23" s="8" t="n">
        <f aca="false">SUM(V23:X23)</f>
        <v>0</v>
      </c>
      <c r="Z23" s="8"/>
      <c r="AA23" s="8"/>
      <c r="AB23" s="8"/>
      <c r="AC23" s="8"/>
      <c r="AD23" s="8" t="n">
        <f aca="false">SUM(Z23:AC23)</f>
        <v>0</v>
      </c>
      <c r="AE23" s="8"/>
      <c r="AF23" s="8"/>
      <c r="AG23" s="8"/>
      <c r="AH23" s="8"/>
      <c r="AI23" s="8" t="n">
        <f aca="false">SUM(AE23:AH23)</f>
        <v>0</v>
      </c>
      <c r="AJ23" s="8"/>
      <c r="AK23" s="8"/>
      <c r="AL23" s="8" t="n">
        <f aca="false">SUM(AJ23:AK23)</f>
        <v>0</v>
      </c>
      <c r="AM23" s="8"/>
      <c r="AN23" s="8"/>
      <c r="AO23" s="8" t="n">
        <v>2</v>
      </c>
      <c r="AP23" s="8"/>
      <c r="AQ23" s="8" t="n">
        <f aca="false">SUM(AM23:AP23)</f>
        <v>2</v>
      </c>
      <c r="AR23" s="8"/>
      <c r="AS23" s="8"/>
      <c r="AT23" s="8" t="n">
        <f aca="false">SUM(AR23:AS23)</f>
        <v>0</v>
      </c>
      <c r="AU23" s="8" t="n">
        <f aca="false">SUM(B23:AT23)/2</f>
        <v>3</v>
      </c>
    </row>
    <row r="24" s="6" customFormat="true" ht="15" hidden="false" customHeight="false" outlineLevel="0" collapsed="false">
      <c r="A24" s="6" t="s">
        <v>32</v>
      </c>
      <c r="B24" s="6" t="n">
        <f aca="false">SUM(B25:B25)/1</f>
        <v>0</v>
      </c>
      <c r="C24" s="6" t="n">
        <f aca="false">SUM(C25:C25)/1</f>
        <v>0</v>
      </c>
      <c r="D24" s="6" t="n">
        <f aca="false">SUM(D25:D25)/1</f>
        <v>0</v>
      </c>
      <c r="E24" s="6" t="n">
        <f aca="false">SUM(E25:E25)/1</f>
        <v>0</v>
      </c>
      <c r="F24" s="6" t="n">
        <f aca="false">SUM(B24:E24)</f>
        <v>0</v>
      </c>
      <c r="G24" s="6" t="n">
        <f aca="false">SUM(G25:G25)/1</f>
        <v>0</v>
      </c>
      <c r="H24" s="6" t="n">
        <f aca="false">SUM(H25:H25)/1</f>
        <v>0</v>
      </c>
      <c r="I24" s="6" t="n">
        <f aca="false">SUM(G24:H24)</f>
        <v>0</v>
      </c>
      <c r="J24" s="6" t="n">
        <f aca="false">SUM(J25:J25)/1</f>
        <v>0</v>
      </c>
      <c r="K24" s="6" t="n">
        <f aca="false">SUM(K25:K25)/1</f>
        <v>0</v>
      </c>
      <c r="L24" s="6" t="n">
        <f aca="false">SUM(L25:L25)/1</f>
        <v>0</v>
      </c>
      <c r="M24" s="6" t="n">
        <f aca="false">SUM(M25:M25)/1</f>
        <v>0</v>
      </c>
      <c r="N24" s="6" t="n">
        <f aca="false">SUM(J24:M24)</f>
        <v>0</v>
      </c>
      <c r="O24" s="6" t="n">
        <f aca="false">SUM(O25:O25)/1</f>
        <v>0</v>
      </c>
      <c r="P24" s="6" t="n">
        <f aca="false">SUM(O24:O24)</f>
        <v>0</v>
      </c>
      <c r="Q24" s="6" t="n">
        <f aca="false">SUM(Q25:Q25)/1</f>
        <v>0</v>
      </c>
      <c r="R24" s="6" t="n">
        <f aca="false">SUM(R25:R25)/1</f>
        <v>0</v>
      </c>
      <c r="S24" s="6" t="n">
        <f aca="false">SUM(S25:S25)/1</f>
        <v>0</v>
      </c>
      <c r="T24" s="6" t="n">
        <f aca="false">SUM(T25:T25)/1</f>
        <v>0</v>
      </c>
      <c r="U24" s="6" t="n">
        <f aca="false">SUM(Q24:T24)</f>
        <v>0</v>
      </c>
      <c r="V24" s="6" t="n">
        <f aca="false">SUM(V25:V25)/1</f>
        <v>0</v>
      </c>
      <c r="W24" s="6" t="n">
        <f aca="false">SUM(W25:W25)/1</f>
        <v>0</v>
      </c>
      <c r="X24" s="6" t="n">
        <f aca="false">SUM(X25:X25)/1</f>
        <v>0</v>
      </c>
      <c r="Y24" s="6" t="n">
        <f aca="false">SUM(V24:X24)</f>
        <v>0</v>
      </c>
      <c r="Z24" s="6" t="n">
        <f aca="false">SUM(Z25:Z25)/1</f>
        <v>0</v>
      </c>
      <c r="AA24" s="6" t="n">
        <f aca="false">SUM(AA25:AA25)/1</f>
        <v>0</v>
      </c>
      <c r="AB24" s="6" t="n">
        <f aca="false">SUM(AB25:AB25)/1</f>
        <v>0</v>
      </c>
      <c r="AC24" s="6" t="n">
        <f aca="false">SUM(AC25:AC25)/1</f>
        <v>1</v>
      </c>
      <c r="AD24" s="6" t="n">
        <f aca="false">SUM(Z24:AC24)</f>
        <v>1</v>
      </c>
      <c r="AE24" s="6" t="n">
        <f aca="false">SUM(AE25:AE25)/1</f>
        <v>0</v>
      </c>
      <c r="AF24" s="6" t="n">
        <f aca="false">SUM(AF25:AF25)/1</f>
        <v>0</v>
      </c>
      <c r="AG24" s="6" t="n">
        <f aca="false">SUM(AG25:AG25)/1</f>
        <v>0</v>
      </c>
      <c r="AH24" s="6" t="n">
        <f aca="false">SUM(AH25:AH25)/1</f>
        <v>0</v>
      </c>
      <c r="AI24" s="6" t="n">
        <f aca="false">SUM(AE24:AH24)</f>
        <v>0</v>
      </c>
      <c r="AJ24" s="6" t="n">
        <f aca="false">SUM(AJ25:AJ25)/1</f>
        <v>0</v>
      </c>
      <c r="AK24" s="6" t="n">
        <f aca="false">SUM(AK25:AK25)/1</f>
        <v>0</v>
      </c>
      <c r="AL24" s="6" t="n">
        <f aca="false">SUM(AJ24:AK24)</f>
        <v>0</v>
      </c>
      <c r="AM24" s="6" t="n">
        <f aca="false">SUM(AM25:AM25)/1</f>
        <v>0</v>
      </c>
      <c r="AN24" s="6" t="n">
        <f aca="false">SUM(AN25:AN25)/1</f>
        <v>0</v>
      </c>
      <c r="AO24" s="6" t="n">
        <f aca="false">SUM(AO25:AO25)/1</f>
        <v>0</v>
      </c>
      <c r="AP24" s="6" t="n">
        <f aca="false">SUM(AP25:AP25)/1</f>
        <v>0</v>
      </c>
      <c r="AQ24" s="6" t="n">
        <f aca="false">SUM(AM24:AP24)</f>
        <v>0</v>
      </c>
      <c r="AR24" s="6" t="n">
        <f aca="false">SUM(AR25:AR25)/1</f>
        <v>0</v>
      </c>
      <c r="AS24" s="6" t="n">
        <f aca="false">SUM(AS25:AS25)/1</f>
        <v>0</v>
      </c>
      <c r="AT24" s="6" t="n">
        <f aca="false">SUM(AR24:AS24)</f>
        <v>0</v>
      </c>
      <c r="AU24" s="6" t="n">
        <f aca="false">SUM(B24:AT24)/2</f>
        <v>1</v>
      </c>
    </row>
    <row r="25" customFormat="false" ht="15" hidden="false" customHeight="false" outlineLevel="0" collapsed="false">
      <c r="A25" s="1" t="n">
        <v>1303</v>
      </c>
      <c r="F25" s="2" t="n">
        <f aca="false">SUM(B25:E25)</f>
        <v>0</v>
      </c>
      <c r="I25" s="2" t="n">
        <f aca="false">SUM(G25:H25)</f>
        <v>0</v>
      </c>
      <c r="N25" s="2" t="n">
        <f aca="false">SUM(J25:M25)</f>
        <v>0</v>
      </c>
      <c r="P25" s="2" t="n">
        <f aca="false">SUM(O25:O25)</f>
        <v>0</v>
      </c>
      <c r="U25" s="2" t="n">
        <f aca="false">SUM(Q25:T25)</f>
        <v>0</v>
      </c>
      <c r="Y25" s="2" t="n">
        <f aca="false">SUM(V25:X25)</f>
        <v>0</v>
      </c>
      <c r="AC25" s="1" t="n">
        <v>1</v>
      </c>
      <c r="AD25" s="2" t="n">
        <f aca="false">SUM(Z25:AC25)</f>
        <v>1</v>
      </c>
      <c r="AI25" s="2" t="n">
        <f aca="false">SUM(AE25:AH25)</f>
        <v>0</v>
      </c>
      <c r="AL25" s="2" t="n">
        <f aca="false">SUM(AJ25:AK25)</f>
        <v>0</v>
      </c>
      <c r="AQ25" s="2" t="n">
        <f aca="false">SUM(AM25:AP25)</f>
        <v>0</v>
      </c>
      <c r="AT25" s="2" t="n">
        <f aca="false">SUM(AR25:AS25)</f>
        <v>0</v>
      </c>
      <c r="AU25" s="1" t="n">
        <f aca="false">SUM(B25:AT25)/2</f>
        <v>1</v>
      </c>
    </row>
    <row r="26" s="6" customFormat="true" ht="15" hidden="false" customHeight="false" outlineLevel="0" collapsed="false">
      <c r="A26" s="6" t="s">
        <v>33</v>
      </c>
      <c r="B26" s="6" t="n">
        <f aca="false">SUM(B13:B25)/2</f>
        <v>0</v>
      </c>
      <c r="C26" s="6" t="n">
        <f aca="false">SUM(C13:C25)/2</f>
        <v>0</v>
      </c>
      <c r="D26" s="6" t="n">
        <f aca="false">SUM(D13:D25)/2</f>
        <v>4</v>
      </c>
      <c r="E26" s="6" t="n">
        <f aca="false">SUM(E13:E25)/2</f>
        <v>1</v>
      </c>
      <c r="F26" s="6" t="n">
        <f aca="false">SUM(B26:E26)</f>
        <v>5</v>
      </c>
      <c r="G26" s="6" t="n">
        <f aca="false">SUM(G13:G25)/2</f>
        <v>0</v>
      </c>
      <c r="H26" s="6" t="n">
        <f aca="false">SUM(H13:H25)/2</f>
        <v>0</v>
      </c>
      <c r="I26" s="6" t="n">
        <f aca="false">SUM(G26:H26)</f>
        <v>0</v>
      </c>
      <c r="J26" s="6" t="n">
        <f aca="false">SUM(J13:J25)/2</f>
        <v>0</v>
      </c>
      <c r="K26" s="6" t="n">
        <f aca="false">SUM(K13:K25)/2</f>
        <v>0</v>
      </c>
      <c r="L26" s="6" t="n">
        <f aca="false">SUM(L13:L25)/2</f>
        <v>3</v>
      </c>
      <c r="M26" s="6" t="n">
        <f aca="false">SUM(M13:M25)/2</f>
        <v>3</v>
      </c>
      <c r="N26" s="6" t="n">
        <f aca="false">SUM(J26:M26)</f>
        <v>6</v>
      </c>
      <c r="O26" s="6" t="n">
        <f aca="false">SUM(O13:O25)/2</f>
        <v>0</v>
      </c>
      <c r="P26" s="6" t="n">
        <f aca="false">SUM(O26:O26)</f>
        <v>0</v>
      </c>
      <c r="Q26" s="6" t="n">
        <f aca="false">SUM(Q13:Q25)/2</f>
        <v>0</v>
      </c>
      <c r="R26" s="6" t="n">
        <f aca="false">SUM(R13:R25)/2</f>
        <v>0</v>
      </c>
      <c r="S26" s="6" t="n">
        <f aca="false">SUM(S13:S25)/2</f>
        <v>0</v>
      </c>
      <c r="T26" s="6" t="n">
        <f aca="false">SUM(T13:T25)/2</f>
        <v>0</v>
      </c>
      <c r="U26" s="6" t="n">
        <f aca="false">SUM(Q26:T26)</f>
        <v>0</v>
      </c>
      <c r="V26" s="6" t="n">
        <f aca="false">SUM(V13:V25)/2</f>
        <v>0</v>
      </c>
      <c r="W26" s="6" t="n">
        <f aca="false">SUM(W13:W25)/2</f>
        <v>0</v>
      </c>
      <c r="X26" s="6" t="n">
        <f aca="false">SUM(X13:X25)/2</f>
        <v>1</v>
      </c>
      <c r="Y26" s="6" t="n">
        <f aca="false">SUM(V26:X26)</f>
        <v>1</v>
      </c>
      <c r="Z26" s="6" t="n">
        <f aca="false">SUM(Z13:Z25)/2</f>
        <v>0</v>
      </c>
      <c r="AA26" s="6" t="n">
        <f aca="false">SUM(AA13:AA25)/2</f>
        <v>0</v>
      </c>
      <c r="AB26" s="6" t="n">
        <f aca="false">SUM(AB13:AB25)/2</f>
        <v>0</v>
      </c>
      <c r="AC26" s="6" t="n">
        <f aca="false">SUM(AC13:AC25)/2</f>
        <v>1</v>
      </c>
      <c r="AD26" s="6" t="n">
        <f aca="false">SUM(Z26:AC26)</f>
        <v>1</v>
      </c>
      <c r="AE26" s="6" t="n">
        <f aca="false">SUM(AE13:AE25)/2</f>
        <v>0</v>
      </c>
      <c r="AF26" s="6" t="n">
        <f aca="false">SUM(AF13:AF25)/2</f>
        <v>0</v>
      </c>
      <c r="AG26" s="6" t="n">
        <f aca="false">SUM(AG13:AG25)/2</f>
        <v>0</v>
      </c>
      <c r="AH26" s="6" t="n">
        <f aca="false">SUM(AH13:AH25)/2</f>
        <v>0</v>
      </c>
      <c r="AI26" s="6" t="n">
        <f aca="false">SUM(AE26:AH26)</f>
        <v>0</v>
      </c>
      <c r="AJ26" s="6" t="n">
        <f aca="false">SUM(AJ13:AJ25)/2</f>
        <v>0</v>
      </c>
      <c r="AK26" s="6" t="n">
        <f aca="false">SUM(AK13:AK25)/2</f>
        <v>0</v>
      </c>
      <c r="AL26" s="6" t="n">
        <f aca="false">SUM(AJ26:AK26)</f>
        <v>0</v>
      </c>
      <c r="AM26" s="6" t="n">
        <f aca="false">SUM(AM13:AM25)/2</f>
        <v>0</v>
      </c>
      <c r="AN26" s="6" t="n">
        <f aca="false">SUM(AN13:AN25)/2</f>
        <v>0</v>
      </c>
      <c r="AO26" s="6" t="n">
        <f aca="false">SUM(AO13:AO25)/2</f>
        <v>2</v>
      </c>
      <c r="AP26" s="6" t="n">
        <f aca="false">SUM(AP13:AP25)/2</f>
        <v>2</v>
      </c>
      <c r="AQ26" s="6" t="n">
        <f aca="false">SUM(AM26:AP26)</f>
        <v>4</v>
      </c>
      <c r="AR26" s="6" t="n">
        <f aca="false">SUM(AR13:AR25)/2</f>
        <v>0</v>
      </c>
      <c r="AS26" s="6" t="n">
        <f aca="false">SUM(AS13:AS25)/2</f>
        <v>0</v>
      </c>
      <c r="AT26" s="6" t="n">
        <f aca="false">SUM(AR26:AS26)</f>
        <v>0</v>
      </c>
      <c r="AU26" s="6" t="n">
        <f aca="false">SUM(B26:AT26)/2</f>
        <v>17</v>
      </c>
    </row>
    <row r="27" s="6" customFormat="true" ht="15" hidden="false" customHeight="false" outlineLevel="0" collapsed="false">
      <c r="A27" s="6" t="n">
        <v>5</v>
      </c>
    </row>
    <row r="28" s="6" customFormat="true" ht="15" hidden="false" customHeight="false" outlineLevel="0" collapsed="false">
      <c r="A28" s="6" t="s">
        <v>34</v>
      </c>
      <c r="B28" s="6" t="n">
        <f aca="false">SUM(B29:B29)/1</f>
        <v>0</v>
      </c>
      <c r="C28" s="6" t="n">
        <f aca="false">SUM(C29:C29)/1</f>
        <v>0</v>
      </c>
      <c r="D28" s="6" t="n">
        <f aca="false">SUM(D29:D29)/1</f>
        <v>0</v>
      </c>
      <c r="E28" s="6" t="n">
        <f aca="false">SUM(E29:E29)/1</f>
        <v>0</v>
      </c>
      <c r="F28" s="6" t="n">
        <f aca="false">SUM(B28:E28)</f>
        <v>0</v>
      </c>
      <c r="G28" s="6" t="n">
        <f aca="false">SUM(G29:G29)/1</f>
        <v>0</v>
      </c>
      <c r="H28" s="6" t="n">
        <f aca="false">SUM(H29:H29)/1</f>
        <v>0</v>
      </c>
      <c r="I28" s="6" t="n">
        <f aca="false">SUM(G28:H28)</f>
        <v>0</v>
      </c>
      <c r="J28" s="6" t="n">
        <f aca="false">SUM(J29:J29)/1</f>
        <v>0</v>
      </c>
      <c r="K28" s="6" t="n">
        <f aca="false">SUM(K29:K29)/1</f>
        <v>0</v>
      </c>
      <c r="L28" s="6" t="n">
        <f aca="false">SUM(L29:L29)/1</f>
        <v>1</v>
      </c>
      <c r="M28" s="6" t="n">
        <f aca="false">SUM(M29:M29)/1</f>
        <v>0</v>
      </c>
      <c r="N28" s="6" t="n">
        <f aca="false">SUM(J28:M28)</f>
        <v>1</v>
      </c>
      <c r="O28" s="6" t="n">
        <f aca="false">SUM(O29:O29)/1</f>
        <v>0</v>
      </c>
      <c r="P28" s="6" t="n">
        <f aca="false">SUM(O28:O28)</f>
        <v>0</v>
      </c>
      <c r="Q28" s="6" t="n">
        <f aca="false">SUM(Q29:Q29)/1</f>
        <v>0</v>
      </c>
      <c r="R28" s="6" t="n">
        <f aca="false">SUM(R29:R29)/1</f>
        <v>0</v>
      </c>
      <c r="S28" s="6" t="n">
        <f aca="false">SUM(S29:S29)/1</f>
        <v>0</v>
      </c>
      <c r="T28" s="6" t="n">
        <f aca="false">SUM(T29:T29)/1</f>
        <v>0</v>
      </c>
      <c r="U28" s="6" t="n">
        <f aca="false">SUM(Q28:T28)</f>
        <v>0</v>
      </c>
      <c r="V28" s="6" t="n">
        <f aca="false">SUM(V29:V29)/1</f>
        <v>0</v>
      </c>
      <c r="W28" s="6" t="n">
        <f aca="false">SUM(W29:W29)/1</f>
        <v>0</v>
      </c>
      <c r="X28" s="6" t="n">
        <f aca="false">SUM(X29:X29)/1</f>
        <v>0</v>
      </c>
      <c r="Y28" s="6" t="n">
        <f aca="false">SUM(V28:X28)</f>
        <v>0</v>
      </c>
      <c r="Z28" s="6" t="n">
        <f aca="false">SUM(Z29:Z29)/1</f>
        <v>0</v>
      </c>
      <c r="AA28" s="6" t="n">
        <f aca="false">SUM(AA29:AA29)/1</f>
        <v>0</v>
      </c>
      <c r="AB28" s="6" t="n">
        <f aca="false">SUM(AB29:AB29)/1</f>
        <v>0</v>
      </c>
      <c r="AC28" s="6" t="n">
        <f aca="false">SUM(AC29:AC29)/1</f>
        <v>0</v>
      </c>
      <c r="AD28" s="6" t="n">
        <f aca="false">SUM(Z28:AC28)</f>
        <v>0</v>
      </c>
      <c r="AE28" s="6" t="n">
        <f aca="false">SUM(AE29:AE29)/1</f>
        <v>0</v>
      </c>
      <c r="AF28" s="6" t="n">
        <f aca="false">SUM(AF29:AF29)/1</f>
        <v>0</v>
      </c>
      <c r="AG28" s="6" t="n">
        <f aca="false">SUM(AG29:AG29)/1</f>
        <v>0</v>
      </c>
      <c r="AH28" s="6" t="n">
        <f aca="false">SUM(AH29:AH29)/1</f>
        <v>0</v>
      </c>
      <c r="AI28" s="6" t="n">
        <f aca="false">SUM(AE28:AH28)</f>
        <v>0</v>
      </c>
      <c r="AJ28" s="6" t="n">
        <f aca="false">SUM(AJ29:AJ29)/1</f>
        <v>0</v>
      </c>
      <c r="AK28" s="6" t="n">
        <f aca="false">SUM(AK29:AK29)/1</f>
        <v>0</v>
      </c>
      <c r="AL28" s="6" t="n">
        <f aca="false">SUM(AJ28:AK28)</f>
        <v>0</v>
      </c>
      <c r="AM28" s="6" t="n">
        <f aca="false">SUM(AM29:AM29)/1</f>
        <v>0</v>
      </c>
      <c r="AN28" s="6" t="n">
        <f aca="false">SUM(AN29:AN29)/1</f>
        <v>0</v>
      </c>
      <c r="AO28" s="6" t="n">
        <f aca="false">SUM(AO29:AO29)/1</f>
        <v>0</v>
      </c>
      <c r="AP28" s="6" t="n">
        <f aca="false">SUM(AP29:AP29)/1</f>
        <v>0</v>
      </c>
      <c r="AQ28" s="6" t="n">
        <f aca="false">SUM(AM28:AP28)</f>
        <v>0</v>
      </c>
      <c r="AR28" s="6" t="n">
        <f aca="false">SUM(AR29:AR29)/1</f>
        <v>0</v>
      </c>
      <c r="AS28" s="6" t="n">
        <f aca="false">SUM(AS29:AS29)/1</f>
        <v>0</v>
      </c>
      <c r="AT28" s="6" t="n">
        <f aca="false">SUM(AR28:AS28)</f>
        <v>0</v>
      </c>
      <c r="AU28" s="6" t="n">
        <f aca="false">SUM(B28:AT28)/2</f>
        <v>1</v>
      </c>
    </row>
    <row r="29" customFormat="false" ht="15" hidden="false" customHeight="false" outlineLevel="0" collapsed="false">
      <c r="A29" s="1" t="n">
        <v>1303</v>
      </c>
      <c r="F29" s="2" t="n">
        <f aca="false">SUM(B29:E29)</f>
        <v>0</v>
      </c>
      <c r="I29" s="2" t="n">
        <f aca="false">SUM(G29:H29)</f>
        <v>0</v>
      </c>
      <c r="L29" s="1" t="n">
        <v>1</v>
      </c>
      <c r="N29" s="2" t="n">
        <f aca="false">SUM(J29:M29)</f>
        <v>1</v>
      </c>
      <c r="P29" s="2" t="n">
        <f aca="false">SUM(O29:O29)</f>
        <v>0</v>
      </c>
      <c r="U29" s="2" t="n">
        <f aca="false">SUM(Q29:T29)</f>
        <v>0</v>
      </c>
      <c r="Y29" s="2" t="n">
        <f aca="false">SUM(V29:X29)</f>
        <v>0</v>
      </c>
      <c r="AD29" s="2" t="n">
        <f aca="false">SUM(Z29:AC29)</f>
        <v>0</v>
      </c>
      <c r="AI29" s="2" t="n">
        <f aca="false">SUM(AE29:AH29)</f>
        <v>0</v>
      </c>
      <c r="AL29" s="2" t="n">
        <f aca="false">SUM(AJ29:AK29)</f>
        <v>0</v>
      </c>
      <c r="AQ29" s="2" t="n">
        <f aca="false">SUM(AM29:AP29)</f>
        <v>0</v>
      </c>
      <c r="AT29" s="2" t="n">
        <f aca="false">SUM(AR29:AS29)</f>
        <v>0</v>
      </c>
      <c r="AU29" s="1" t="n">
        <f aca="false">SUM(B29:AT29)/2</f>
        <v>1</v>
      </c>
    </row>
    <row r="30" s="6" customFormat="true" ht="15" hidden="false" customHeight="false" outlineLevel="0" collapsed="false">
      <c r="A30" s="7" t="s">
        <v>35</v>
      </c>
      <c r="B30" s="7" t="n">
        <f aca="false">SUM(B31:B32)/1</f>
        <v>0</v>
      </c>
      <c r="C30" s="7" t="n">
        <f aca="false">SUM(C31:C32)/1</f>
        <v>0</v>
      </c>
      <c r="D30" s="7" t="n">
        <f aca="false">SUM(D31:D32)/1</f>
        <v>1</v>
      </c>
      <c r="E30" s="7" t="n">
        <f aca="false">SUM(E31:E32)/1</f>
        <v>0</v>
      </c>
      <c r="F30" s="7" t="n">
        <f aca="false">SUM(B30:E30)</f>
        <v>1</v>
      </c>
      <c r="G30" s="7" t="n">
        <f aca="false">SUM(G31:G32)/1</f>
        <v>0</v>
      </c>
      <c r="H30" s="7" t="n">
        <f aca="false">SUM(H31:H32)/1</f>
        <v>0</v>
      </c>
      <c r="I30" s="7" t="n">
        <f aca="false">SUM(G30:H30)</f>
        <v>0</v>
      </c>
      <c r="J30" s="7" t="n">
        <f aca="false">SUM(J31:J32)/1</f>
        <v>0</v>
      </c>
      <c r="K30" s="7" t="n">
        <f aca="false">SUM(K31:K32)/1</f>
        <v>0</v>
      </c>
      <c r="L30" s="7" t="n">
        <f aca="false">SUM(L31:L32)/1</f>
        <v>2</v>
      </c>
      <c r="M30" s="7" t="n">
        <f aca="false">SUM(M31:M32)/1</f>
        <v>0</v>
      </c>
      <c r="N30" s="7" t="n">
        <f aca="false">SUM(J30:M30)</f>
        <v>2</v>
      </c>
      <c r="O30" s="7" t="n">
        <f aca="false">SUM(O31:O32)/1</f>
        <v>0</v>
      </c>
      <c r="P30" s="7" t="n">
        <f aca="false">SUM(O30:O30)</f>
        <v>0</v>
      </c>
      <c r="Q30" s="7" t="n">
        <f aca="false">SUM(Q31:Q32)/1</f>
        <v>0</v>
      </c>
      <c r="R30" s="7" t="n">
        <f aca="false">SUM(R31:R32)/1</f>
        <v>0</v>
      </c>
      <c r="S30" s="7" t="n">
        <f aca="false">SUM(S31:S32)/1</f>
        <v>0</v>
      </c>
      <c r="T30" s="7" t="n">
        <f aca="false">SUM(T31:T32)/1</f>
        <v>0</v>
      </c>
      <c r="U30" s="7" t="n">
        <f aca="false">SUM(Q30:T30)</f>
        <v>0</v>
      </c>
      <c r="V30" s="7" t="n">
        <f aca="false">SUM(V31:V32)/1</f>
        <v>0</v>
      </c>
      <c r="W30" s="7" t="n">
        <f aca="false">SUM(W31:W32)/1</f>
        <v>0</v>
      </c>
      <c r="X30" s="7" t="n">
        <f aca="false">SUM(X31:X32)/1</f>
        <v>0</v>
      </c>
      <c r="Y30" s="7" t="n">
        <f aca="false">SUM(V30:X30)</f>
        <v>0</v>
      </c>
      <c r="Z30" s="7" t="n">
        <f aca="false">SUM(Z31:Z32)/1</f>
        <v>0</v>
      </c>
      <c r="AA30" s="7" t="n">
        <f aca="false">SUM(AA31:AA32)/1</f>
        <v>0</v>
      </c>
      <c r="AB30" s="7" t="n">
        <f aca="false">SUM(AB31:AB32)/1</f>
        <v>0</v>
      </c>
      <c r="AC30" s="7" t="n">
        <f aca="false">SUM(AC31:AC32)/1</f>
        <v>0</v>
      </c>
      <c r="AD30" s="7" t="n">
        <f aca="false">SUM(Z30:AC30)</f>
        <v>0</v>
      </c>
      <c r="AE30" s="7" t="n">
        <f aca="false">SUM(AE31:AE32)/1</f>
        <v>0</v>
      </c>
      <c r="AF30" s="7" t="n">
        <f aca="false">SUM(AF31:AF32)/1</f>
        <v>0</v>
      </c>
      <c r="AG30" s="7" t="n">
        <f aca="false">SUM(AG31:AG32)/1</f>
        <v>0</v>
      </c>
      <c r="AH30" s="7" t="n">
        <f aca="false">SUM(AH31:AH32)/1</f>
        <v>0</v>
      </c>
      <c r="AI30" s="7" t="n">
        <f aca="false">SUM(AE30:AH30)</f>
        <v>0</v>
      </c>
      <c r="AJ30" s="7" t="n">
        <f aca="false">SUM(AJ31:AJ32)/1</f>
        <v>0</v>
      </c>
      <c r="AK30" s="7" t="n">
        <f aca="false">SUM(AK31:AK32)/1</f>
        <v>0</v>
      </c>
      <c r="AL30" s="7" t="n">
        <f aca="false">SUM(AJ30:AK30)</f>
        <v>0</v>
      </c>
      <c r="AM30" s="7" t="n">
        <f aca="false">SUM(AM31:AM32)/1</f>
        <v>0</v>
      </c>
      <c r="AN30" s="7" t="n">
        <f aca="false">SUM(AN31:AN32)/1</f>
        <v>0</v>
      </c>
      <c r="AO30" s="7" t="n">
        <f aca="false">SUM(AO31:AO32)/1</f>
        <v>0</v>
      </c>
      <c r="AP30" s="7" t="n">
        <f aca="false">SUM(AP31:AP32)/1</f>
        <v>0</v>
      </c>
      <c r="AQ30" s="7" t="n">
        <f aca="false">SUM(AM30:AP30)</f>
        <v>0</v>
      </c>
      <c r="AR30" s="7" t="n">
        <f aca="false">SUM(AR31:AR32)/1</f>
        <v>0</v>
      </c>
      <c r="AS30" s="7" t="n">
        <f aca="false">SUM(AS31:AS32)/1</f>
        <v>1</v>
      </c>
      <c r="AT30" s="7" t="n">
        <f aca="false">SUM(AR30:AS30)</f>
        <v>1</v>
      </c>
      <c r="AU30" s="7" t="n">
        <f aca="false">SUM(B30:AT30)/2</f>
        <v>4</v>
      </c>
    </row>
    <row r="31" customFormat="false" ht="15" hidden="false" customHeight="false" outlineLevel="0" collapsed="false">
      <c r="A31" s="8" t="n">
        <v>1302</v>
      </c>
      <c r="B31" s="8"/>
      <c r="C31" s="8"/>
      <c r="D31" s="8"/>
      <c r="E31" s="8"/>
      <c r="F31" s="8" t="n">
        <f aca="false">SUM(B31:E31)</f>
        <v>0</v>
      </c>
      <c r="G31" s="8"/>
      <c r="H31" s="8"/>
      <c r="I31" s="8" t="n">
        <f aca="false">SUM(G31:H31)</f>
        <v>0</v>
      </c>
      <c r="J31" s="8"/>
      <c r="K31" s="8"/>
      <c r="L31" s="8"/>
      <c r="M31" s="8"/>
      <c r="N31" s="8" t="n">
        <f aca="false">SUM(J31:M31)</f>
        <v>0</v>
      </c>
      <c r="O31" s="8"/>
      <c r="P31" s="8" t="n">
        <f aca="false">SUM(O31:O31)</f>
        <v>0</v>
      </c>
      <c r="Q31" s="8"/>
      <c r="R31" s="8"/>
      <c r="S31" s="8"/>
      <c r="T31" s="8"/>
      <c r="U31" s="8" t="n">
        <f aca="false">SUM(Q31:T31)</f>
        <v>0</v>
      </c>
      <c r="V31" s="8"/>
      <c r="W31" s="8"/>
      <c r="X31" s="8"/>
      <c r="Y31" s="8" t="n">
        <f aca="false">SUM(V31:X31)</f>
        <v>0</v>
      </c>
      <c r="Z31" s="8"/>
      <c r="AA31" s="8"/>
      <c r="AB31" s="8"/>
      <c r="AC31" s="8"/>
      <c r="AD31" s="8" t="n">
        <f aca="false">SUM(Z31:AC31)</f>
        <v>0</v>
      </c>
      <c r="AE31" s="8"/>
      <c r="AF31" s="8"/>
      <c r="AG31" s="8"/>
      <c r="AH31" s="8"/>
      <c r="AI31" s="8" t="n">
        <f aca="false">SUM(AE31:AH31)</f>
        <v>0</v>
      </c>
      <c r="AJ31" s="8"/>
      <c r="AK31" s="8"/>
      <c r="AL31" s="8" t="n">
        <f aca="false">SUM(AJ31:AK31)</f>
        <v>0</v>
      </c>
      <c r="AM31" s="8"/>
      <c r="AN31" s="8"/>
      <c r="AO31" s="8"/>
      <c r="AP31" s="8"/>
      <c r="AQ31" s="8" t="n">
        <f aca="false">SUM(AM31:AP31)</f>
        <v>0</v>
      </c>
      <c r="AR31" s="8"/>
      <c r="AS31" s="8" t="n">
        <v>1</v>
      </c>
      <c r="AT31" s="8" t="n">
        <f aca="false">SUM(AR31:AS31)</f>
        <v>1</v>
      </c>
      <c r="AU31" s="8" t="n">
        <f aca="false">SUM(B31:AT31)/2</f>
        <v>1</v>
      </c>
    </row>
    <row r="32" customFormat="false" ht="15" hidden="false" customHeight="false" outlineLevel="0" collapsed="false">
      <c r="A32" s="8" t="n">
        <v>1303</v>
      </c>
      <c r="B32" s="8"/>
      <c r="C32" s="8"/>
      <c r="D32" s="8" t="n">
        <v>1</v>
      </c>
      <c r="E32" s="8"/>
      <c r="F32" s="8" t="n">
        <f aca="false">SUM(B32:E32)</f>
        <v>1</v>
      </c>
      <c r="G32" s="8"/>
      <c r="H32" s="8"/>
      <c r="I32" s="8" t="n">
        <f aca="false">SUM(G32:H32)</f>
        <v>0</v>
      </c>
      <c r="J32" s="8"/>
      <c r="K32" s="8"/>
      <c r="L32" s="8" t="n">
        <v>2</v>
      </c>
      <c r="M32" s="8"/>
      <c r="N32" s="8" t="n">
        <f aca="false">SUM(J32:M32)</f>
        <v>2</v>
      </c>
      <c r="O32" s="8"/>
      <c r="P32" s="8" t="n">
        <f aca="false">SUM(O32:O32)</f>
        <v>0</v>
      </c>
      <c r="Q32" s="8"/>
      <c r="R32" s="8"/>
      <c r="S32" s="8"/>
      <c r="T32" s="8"/>
      <c r="U32" s="8" t="n">
        <f aca="false">SUM(Q32:T32)</f>
        <v>0</v>
      </c>
      <c r="V32" s="8"/>
      <c r="W32" s="8"/>
      <c r="X32" s="8"/>
      <c r="Y32" s="8" t="n">
        <f aca="false">SUM(V32:X32)</f>
        <v>0</v>
      </c>
      <c r="Z32" s="8"/>
      <c r="AA32" s="8"/>
      <c r="AB32" s="8"/>
      <c r="AC32" s="8"/>
      <c r="AD32" s="8" t="n">
        <f aca="false">SUM(Z32:AC32)</f>
        <v>0</v>
      </c>
      <c r="AE32" s="8"/>
      <c r="AF32" s="8"/>
      <c r="AG32" s="8"/>
      <c r="AH32" s="8"/>
      <c r="AI32" s="8" t="n">
        <f aca="false">SUM(AE32:AH32)</f>
        <v>0</v>
      </c>
      <c r="AJ32" s="8"/>
      <c r="AK32" s="8"/>
      <c r="AL32" s="8" t="n">
        <f aca="false">SUM(AJ32:AK32)</f>
        <v>0</v>
      </c>
      <c r="AM32" s="8"/>
      <c r="AN32" s="8"/>
      <c r="AO32" s="8"/>
      <c r="AP32" s="8"/>
      <c r="AQ32" s="8" t="n">
        <f aca="false">SUM(AM32:AP32)</f>
        <v>0</v>
      </c>
      <c r="AR32" s="8"/>
      <c r="AS32" s="8"/>
      <c r="AT32" s="8" t="n">
        <f aca="false">SUM(AR32:AS32)</f>
        <v>0</v>
      </c>
      <c r="AU32" s="8" t="n">
        <f aca="false">SUM(B32:AT32)/2</f>
        <v>3</v>
      </c>
    </row>
    <row r="33" s="6" customFormat="true" ht="15" hidden="false" customHeight="false" outlineLevel="0" collapsed="false">
      <c r="A33" s="6" t="s">
        <v>36</v>
      </c>
      <c r="B33" s="6" t="n">
        <f aca="false">SUM(B34:B35)/1</f>
        <v>0</v>
      </c>
      <c r="C33" s="6" t="n">
        <f aca="false">SUM(C34:C35)/1</f>
        <v>0</v>
      </c>
      <c r="D33" s="6" t="n">
        <f aca="false">SUM(D34:D35)/1</f>
        <v>0</v>
      </c>
      <c r="E33" s="6" t="n">
        <f aca="false">SUM(E34:E35)/1</f>
        <v>1</v>
      </c>
      <c r="F33" s="6" t="n">
        <f aca="false">SUM(B33:E33)</f>
        <v>1</v>
      </c>
      <c r="G33" s="6" t="n">
        <f aca="false">SUM(G34:G35)/1</f>
        <v>0</v>
      </c>
      <c r="H33" s="6" t="n">
        <f aca="false">SUM(H34:H35)/1</f>
        <v>0</v>
      </c>
      <c r="I33" s="6" t="n">
        <f aca="false">SUM(G33:H33)</f>
        <v>0</v>
      </c>
      <c r="J33" s="6" t="n">
        <f aca="false">SUM(J34:J35)/1</f>
        <v>0</v>
      </c>
      <c r="K33" s="6" t="n">
        <f aca="false">SUM(K34:K35)/1</f>
        <v>0</v>
      </c>
      <c r="L33" s="6" t="n">
        <f aca="false">SUM(L34:L35)/1</f>
        <v>0</v>
      </c>
      <c r="M33" s="6" t="n">
        <f aca="false">SUM(M34:M35)/1</f>
        <v>2</v>
      </c>
      <c r="N33" s="6" t="n">
        <f aca="false">SUM(J33:M33)</f>
        <v>2</v>
      </c>
      <c r="O33" s="6" t="n">
        <f aca="false">SUM(O34:O35)/1</f>
        <v>0</v>
      </c>
      <c r="P33" s="6" t="n">
        <f aca="false">SUM(O33:O33)</f>
        <v>0</v>
      </c>
      <c r="Q33" s="6" t="n">
        <f aca="false">SUM(Q34:Q35)/1</f>
        <v>0</v>
      </c>
      <c r="R33" s="6" t="n">
        <f aca="false">SUM(R34:R35)/1</f>
        <v>0</v>
      </c>
      <c r="S33" s="6" t="n">
        <f aca="false">SUM(S34:S35)/1</f>
        <v>0</v>
      </c>
      <c r="T33" s="6" t="n">
        <f aca="false">SUM(T34:T35)/1</f>
        <v>0</v>
      </c>
      <c r="U33" s="6" t="n">
        <f aca="false">SUM(Q33:T33)</f>
        <v>0</v>
      </c>
      <c r="V33" s="6" t="n">
        <f aca="false">SUM(V34:V35)/1</f>
        <v>0</v>
      </c>
      <c r="W33" s="6" t="n">
        <f aca="false">SUM(W34:W35)/1</f>
        <v>0</v>
      </c>
      <c r="X33" s="6" t="n">
        <f aca="false">SUM(X34:X35)/1</f>
        <v>0</v>
      </c>
      <c r="Y33" s="6" t="n">
        <f aca="false">SUM(V33:X33)</f>
        <v>0</v>
      </c>
      <c r="Z33" s="6" t="n">
        <f aca="false">SUM(Z34:Z35)/1</f>
        <v>0</v>
      </c>
      <c r="AA33" s="6" t="n">
        <f aca="false">SUM(AA34:AA35)/1</f>
        <v>0</v>
      </c>
      <c r="AB33" s="6" t="n">
        <f aca="false">SUM(AB34:AB35)/1</f>
        <v>0</v>
      </c>
      <c r="AC33" s="6" t="n">
        <f aca="false">SUM(AC34:AC35)/1</f>
        <v>0</v>
      </c>
      <c r="AD33" s="6" t="n">
        <f aca="false">SUM(Z33:AC33)</f>
        <v>0</v>
      </c>
      <c r="AE33" s="6" t="n">
        <f aca="false">SUM(AE34:AE35)/1</f>
        <v>0</v>
      </c>
      <c r="AF33" s="6" t="n">
        <f aca="false">SUM(AF34:AF35)/1</f>
        <v>0</v>
      </c>
      <c r="AG33" s="6" t="n">
        <f aca="false">SUM(AG34:AG35)/1</f>
        <v>0</v>
      </c>
      <c r="AH33" s="6" t="n">
        <f aca="false">SUM(AH34:AH35)/1</f>
        <v>0</v>
      </c>
      <c r="AI33" s="6" t="n">
        <f aca="false">SUM(AE33:AH33)</f>
        <v>0</v>
      </c>
      <c r="AJ33" s="6" t="n">
        <f aca="false">SUM(AJ34:AJ35)/1</f>
        <v>0</v>
      </c>
      <c r="AK33" s="6" t="n">
        <f aca="false">SUM(AK34:AK35)/1</f>
        <v>0</v>
      </c>
      <c r="AL33" s="6" t="n">
        <f aca="false">SUM(AJ33:AK33)</f>
        <v>0</v>
      </c>
      <c r="AM33" s="6" t="n">
        <f aca="false">SUM(AM34:AM35)/1</f>
        <v>0</v>
      </c>
      <c r="AN33" s="6" t="n">
        <f aca="false">SUM(AN34:AN35)/1</f>
        <v>0</v>
      </c>
      <c r="AO33" s="6" t="n">
        <f aca="false">SUM(AO34:AO35)/1</f>
        <v>0</v>
      </c>
      <c r="AP33" s="6" t="n">
        <f aca="false">SUM(AP34:AP35)/1</f>
        <v>0</v>
      </c>
      <c r="AQ33" s="6" t="n">
        <f aca="false">SUM(AM33:AP33)</f>
        <v>0</v>
      </c>
      <c r="AR33" s="6" t="n">
        <f aca="false">SUM(AR34:AR35)/1</f>
        <v>0</v>
      </c>
      <c r="AS33" s="6" t="n">
        <f aca="false">SUM(AS34:AS35)/1</f>
        <v>0</v>
      </c>
      <c r="AT33" s="6" t="n">
        <f aca="false">SUM(AR33:AS33)</f>
        <v>0</v>
      </c>
      <c r="AU33" s="6" t="n">
        <f aca="false">SUM(B33:AT33)/2</f>
        <v>3</v>
      </c>
    </row>
    <row r="34" customFormat="false" ht="15" hidden="false" customHeight="false" outlineLevel="0" collapsed="false">
      <c r="A34" s="1" t="n">
        <v>1302</v>
      </c>
      <c r="F34" s="2" t="n">
        <f aca="false">SUM(B34:E34)</f>
        <v>0</v>
      </c>
      <c r="I34" s="2" t="n">
        <f aca="false">SUM(G34:H34)</f>
        <v>0</v>
      </c>
      <c r="M34" s="1" t="n">
        <v>1</v>
      </c>
      <c r="N34" s="2" t="n">
        <f aca="false">SUM(J34:M34)</f>
        <v>1</v>
      </c>
      <c r="P34" s="2" t="n">
        <f aca="false">SUM(O34:O34)</f>
        <v>0</v>
      </c>
      <c r="U34" s="2" t="n">
        <f aca="false">SUM(Q34:T34)</f>
        <v>0</v>
      </c>
      <c r="Y34" s="2" t="n">
        <f aca="false">SUM(V34:X34)</f>
        <v>0</v>
      </c>
      <c r="AD34" s="2" t="n">
        <f aca="false">SUM(Z34:AC34)</f>
        <v>0</v>
      </c>
      <c r="AI34" s="2" t="n">
        <f aca="false">SUM(AE34:AH34)</f>
        <v>0</v>
      </c>
      <c r="AL34" s="2" t="n">
        <f aca="false">SUM(AJ34:AK34)</f>
        <v>0</v>
      </c>
      <c r="AQ34" s="2" t="n">
        <f aca="false">SUM(AM34:AP34)</f>
        <v>0</v>
      </c>
      <c r="AT34" s="2" t="n">
        <f aca="false">SUM(AR34:AS34)</f>
        <v>0</v>
      </c>
      <c r="AU34" s="1" t="n">
        <f aca="false">SUM(B34:AT34)/2</f>
        <v>1</v>
      </c>
    </row>
    <row r="35" customFormat="false" ht="15" hidden="false" customHeight="false" outlineLevel="0" collapsed="false">
      <c r="A35" s="1" t="n">
        <v>1303</v>
      </c>
      <c r="E35" s="1" t="n">
        <v>1</v>
      </c>
      <c r="F35" s="2" t="n">
        <f aca="false">SUM(B35:E35)</f>
        <v>1</v>
      </c>
      <c r="I35" s="2" t="n">
        <f aca="false">SUM(G35:H35)</f>
        <v>0</v>
      </c>
      <c r="M35" s="1" t="n">
        <v>1</v>
      </c>
      <c r="N35" s="2" t="n">
        <f aca="false">SUM(J35:M35)</f>
        <v>1</v>
      </c>
      <c r="P35" s="2" t="n">
        <f aca="false">SUM(O35:O35)</f>
        <v>0</v>
      </c>
      <c r="U35" s="2" t="n">
        <f aca="false">SUM(Q35:T35)</f>
        <v>0</v>
      </c>
      <c r="Y35" s="2" t="n">
        <f aca="false">SUM(V35:X35)</f>
        <v>0</v>
      </c>
      <c r="AD35" s="2" t="n">
        <f aca="false">SUM(Z35:AC35)</f>
        <v>0</v>
      </c>
      <c r="AI35" s="2" t="n">
        <f aca="false">SUM(AE35:AH35)</f>
        <v>0</v>
      </c>
      <c r="AL35" s="2" t="n">
        <f aca="false">SUM(AJ35:AK35)</f>
        <v>0</v>
      </c>
      <c r="AQ35" s="2" t="n">
        <f aca="false">SUM(AM35:AP35)</f>
        <v>0</v>
      </c>
      <c r="AT35" s="2" t="n">
        <f aca="false">SUM(AR35:AS35)</f>
        <v>0</v>
      </c>
      <c r="AU35" s="1" t="n">
        <f aca="false">SUM(B35:AT35)/2</f>
        <v>2</v>
      </c>
    </row>
    <row r="36" s="6" customFormat="true" ht="15" hidden="false" customHeight="false" outlineLevel="0" collapsed="false">
      <c r="A36" s="7" t="s">
        <v>37</v>
      </c>
      <c r="B36" s="7" t="n">
        <f aca="false">SUM(B37:B37)/1</f>
        <v>0</v>
      </c>
      <c r="C36" s="7" t="n">
        <f aca="false">SUM(C37:C37)/1</f>
        <v>0</v>
      </c>
      <c r="D36" s="7" t="n">
        <f aca="false">SUM(D37:D37)/1</f>
        <v>1</v>
      </c>
      <c r="E36" s="7" t="n">
        <f aca="false">SUM(E37:E37)/1</f>
        <v>1</v>
      </c>
      <c r="F36" s="7" t="n">
        <f aca="false">SUM(B36:E36)</f>
        <v>2</v>
      </c>
      <c r="G36" s="7" t="n">
        <f aca="false">SUM(G37:G37)/1</f>
        <v>0</v>
      </c>
      <c r="H36" s="7" t="n">
        <f aca="false">SUM(H37:H37)/1</f>
        <v>0</v>
      </c>
      <c r="I36" s="7" t="n">
        <f aca="false">SUM(G36:H36)</f>
        <v>0</v>
      </c>
      <c r="J36" s="7" t="n">
        <f aca="false">SUM(J37:J37)/1</f>
        <v>0</v>
      </c>
      <c r="K36" s="7" t="n">
        <f aca="false">SUM(K37:K37)/1</f>
        <v>0</v>
      </c>
      <c r="L36" s="7" t="n">
        <f aca="false">SUM(L37:L37)/1</f>
        <v>1</v>
      </c>
      <c r="M36" s="7" t="n">
        <f aca="false">SUM(M37:M37)/1</f>
        <v>8</v>
      </c>
      <c r="N36" s="7" t="n">
        <f aca="false">SUM(J36:M36)</f>
        <v>9</v>
      </c>
      <c r="O36" s="7" t="n">
        <f aca="false">SUM(O37:O37)/1</f>
        <v>0</v>
      </c>
      <c r="P36" s="7" t="n">
        <f aca="false">SUM(O36:O36)</f>
        <v>0</v>
      </c>
      <c r="Q36" s="7" t="n">
        <f aca="false">SUM(Q37:Q37)/1</f>
        <v>0</v>
      </c>
      <c r="R36" s="7" t="n">
        <f aca="false">SUM(R37:R37)/1</f>
        <v>0</v>
      </c>
      <c r="S36" s="7" t="n">
        <f aca="false">SUM(S37:S37)/1</f>
        <v>0</v>
      </c>
      <c r="T36" s="7" t="n">
        <f aca="false">SUM(T37:T37)/1</f>
        <v>0</v>
      </c>
      <c r="U36" s="7" t="n">
        <f aca="false">SUM(Q36:T36)</f>
        <v>0</v>
      </c>
      <c r="V36" s="7" t="n">
        <f aca="false">SUM(V37:V37)/1</f>
        <v>0</v>
      </c>
      <c r="W36" s="7" t="n">
        <f aca="false">SUM(W37:W37)/1</f>
        <v>0</v>
      </c>
      <c r="X36" s="7" t="n">
        <f aca="false">SUM(X37:X37)/1</f>
        <v>0</v>
      </c>
      <c r="Y36" s="7" t="n">
        <f aca="false">SUM(V36:X36)</f>
        <v>0</v>
      </c>
      <c r="Z36" s="7" t="n">
        <f aca="false">SUM(Z37:Z37)/1</f>
        <v>0</v>
      </c>
      <c r="AA36" s="7" t="n">
        <f aca="false">SUM(AA37:AA37)/1</f>
        <v>0</v>
      </c>
      <c r="AB36" s="7" t="n">
        <f aca="false">SUM(AB37:AB37)/1</f>
        <v>0</v>
      </c>
      <c r="AC36" s="7" t="n">
        <f aca="false">SUM(AC37:AC37)/1</f>
        <v>0</v>
      </c>
      <c r="AD36" s="7" t="n">
        <f aca="false">SUM(Z36:AC36)</f>
        <v>0</v>
      </c>
      <c r="AE36" s="7" t="n">
        <f aca="false">SUM(AE37:AE37)/1</f>
        <v>0</v>
      </c>
      <c r="AF36" s="7" t="n">
        <f aca="false">SUM(AF37:AF37)/1</f>
        <v>0</v>
      </c>
      <c r="AG36" s="7" t="n">
        <f aca="false">SUM(AG37:AG37)/1</f>
        <v>0</v>
      </c>
      <c r="AH36" s="7" t="n">
        <f aca="false">SUM(AH37:AH37)/1</f>
        <v>0</v>
      </c>
      <c r="AI36" s="7" t="n">
        <f aca="false">SUM(AE36:AH36)</f>
        <v>0</v>
      </c>
      <c r="AJ36" s="7" t="n">
        <f aca="false">SUM(AJ37:AJ37)/1</f>
        <v>0</v>
      </c>
      <c r="AK36" s="7" t="n">
        <f aca="false">SUM(AK37:AK37)/1</f>
        <v>0</v>
      </c>
      <c r="AL36" s="7" t="n">
        <f aca="false">SUM(AJ36:AK36)</f>
        <v>0</v>
      </c>
      <c r="AM36" s="7" t="n">
        <f aca="false">SUM(AM37:AM37)/1</f>
        <v>0</v>
      </c>
      <c r="AN36" s="7" t="n">
        <f aca="false">SUM(AN37:AN37)/1</f>
        <v>0</v>
      </c>
      <c r="AO36" s="7" t="n">
        <f aca="false">SUM(AO37:AO37)/1</f>
        <v>0</v>
      </c>
      <c r="AP36" s="7" t="n">
        <f aca="false">SUM(AP37:AP37)/1</f>
        <v>0</v>
      </c>
      <c r="AQ36" s="7" t="n">
        <f aca="false">SUM(AM36:AP36)</f>
        <v>0</v>
      </c>
      <c r="AR36" s="7" t="n">
        <f aca="false">SUM(AR37:AR37)/1</f>
        <v>0</v>
      </c>
      <c r="AS36" s="7" t="n">
        <f aca="false">SUM(AS37:AS37)/1</f>
        <v>0</v>
      </c>
      <c r="AT36" s="7" t="n">
        <f aca="false">SUM(AR36:AS36)</f>
        <v>0</v>
      </c>
      <c r="AU36" s="7" t="n">
        <f aca="false">SUM(B36:AT36)/2</f>
        <v>11</v>
      </c>
    </row>
    <row r="37" customFormat="false" ht="15" hidden="false" customHeight="false" outlineLevel="0" collapsed="false">
      <c r="A37" s="8" t="n">
        <v>1303</v>
      </c>
      <c r="B37" s="8"/>
      <c r="C37" s="8"/>
      <c r="D37" s="8" t="n">
        <v>1</v>
      </c>
      <c r="E37" s="8" t="n">
        <v>1</v>
      </c>
      <c r="F37" s="8" t="n">
        <f aca="false">SUM(B37:E37)</f>
        <v>2</v>
      </c>
      <c r="G37" s="8"/>
      <c r="H37" s="8"/>
      <c r="I37" s="8" t="n">
        <f aca="false">SUM(G37:H37)</f>
        <v>0</v>
      </c>
      <c r="J37" s="8"/>
      <c r="K37" s="8"/>
      <c r="L37" s="8" t="n">
        <v>1</v>
      </c>
      <c r="M37" s="8" t="n">
        <v>8</v>
      </c>
      <c r="N37" s="8" t="n">
        <f aca="false">SUM(J37:M37)</f>
        <v>9</v>
      </c>
      <c r="O37" s="8"/>
      <c r="P37" s="8" t="n">
        <f aca="false">SUM(O37:O37)</f>
        <v>0</v>
      </c>
      <c r="Q37" s="8"/>
      <c r="R37" s="8"/>
      <c r="S37" s="8"/>
      <c r="T37" s="8"/>
      <c r="U37" s="8" t="n">
        <f aca="false">SUM(Q37:T37)</f>
        <v>0</v>
      </c>
      <c r="V37" s="8"/>
      <c r="W37" s="8"/>
      <c r="X37" s="8"/>
      <c r="Y37" s="8" t="n">
        <f aca="false">SUM(V37:X37)</f>
        <v>0</v>
      </c>
      <c r="Z37" s="8"/>
      <c r="AA37" s="8"/>
      <c r="AB37" s="8"/>
      <c r="AC37" s="8"/>
      <c r="AD37" s="8" t="n">
        <f aca="false">SUM(Z37:AC37)</f>
        <v>0</v>
      </c>
      <c r="AE37" s="8"/>
      <c r="AF37" s="8"/>
      <c r="AG37" s="8"/>
      <c r="AH37" s="8"/>
      <c r="AI37" s="8" t="n">
        <f aca="false">SUM(AE37:AH37)</f>
        <v>0</v>
      </c>
      <c r="AJ37" s="8"/>
      <c r="AK37" s="8"/>
      <c r="AL37" s="8" t="n">
        <f aca="false">SUM(AJ37:AK37)</f>
        <v>0</v>
      </c>
      <c r="AM37" s="8"/>
      <c r="AN37" s="8"/>
      <c r="AO37" s="8"/>
      <c r="AP37" s="8"/>
      <c r="AQ37" s="8" t="n">
        <f aca="false">SUM(AM37:AP37)</f>
        <v>0</v>
      </c>
      <c r="AR37" s="8"/>
      <c r="AS37" s="8"/>
      <c r="AT37" s="8" t="n">
        <f aca="false">SUM(AR37:AS37)</f>
        <v>0</v>
      </c>
      <c r="AU37" s="8" t="n">
        <f aca="false">SUM(B37:AT37)/2</f>
        <v>11</v>
      </c>
    </row>
    <row r="38" s="6" customFormat="true" ht="15" hidden="false" customHeight="false" outlineLevel="0" collapsed="false">
      <c r="A38" s="6" t="s">
        <v>38</v>
      </c>
      <c r="B38" s="6" t="n">
        <f aca="false">SUM(B39:B40)/1</f>
        <v>0</v>
      </c>
      <c r="C38" s="6" t="n">
        <f aca="false">SUM(C39:C40)/1</f>
        <v>0</v>
      </c>
      <c r="D38" s="6" t="n">
        <f aca="false">SUM(D39:D40)/1</f>
        <v>0</v>
      </c>
      <c r="E38" s="6" t="n">
        <f aca="false">SUM(E39:E40)/1</f>
        <v>0</v>
      </c>
      <c r="F38" s="6" t="n">
        <f aca="false">SUM(B38:E38)</f>
        <v>0</v>
      </c>
      <c r="G38" s="6" t="n">
        <f aca="false">SUM(G39:G40)/1</f>
        <v>0</v>
      </c>
      <c r="H38" s="6" t="n">
        <f aca="false">SUM(H39:H40)/1</f>
        <v>0</v>
      </c>
      <c r="I38" s="6" t="n">
        <f aca="false">SUM(G38:H38)</f>
        <v>0</v>
      </c>
      <c r="J38" s="6" t="n">
        <f aca="false">SUM(J39:J40)/1</f>
        <v>0</v>
      </c>
      <c r="K38" s="6" t="n">
        <f aca="false">SUM(K39:K40)/1</f>
        <v>0</v>
      </c>
      <c r="L38" s="6" t="n">
        <f aca="false">SUM(L39:L40)/1</f>
        <v>0</v>
      </c>
      <c r="M38" s="6" t="n">
        <f aca="false">SUM(M39:M40)/1</f>
        <v>2</v>
      </c>
      <c r="N38" s="6" t="n">
        <f aca="false">SUM(J38:M38)</f>
        <v>2</v>
      </c>
      <c r="O38" s="6" t="n">
        <f aca="false">SUM(O39:O40)/1</f>
        <v>0</v>
      </c>
      <c r="P38" s="6" t="n">
        <f aca="false">SUM(O38:O38)</f>
        <v>0</v>
      </c>
      <c r="Q38" s="6" t="n">
        <f aca="false">SUM(Q39:Q40)/1</f>
        <v>0</v>
      </c>
      <c r="R38" s="6" t="n">
        <f aca="false">SUM(R39:R40)/1</f>
        <v>0</v>
      </c>
      <c r="S38" s="6" t="n">
        <f aca="false">SUM(S39:S40)/1</f>
        <v>0</v>
      </c>
      <c r="T38" s="6" t="n">
        <f aca="false">SUM(T39:T40)/1</f>
        <v>0</v>
      </c>
      <c r="U38" s="6" t="n">
        <f aca="false">SUM(Q38:T38)</f>
        <v>0</v>
      </c>
      <c r="V38" s="6" t="n">
        <f aca="false">SUM(V39:V40)/1</f>
        <v>0</v>
      </c>
      <c r="W38" s="6" t="n">
        <f aca="false">SUM(W39:W40)/1</f>
        <v>0</v>
      </c>
      <c r="X38" s="6" t="n">
        <f aca="false">SUM(X39:X40)/1</f>
        <v>0</v>
      </c>
      <c r="Y38" s="6" t="n">
        <f aca="false">SUM(V38:X38)</f>
        <v>0</v>
      </c>
      <c r="Z38" s="6" t="n">
        <f aca="false">SUM(Z39:Z40)/1</f>
        <v>0</v>
      </c>
      <c r="AA38" s="6" t="n">
        <f aca="false">SUM(AA39:AA40)/1</f>
        <v>0</v>
      </c>
      <c r="AB38" s="6" t="n">
        <f aca="false">SUM(AB39:AB40)/1</f>
        <v>0</v>
      </c>
      <c r="AC38" s="6" t="n">
        <f aca="false">SUM(AC39:AC40)/1</f>
        <v>0</v>
      </c>
      <c r="AD38" s="6" t="n">
        <f aca="false">SUM(Z38:AC38)</f>
        <v>0</v>
      </c>
      <c r="AE38" s="6" t="n">
        <f aca="false">SUM(AE39:AE40)/1</f>
        <v>0</v>
      </c>
      <c r="AF38" s="6" t="n">
        <f aca="false">SUM(AF39:AF40)/1</f>
        <v>0</v>
      </c>
      <c r="AG38" s="6" t="n">
        <f aca="false">SUM(AG39:AG40)/1</f>
        <v>0</v>
      </c>
      <c r="AH38" s="6" t="n">
        <f aca="false">SUM(AH39:AH40)/1</f>
        <v>0</v>
      </c>
      <c r="AI38" s="6" t="n">
        <f aca="false">SUM(AE38:AH38)</f>
        <v>0</v>
      </c>
      <c r="AJ38" s="6" t="n">
        <f aca="false">SUM(AJ39:AJ40)/1</f>
        <v>0</v>
      </c>
      <c r="AK38" s="6" t="n">
        <f aca="false">SUM(AK39:AK40)/1</f>
        <v>0</v>
      </c>
      <c r="AL38" s="6" t="n">
        <f aca="false">SUM(AJ38:AK38)</f>
        <v>0</v>
      </c>
      <c r="AM38" s="6" t="n">
        <f aca="false">SUM(AM39:AM40)/1</f>
        <v>0</v>
      </c>
      <c r="AN38" s="6" t="n">
        <f aca="false">SUM(AN39:AN40)/1</f>
        <v>0</v>
      </c>
      <c r="AO38" s="6" t="n">
        <f aca="false">SUM(AO39:AO40)/1</f>
        <v>0</v>
      </c>
      <c r="AP38" s="6" t="n">
        <f aca="false">SUM(AP39:AP40)/1</f>
        <v>0</v>
      </c>
      <c r="AQ38" s="6" t="n">
        <f aca="false">SUM(AM38:AP38)</f>
        <v>0</v>
      </c>
      <c r="AR38" s="6" t="n">
        <f aca="false">SUM(AR39:AR40)/1</f>
        <v>0</v>
      </c>
      <c r="AS38" s="6" t="n">
        <f aca="false">SUM(AS39:AS40)/1</f>
        <v>0</v>
      </c>
      <c r="AT38" s="6" t="n">
        <f aca="false">SUM(AR38:AS38)</f>
        <v>0</v>
      </c>
      <c r="AU38" s="6" t="n">
        <f aca="false">SUM(B38:AT38)/2</f>
        <v>2</v>
      </c>
    </row>
    <row r="39" customFormat="false" ht="15" hidden="false" customHeight="false" outlineLevel="0" collapsed="false">
      <c r="A39" s="1" t="n">
        <v>1302</v>
      </c>
      <c r="F39" s="2" t="n">
        <f aca="false">SUM(B39:E39)</f>
        <v>0</v>
      </c>
      <c r="I39" s="2" t="n">
        <f aca="false">SUM(G39:H39)</f>
        <v>0</v>
      </c>
      <c r="M39" s="1" t="n">
        <v>1</v>
      </c>
      <c r="N39" s="2" t="n">
        <f aca="false">SUM(J39:M39)</f>
        <v>1</v>
      </c>
      <c r="P39" s="2" t="n">
        <f aca="false">SUM(O39:O39)</f>
        <v>0</v>
      </c>
      <c r="U39" s="2" t="n">
        <f aca="false">SUM(Q39:T39)</f>
        <v>0</v>
      </c>
      <c r="Y39" s="2" t="n">
        <f aca="false">SUM(V39:X39)</f>
        <v>0</v>
      </c>
      <c r="AD39" s="2" t="n">
        <f aca="false">SUM(Z39:AC39)</f>
        <v>0</v>
      </c>
      <c r="AI39" s="2" t="n">
        <f aca="false">SUM(AE39:AH39)</f>
        <v>0</v>
      </c>
      <c r="AL39" s="2" t="n">
        <f aca="false">SUM(AJ39:AK39)</f>
        <v>0</v>
      </c>
      <c r="AQ39" s="2" t="n">
        <f aca="false">SUM(AM39:AP39)</f>
        <v>0</v>
      </c>
      <c r="AT39" s="2" t="n">
        <f aca="false">SUM(AR39:AS39)</f>
        <v>0</v>
      </c>
      <c r="AU39" s="1" t="n">
        <f aca="false">SUM(B39:AT39)/2</f>
        <v>1</v>
      </c>
    </row>
    <row r="40" customFormat="false" ht="15" hidden="false" customHeight="false" outlineLevel="0" collapsed="false">
      <c r="A40" s="1" t="n">
        <v>1303</v>
      </c>
      <c r="F40" s="2" t="n">
        <f aca="false">SUM(B40:E40)</f>
        <v>0</v>
      </c>
      <c r="I40" s="2" t="n">
        <f aca="false">SUM(G40:H40)</f>
        <v>0</v>
      </c>
      <c r="M40" s="1" t="n">
        <v>1</v>
      </c>
      <c r="N40" s="2" t="n">
        <f aca="false">SUM(J40:M40)</f>
        <v>1</v>
      </c>
      <c r="P40" s="2" t="n">
        <f aca="false">SUM(O40:O40)</f>
        <v>0</v>
      </c>
      <c r="U40" s="2" t="n">
        <f aca="false">SUM(Q40:T40)</f>
        <v>0</v>
      </c>
      <c r="Y40" s="2" t="n">
        <f aca="false">SUM(V40:X40)</f>
        <v>0</v>
      </c>
      <c r="AD40" s="2" t="n">
        <f aca="false">SUM(Z40:AC40)</f>
        <v>0</v>
      </c>
      <c r="AI40" s="2" t="n">
        <f aca="false">SUM(AE40:AH40)</f>
        <v>0</v>
      </c>
      <c r="AL40" s="2" t="n">
        <f aca="false">SUM(AJ40:AK40)</f>
        <v>0</v>
      </c>
      <c r="AQ40" s="2" t="n">
        <f aca="false">SUM(AM40:AP40)</f>
        <v>0</v>
      </c>
      <c r="AT40" s="2" t="n">
        <f aca="false">SUM(AR40:AS40)</f>
        <v>0</v>
      </c>
      <c r="AU40" s="1" t="n">
        <f aca="false">SUM(B40:AT40)/2</f>
        <v>1</v>
      </c>
    </row>
    <row r="41" s="6" customFormat="true" ht="15" hidden="false" customHeight="false" outlineLevel="0" collapsed="false">
      <c r="A41" s="6" t="s">
        <v>39</v>
      </c>
      <c r="B41" s="6" t="n">
        <f aca="false">SUM(B42:B42)/1</f>
        <v>0</v>
      </c>
      <c r="C41" s="6" t="n">
        <f aca="false">SUM(C42:C42)/1</f>
        <v>0</v>
      </c>
      <c r="D41" s="6" t="n">
        <f aca="false">SUM(D42:D42)/1</f>
        <v>0</v>
      </c>
      <c r="E41" s="6" t="n">
        <f aca="false">SUM(E42:E42)/1</f>
        <v>0</v>
      </c>
      <c r="F41" s="6" t="n">
        <f aca="false">SUM(B41:E41)</f>
        <v>0</v>
      </c>
      <c r="G41" s="6" t="n">
        <f aca="false">SUM(G42:G42)/1</f>
        <v>0</v>
      </c>
      <c r="H41" s="6" t="n">
        <f aca="false">SUM(H42:H42)/1</f>
        <v>1</v>
      </c>
      <c r="I41" s="6" t="n">
        <f aca="false">SUM(G41:H41)</f>
        <v>1</v>
      </c>
      <c r="J41" s="6" t="n">
        <f aca="false">SUM(J42:J42)/1</f>
        <v>0</v>
      </c>
      <c r="K41" s="6" t="n">
        <f aca="false">SUM(K42:K42)/1</f>
        <v>0</v>
      </c>
      <c r="L41" s="6" t="n">
        <f aca="false">SUM(L42:L42)/1</f>
        <v>0</v>
      </c>
      <c r="M41" s="6" t="n">
        <f aca="false">SUM(M42:M42)/1</f>
        <v>0</v>
      </c>
      <c r="N41" s="6" t="n">
        <f aca="false">SUM(J41:M41)</f>
        <v>0</v>
      </c>
      <c r="O41" s="6" t="n">
        <f aca="false">SUM(O42:O42)/1</f>
        <v>0</v>
      </c>
      <c r="P41" s="6" t="n">
        <f aca="false">SUM(O41:O41)</f>
        <v>0</v>
      </c>
      <c r="Q41" s="6" t="n">
        <f aca="false">SUM(Q42:Q42)/1</f>
        <v>0</v>
      </c>
      <c r="R41" s="6" t="n">
        <f aca="false">SUM(R42:R42)/1</f>
        <v>0</v>
      </c>
      <c r="S41" s="6" t="n">
        <f aca="false">SUM(S42:S42)/1</f>
        <v>0</v>
      </c>
      <c r="T41" s="6" t="n">
        <f aca="false">SUM(T42:T42)/1</f>
        <v>0</v>
      </c>
      <c r="U41" s="6" t="n">
        <f aca="false">SUM(Q41:T41)</f>
        <v>0</v>
      </c>
      <c r="V41" s="6" t="n">
        <f aca="false">SUM(V42:V42)/1</f>
        <v>0</v>
      </c>
      <c r="W41" s="6" t="n">
        <f aca="false">SUM(W42:W42)/1</f>
        <v>0</v>
      </c>
      <c r="X41" s="6" t="n">
        <f aca="false">SUM(X42:X42)/1</f>
        <v>0</v>
      </c>
      <c r="Y41" s="6" t="n">
        <f aca="false">SUM(V41:X41)</f>
        <v>0</v>
      </c>
      <c r="Z41" s="6" t="n">
        <f aca="false">SUM(Z42:Z42)/1</f>
        <v>0</v>
      </c>
      <c r="AA41" s="6" t="n">
        <f aca="false">SUM(AA42:AA42)/1</f>
        <v>0</v>
      </c>
      <c r="AB41" s="6" t="n">
        <f aca="false">SUM(AB42:AB42)/1</f>
        <v>0</v>
      </c>
      <c r="AC41" s="6" t="n">
        <f aca="false">SUM(AC42:AC42)/1</f>
        <v>0</v>
      </c>
      <c r="AD41" s="6" t="n">
        <f aca="false">SUM(Z41:AC41)</f>
        <v>0</v>
      </c>
      <c r="AE41" s="6" t="n">
        <f aca="false">SUM(AE42:AE42)/1</f>
        <v>0</v>
      </c>
      <c r="AF41" s="6" t="n">
        <f aca="false">SUM(AF42:AF42)/1</f>
        <v>0</v>
      </c>
      <c r="AG41" s="6" t="n">
        <f aca="false">SUM(AG42:AG42)/1</f>
        <v>0</v>
      </c>
      <c r="AH41" s="6" t="n">
        <f aca="false">SUM(AH42:AH42)/1</f>
        <v>0</v>
      </c>
      <c r="AI41" s="6" t="n">
        <f aca="false">SUM(AE41:AH41)</f>
        <v>0</v>
      </c>
      <c r="AJ41" s="6" t="n">
        <f aca="false">SUM(AJ42:AJ42)/1</f>
        <v>0</v>
      </c>
      <c r="AK41" s="6" t="n">
        <f aca="false">SUM(AK42:AK42)/1</f>
        <v>0</v>
      </c>
      <c r="AL41" s="6" t="n">
        <f aca="false">SUM(AJ41:AK41)</f>
        <v>0</v>
      </c>
      <c r="AM41" s="6" t="n">
        <f aca="false">SUM(AM42:AM42)/1</f>
        <v>0</v>
      </c>
      <c r="AN41" s="6" t="n">
        <f aca="false">SUM(AN42:AN42)/1</f>
        <v>0</v>
      </c>
      <c r="AO41" s="6" t="n">
        <f aca="false">SUM(AO42:AO42)/1</f>
        <v>0</v>
      </c>
      <c r="AP41" s="6" t="n">
        <f aca="false">SUM(AP42:AP42)/1</f>
        <v>0</v>
      </c>
      <c r="AQ41" s="6" t="n">
        <f aca="false">SUM(AM41:AP41)</f>
        <v>0</v>
      </c>
      <c r="AR41" s="6" t="n">
        <f aca="false">SUM(AR42:AR42)/1</f>
        <v>0</v>
      </c>
      <c r="AS41" s="6" t="n">
        <f aca="false">SUM(AS42:AS42)/1</f>
        <v>0</v>
      </c>
      <c r="AT41" s="6" t="n">
        <f aca="false">SUM(AR41:AS41)</f>
        <v>0</v>
      </c>
      <c r="AU41" s="6" t="n">
        <f aca="false">SUM(B41:AT41)/2</f>
        <v>1</v>
      </c>
    </row>
    <row r="42" customFormat="false" ht="15" hidden="false" customHeight="false" outlineLevel="0" collapsed="false">
      <c r="A42" s="1" t="n">
        <v>1208</v>
      </c>
      <c r="F42" s="2" t="n">
        <f aca="false">SUM(B42:E42)</f>
        <v>0</v>
      </c>
      <c r="H42" s="1" t="n">
        <v>1</v>
      </c>
      <c r="I42" s="2" t="n">
        <f aca="false">SUM(G42:H42)</f>
        <v>1</v>
      </c>
      <c r="N42" s="2" t="n">
        <f aca="false">SUM(J42:M42)</f>
        <v>0</v>
      </c>
      <c r="P42" s="2" t="n">
        <f aca="false">SUM(O42:O42)</f>
        <v>0</v>
      </c>
      <c r="U42" s="2" t="n">
        <f aca="false">SUM(Q42:T42)</f>
        <v>0</v>
      </c>
      <c r="Y42" s="2" t="n">
        <f aca="false">SUM(V42:X42)</f>
        <v>0</v>
      </c>
      <c r="AD42" s="2" t="n">
        <f aca="false">SUM(Z42:AC42)</f>
        <v>0</v>
      </c>
      <c r="AI42" s="2" t="n">
        <f aca="false">SUM(AE42:AH42)</f>
        <v>0</v>
      </c>
      <c r="AL42" s="2" t="n">
        <f aca="false">SUM(AJ42:AK42)</f>
        <v>0</v>
      </c>
      <c r="AQ42" s="2" t="n">
        <f aca="false">SUM(AM42:AP42)</f>
        <v>0</v>
      </c>
      <c r="AT42" s="2" t="n">
        <f aca="false">SUM(AR42:AS42)</f>
        <v>0</v>
      </c>
      <c r="AU42" s="1" t="n">
        <f aca="false">SUM(B42:AT42)/2</f>
        <v>1</v>
      </c>
    </row>
    <row r="43" s="6" customFormat="true" ht="15" hidden="false" customHeight="false" outlineLevel="0" collapsed="false">
      <c r="A43" s="6" t="s">
        <v>40</v>
      </c>
      <c r="B43" s="6" t="n">
        <f aca="false">SUM(B44:B44)/1</f>
        <v>0</v>
      </c>
      <c r="C43" s="6" t="n">
        <f aca="false">SUM(C44:C44)/1</f>
        <v>0</v>
      </c>
      <c r="D43" s="6" t="n">
        <f aca="false">SUM(D44:D44)/1</f>
        <v>0</v>
      </c>
      <c r="E43" s="6" t="n">
        <f aca="false">SUM(E44:E44)/1</f>
        <v>0</v>
      </c>
      <c r="F43" s="6" t="n">
        <f aca="false">SUM(B43:E43)</f>
        <v>0</v>
      </c>
      <c r="G43" s="6" t="n">
        <f aca="false">SUM(G44:G44)/1</f>
        <v>0</v>
      </c>
      <c r="H43" s="6" t="n">
        <f aca="false">SUM(H44:H44)/1</f>
        <v>0</v>
      </c>
      <c r="I43" s="6" t="n">
        <f aca="false">SUM(G43:H43)</f>
        <v>0</v>
      </c>
      <c r="J43" s="6" t="n">
        <f aca="false">SUM(J44:J44)/1</f>
        <v>0</v>
      </c>
      <c r="K43" s="6" t="n">
        <f aca="false">SUM(K44:K44)/1</f>
        <v>0</v>
      </c>
      <c r="L43" s="6" t="n">
        <f aca="false">SUM(L44:L44)/1</f>
        <v>0</v>
      </c>
      <c r="M43" s="6" t="n">
        <f aca="false">SUM(M44:M44)/1</f>
        <v>1</v>
      </c>
      <c r="N43" s="6" t="n">
        <f aca="false">SUM(J43:M43)</f>
        <v>1</v>
      </c>
      <c r="O43" s="6" t="n">
        <f aca="false">SUM(O44:O44)/1</f>
        <v>0</v>
      </c>
      <c r="P43" s="6" t="n">
        <f aca="false">SUM(O43:O43)</f>
        <v>0</v>
      </c>
      <c r="Q43" s="6" t="n">
        <f aca="false">SUM(Q44:Q44)/1</f>
        <v>0</v>
      </c>
      <c r="R43" s="6" t="n">
        <f aca="false">SUM(R44:R44)/1</f>
        <v>0</v>
      </c>
      <c r="S43" s="6" t="n">
        <f aca="false">SUM(S44:S44)/1</f>
        <v>0</v>
      </c>
      <c r="T43" s="6" t="n">
        <f aca="false">SUM(T44:T44)/1</f>
        <v>0</v>
      </c>
      <c r="U43" s="6" t="n">
        <f aca="false">SUM(Q43:T43)</f>
        <v>0</v>
      </c>
      <c r="V43" s="6" t="n">
        <f aca="false">SUM(V44:V44)/1</f>
        <v>0</v>
      </c>
      <c r="W43" s="6" t="n">
        <f aca="false">SUM(W44:W44)/1</f>
        <v>0</v>
      </c>
      <c r="X43" s="6" t="n">
        <f aca="false">SUM(X44:X44)/1</f>
        <v>0</v>
      </c>
      <c r="Y43" s="6" t="n">
        <f aca="false">SUM(V43:X43)</f>
        <v>0</v>
      </c>
      <c r="Z43" s="6" t="n">
        <f aca="false">SUM(Z44:Z44)/1</f>
        <v>0</v>
      </c>
      <c r="AA43" s="6" t="n">
        <f aca="false">SUM(AA44:AA44)/1</f>
        <v>0</v>
      </c>
      <c r="AB43" s="6" t="n">
        <f aca="false">SUM(AB44:AB44)/1</f>
        <v>0</v>
      </c>
      <c r="AC43" s="6" t="n">
        <f aca="false">SUM(AC44:AC44)/1</f>
        <v>0</v>
      </c>
      <c r="AD43" s="6" t="n">
        <f aca="false">SUM(Z43:AC43)</f>
        <v>0</v>
      </c>
      <c r="AE43" s="6" t="n">
        <f aca="false">SUM(AE44:AE44)/1</f>
        <v>0</v>
      </c>
      <c r="AF43" s="6" t="n">
        <f aca="false">SUM(AF44:AF44)/1</f>
        <v>0</v>
      </c>
      <c r="AG43" s="6" t="n">
        <f aca="false">SUM(AG44:AG44)/1</f>
        <v>0</v>
      </c>
      <c r="AH43" s="6" t="n">
        <f aca="false">SUM(AH44:AH44)/1</f>
        <v>0</v>
      </c>
      <c r="AI43" s="6" t="n">
        <f aca="false">SUM(AE43:AH43)</f>
        <v>0</v>
      </c>
      <c r="AJ43" s="6" t="n">
        <f aca="false">SUM(AJ44:AJ44)/1</f>
        <v>0</v>
      </c>
      <c r="AK43" s="6" t="n">
        <f aca="false">SUM(AK44:AK44)/1</f>
        <v>0</v>
      </c>
      <c r="AL43" s="6" t="n">
        <f aca="false">SUM(AJ43:AK43)</f>
        <v>0</v>
      </c>
      <c r="AM43" s="6" t="n">
        <f aca="false">SUM(AM44:AM44)/1</f>
        <v>0</v>
      </c>
      <c r="AN43" s="6" t="n">
        <f aca="false">SUM(AN44:AN44)/1</f>
        <v>0</v>
      </c>
      <c r="AO43" s="6" t="n">
        <f aca="false">SUM(AO44:AO44)/1</f>
        <v>0</v>
      </c>
      <c r="AP43" s="6" t="n">
        <f aca="false">SUM(AP44:AP44)/1</f>
        <v>0</v>
      </c>
      <c r="AQ43" s="6" t="n">
        <f aca="false">SUM(AM43:AP43)</f>
        <v>0</v>
      </c>
      <c r="AR43" s="6" t="n">
        <f aca="false">SUM(AR44:AR44)/1</f>
        <v>0</v>
      </c>
      <c r="AS43" s="6" t="n">
        <f aca="false">SUM(AS44:AS44)/1</f>
        <v>0</v>
      </c>
      <c r="AT43" s="6" t="n">
        <f aca="false">SUM(AR43:AS43)</f>
        <v>0</v>
      </c>
      <c r="AU43" s="6" t="n">
        <f aca="false">SUM(B43:AT43)/2</f>
        <v>1</v>
      </c>
    </row>
    <row r="44" customFormat="false" ht="15" hidden="false" customHeight="false" outlineLevel="0" collapsed="false">
      <c r="A44" s="1" t="n">
        <v>1303</v>
      </c>
      <c r="F44" s="2" t="n">
        <f aca="false">SUM(B44:E44)</f>
        <v>0</v>
      </c>
      <c r="I44" s="2" t="n">
        <f aca="false">SUM(G44:H44)</f>
        <v>0</v>
      </c>
      <c r="M44" s="1" t="n">
        <v>1</v>
      </c>
      <c r="N44" s="2" t="n">
        <f aca="false">SUM(J44:M44)</f>
        <v>1</v>
      </c>
      <c r="P44" s="2" t="n">
        <f aca="false">SUM(O44:O44)</f>
        <v>0</v>
      </c>
      <c r="U44" s="2" t="n">
        <f aca="false">SUM(Q44:T44)</f>
        <v>0</v>
      </c>
      <c r="Y44" s="2" t="n">
        <f aca="false">SUM(V44:X44)</f>
        <v>0</v>
      </c>
      <c r="AD44" s="2" t="n">
        <f aca="false">SUM(Z44:AC44)</f>
        <v>0</v>
      </c>
      <c r="AI44" s="2" t="n">
        <f aca="false">SUM(AE44:AH44)</f>
        <v>0</v>
      </c>
      <c r="AL44" s="2" t="n">
        <f aca="false">SUM(AJ44:AK44)</f>
        <v>0</v>
      </c>
      <c r="AQ44" s="2" t="n">
        <f aca="false">SUM(AM44:AP44)</f>
        <v>0</v>
      </c>
      <c r="AT44" s="2" t="n">
        <f aca="false">SUM(AR44:AS44)</f>
        <v>0</v>
      </c>
      <c r="AU44" s="1" t="n">
        <f aca="false">SUM(B44:AT44)/2</f>
        <v>1</v>
      </c>
    </row>
    <row r="45" s="6" customFormat="true" ht="15" hidden="false" customHeight="false" outlineLevel="0" collapsed="false">
      <c r="A45" s="6" t="s">
        <v>41</v>
      </c>
      <c r="B45" s="6" t="n">
        <f aca="false">SUM(B46:B46)/1</f>
        <v>0</v>
      </c>
      <c r="C45" s="6" t="n">
        <f aca="false">SUM(C46:C46)/1</f>
        <v>0</v>
      </c>
      <c r="D45" s="6" t="n">
        <f aca="false">SUM(D46:D46)/1</f>
        <v>0</v>
      </c>
      <c r="E45" s="6" t="n">
        <f aca="false">SUM(E46:E46)/1</f>
        <v>0</v>
      </c>
      <c r="F45" s="6" t="n">
        <f aca="false">SUM(B45:E45)</f>
        <v>0</v>
      </c>
      <c r="G45" s="6" t="n">
        <f aca="false">SUM(G46:G46)/1</f>
        <v>0</v>
      </c>
      <c r="H45" s="6" t="n">
        <f aca="false">SUM(H46:H46)/1</f>
        <v>0</v>
      </c>
      <c r="I45" s="6" t="n">
        <f aca="false">SUM(G45:H45)</f>
        <v>0</v>
      </c>
      <c r="J45" s="6" t="n">
        <f aca="false">SUM(J46:J46)/1</f>
        <v>0</v>
      </c>
      <c r="K45" s="6" t="n">
        <f aca="false">SUM(K46:K46)/1</f>
        <v>0</v>
      </c>
      <c r="L45" s="6" t="n">
        <f aca="false">SUM(L46:L46)/1</f>
        <v>0</v>
      </c>
      <c r="M45" s="6" t="n">
        <f aca="false">SUM(M46:M46)/1</f>
        <v>0</v>
      </c>
      <c r="N45" s="6" t="n">
        <f aca="false">SUM(J45:M45)</f>
        <v>0</v>
      </c>
      <c r="O45" s="6" t="n">
        <f aca="false">SUM(O46:O46)/1</f>
        <v>0</v>
      </c>
      <c r="P45" s="6" t="n">
        <f aca="false">SUM(O45:O45)</f>
        <v>0</v>
      </c>
      <c r="Q45" s="6" t="n">
        <f aca="false">SUM(Q46:Q46)/1</f>
        <v>0</v>
      </c>
      <c r="R45" s="6" t="n">
        <f aca="false">SUM(R46:R46)/1</f>
        <v>0</v>
      </c>
      <c r="S45" s="6" t="n">
        <f aca="false">SUM(S46:S46)/1</f>
        <v>0</v>
      </c>
      <c r="T45" s="6" t="n">
        <f aca="false">SUM(T46:T46)/1</f>
        <v>0</v>
      </c>
      <c r="U45" s="6" t="n">
        <f aca="false">SUM(Q45:T45)</f>
        <v>0</v>
      </c>
      <c r="V45" s="6" t="n">
        <f aca="false">SUM(V46:V46)/1</f>
        <v>0</v>
      </c>
      <c r="W45" s="6" t="n">
        <f aca="false">SUM(W46:W46)/1</f>
        <v>0</v>
      </c>
      <c r="X45" s="6" t="n">
        <f aca="false">SUM(X46:X46)/1</f>
        <v>0</v>
      </c>
      <c r="Y45" s="6" t="n">
        <f aca="false">SUM(V45:X45)</f>
        <v>0</v>
      </c>
      <c r="Z45" s="6" t="n">
        <f aca="false">SUM(Z46:Z46)/1</f>
        <v>0</v>
      </c>
      <c r="AA45" s="6" t="n">
        <f aca="false">SUM(AA46:AA46)/1</f>
        <v>0</v>
      </c>
      <c r="AB45" s="6" t="n">
        <f aca="false">SUM(AB46:AB46)/1</f>
        <v>0</v>
      </c>
      <c r="AC45" s="6" t="n">
        <f aca="false">SUM(AC46:AC46)/1</f>
        <v>0</v>
      </c>
      <c r="AD45" s="6" t="n">
        <f aca="false">SUM(Z45:AC45)</f>
        <v>0</v>
      </c>
      <c r="AE45" s="6" t="n">
        <f aca="false">SUM(AE46:AE46)/1</f>
        <v>0</v>
      </c>
      <c r="AF45" s="6" t="n">
        <f aca="false">SUM(AF46:AF46)/1</f>
        <v>0</v>
      </c>
      <c r="AG45" s="6" t="n">
        <f aca="false">SUM(AG46:AG46)/1</f>
        <v>0</v>
      </c>
      <c r="AH45" s="6" t="n">
        <f aca="false">SUM(AH46:AH46)/1</f>
        <v>0</v>
      </c>
      <c r="AI45" s="6" t="n">
        <f aca="false">SUM(AE45:AH45)</f>
        <v>0</v>
      </c>
      <c r="AJ45" s="6" t="n">
        <f aca="false">SUM(AJ46:AJ46)/1</f>
        <v>0</v>
      </c>
      <c r="AK45" s="6" t="n">
        <f aca="false">SUM(AK46:AK46)/1</f>
        <v>1</v>
      </c>
      <c r="AL45" s="6" t="n">
        <f aca="false">SUM(AJ45:AK45)</f>
        <v>1</v>
      </c>
      <c r="AM45" s="6" t="n">
        <f aca="false">SUM(AM46:AM46)/1</f>
        <v>0</v>
      </c>
      <c r="AN45" s="6" t="n">
        <f aca="false">SUM(AN46:AN46)/1</f>
        <v>0</v>
      </c>
      <c r="AO45" s="6" t="n">
        <f aca="false">SUM(AO46:AO46)/1</f>
        <v>0</v>
      </c>
      <c r="AP45" s="6" t="n">
        <f aca="false">SUM(AP46:AP46)/1</f>
        <v>0</v>
      </c>
      <c r="AQ45" s="6" t="n">
        <f aca="false">SUM(AM45:AP45)</f>
        <v>0</v>
      </c>
      <c r="AR45" s="6" t="n">
        <f aca="false">SUM(AR46:AR46)/1</f>
        <v>0</v>
      </c>
      <c r="AS45" s="6" t="n">
        <f aca="false">SUM(AS46:AS46)/1</f>
        <v>0</v>
      </c>
      <c r="AT45" s="6" t="n">
        <f aca="false">SUM(AR45:AS45)</f>
        <v>0</v>
      </c>
      <c r="AU45" s="6" t="n">
        <f aca="false">SUM(B45:AT45)/2</f>
        <v>1</v>
      </c>
    </row>
    <row r="46" customFormat="false" ht="15" hidden="false" customHeight="false" outlineLevel="0" collapsed="false">
      <c r="A46" s="1" t="n">
        <v>1207</v>
      </c>
      <c r="F46" s="2" t="n">
        <f aca="false">SUM(B46:E46)</f>
        <v>0</v>
      </c>
      <c r="I46" s="2" t="n">
        <f aca="false">SUM(G46:H46)</f>
        <v>0</v>
      </c>
      <c r="N46" s="2" t="n">
        <f aca="false">SUM(J46:M46)</f>
        <v>0</v>
      </c>
      <c r="P46" s="2" t="n">
        <f aca="false">SUM(O46:O46)</f>
        <v>0</v>
      </c>
      <c r="U46" s="2" t="n">
        <f aca="false">SUM(Q46:T46)</f>
        <v>0</v>
      </c>
      <c r="Y46" s="2" t="n">
        <f aca="false">SUM(V46:X46)</f>
        <v>0</v>
      </c>
      <c r="AD46" s="2" t="n">
        <f aca="false">SUM(Z46:AC46)</f>
        <v>0</v>
      </c>
      <c r="AI46" s="2" t="n">
        <f aca="false">SUM(AE46:AH46)</f>
        <v>0</v>
      </c>
      <c r="AK46" s="1" t="n">
        <v>1</v>
      </c>
      <c r="AL46" s="2" t="n">
        <f aca="false">SUM(AJ46:AK46)</f>
        <v>1</v>
      </c>
      <c r="AQ46" s="2" t="n">
        <f aca="false">SUM(AM46:AP46)</f>
        <v>0</v>
      </c>
      <c r="AT46" s="2" t="n">
        <f aca="false">SUM(AR46:AS46)</f>
        <v>0</v>
      </c>
      <c r="AU46" s="1" t="n">
        <f aca="false">SUM(B46:AT46)/2</f>
        <v>1</v>
      </c>
    </row>
    <row r="47" s="6" customFormat="true" ht="15" hidden="false" customHeight="false" outlineLevel="0" collapsed="false">
      <c r="A47" s="6" t="s">
        <v>42</v>
      </c>
      <c r="B47" s="6" t="n">
        <f aca="false">SUM(B28:B46)/2</f>
        <v>0</v>
      </c>
      <c r="C47" s="6" t="n">
        <f aca="false">SUM(C28:C46)/2</f>
        <v>0</v>
      </c>
      <c r="D47" s="6" t="n">
        <f aca="false">SUM(D28:D46)/2</f>
        <v>2</v>
      </c>
      <c r="E47" s="6" t="n">
        <f aca="false">SUM(E28:E46)/2</f>
        <v>2</v>
      </c>
      <c r="F47" s="6" t="n">
        <f aca="false">SUM(B47:E47)</f>
        <v>4</v>
      </c>
      <c r="G47" s="6" t="n">
        <f aca="false">SUM(G28:G46)/2</f>
        <v>0</v>
      </c>
      <c r="H47" s="6" t="n">
        <f aca="false">SUM(H28:H46)/2</f>
        <v>1</v>
      </c>
      <c r="I47" s="6" t="n">
        <f aca="false">SUM(G47:H47)</f>
        <v>1</v>
      </c>
      <c r="J47" s="6" t="n">
        <f aca="false">SUM(J28:J46)/2</f>
        <v>0</v>
      </c>
      <c r="K47" s="6" t="n">
        <f aca="false">SUM(K28:K46)/2</f>
        <v>0</v>
      </c>
      <c r="L47" s="6" t="n">
        <f aca="false">SUM(L28:L46)/2</f>
        <v>4</v>
      </c>
      <c r="M47" s="6" t="n">
        <f aca="false">SUM(M28:M46)/2</f>
        <v>13</v>
      </c>
      <c r="N47" s="6" t="n">
        <f aca="false">SUM(J47:M47)</f>
        <v>17</v>
      </c>
      <c r="O47" s="6" t="n">
        <f aca="false">SUM(O28:O46)/2</f>
        <v>0</v>
      </c>
      <c r="P47" s="6" t="n">
        <f aca="false">SUM(O47:O47)</f>
        <v>0</v>
      </c>
      <c r="Q47" s="6" t="n">
        <f aca="false">SUM(Q28:Q46)/2</f>
        <v>0</v>
      </c>
      <c r="R47" s="6" t="n">
        <f aca="false">SUM(R28:R46)/2</f>
        <v>0</v>
      </c>
      <c r="S47" s="6" t="n">
        <f aca="false">SUM(S28:S46)/2</f>
        <v>0</v>
      </c>
      <c r="T47" s="6" t="n">
        <f aca="false">SUM(T28:T46)/2</f>
        <v>0</v>
      </c>
      <c r="U47" s="6" t="n">
        <f aca="false">SUM(Q47:T47)</f>
        <v>0</v>
      </c>
      <c r="V47" s="6" t="n">
        <f aca="false">SUM(V28:V46)/2</f>
        <v>0</v>
      </c>
      <c r="W47" s="6" t="n">
        <f aca="false">SUM(W28:W46)/2</f>
        <v>0</v>
      </c>
      <c r="X47" s="6" t="n">
        <f aca="false">SUM(X28:X46)/2</f>
        <v>0</v>
      </c>
      <c r="Y47" s="6" t="n">
        <f aca="false">SUM(V47:X47)</f>
        <v>0</v>
      </c>
      <c r="Z47" s="6" t="n">
        <f aca="false">SUM(Z28:Z46)/2</f>
        <v>0</v>
      </c>
      <c r="AA47" s="6" t="n">
        <f aca="false">SUM(AA28:AA46)/2</f>
        <v>0</v>
      </c>
      <c r="AB47" s="6" t="n">
        <f aca="false">SUM(AB28:AB46)/2</f>
        <v>0</v>
      </c>
      <c r="AC47" s="6" t="n">
        <f aca="false">SUM(AC28:AC46)/2</f>
        <v>0</v>
      </c>
      <c r="AD47" s="6" t="n">
        <f aca="false">SUM(Z47:AC47)</f>
        <v>0</v>
      </c>
      <c r="AE47" s="6" t="n">
        <f aca="false">SUM(AE28:AE46)/2</f>
        <v>0</v>
      </c>
      <c r="AF47" s="6" t="n">
        <f aca="false">SUM(AF28:AF46)/2</f>
        <v>0</v>
      </c>
      <c r="AG47" s="6" t="n">
        <f aca="false">SUM(AG28:AG46)/2</f>
        <v>0</v>
      </c>
      <c r="AH47" s="6" t="n">
        <f aca="false">SUM(AH28:AH46)/2</f>
        <v>0</v>
      </c>
      <c r="AI47" s="6" t="n">
        <f aca="false">SUM(AE47:AH47)</f>
        <v>0</v>
      </c>
      <c r="AJ47" s="6" t="n">
        <f aca="false">SUM(AJ28:AJ46)/2</f>
        <v>0</v>
      </c>
      <c r="AK47" s="6" t="n">
        <f aca="false">SUM(AK28:AK46)/2</f>
        <v>1</v>
      </c>
      <c r="AL47" s="6" t="n">
        <f aca="false">SUM(AJ47:AK47)</f>
        <v>1</v>
      </c>
      <c r="AM47" s="6" t="n">
        <f aca="false">SUM(AM28:AM46)/2</f>
        <v>0</v>
      </c>
      <c r="AN47" s="6" t="n">
        <f aca="false">SUM(AN28:AN46)/2</f>
        <v>0</v>
      </c>
      <c r="AO47" s="6" t="n">
        <f aca="false">SUM(AO28:AO46)/2</f>
        <v>0</v>
      </c>
      <c r="AP47" s="6" t="n">
        <f aca="false">SUM(AP28:AP46)/2</f>
        <v>0</v>
      </c>
      <c r="AQ47" s="6" t="n">
        <f aca="false">SUM(AM47:AP47)</f>
        <v>0</v>
      </c>
      <c r="AR47" s="6" t="n">
        <f aca="false">SUM(AR28:AR46)/2</f>
        <v>0</v>
      </c>
      <c r="AS47" s="6" t="n">
        <f aca="false">SUM(AS28:AS46)/2</f>
        <v>1</v>
      </c>
      <c r="AT47" s="6" t="n">
        <f aca="false">SUM(AR47:AS47)</f>
        <v>1</v>
      </c>
      <c r="AU47" s="6" t="n">
        <f aca="false">SUM(B47:AT47)/2</f>
        <v>24</v>
      </c>
    </row>
    <row r="48" s="6" customFormat="true" ht="15" hidden="false" customHeight="false" outlineLevel="0" collapsed="false">
      <c r="A48" s="6" t="n">
        <v>6</v>
      </c>
    </row>
    <row r="49" s="6" customFormat="true" ht="15" hidden="false" customHeight="false" outlineLevel="0" collapsed="false">
      <c r="A49" s="6" t="s">
        <v>43</v>
      </c>
      <c r="B49" s="6" t="n">
        <f aca="false">SUM(B50:B50)/1</f>
        <v>0</v>
      </c>
      <c r="C49" s="6" t="n">
        <f aca="false">SUM(C50:C50)/1</f>
        <v>0</v>
      </c>
      <c r="D49" s="6" t="n">
        <f aca="false">SUM(D50:D50)/1</f>
        <v>0</v>
      </c>
      <c r="E49" s="6" t="n">
        <f aca="false">SUM(E50:E50)/1</f>
        <v>0</v>
      </c>
      <c r="F49" s="6" t="n">
        <f aca="false">SUM(B49:E49)</f>
        <v>0</v>
      </c>
      <c r="G49" s="6" t="n">
        <f aca="false">SUM(G50:G50)/1</f>
        <v>0</v>
      </c>
      <c r="H49" s="6" t="n">
        <f aca="false">SUM(H50:H50)/1</f>
        <v>0</v>
      </c>
      <c r="I49" s="6" t="n">
        <f aca="false">SUM(G49:H49)</f>
        <v>0</v>
      </c>
      <c r="J49" s="6" t="n">
        <f aca="false">SUM(J50:J50)/1</f>
        <v>0</v>
      </c>
      <c r="K49" s="6" t="n">
        <f aca="false">SUM(K50:K50)/1</f>
        <v>0</v>
      </c>
      <c r="L49" s="6" t="n">
        <f aca="false">SUM(L50:L50)/1</f>
        <v>0</v>
      </c>
      <c r="M49" s="6" t="n">
        <f aca="false">SUM(M50:M50)/1</f>
        <v>0</v>
      </c>
      <c r="N49" s="6" t="n">
        <f aca="false">SUM(J49:M49)</f>
        <v>0</v>
      </c>
      <c r="O49" s="6" t="n">
        <f aca="false">SUM(O50:O50)/1</f>
        <v>0</v>
      </c>
      <c r="P49" s="6" t="n">
        <f aca="false">SUM(O49:O49)</f>
        <v>0</v>
      </c>
      <c r="Q49" s="6" t="n">
        <f aca="false">SUM(Q50:Q50)/1</f>
        <v>0</v>
      </c>
      <c r="R49" s="6" t="n">
        <f aca="false">SUM(R50:R50)/1</f>
        <v>0</v>
      </c>
      <c r="S49" s="6" t="n">
        <f aca="false">SUM(S50:S50)/1</f>
        <v>0</v>
      </c>
      <c r="T49" s="6" t="n">
        <f aca="false">SUM(T50:T50)/1</f>
        <v>0</v>
      </c>
      <c r="U49" s="6" t="n">
        <f aca="false">SUM(Q49:T49)</f>
        <v>0</v>
      </c>
      <c r="V49" s="6" t="n">
        <f aca="false">SUM(V50:V50)/1</f>
        <v>0</v>
      </c>
      <c r="W49" s="6" t="n">
        <f aca="false">SUM(W50:W50)/1</f>
        <v>0</v>
      </c>
      <c r="X49" s="6" t="n">
        <f aca="false">SUM(X50:X50)/1</f>
        <v>0</v>
      </c>
      <c r="Y49" s="6" t="n">
        <f aca="false">SUM(V49:X49)</f>
        <v>0</v>
      </c>
      <c r="Z49" s="6" t="n">
        <f aca="false">SUM(Z50:Z50)/1</f>
        <v>0</v>
      </c>
      <c r="AA49" s="6" t="n">
        <f aca="false">SUM(AA50:AA50)/1</f>
        <v>0</v>
      </c>
      <c r="AB49" s="6" t="n">
        <f aca="false">SUM(AB50:AB50)/1</f>
        <v>0</v>
      </c>
      <c r="AC49" s="6" t="n">
        <f aca="false">SUM(AC50:AC50)/1</f>
        <v>0</v>
      </c>
      <c r="AD49" s="6" t="n">
        <f aca="false">SUM(Z49:AC49)</f>
        <v>0</v>
      </c>
      <c r="AE49" s="6" t="n">
        <f aca="false">SUM(AE50:AE50)/1</f>
        <v>0</v>
      </c>
      <c r="AF49" s="6" t="n">
        <f aca="false">SUM(AF50:AF50)/1</f>
        <v>0</v>
      </c>
      <c r="AG49" s="6" t="n">
        <f aca="false">SUM(AG50:AG50)/1</f>
        <v>0</v>
      </c>
      <c r="AH49" s="6" t="n">
        <f aca="false">SUM(AH50:AH50)/1</f>
        <v>1</v>
      </c>
      <c r="AI49" s="6" t="n">
        <f aca="false">SUM(AE49:AH49)</f>
        <v>1</v>
      </c>
      <c r="AJ49" s="6" t="n">
        <f aca="false">SUM(AJ50:AJ50)/1</f>
        <v>0</v>
      </c>
      <c r="AK49" s="6" t="n">
        <f aca="false">SUM(AK50:AK50)/1</f>
        <v>0</v>
      </c>
      <c r="AL49" s="6" t="n">
        <f aca="false">SUM(AJ49:AK49)</f>
        <v>0</v>
      </c>
      <c r="AM49" s="6" t="n">
        <f aca="false">SUM(AM50:AM50)/1</f>
        <v>0</v>
      </c>
      <c r="AN49" s="6" t="n">
        <f aca="false">SUM(AN50:AN50)/1</f>
        <v>0</v>
      </c>
      <c r="AO49" s="6" t="n">
        <f aca="false">SUM(AO50:AO50)/1</f>
        <v>0</v>
      </c>
      <c r="AP49" s="6" t="n">
        <f aca="false">SUM(AP50:AP50)/1</f>
        <v>0</v>
      </c>
      <c r="AQ49" s="6" t="n">
        <f aca="false">SUM(AM49:AP49)</f>
        <v>0</v>
      </c>
      <c r="AR49" s="6" t="n">
        <f aca="false">SUM(AR50:AR50)/1</f>
        <v>0</v>
      </c>
      <c r="AS49" s="6" t="n">
        <f aca="false">SUM(AS50:AS50)/1</f>
        <v>0</v>
      </c>
      <c r="AT49" s="6" t="n">
        <f aca="false">SUM(AR49:AS49)</f>
        <v>0</v>
      </c>
      <c r="AU49" s="6" t="n">
        <f aca="false">SUM(B49:AT49)/2</f>
        <v>1</v>
      </c>
    </row>
    <row r="50" customFormat="false" ht="15" hidden="false" customHeight="false" outlineLevel="0" collapsed="false">
      <c r="A50" s="1" t="n">
        <v>1303</v>
      </c>
      <c r="F50" s="2" t="n">
        <f aca="false">SUM(B50:E50)</f>
        <v>0</v>
      </c>
      <c r="I50" s="2" t="n">
        <f aca="false">SUM(G50:H50)</f>
        <v>0</v>
      </c>
      <c r="N50" s="2" t="n">
        <f aca="false">SUM(J50:M50)</f>
        <v>0</v>
      </c>
      <c r="P50" s="2" t="n">
        <f aca="false">SUM(O50:O50)</f>
        <v>0</v>
      </c>
      <c r="U50" s="2" t="n">
        <f aca="false">SUM(Q50:T50)</f>
        <v>0</v>
      </c>
      <c r="Y50" s="2" t="n">
        <f aca="false">SUM(V50:X50)</f>
        <v>0</v>
      </c>
      <c r="AD50" s="2" t="n">
        <f aca="false">SUM(Z50:AC50)</f>
        <v>0</v>
      </c>
      <c r="AH50" s="1" t="n">
        <v>1</v>
      </c>
      <c r="AI50" s="2" t="n">
        <f aca="false">SUM(AE50:AH50)</f>
        <v>1</v>
      </c>
      <c r="AL50" s="2" t="n">
        <f aca="false">SUM(AJ50:AK50)</f>
        <v>0</v>
      </c>
      <c r="AQ50" s="2" t="n">
        <f aca="false">SUM(AM50:AP50)</f>
        <v>0</v>
      </c>
      <c r="AT50" s="2" t="n">
        <f aca="false">SUM(AR50:AS50)</f>
        <v>0</v>
      </c>
      <c r="AU50" s="1" t="n">
        <f aca="false">SUM(B50:AT50)/2</f>
        <v>1</v>
      </c>
    </row>
    <row r="51" s="6" customFormat="true" ht="15" hidden="false" customHeight="false" outlineLevel="0" collapsed="false">
      <c r="A51" s="6" t="s">
        <v>44</v>
      </c>
      <c r="B51" s="6" t="n">
        <f aca="false">SUM(B49:B50)/2</f>
        <v>0</v>
      </c>
      <c r="C51" s="6" t="n">
        <f aca="false">SUM(C49:C50)/2</f>
        <v>0</v>
      </c>
      <c r="D51" s="6" t="n">
        <f aca="false">SUM(D49:D50)/2</f>
        <v>0</v>
      </c>
      <c r="E51" s="6" t="n">
        <f aca="false">SUM(E49:E50)/2</f>
        <v>0</v>
      </c>
      <c r="F51" s="6" t="n">
        <f aca="false">SUM(B51:E51)</f>
        <v>0</v>
      </c>
      <c r="G51" s="6" t="n">
        <f aca="false">SUM(G49:G50)/2</f>
        <v>0</v>
      </c>
      <c r="H51" s="6" t="n">
        <f aca="false">SUM(H49:H50)/2</f>
        <v>0</v>
      </c>
      <c r="I51" s="6" t="n">
        <f aca="false">SUM(G51:H51)</f>
        <v>0</v>
      </c>
      <c r="J51" s="6" t="n">
        <f aca="false">SUM(J49:J50)/2</f>
        <v>0</v>
      </c>
      <c r="K51" s="6" t="n">
        <f aca="false">SUM(K49:K50)/2</f>
        <v>0</v>
      </c>
      <c r="L51" s="6" t="n">
        <f aca="false">SUM(L49:L50)/2</f>
        <v>0</v>
      </c>
      <c r="M51" s="6" t="n">
        <f aca="false">SUM(M49:M50)/2</f>
        <v>0</v>
      </c>
      <c r="N51" s="6" t="n">
        <f aca="false">SUM(J51:M51)</f>
        <v>0</v>
      </c>
      <c r="O51" s="6" t="n">
        <f aca="false">SUM(O49:O50)/2</f>
        <v>0</v>
      </c>
      <c r="P51" s="6" t="n">
        <f aca="false">SUM(O51:O51)</f>
        <v>0</v>
      </c>
      <c r="Q51" s="6" t="n">
        <f aca="false">SUM(Q49:Q50)/2</f>
        <v>0</v>
      </c>
      <c r="R51" s="6" t="n">
        <f aca="false">SUM(R49:R50)/2</f>
        <v>0</v>
      </c>
      <c r="S51" s="6" t="n">
        <f aca="false">SUM(S49:S50)/2</f>
        <v>0</v>
      </c>
      <c r="T51" s="6" t="n">
        <f aca="false">SUM(T49:T50)/2</f>
        <v>0</v>
      </c>
      <c r="U51" s="6" t="n">
        <f aca="false">SUM(Q51:T51)</f>
        <v>0</v>
      </c>
      <c r="V51" s="6" t="n">
        <f aca="false">SUM(V49:V50)/2</f>
        <v>0</v>
      </c>
      <c r="W51" s="6" t="n">
        <f aca="false">SUM(W49:W50)/2</f>
        <v>0</v>
      </c>
      <c r="X51" s="6" t="n">
        <f aca="false">SUM(X49:X50)/2</f>
        <v>0</v>
      </c>
      <c r="Y51" s="6" t="n">
        <f aca="false">SUM(V51:X51)</f>
        <v>0</v>
      </c>
      <c r="Z51" s="6" t="n">
        <f aca="false">SUM(Z49:Z50)/2</f>
        <v>0</v>
      </c>
      <c r="AA51" s="6" t="n">
        <f aca="false">SUM(AA49:AA50)/2</f>
        <v>0</v>
      </c>
      <c r="AB51" s="6" t="n">
        <f aca="false">SUM(AB49:AB50)/2</f>
        <v>0</v>
      </c>
      <c r="AC51" s="6" t="n">
        <f aca="false">SUM(AC49:AC50)/2</f>
        <v>0</v>
      </c>
      <c r="AD51" s="6" t="n">
        <f aca="false">SUM(Z51:AC51)</f>
        <v>0</v>
      </c>
      <c r="AE51" s="6" t="n">
        <f aca="false">SUM(AE49:AE50)/2</f>
        <v>0</v>
      </c>
      <c r="AF51" s="6" t="n">
        <f aca="false">SUM(AF49:AF50)/2</f>
        <v>0</v>
      </c>
      <c r="AG51" s="6" t="n">
        <f aca="false">SUM(AG49:AG50)/2</f>
        <v>0</v>
      </c>
      <c r="AH51" s="6" t="n">
        <f aca="false">SUM(AH49:AH50)/2</f>
        <v>1</v>
      </c>
      <c r="AI51" s="6" t="n">
        <f aca="false">SUM(AE51:AH51)</f>
        <v>1</v>
      </c>
      <c r="AJ51" s="6" t="n">
        <f aca="false">SUM(AJ49:AJ50)/2</f>
        <v>0</v>
      </c>
      <c r="AK51" s="6" t="n">
        <f aca="false">SUM(AK49:AK50)/2</f>
        <v>0</v>
      </c>
      <c r="AL51" s="6" t="n">
        <f aca="false">SUM(AJ51:AK51)</f>
        <v>0</v>
      </c>
      <c r="AM51" s="6" t="n">
        <f aca="false">SUM(AM49:AM50)/2</f>
        <v>0</v>
      </c>
      <c r="AN51" s="6" t="n">
        <f aca="false">SUM(AN49:AN50)/2</f>
        <v>0</v>
      </c>
      <c r="AO51" s="6" t="n">
        <f aca="false">SUM(AO49:AO50)/2</f>
        <v>0</v>
      </c>
      <c r="AP51" s="6" t="n">
        <f aca="false">SUM(AP49:AP50)/2</f>
        <v>0</v>
      </c>
      <c r="AQ51" s="6" t="n">
        <f aca="false">SUM(AM51:AP51)</f>
        <v>0</v>
      </c>
      <c r="AR51" s="6" t="n">
        <f aca="false">SUM(AR49:AR50)/2</f>
        <v>0</v>
      </c>
      <c r="AS51" s="6" t="n">
        <f aca="false">SUM(AS49:AS50)/2</f>
        <v>0</v>
      </c>
      <c r="AT51" s="6" t="n">
        <f aca="false">SUM(AR51:AS51)</f>
        <v>0</v>
      </c>
      <c r="AU51" s="6" t="n">
        <f aca="false">SUM(B51:AT51)/2</f>
        <v>1</v>
      </c>
    </row>
    <row r="52" s="6" customFormat="true" ht="15" hidden="false" customHeight="false" outlineLevel="0" collapsed="false">
      <c r="A52" s="6" t="n">
        <v>7</v>
      </c>
    </row>
    <row r="53" s="6" customFormat="true" ht="15" hidden="false" customHeight="false" outlineLevel="0" collapsed="false">
      <c r="A53" s="6" t="s">
        <v>45</v>
      </c>
      <c r="B53" s="6" t="n">
        <f aca="false">SUM(B54:B54)/1</f>
        <v>0</v>
      </c>
      <c r="C53" s="6" t="n">
        <f aca="false">SUM(C54:C54)/1</f>
        <v>0</v>
      </c>
      <c r="D53" s="6" t="n">
        <f aca="false">SUM(D54:D54)/1</f>
        <v>0</v>
      </c>
      <c r="E53" s="6" t="n">
        <f aca="false">SUM(E54:E54)/1</f>
        <v>0</v>
      </c>
      <c r="F53" s="6" t="n">
        <f aca="false">SUM(B53:E53)</f>
        <v>0</v>
      </c>
      <c r="G53" s="6" t="n">
        <f aca="false">SUM(G54:G54)/1</f>
        <v>0</v>
      </c>
      <c r="H53" s="6" t="n">
        <f aca="false">SUM(H54:H54)/1</f>
        <v>0</v>
      </c>
      <c r="I53" s="6" t="n">
        <f aca="false">SUM(G53:H53)</f>
        <v>0</v>
      </c>
      <c r="J53" s="6" t="n">
        <f aca="false">SUM(J54:J54)/1</f>
        <v>0</v>
      </c>
      <c r="K53" s="6" t="n">
        <f aca="false">SUM(K54:K54)/1</f>
        <v>0</v>
      </c>
      <c r="L53" s="6" t="n">
        <f aca="false">SUM(L54:L54)/1</f>
        <v>0</v>
      </c>
      <c r="M53" s="6" t="n">
        <f aca="false">SUM(M54:M54)/1</f>
        <v>0</v>
      </c>
      <c r="N53" s="6" t="n">
        <f aca="false">SUM(J53:M53)</f>
        <v>0</v>
      </c>
      <c r="O53" s="6" t="n">
        <f aca="false">SUM(O54:O54)/1</f>
        <v>0</v>
      </c>
      <c r="P53" s="6" t="n">
        <f aca="false">SUM(O53:O53)</f>
        <v>0</v>
      </c>
      <c r="Q53" s="6" t="n">
        <f aca="false">SUM(Q54:Q54)/1</f>
        <v>0</v>
      </c>
      <c r="R53" s="6" t="n">
        <f aca="false">SUM(R54:R54)/1</f>
        <v>0</v>
      </c>
      <c r="S53" s="6" t="n">
        <f aca="false">SUM(S54:S54)/1</f>
        <v>0</v>
      </c>
      <c r="T53" s="6" t="n">
        <f aca="false">SUM(T54:T54)/1</f>
        <v>0</v>
      </c>
      <c r="U53" s="6" t="n">
        <f aca="false">SUM(Q53:T53)</f>
        <v>0</v>
      </c>
      <c r="V53" s="6" t="n">
        <f aca="false">SUM(V54:V54)/1</f>
        <v>0</v>
      </c>
      <c r="W53" s="6" t="n">
        <f aca="false">SUM(W54:W54)/1</f>
        <v>0</v>
      </c>
      <c r="X53" s="6" t="n">
        <f aca="false">SUM(X54:X54)/1</f>
        <v>0</v>
      </c>
      <c r="Y53" s="6" t="n">
        <f aca="false">SUM(V53:X53)</f>
        <v>0</v>
      </c>
      <c r="Z53" s="6" t="n">
        <f aca="false">SUM(Z54:Z54)/1</f>
        <v>0</v>
      </c>
      <c r="AA53" s="6" t="n">
        <f aca="false">SUM(AA54:AA54)/1</f>
        <v>0</v>
      </c>
      <c r="AB53" s="6" t="n">
        <f aca="false">SUM(AB54:AB54)/1</f>
        <v>0</v>
      </c>
      <c r="AC53" s="6" t="n">
        <f aca="false">SUM(AC54:AC54)/1</f>
        <v>0</v>
      </c>
      <c r="AD53" s="6" t="n">
        <f aca="false">SUM(Z53:AC53)</f>
        <v>0</v>
      </c>
      <c r="AE53" s="6" t="n">
        <f aca="false">SUM(AE54:AE54)/1</f>
        <v>0</v>
      </c>
      <c r="AF53" s="6" t="n">
        <f aca="false">SUM(AF54:AF54)/1</f>
        <v>0</v>
      </c>
      <c r="AG53" s="6" t="n">
        <f aca="false">SUM(AG54:AG54)/1</f>
        <v>0</v>
      </c>
      <c r="AH53" s="6" t="n">
        <f aca="false">SUM(AH54:AH54)/1</f>
        <v>0</v>
      </c>
      <c r="AI53" s="6" t="n">
        <f aca="false">SUM(AE53:AH53)</f>
        <v>0</v>
      </c>
      <c r="AJ53" s="6" t="n">
        <f aca="false">SUM(AJ54:AJ54)/1</f>
        <v>0</v>
      </c>
      <c r="AK53" s="6" t="n">
        <f aca="false">SUM(AK54:AK54)/1</f>
        <v>0</v>
      </c>
      <c r="AL53" s="6" t="n">
        <f aca="false">SUM(AJ53:AK53)</f>
        <v>0</v>
      </c>
      <c r="AM53" s="6" t="n">
        <f aca="false">SUM(AM54:AM54)/1</f>
        <v>0</v>
      </c>
      <c r="AN53" s="6" t="n">
        <f aca="false">SUM(AN54:AN54)/1</f>
        <v>0</v>
      </c>
      <c r="AO53" s="6" t="n">
        <f aca="false">SUM(AO54:AO54)/1</f>
        <v>0</v>
      </c>
      <c r="AP53" s="6" t="n">
        <f aca="false">SUM(AP54:AP54)/1</f>
        <v>0</v>
      </c>
      <c r="AQ53" s="6" t="n">
        <f aca="false">SUM(AM53:AP53)</f>
        <v>0</v>
      </c>
      <c r="AR53" s="6" t="n">
        <f aca="false">SUM(AR54:AR54)/1</f>
        <v>0</v>
      </c>
      <c r="AS53" s="6" t="n">
        <f aca="false">SUM(AS54:AS54)/1</f>
        <v>1</v>
      </c>
      <c r="AT53" s="6" t="n">
        <f aca="false">SUM(AR53:AS53)</f>
        <v>1</v>
      </c>
      <c r="AU53" s="6" t="n">
        <f aca="false">SUM(B53:AT53)/2</f>
        <v>1</v>
      </c>
    </row>
    <row r="54" customFormat="false" ht="15" hidden="false" customHeight="false" outlineLevel="0" collapsed="false">
      <c r="A54" s="1" t="n">
        <v>1303</v>
      </c>
      <c r="F54" s="2" t="n">
        <f aca="false">SUM(B54:E54)</f>
        <v>0</v>
      </c>
      <c r="I54" s="2" t="n">
        <f aca="false">SUM(G54:H54)</f>
        <v>0</v>
      </c>
      <c r="N54" s="2" t="n">
        <f aca="false">SUM(J54:M54)</f>
        <v>0</v>
      </c>
      <c r="P54" s="2" t="n">
        <f aca="false">SUM(O54:O54)</f>
        <v>0</v>
      </c>
      <c r="U54" s="2" t="n">
        <f aca="false">SUM(Q54:T54)</f>
        <v>0</v>
      </c>
      <c r="Y54" s="2" t="n">
        <f aca="false">SUM(V54:X54)</f>
        <v>0</v>
      </c>
      <c r="AD54" s="2" t="n">
        <f aca="false">SUM(Z54:AC54)</f>
        <v>0</v>
      </c>
      <c r="AI54" s="2" t="n">
        <f aca="false">SUM(AE54:AH54)</f>
        <v>0</v>
      </c>
      <c r="AL54" s="2" t="n">
        <f aca="false">SUM(AJ54:AK54)</f>
        <v>0</v>
      </c>
      <c r="AQ54" s="2" t="n">
        <f aca="false">SUM(AM54:AP54)</f>
        <v>0</v>
      </c>
      <c r="AS54" s="1" t="n">
        <v>1</v>
      </c>
      <c r="AT54" s="2" t="n">
        <f aca="false">SUM(AR54:AS54)</f>
        <v>1</v>
      </c>
      <c r="AU54" s="1" t="n">
        <f aca="false">SUM(B54:AT54)/2</f>
        <v>1</v>
      </c>
    </row>
    <row r="55" s="6" customFormat="true" ht="15" hidden="false" customHeight="false" outlineLevel="0" collapsed="false">
      <c r="A55" s="6" t="s">
        <v>46</v>
      </c>
      <c r="B55" s="6" t="n">
        <f aca="false">SUM(B56:B56)/1</f>
        <v>0</v>
      </c>
      <c r="C55" s="6" t="n">
        <f aca="false">SUM(C56:C56)/1</f>
        <v>0</v>
      </c>
      <c r="D55" s="6" t="n">
        <f aca="false">SUM(D56:D56)/1</f>
        <v>0</v>
      </c>
      <c r="E55" s="6" t="n">
        <f aca="false">SUM(E56:E56)/1</f>
        <v>0</v>
      </c>
      <c r="F55" s="6" t="n">
        <f aca="false">SUM(B55:E55)</f>
        <v>0</v>
      </c>
      <c r="G55" s="6" t="n">
        <f aca="false">SUM(G56:G56)/1</f>
        <v>0</v>
      </c>
      <c r="H55" s="6" t="n">
        <f aca="false">SUM(H56:H56)/1</f>
        <v>0</v>
      </c>
      <c r="I55" s="6" t="n">
        <f aca="false">SUM(G55:H55)</f>
        <v>0</v>
      </c>
      <c r="J55" s="6" t="n">
        <f aca="false">SUM(J56:J56)/1</f>
        <v>0</v>
      </c>
      <c r="K55" s="6" t="n">
        <f aca="false">SUM(K56:K56)/1</f>
        <v>0</v>
      </c>
      <c r="L55" s="6" t="n">
        <f aca="false">SUM(L56:L56)/1</f>
        <v>0</v>
      </c>
      <c r="M55" s="6" t="n">
        <f aca="false">SUM(M56:M56)/1</f>
        <v>0</v>
      </c>
      <c r="N55" s="6" t="n">
        <f aca="false">SUM(J55:M55)</f>
        <v>0</v>
      </c>
      <c r="O55" s="6" t="n">
        <f aca="false">SUM(O56:O56)/1</f>
        <v>1</v>
      </c>
      <c r="P55" s="6" t="n">
        <f aca="false">SUM(O55:O55)</f>
        <v>1</v>
      </c>
      <c r="Q55" s="6" t="n">
        <f aca="false">SUM(Q56:Q56)/1</f>
        <v>0</v>
      </c>
      <c r="R55" s="6" t="n">
        <f aca="false">SUM(R56:R56)/1</f>
        <v>0</v>
      </c>
      <c r="S55" s="6" t="n">
        <f aca="false">SUM(S56:S56)/1</f>
        <v>0</v>
      </c>
      <c r="T55" s="6" t="n">
        <f aca="false">SUM(T56:T56)/1</f>
        <v>0</v>
      </c>
      <c r="U55" s="6" t="n">
        <f aca="false">SUM(Q55:T55)</f>
        <v>0</v>
      </c>
      <c r="V55" s="6" t="n">
        <f aca="false">SUM(V56:V56)/1</f>
        <v>0</v>
      </c>
      <c r="W55" s="6" t="n">
        <f aca="false">SUM(W56:W56)/1</f>
        <v>0</v>
      </c>
      <c r="X55" s="6" t="n">
        <f aca="false">SUM(X56:X56)/1</f>
        <v>0</v>
      </c>
      <c r="Y55" s="6" t="n">
        <f aca="false">SUM(V55:X55)</f>
        <v>0</v>
      </c>
      <c r="Z55" s="6" t="n">
        <f aca="false">SUM(Z56:Z56)/1</f>
        <v>0</v>
      </c>
      <c r="AA55" s="6" t="n">
        <f aca="false">SUM(AA56:AA56)/1</f>
        <v>0</v>
      </c>
      <c r="AB55" s="6" t="n">
        <f aca="false">SUM(AB56:AB56)/1</f>
        <v>0</v>
      </c>
      <c r="AC55" s="6" t="n">
        <f aca="false">SUM(AC56:AC56)/1</f>
        <v>0</v>
      </c>
      <c r="AD55" s="6" t="n">
        <f aca="false">SUM(Z55:AC55)</f>
        <v>0</v>
      </c>
      <c r="AE55" s="6" t="n">
        <f aca="false">SUM(AE56:AE56)/1</f>
        <v>0</v>
      </c>
      <c r="AF55" s="6" t="n">
        <f aca="false">SUM(AF56:AF56)/1</f>
        <v>0</v>
      </c>
      <c r="AG55" s="6" t="n">
        <f aca="false">SUM(AG56:AG56)/1</f>
        <v>0</v>
      </c>
      <c r="AH55" s="6" t="n">
        <f aca="false">SUM(AH56:AH56)/1</f>
        <v>0</v>
      </c>
      <c r="AI55" s="6" t="n">
        <f aca="false">SUM(AE55:AH55)</f>
        <v>0</v>
      </c>
      <c r="AJ55" s="6" t="n">
        <f aca="false">SUM(AJ56:AJ56)/1</f>
        <v>0</v>
      </c>
      <c r="AK55" s="6" t="n">
        <f aca="false">SUM(AK56:AK56)/1</f>
        <v>0</v>
      </c>
      <c r="AL55" s="6" t="n">
        <f aca="false">SUM(AJ55:AK55)</f>
        <v>0</v>
      </c>
      <c r="AM55" s="6" t="n">
        <f aca="false">SUM(AM56:AM56)/1</f>
        <v>0</v>
      </c>
      <c r="AN55" s="6" t="n">
        <f aca="false">SUM(AN56:AN56)/1</f>
        <v>0</v>
      </c>
      <c r="AO55" s="6" t="n">
        <f aca="false">SUM(AO56:AO56)/1</f>
        <v>0</v>
      </c>
      <c r="AP55" s="6" t="n">
        <f aca="false">SUM(AP56:AP56)/1</f>
        <v>0</v>
      </c>
      <c r="AQ55" s="6" t="n">
        <f aca="false">SUM(AM55:AP55)</f>
        <v>0</v>
      </c>
      <c r="AR55" s="6" t="n">
        <f aca="false">SUM(AR56:AR56)/1</f>
        <v>0</v>
      </c>
      <c r="AS55" s="6" t="n">
        <f aca="false">SUM(AS56:AS56)/1</f>
        <v>0</v>
      </c>
      <c r="AT55" s="6" t="n">
        <f aca="false">SUM(AR55:AS55)</f>
        <v>0</v>
      </c>
      <c r="AU55" s="6" t="n">
        <f aca="false">SUM(B55:AT55)/2</f>
        <v>1</v>
      </c>
    </row>
    <row r="56" customFormat="false" ht="15" hidden="false" customHeight="false" outlineLevel="0" collapsed="false">
      <c r="A56" s="1" t="n">
        <v>1203</v>
      </c>
      <c r="F56" s="2" t="n">
        <f aca="false">SUM(B56:E56)</f>
        <v>0</v>
      </c>
      <c r="I56" s="2" t="n">
        <f aca="false">SUM(G56:H56)</f>
        <v>0</v>
      </c>
      <c r="N56" s="2" t="n">
        <f aca="false">SUM(J56:M56)</f>
        <v>0</v>
      </c>
      <c r="O56" s="1" t="n">
        <v>1</v>
      </c>
      <c r="P56" s="2" t="n">
        <f aca="false">SUM(O56:O56)</f>
        <v>1</v>
      </c>
      <c r="U56" s="2" t="n">
        <f aca="false">SUM(Q56:T56)</f>
        <v>0</v>
      </c>
      <c r="Y56" s="2" t="n">
        <f aca="false">SUM(V56:X56)</f>
        <v>0</v>
      </c>
      <c r="AD56" s="2" t="n">
        <f aca="false">SUM(Z56:AC56)</f>
        <v>0</v>
      </c>
      <c r="AI56" s="2" t="n">
        <f aca="false">SUM(AE56:AH56)</f>
        <v>0</v>
      </c>
      <c r="AL56" s="2" t="n">
        <f aca="false">SUM(AJ56:AK56)</f>
        <v>0</v>
      </c>
      <c r="AQ56" s="2" t="n">
        <f aca="false">SUM(AM56:AP56)</f>
        <v>0</v>
      </c>
      <c r="AT56" s="2" t="n">
        <f aca="false">SUM(AR56:AS56)</f>
        <v>0</v>
      </c>
      <c r="AU56" s="1" t="n">
        <f aca="false">SUM(B56:AT56)/2</f>
        <v>1</v>
      </c>
    </row>
    <row r="57" s="6" customFormat="true" ht="15" hidden="false" customHeight="false" outlineLevel="0" collapsed="false">
      <c r="A57" s="6" t="s">
        <v>47</v>
      </c>
      <c r="B57" s="6" t="n">
        <f aca="false">SUM(B53:B56)/2</f>
        <v>0</v>
      </c>
      <c r="C57" s="6" t="n">
        <f aca="false">SUM(C53:C56)/2</f>
        <v>0</v>
      </c>
      <c r="D57" s="6" t="n">
        <f aca="false">SUM(D53:D56)/2</f>
        <v>0</v>
      </c>
      <c r="E57" s="6" t="n">
        <f aca="false">SUM(E53:E56)/2</f>
        <v>0</v>
      </c>
      <c r="F57" s="6" t="n">
        <f aca="false">SUM(B57:E57)</f>
        <v>0</v>
      </c>
      <c r="G57" s="6" t="n">
        <f aca="false">SUM(G53:G56)/2</f>
        <v>0</v>
      </c>
      <c r="H57" s="6" t="n">
        <f aca="false">SUM(H53:H56)/2</f>
        <v>0</v>
      </c>
      <c r="I57" s="6" t="n">
        <f aca="false">SUM(G57:H57)</f>
        <v>0</v>
      </c>
      <c r="J57" s="6" t="n">
        <f aca="false">SUM(J53:J56)/2</f>
        <v>0</v>
      </c>
      <c r="K57" s="6" t="n">
        <f aca="false">SUM(K53:K56)/2</f>
        <v>0</v>
      </c>
      <c r="L57" s="6" t="n">
        <f aca="false">SUM(L53:L56)/2</f>
        <v>0</v>
      </c>
      <c r="M57" s="6" t="n">
        <f aca="false">SUM(M53:M56)/2</f>
        <v>0</v>
      </c>
      <c r="N57" s="6" t="n">
        <f aca="false">SUM(J57:M57)</f>
        <v>0</v>
      </c>
      <c r="O57" s="6" t="n">
        <f aca="false">SUM(O53:O56)/2</f>
        <v>1</v>
      </c>
      <c r="P57" s="6" t="n">
        <f aca="false">SUM(O57:O57)</f>
        <v>1</v>
      </c>
      <c r="Q57" s="6" t="n">
        <f aca="false">SUM(Q53:Q56)/2</f>
        <v>0</v>
      </c>
      <c r="R57" s="6" t="n">
        <f aca="false">SUM(R53:R56)/2</f>
        <v>0</v>
      </c>
      <c r="S57" s="6" t="n">
        <f aca="false">SUM(S53:S56)/2</f>
        <v>0</v>
      </c>
      <c r="T57" s="6" t="n">
        <f aca="false">SUM(T53:T56)/2</f>
        <v>0</v>
      </c>
      <c r="U57" s="6" t="n">
        <f aca="false">SUM(Q57:T57)</f>
        <v>0</v>
      </c>
      <c r="V57" s="6" t="n">
        <f aca="false">SUM(V53:V56)/2</f>
        <v>0</v>
      </c>
      <c r="W57" s="6" t="n">
        <f aca="false">SUM(W53:W56)/2</f>
        <v>0</v>
      </c>
      <c r="X57" s="6" t="n">
        <f aca="false">SUM(X53:X56)/2</f>
        <v>0</v>
      </c>
      <c r="Y57" s="6" t="n">
        <f aca="false">SUM(V57:X57)</f>
        <v>0</v>
      </c>
      <c r="Z57" s="6" t="n">
        <f aca="false">SUM(Z53:Z56)/2</f>
        <v>0</v>
      </c>
      <c r="AA57" s="6" t="n">
        <f aca="false">SUM(AA53:AA56)/2</f>
        <v>0</v>
      </c>
      <c r="AB57" s="6" t="n">
        <f aca="false">SUM(AB53:AB56)/2</f>
        <v>0</v>
      </c>
      <c r="AC57" s="6" t="n">
        <f aca="false">SUM(AC53:AC56)/2</f>
        <v>0</v>
      </c>
      <c r="AD57" s="6" t="n">
        <f aca="false">SUM(Z57:AC57)</f>
        <v>0</v>
      </c>
      <c r="AE57" s="6" t="n">
        <f aca="false">SUM(AE53:AE56)/2</f>
        <v>0</v>
      </c>
      <c r="AF57" s="6" t="n">
        <f aca="false">SUM(AF53:AF56)/2</f>
        <v>0</v>
      </c>
      <c r="AG57" s="6" t="n">
        <f aca="false">SUM(AG53:AG56)/2</f>
        <v>0</v>
      </c>
      <c r="AH57" s="6" t="n">
        <f aca="false">SUM(AH53:AH56)/2</f>
        <v>0</v>
      </c>
      <c r="AI57" s="6" t="n">
        <f aca="false">SUM(AE57:AH57)</f>
        <v>0</v>
      </c>
      <c r="AJ57" s="6" t="n">
        <f aca="false">SUM(AJ53:AJ56)/2</f>
        <v>0</v>
      </c>
      <c r="AK57" s="6" t="n">
        <f aca="false">SUM(AK53:AK56)/2</f>
        <v>0</v>
      </c>
      <c r="AL57" s="6" t="n">
        <f aca="false">SUM(AJ57:AK57)</f>
        <v>0</v>
      </c>
      <c r="AM57" s="6" t="n">
        <f aca="false">SUM(AM53:AM56)/2</f>
        <v>0</v>
      </c>
      <c r="AN57" s="6" t="n">
        <f aca="false">SUM(AN53:AN56)/2</f>
        <v>0</v>
      </c>
      <c r="AO57" s="6" t="n">
        <f aca="false">SUM(AO53:AO56)/2</f>
        <v>0</v>
      </c>
      <c r="AP57" s="6" t="n">
        <f aca="false">SUM(AP53:AP56)/2</f>
        <v>0</v>
      </c>
      <c r="AQ57" s="6" t="n">
        <f aca="false">SUM(AM57:AP57)</f>
        <v>0</v>
      </c>
      <c r="AR57" s="6" t="n">
        <f aca="false">SUM(AR53:AR56)/2</f>
        <v>0</v>
      </c>
      <c r="AS57" s="6" t="n">
        <f aca="false">SUM(AS53:AS56)/2</f>
        <v>1</v>
      </c>
      <c r="AT57" s="6" t="n">
        <f aca="false">SUM(AR57:AS57)</f>
        <v>1</v>
      </c>
      <c r="AU57" s="6" t="n">
        <f aca="false">SUM(B57:AT57)/2</f>
        <v>2</v>
      </c>
    </row>
    <row r="58" s="6" customFormat="true" ht="15" hidden="false" customHeight="false" outlineLevel="0" collapsed="false">
      <c r="A58" s="6" t="s">
        <v>48</v>
      </c>
    </row>
    <row r="59" s="6" customFormat="true" ht="15" hidden="false" customHeight="false" outlineLevel="0" collapsed="false">
      <c r="A59" s="6" t="s">
        <v>49</v>
      </c>
      <c r="B59" s="6" t="n">
        <f aca="false">SUM(B60:B61)/1</f>
        <v>0</v>
      </c>
      <c r="C59" s="6" t="n">
        <f aca="false">SUM(C60:C61)/1</f>
        <v>0</v>
      </c>
      <c r="D59" s="6" t="n">
        <f aca="false">SUM(D60:D61)/1</f>
        <v>0</v>
      </c>
      <c r="E59" s="6" t="n">
        <f aca="false">SUM(E60:E61)/1</f>
        <v>1</v>
      </c>
      <c r="F59" s="6" t="n">
        <f aca="false">SUM(B59:E59)</f>
        <v>1</v>
      </c>
      <c r="G59" s="6" t="n">
        <f aca="false">SUM(G60:G61)/1</f>
        <v>0</v>
      </c>
      <c r="H59" s="6" t="n">
        <f aca="false">SUM(H60:H61)/1</f>
        <v>0</v>
      </c>
      <c r="I59" s="6" t="n">
        <f aca="false">SUM(G59:H59)</f>
        <v>0</v>
      </c>
      <c r="J59" s="6" t="n">
        <f aca="false">SUM(J60:J61)/1</f>
        <v>0</v>
      </c>
      <c r="K59" s="6" t="n">
        <f aca="false">SUM(K60:K61)/1</f>
        <v>0</v>
      </c>
      <c r="L59" s="6" t="n">
        <f aca="false">SUM(L60:L61)/1</f>
        <v>0</v>
      </c>
      <c r="M59" s="6" t="n">
        <f aca="false">SUM(M60:M61)/1</f>
        <v>0</v>
      </c>
      <c r="N59" s="6" t="n">
        <f aca="false">SUM(J59:M59)</f>
        <v>0</v>
      </c>
      <c r="O59" s="6" t="n">
        <f aca="false">SUM(O60:O61)/1</f>
        <v>0</v>
      </c>
      <c r="P59" s="6" t="n">
        <f aca="false">SUM(O59:O59)</f>
        <v>0</v>
      </c>
      <c r="Q59" s="6" t="n">
        <f aca="false">SUM(Q60:Q61)/1</f>
        <v>0</v>
      </c>
      <c r="R59" s="6" t="n">
        <f aca="false">SUM(R60:R61)/1</f>
        <v>0</v>
      </c>
      <c r="S59" s="6" t="n">
        <f aca="false">SUM(S60:S61)/1</f>
        <v>0</v>
      </c>
      <c r="T59" s="6" t="n">
        <f aca="false">SUM(T60:T61)/1</f>
        <v>0</v>
      </c>
      <c r="U59" s="6" t="n">
        <f aca="false">SUM(Q59:T59)</f>
        <v>0</v>
      </c>
      <c r="V59" s="6" t="n">
        <f aca="false">SUM(V60:V61)/1</f>
        <v>0</v>
      </c>
      <c r="W59" s="6" t="n">
        <f aca="false">SUM(W60:W61)/1</f>
        <v>0</v>
      </c>
      <c r="X59" s="6" t="n">
        <f aca="false">SUM(X60:X61)/1</f>
        <v>0</v>
      </c>
      <c r="Y59" s="6" t="n">
        <f aca="false">SUM(V59:X59)</f>
        <v>0</v>
      </c>
      <c r="Z59" s="6" t="n">
        <f aca="false">SUM(Z60:Z61)/1</f>
        <v>0</v>
      </c>
      <c r="AA59" s="6" t="n">
        <f aca="false">SUM(AA60:AA61)/1</f>
        <v>0</v>
      </c>
      <c r="AB59" s="6" t="n">
        <f aca="false">SUM(AB60:AB61)/1</f>
        <v>0</v>
      </c>
      <c r="AC59" s="6" t="n">
        <f aca="false">SUM(AC60:AC61)/1</f>
        <v>0</v>
      </c>
      <c r="AD59" s="6" t="n">
        <f aca="false">SUM(Z59:AC59)</f>
        <v>0</v>
      </c>
      <c r="AE59" s="6" t="n">
        <f aca="false">SUM(AE60:AE61)/1</f>
        <v>0</v>
      </c>
      <c r="AF59" s="6" t="n">
        <f aca="false">SUM(AF60:AF61)/1</f>
        <v>0</v>
      </c>
      <c r="AG59" s="6" t="n">
        <f aca="false">SUM(AG60:AG61)/1</f>
        <v>0</v>
      </c>
      <c r="AH59" s="6" t="n">
        <f aca="false">SUM(AH60:AH61)/1</f>
        <v>0</v>
      </c>
      <c r="AI59" s="6" t="n">
        <f aca="false">SUM(AE59:AH59)</f>
        <v>0</v>
      </c>
      <c r="AJ59" s="6" t="n">
        <f aca="false">SUM(AJ60:AJ61)/1</f>
        <v>0</v>
      </c>
      <c r="AK59" s="6" t="n">
        <f aca="false">SUM(AK60:AK61)/1</f>
        <v>0</v>
      </c>
      <c r="AL59" s="6" t="n">
        <f aca="false">SUM(AJ59:AK59)</f>
        <v>0</v>
      </c>
      <c r="AM59" s="6" t="n">
        <f aca="false">SUM(AM60:AM61)/1</f>
        <v>0</v>
      </c>
      <c r="AN59" s="6" t="n">
        <f aca="false">SUM(AN60:AN61)/1</f>
        <v>0</v>
      </c>
      <c r="AO59" s="6" t="n">
        <f aca="false">SUM(AO60:AO61)/1</f>
        <v>1</v>
      </c>
      <c r="AP59" s="6" t="n">
        <f aca="false">SUM(AP60:AP61)/1</f>
        <v>0</v>
      </c>
      <c r="AQ59" s="6" t="n">
        <f aca="false">SUM(AM59:AP59)</f>
        <v>1</v>
      </c>
      <c r="AR59" s="6" t="n">
        <f aca="false">SUM(AR60:AR61)/1</f>
        <v>0</v>
      </c>
      <c r="AS59" s="6" t="n">
        <f aca="false">SUM(AS60:AS61)/1</f>
        <v>0</v>
      </c>
      <c r="AT59" s="6" t="n">
        <f aca="false">SUM(AR59:AS59)</f>
        <v>0</v>
      </c>
      <c r="AU59" s="6" t="n">
        <f aca="false">SUM(B59:AT59)/2</f>
        <v>2</v>
      </c>
    </row>
    <row r="60" customFormat="false" ht="15" hidden="false" customHeight="false" outlineLevel="0" collapsed="false">
      <c r="A60" s="1" t="n">
        <v>1301</v>
      </c>
      <c r="F60" s="2" t="n">
        <f aca="false">SUM(B60:E60)</f>
        <v>0</v>
      </c>
      <c r="I60" s="2" t="n">
        <f aca="false">SUM(G60:H60)</f>
        <v>0</v>
      </c>
      <c r="N60" s="2" t="n">
        <f aca="false">SUM(J60:M60)</f>
        <v>0</v>
      </c>
      <c r="P60" s="2" t="n">
        <f aca="false">SUM(O60:O60)</f>
        <v>0</v>
      </c>
      <c r="U60" s="2" t="n">
        <f aca="false">SUM(Q60:T60)</f>
        <v>0</v>
      </c>
      <c r="Y60" s="2" t="n">
        <f aca="false">SUM(V60:X60)</f>
        <v>0</v>
      </c>
      <c r="AD60" s="2" t="n">
        <f aca="false">SUM(Z60:AC60)</f>
        <v>0</v>
      </c>
      <c r="AI60" s="2" t="n">
        <f aca="false">SUM(AE60:AH60)</f>
        <v>0</v>
      </c>
      <c r="AL60" s="2" t="n">
        <f aca="false">SUM(AJ60:AK60)</f>
        <v>0</v>
      </c>
      <c r="AO60" s="1" t="n">
        <v>1</v>
      </c>
      <c r="AQ60" s="2" t="n">
        <f aca="false">SUM(AM60:AP60)</f>
        <v>1</v>
      </c>
      <c r="AT60" s="2" t="n">
        <f aca="false">SUM(AR60:AS60)</f>
        <v>0</v>
      </c>
      <c r="AU60" s="1" t="n">
        <f aca="false">SUM(B60:AT60)/2</f>
        <v>1</v>
      </c>
    </row>
    <row r="61" customFormat="false" ht="15" hidden="false" customHeight="false" outlineLevel="0" collapsed="false">
      <c r="A61" s="1" t="n">
        <v>1303</v>
      </c>
      <c r="E61" s="1" t="n">
        <v>1</v>
      </c>
      <c r="F61" s="2" t="n">
        <f aca="false">SUM(B61:E61)</f>
        <v>1</v>
      </c>
      <c r="I61" s="2" t="n">
        <f aca="false">SUM(G61:H61)</f>
        <v>0</v>
      </c>
      <c r="N61" s="2" t="n">
        <f aca="false">SUM(J61:M61)</f>
        <v>0</v>
      </c>
      <c r="P61" s="2" t="n">
        <f aca="false">SUM(O61:O61)</f>
        <v>0</v>
      </c>
      <c r="U61" s="2" t="n">
        <f aca="false">SUM(Q61:T61)</f>
        <v>0</v>
      </c>
      <c r="Y61" s="2" t="n">
        <f aca="false">SUM(V61:X61)</f>
        <v>0</v>
      </c>
      <c r="AD61" s="2" t="n">
        <f aca="false">SUM(Z61:AC61)</f>
        <v>0</v>
      </c>
      <c r="AI61" s="2" t="n">
        <f aca="false">SUM(AE61:AH61)</f>
        <v>0</v>
      </c>
      <c r="AL61" s="2" t="n">
        <f aca="false">SUM(AJ61:AK61)</f>
        <v>0</v>
      </c>
      <c r="AQ61" s="2" t="n">
        <f aca="false">SUM(AM61:AP61)</f>
        <v>0</v>
      </c>
      <c r="AT61" s="2" t="n">
        <f aca="false">SUM(AR61:AS61)</f>
        <v>0</v>
      </c>
      <c r="AU61" s="1" t="n">
        <f aca="false">SUM(B61:AT61)/2</f>
        <v>1</v>
      </c>
    </row>
    <row r="62" s="6" customFormat="true" ht="15" hidden="false" customHeight="false" outlineLevel="0" collapsed="false">
      <c r="A62" s="6" t="s">
        <v>50</v>
      </c>
      <c r="B62" s="6" t="n">
        <f aca="false">SUM(B63:B65)/1</f>
        <v>0</v>
      </c>
      <c r="C62" s="6" t="n">
        <f aca="false">SUM(C63:C65)/1</f>
        <v>0</v>
      </c>
      <c r="D62" s="6" t="n">
        <f aca="false">SUM(D63:D65)/1</f>
        <v>0</v>
      </c>
      <c r="E62" s="6" t="n">
        <f aca="false">SUM(E63:E65)/1</f>
        <v>0</v>
      </c>
      <c r="F62" s="6" t="n">
        <f aca="false">SUM(B62:E62)</f>
        <v>0</v>
      </c>
      <c r="G62" s="6" t="n">
        <f aca="false">SUM(G63:G65)/1</f>
        <v>0</v>
      </c>
      <c r="H62" s="6" t="n">
        <f aca="false">SUM(H63:H65)/1</f>
        <v>0</v>
      </c>
      <c r="I62" s="6" t="n">
        <f aca="false">SUM(G62:H62)</f>
        <v>0</v>
      </c>
      <c r="J62" s="6" t="n">
        <f aca="false">SUM(J63:J65)/1</f>
        <v>0</v>
      </c>
      <c r="K62" s="6" t="n">
        <f aca="false">SUM(K63:K65)/1</f>
        <v>0</v>
      </c>
      <c r="L62" s="6" t="n">
        <f aca="false">SUM(L63:L65)/1</f>
        <v>0</v>
      </c>
      <c r="M62" s="6" t="n">
        <f aca="false">SUM(M63:M65)/1</f>
        <v>0</v>
      </c>
      <c r="N62" s="6" t="n">
        <f aca="false">SUM(J62:M62)</f>
        <v>0</v>
      </c>
      <c r="O62" s="6" t="n">
        <f aca="false">SUM(O63:O65)/1</f>
        <v>0</v>
      </c>
      <c r="P62" s="6" t="n">
        <f aca="false">SUM(O62:O62)</f>
        <v>0</v>
      </c>
      <c r="Q62" s="6" t="n">
        <f aca="false">SUM(Q63:Q65)/1</f>
        <v>0</v>
      </c>
      <c r="R62" s="6" t="n">
        <f aca="false">SUM(R63:R65)/1</f>
        <v>0</v>
      </c>
      <c r="S62" s="6" t="n">
        <f aca="false">SUM(S63:S65)/1</f>
        <v>0</v>
      </c>
      <c r="T62" s="6" t="n">
        <f aca="false">SUM(T63:T65)/1</f>
        <v>0</v>
      </c>
      <c r="U62" s="6" t="n">
        <f aca="false">SUM(Q62:T62)</f>
        <v>0</v>
      </c>
      <c r="V62" s="6" t="n">
        <f aca="false">SUM(V63:V65)/1</f>
        <v>0</v>
      </c>
      <c r="W62" s="6" t="n">
        <f aca="false">SUM(W63:W65)/1</f>
        <v>0</v>
      </c>
      <c r="X62" s="6" t="n">
        <f aca="false">SUM(X63:X65)/1</f>
        <v>0</v>
      </c>
      <c r="Y62" s="6" t="n">
        <f aca="false">SUM(V62:X62)</f>
        <v>0</v>
      </c>
      <c r="Z62" s="6" t="n">
        <f aca="false">SUM(Z63:Z65)/1</f>
        <v>0</v>
      </c>
      <c r="AA62" s="6" t="n">
        <f aca="false">SUM(AA63:AA65)/1</f>
        <v>0</v>
      </c>
      <c r="AB62" s="6" t="n">
        <f aca="false">SUM(AB63:AB65)/1</f>
        <v>0</v>
      </c>
      <c r="AC62" s="6" t="n">
        <f aca="false">SUM(AC63:AC65)/1</f>
        <v>0</v>
      </c>
      <c r="AD62" s="6" t="n">
        <f aca="false">SUM(Z62:AC62)</f>
        <v>0</v>
      </c>
      <c r="AE62" s="6" t="n">
        <f aca="false">SUM(AE63:AE65)/1</f>
        <v>0</v>
      </c>
      <c r="AF62" s="6" t="n">
        <f aca="false">SUM(AF63:AF65)/1</f>
        <v>0</v>
      </c>
      <c r="AG62" s="6" t="n">
        <f aca="false">SUM(AG63:AG65)/1</f>
        <v>0</v>
      </c>
      <c r="AH62" s="6" t="n">
        <f aca="false">SUM(AH63:AH65)/1</f>
        <v>2</v>
      </c>
      <c r="AI62" s="6" t="n">
        <f aca="false">SUM(AE62:AH62)</f>
        <v>2</v>
      </c>
      <c r="AJ62" s="6" t="n">
        <f aca="false">SUM(AJ63:AJ65)/1</f>
        <v>0</v>
      </c>
      <c r="AK62" s="6" t="n">
        <f aca="false">SUM(AK63:AK65)/1</f>
        <v>0</v>
      </c>
      <c r="AL62" s="6" t="n">
        <f aca="false">SUM(AJ62:AK62)</f>
        <v>0</v>
      </c>
      <c r="AM62" s="6" t="n">
        <f aca="false">SUM(AM63:AM65)/1</f>
        <v>0</v>
      </c>
      <c r="AN62" s="6" t="n">
        <f aca="false">SUM(AN63:AN65)/1</f>
        <v>0</v>
      </c>
      <c r="AO62" s="6" t="n">
        <f aca="false">SUM(AO63:AO65)/1</f>
        <v>0</v>
      </c>
      <c r="AP62" s="6" t="n">
        <f aca="false">SUM(AP63:AP65)/1</f>
        <v>1</v>
      </c>
      <c r="AQ62" s="6" t="n">
        <f aca="false">SUM(AM62:AP62)</f>
        <v>1</v>
      </c>
      <c r="AR62" s="6" t="n">
        <f aca="false">SUM(AR63:AR65)/1</f>
        <v>0</v>
      </c>
      <c r="AS62" s="6" t="n">
        <f aca="false">SUM(AS63:AS65)/1</f>
        <v>0</v>
      </c>
      <c r="AT62" s="6" t="n">
        <f aca="false">SUM(AR62:AS62)</f>
        <v>0</v>
      </c>
      <c r="AU62" s="6" t="n">
        <f aca="false">SUM(B62:AT62)/2</f>
        <v>3</v>
      </c>
    </row>
    <row r="63" customFormat="false" ht="15" hidden="false" customHeight="false" outlineLevel="0" collapsed="false">
      <c r="A63" s="1" t="n">
        <v>1301</v>
      </c>
      <c r="F63" s="1" t="n">
        <f aca="false">SUM(B63:E63)</f>
        <v>0</v>
      </c>
      <c r="I63" s="1" t="n">
        <f aca="false">SUM(G63:H63)</f>
        <v>0</v>
      </c>
      <c r="N63" s="1" t="n">
        <f aca="false">SUM(J63:M63)</f>
        <v>0</v>
      </c>
      <c r="P63" s="1" t="n">
        <f aca="false">SUM(O63:O63)</f>
        <v>0</v>
      </c>
      <c r="U63" s="1" t="n">
        <f aca="false">SUM(Q63:T63)</f>
        <v>0</v>
      </c>
      <c r="Y63" s="1" t="n">
        <f aca="false">SUM(V63:X63)</f>
        <v>0</v>
      </c>
      <c r="AD63" s="1" t="n">
        <f aca="false">SUM(Z63:AC63)</f>
        <v>0</v>
      </c>
      <c r="AH63" s="1" t="n">
        <v>1</v>
      </c>
      <c r="AI63" s="1" t="n">
        <f aca="false">SUM(AE63:AH63)</f>
        <v>1</v>
      </c>
      <c r="AL63" s="1" t="n">
        <f aca="false">SUM(AJ63:AK63)</f>
        <v>0</v>
      </c>
      <c r="AQ63" s="1" t="n">
        <f aca="false">SUM(AM63:AP63)</f>
        <v>0</v>
      </c>
      <c r="AT63" s="1" t="n">
        <f aca="false">SUM(AR63:AS63)</f>
        <v>0</v>
      </c>
      <c r="AU63" s="1" t="n">
        <f aca="false">SUM(B63:AT63)/2</f>
        <v>1</v>
      </c>
    </row>
    <row r="64" customFormat="false" ht="15" hidden="false" customHeight="false" outlineLevel="0" collapsed="false">
      <c r="A64" s="1" t="n">
        <v>1302</v>
      </c>
      <c r="F64" s="1" t="n">
        <f aca="false">SUM(B64:E64)</f>
        <v>0</v>
      </c>
      <c r="I64" s="1" t="n">
        <f aca="false">SUM(G64:H64)</f>
        <v>0</v>
      </c>
      <c r="N64" s="1" t="n">
        <f aca="false">SUM(J64:M64)</f>
        <v>0</v>
      </c>
      <c r="P64" s="1" t="n">
        <f aca="false">SUM(O64:O64)</f>
        <v>0</v>
      </c>
      <c r="U64" s="1" t="n">
        <f aca="false">SUM(Q64:T64)</f>
        <v>0</v>
      </c>
      <c r="Y64" s="1" t="n">
        <f aca="false">SUM(V64:X64)</f>
        <v>0</v>
      </c>
      <c r="AD64" s="1" t="n">
        <f aca="false">SUM(Z64:AC64)</f>
        <v>0</v>
      </c>
      <c r="AH64" s="1" t="n">
        <v>1</v>
      </c>
      <c r="AI64" s="1" t="n">
        <f aca="false">SUM(AE64:AH64)</f>
        <v>1</v>
      </c>
      <c r="AL64" s="1" t="n">
        <f aca="false">SUM(AJ64:AK64)</f>
        <v>0</v>
      </c>
      <c r="AQ64" s="1" t="n">
        <f aca="false">SUM(AM64:AP64)</f>
        <v>0</v>
      </c>
      <c r="AT64" s="1" t="n">
        <f aca="false">SUM(AR64:AS64)</f>
        <v>0</v>
      </c>
      <c r="AU64" s="1" t="n">
        <f aca="false">SUM(B64:AT64)/2</f>
        <v>1</v>
      </c>
    </row>
    <row r="65" customFormat="false" ht="15" hidden="false" customHeight="false" outlineLevel="0" collapsed="false">
      <c r="A65" s="1" t="n">
        <v>1303</v>
      </c>
      <c r="F65" s="1" t="n">
        <f aca="false">SUM(B65:E65)</f>
        <v>0</v>
      </c>
      <c r="I65" s="1" t="n">
        <f aca="false">SUM(G65:H65)</f>
        <v>0</v>
      </c>
      <c r="N65" s="1" t="n">
        <f aca="false">SUM(J65:M65)</f>
        <v>0</v>
      </c>
      <c r="P65" s="1" t="n">
        <f aca="false">SUM(O65:O65)</f>
        <v>0</v>
      </c>
      <c r="U65" s="1" t="n">
        <f aca="false">SUM(Q65:T65)</f>
        <v>0</v>
      </c>
      <c r="Y65" s="1" t="n">
        <f aca="false">SUM(V65:X65)</f>
        <v>0</v>
      </c>
      <c r="AD65" s="1" t="n">
        <f aca="false">SUM(Z65:AC65)</f>
        <v>0</v>
      </c>
      <c r="AI65" s="1" t="n">
        <f aca="false">SUM(AE65:AH65)</f>
        <v>0</v>
      </c>
      <c r="AL65" s="1" t="n">
        <f aca="false">SUM(AJ65:AK65)</f>
        <v>0</v>
      </c>
      <c r="AP65" s="1" t="n">
        <v>1</v>
      </c>
      <c r="AQ65" s="1" t="n">
        <f aca="false">SUM(AM65:AP65)</f>
        <v>1</v>
      </c>
      <c r="AT65" s="1" t="n">
        <f aca="false">SUM(AR65:AS65)</f>
        <v>0</v>
      </c>
      <c r="AU65" s="1" t="n">
        <f aca="false">SUM(B65:AT65)/2</f>
        <v>1</v>
      </c>
    </row>
    <row r="66" s="6" customFormat="true" ht="15" hidden="false" customHeight="false" outlineLevel="0" collapsed="false">
      <c r="A66" s="7" t="s">
        <v>51</v>
      </c>
      <c r="B66" s="7" t="n">
        <f aca="false">SUM(B67:B68)/1</f>
        <v>0</v>
      </c>
      <c r="C66" s="7" t="n">
        <f aca="false">SUM(C67:C68)/1</f>
        <v>0</v>
      </c>
      <c r="D66" s="7" t="n">
        <f aca="false">SUM(D67:D68)/1</f>
        <v>2</v>
      </c>
      <c r="E66" s="7" t="n">
        <f aca="false">SUM(E67:E68)/1</f>
        <v>1</v>
      </c>
      <c r="F66" s="7" t="n">
        <f aca="false">SUM(B66:E66)</f>
        <v>3</v>
      </c>
      <c r="G66" s="7" t="n">
        <f aca="false">SUM(G67:G68)/1</f>
        <v>0</v>
      </c>
      <c r="H66" s="7" t="n">
        <f aca="false">SUM(H67:H68)/1</f>
        <v>0</v>
      </c>
      <c r="I66" s="7" t="n">
        <f aca="false">SUM(G66:H66)</f>
        <v>0</v>
      </c>
      <c r="J66" s="7" t="n">
        <f aca="false">SUM(J67:J68)/1</f>
        <v>0</v>
      </c>
      <c r="K66" s="7" t="n">
        <f aca="false">SUM(K67:K68)/1</f>
        <v>0</v>
      </c>
      <c r="L66" s="7" t="n">
        <f aca="false">SUM(L67:L68)/1</f>
        <v>0</v>
      </c>
      <c r="M66" s="7" t="n">
        <f aca="false">SUM(M67:M68)/1</f>
        <v>0</v>
      </c>
      <c r="N66" s="7" t="n">
        <f aca="false">SUM(J66:M66)</f>
        <v>0</v>
      </c>
      <c r="O66" s="7" t="n">
        <f aca="false">SUM(O67:O68)/1</f>
        <v>0</v>
      </c>
      <c r="P66" s="7" t="n">
        <f aca="false">SUM(O66:O66)</f>
        <v>0</v>
      </c>
      <c r="Q66" s="7" t="n">
        <f aca="false">SUM(Q67:Q68)/1</f>
        <v>0</v>
      </c>
      <c r="R66" s="7" t="n">
        <f aca="false">SUM(R67:R68)/1</f>
        <v>0</v>
      </c>
      <c r="S66" s="7" t="n">
        <f aca="false">SUM(S67:S68)/1</f>
        <v>0</v>
      </c>
      <c r="T66" s="7" t="n">
        <f aca="false">SUM(T67:T68)/1</f>
        <v>0</v>
      </c>
      <c r="U66" s="7" t="n">
        <f aca="false">SUM(Q66:T66)</f>
        <v>0</v>
      </c>
      <c r="V66" s="7" t="n">
        <f aca="false">SUM(V67:V68)/1</f>
        <v>0</v>
      </c>
      <c r="W66" s="7" t="n">
        <f aca="false">SUM(W67:W68)/1</f>
        <v>0</v>
      </c>
      <c r="X66" s="7" t="n">
        <f aca="false">SUM(X67:X68)/1</f>
        <v>0</v>
      </c>
      <c r="Y66" s="7" t="n">
        <f aca="false">SUM(V66:X66)</f>
        <v>0</v>
      </c>
      <c r="Z66" s="7" t="n">
        <f aca="false">SUM(Z67:Z68)/1</f>
        <v>0</v>
      </c>
      <c r="AA66" s="7" t="n">
        <f aca="false">SUM(AA67:AA68)/1</f>
        <v>0</v>
      </c>
      <c r="AB66" s="7" t="n">
        <f aca="false">SUM(AB67:AB68)/1</f>
        <v>0</v>
      </c>
      <c r="AC66" s="7" t="n">
        <f aca="false">SUM(AC67:AC68)/1</f>
        <v>1</v>
      </c>
      <c r="AD66" s="7" t="n">
        <f aca="false">SUM(Z66:AC66)</f>
        <v>1</v>
      </c>
      <c r="AE66" s="7" t="n">
        <f aca="false">SUM(AE67:AE68)/1</f>
        <v>0</v>
      </c>
      <c r="AF66" s="7" t="n">
        <f aca="false">SUM(AF67:AF68)/1</f>
        <v>0</v>
      </c>
      <c r="AG66" s="7" t="n">
        <f aca="false">SUM(AG67:AG68)/1</f>
        <v>0</v>
      </c>
      <c r="AH66" s="7" t="n">
        <f aca="false">SUM(AH67:AH68)/1</f>
        <v>0</v>
      </c>
      <c r="AI66" s="7" t="n">
        <f aca="false">SUM(AE66:AH66)</f>
        <v>0</v>
      </c>
      <c r="AJ66" s="7" t="n">
        <f aca="false">SUM(AJ67:AJ68)/1</f>
        <v>0</v>
      </c>
      <c r="AK66" s="7" t="n">
        <f aca="false">SUM(AK67:AK68)/1</f>
        <v>0</v>
      </c>
      <c r="AL66" s="7" t="n">
        <f aca="false">SUM(AJ66:AK66)</f>
        <v>0</v>
      </c>
      <c r="AM66" s="7" t="n">
        <f aca="false">SUM(AM67:AM68)/1</f>
        <v>0</v>
      </c>
      <c r="AN66" s="7" t="n">
        <f aca="false">SUM(AN67:AN68)/1</f>
        <v>0</v>
      </c>
      <c r="AO66" s="7" t="n">
        <f aca="false">SUM(AO67:AO68)/1</f>
        <v>0</v>
      </c>
      <c r="AP66" s="7" t="n">
        <f aca="false">SUM(AP67:AP68)/1</f>
        <v>0</v>
      </c>
      <c r="AQ66" s="7" t="n">
        <f aca="false">SUM(AM66:AP66)</f>
        <v>0</v>
      </c>
      <c r="AR66" s="7" t="n">
        <f aca="false">SUM(AR67:AR68)/1</f>
        <v>0</v>
      </c>
      <c r="AS66" s="7" t="n">
        <f aca="false">SUM(AS67:AS68)/1</f>
        <v>0</v>
      </c>
      <c r="AT66" s="7" t="n">
        <f aca="false">SUM(AR66:AS66)</f>
        <v>0</v>
      </c>
      <c r="AU66" s="7" t="n">
        <f aca="false">SUM(B66:AT66)/2</f>
        <v>4</v>
      </c>
    </row>
    <row r="67" customFormat="false" ht="15" hidden="false" customHeight="false" outlineLevel="0" collapsed="false">
      <c r="A67" s="8" t="n">
        <v>1302</v>
      </c>
      <c r="B67" s="8"/>
      <c r="C67" s="8"/>
      <c r="D67" s="8" t="n">
        <v>1</v>
      </c>
      <c r="E67" s="8"/>
      <c r="F67" s="8" t="n">
        <f aca="false">SUM(B67:E67)</f>
        <v>1</v>
      </c>
      <c r="G67" s="8"/>
      <c r="H67" s="8"/>
      <c r="I67" s="8" t="n">
        <f aca="false">SUM(G67:H67)</f>
        <v>0</v>
      </c>
      <c r="J67" s="8"/>
      <c r="K67" s="8"/>
      <c r="L67" s="8"/>
      <c r="M67" s="8"/>
      <c r="N67" s="8" t="n">
        <f aca="false">SUM(J67:M67)</f>
        <v>0</v>
      </c>
      <c r="O67" s="8"/>
      <c r="P67" s="8" t="n">
        <f aca="false">SUM(O67:O67)</f>
        <v>0</v>
      </c>
      <c r="Q67" s="8"/>
      <c r="R67" s="8"/>
      <c r="S67" s="8"/>
      <c r="T67" s="8"/>
      <c r="U67" s="8" t="n">
        <f aca="false">SUM(Q67:T67)</f>
        <v>0</v>
      </c>
      <c r="V67" s="8"/>
      <c r="W67" s="8"/>
      <c r="X67" s="8"/>
      <c r="Y67" s="8" t="n">
        <f aca="false">SUM(V67:X67)</f>
        <v>0</v>
      </c>
      <c r="Z67" s="8"/>
      <c r="AA67" s="8"/>
      <c r="AB67" s="8"/>
      <c r="AC67" s="8"/>
      <c r="AD67" s="8" t="n">
        <f aca="false">SUM(Z67:AC67)</f>
        <v>0</v>
      </c>
      <c r="AE67" s="8"/>
      <c r="AF67" s="8"/>
      <c r="AG67" s="8"/>
      <c r="AH67" s="8"/>
      <c r="AI67" s="8" t="n">
        <f aca="false">SUM(AE67:AH67)</f>
        <v>0</v>
      </c>
      <c r="AJ67" s="8"/>
      <c r="AK67" s="8"/>
      <c r="AL67" s="8" t="n">
        <f aca="false">SUM(AJ67:AK67)</f>
        <v>0</v>
      </c>
      <c r="AM67" s="8"/>
      <c r="AN67" s="8"/>
      <c r="AO67" s="8"/>
      <c r="AP67" s="8"/>
      <c r="AQ67" s="8" t="n">
        <f aca="false">SUM(AM67:AP67)</f>
        <v>0</v>
      </c>
      <c r="AR67" s="8"/>
      <c r="AS67" s="8"/>
      <c r="AT67" s="8" t="n">
        <f aca="false">SUM(AR67:AS67)</f>
        <v>0</v>
      </c>
      <c r="AU67" s="8" t="n">
        <f aca="false">SUM(B67:AT67)/2</f>
        <v>1</v>
      </c>
    </row>
    <row r="68" customFormat="false" ht="15" hidden="false" customHeight="false" outlineLevel="0" collapsed="false">
      <c r="A68" s="8" t="n">
        <v>1303</v>
      </c>
      <c r="B68" s="8"/>
      <c r="C68" s="8"/>
      <c r="D68" s="8" t="n">
        <v>1</v>
      </c>
      <c r="E68" s="8" t="n">
        <v>1</v>
      </c>
      <c r="F68" s="8" t="n">
        <f aca="false">SUM(B68:E68)</f>
        <v>2</v>
      </c>
      <c r="G68" s="8"/>
      <c r="H68" s="8"/>
      <c r="I68" s="8" t="n">
        <f aca="false">SUM(G68:H68)</f>
        <v>0</v>
      </c>
      <c r="J68" s="8"/>
      <c r="K68" s="8"/>
      <c r="L68" s="8"/>
      <c r="M68" s="8"/>
      <c r="N68" s="8" t="n">
        <f aca="false">SUM(J68:M68)</f>
        <v>0</v>
      </c>
      <c r="O68" s="8"/>
      <c r="P68" s="8" t="n">
        <f aca="false">SUM(O68:O68)</f>
        <v>0</v>
      </c>
      <c r="Q68" s="8"/>
      <c r="R68" s="8"/>
      <c r="S68" s="8"/>
      <c r="T68" s="8"/>
      <c r="U68" s="8" t="n">
        <f aca="false">SUM(Q68:T68)</f>
        <v>0</v>
      </c>
      <c r="V68" s="8"/>
      <c r="W68" s="8"/>
      <c r="X68" s="8"/>
      <c r="Y68" s="8" t="n">
        <f aca="false">SUM(V68:X68)</f>
        <v>0</v>
      </c>
      <c r="Z68" s="8"/>
      <c r="AA68" s="8"/>
      <c r="AB68" s="8"/>
      <c r="AC68" s="8" t="n">
        <v>1</v>
      </c>
      <c r="AD68" s="8" t="n">
        <f aca="false">SUM(Z68:AC68)</f>
        <v>1</v>
      </c>
      <c r="AE68" s="8"/>
      <c r="AF68" s="8"/>
      <c r="AG68" s="8"/>
      <c r="AH68" s="8"/>
      <c r="AI68" s="8" t="n">
        <f aca="false">SUM(AE68:AH68)</f>
        <v>0</v>
      </c>
      <c r="AJ68" s="8"/>
      <c r="AK68" s="8"/>
      <c r="AL68" s="8" t="n">
        <f aca="false">SUM(AJ68:AK68)</f>
        <v>0</v>
      </c>
      <c r="AM68" s="8"/>
      <c r="AN68" s="8"/>
      <c r="AO68" s="8"/>
      <c r="AP68" s="8"/>
      <c r="AQ68" s="8" t="n">
        <f aca="false">SUM(AM68:AP68)</f>
        <v>0</v>
      </c>
      <c r="AR68" s="8"/>
      <c r="AS68" s="8"/>
      <c r="AT68" s="8" t="n">
        <f aca="false">SUM(AR68:AS68)</f>
        <v>0</v>
      </c>
      <c r="AU68" s="8" t="n">
        <f aca="false">SUM(B68:AT68)/2</f>
        <v>3</v>
      </c>
    </row>
    <row r="69" s="6" customFormat="true" ht="15" hidden="false" customHeight="false" outlineLevel="0" collapsed="false">
      <c r="A69" s="6" t="s">
        <v>52</v>
      </c>
      <c r="B69" s="6" t="n">
        <f aca="false">SUM(B70:B70)/1</f>
        <v>0</v>
      </c>
      <c r="C69" s="6" t="n">
        <f aca="false">SUM(C70:C70)/1</f>
        <v>0</v>
      </c>
      <c r="D69" s="6" t="n">
        <f aca="false">SUM(D70:D70)/1</f>
        <v>0</v>
      </c>
      <c r="E69" s="6" t="n">
        <f aca="false">SUM(E70:E70)/1</f>
        <v>0</v>
      </c>
      <c r="F69" s="6" t="n">
        <f aca="false">SUM(B69:E69)</f>
        <v>0</v>
      </c>
      <c r="G69" s="6" t="n">
        <f aca="false">SUM(G70:G70)/1</f>
        <v>0</v>
      </c>
      <c r="H69" s="6" t="n">
        <f aca="false">SUM(H70:H70)/1</f>
        <v>0</v>
      </c>
      <c r="I69" s="6" t="n">
        <f aca="false">SUM(G69:H69)</f>
        <v>0</v>
      </c>
      <c r="J69" s="6" t="n">
        <f aca="false">SUM(J70:J70)/1</f>
        <v>0</v>
      </c>
      <c r="K69" s="6" t="n">
        <f aca="false">SUM(K70:K70)/1</f>
        <v>0</v>
      </c>
      <c r="L69" s="6" t="n">
        <f aca="false">SUM(L70:L70)/1</f>
        <v>0</v>
      </c>
      <c r="M69" s="6" t="n">
        <f aca="false">SUM(M70:M70)/1</f>
        <v>0</v>
      </c>
      <c r="N69" s="6" t="n">
        <f aca="false">SUM(J69:M69)</f>
        <v>0</v>
      </c>
      <c r="O69" s="6" t="n">
        <f aca="false">SUM(O70:O70)/1</f>
        <v>0</v>
      </c>
      <c r="P69" s="6" t="n">
        <f aca="false">SUM(O69:O69)</f>
        <v>0</v>
      </c>
      <c r="Q69" s="6" t="n">
        <f aca="false">SUM(Q70:Q70)/1</f>
        <v>0</v>
      </c>
      <c r="R69" s="6" t="n">
        <f aca="false">SUM(R70:R70)/1</f>
        <v>0</v>
      </c>
      <c r="S69" s="6" t="n">
        <f aca="false">SUM(S70:S70)/1</f>
        <v>0</v>
      </c>
      <c r="T69" s="6" t="n">
        <f aca="false">SUM(T70:T70)/1</f>
        <v>0</v>
      </c>
      <c r="U69" s="6" t="n">
        <f aca="false">SUM(Q69:T69)</f>
        <v>0</v>
      </c>
      <c r="V69" s="6" t="n">
        <f aca="false">SUM(V70:V70)/1</f>
        <v>0</v>
      </c>
      <c r="W69" s="6" t="n">
        <f aca="false">SUM(W70:W70)/1</f>
        <v>0</v>
      </c>
      <c r="X69" s="6" t="n">
        <f aca="false">SUM(X70:X70)/1</f>
        <v>0</v>
      </c>
      <c r="Y69" s="6" t="n">
        <f aca="false">SUM(V69:X69)</f>
        <v>0</v>
      </c>
      <c r="Z69" s="6" t="n">
        <f aca="false">SUM(Z70:Z70)/1</f>
        <v>0</v>
      </c>
      <c r="AA69" s="6" t="n">
        <f aca="false">SUM(AA70:AA70)/1</f>
        <v>0</v>
      </c>
      <c r="AB69" s="6" t="n">
        <f aca="false">SUM(AB70:AB70)/1</f>
        <v>0</v>
      </c>
      <c r="AC69" s="6" t="n">
        <f aca="false">SUM(AC70:AC70)/1</f>
        <v>0</v>
      </c>
      <c r="AD69" s="6" t="n">
        <f aca="false">SUM(Z69:AC69)</f>
        <v>0</v>
      </c>
      <c r="AE69" s="6" t="n">
        <f aca="false">SUM(AE70:AE70)/1</f>
        <v>0</v>
      </c>
      <c r="AF69" s="6" t="n">
        <f aca="false">SUM(AF70:AF70)/1</f>
        <v>0</v>
      </c>
      <c r="AG69" s="6" t="n">
        <f aca="false">SUM(AG70:AG70)/1</f>
        <v>0</v>
      </c>
      <c r="AH69" s="6" t="n">
        <f aca="false">SUM(AH70:AH70)/1</f>
        <v>1</v>
      </c>
      <c r="AI69" s="6" t="n">
        <f aca="false">SUM(AE69:AH69)</f>
        <v>1</v>
      </c>
      <c r="AJ69" s="6" t="n">
        <f aca="false">SUM(AJ70:AJ70)/1</f>
        <v>0</v>
      </c>
      <c r="AK69" s="6" t="n">
        <f aca="false">SUM(AK70:AK70)/1</f>
        <v>0</v>
      </c>
      <c r="AL69" s="6" t="n">
        <f aca="false">SUM(AJ69:AK69)</f>
        <v>0</v>
      </c>
      <c r="AM69" s="6" t="n">
        <f aca="false">SUM(AM70:AM70)/1</f>
        <v>0</v>
      </c>
      <c r="AN69" s="6" t="n">
        <f aca="false">SUM(AN70:AN70)/1</f>
        <v>0</v>
      </c>
      <c r="AO69" s="6" t="n">
        <f aca="false">SUM(AO70:AO70)/1</f>
        <v>0</v>
      </c>
      <c r="AP69" s="6" t="n">
        <f aca="false">SUM(AP70:AP70)/1</f>
        <v>0</v>
      </c>
      <c r="AQ69" s="6" t="n">
        <f aca="false">SUM(AM69:AP69)</f>
        <v>0</v>
      </c>
      <c r="AR69" s="6" t="n">
        <f aca="false">SUM(AR70:AR70)/1</f>
        <v>0</v>
      </c>
      <c r="AS69" s="6" t="n">
        <f aca="false">SUM(AS70:AS70)/1</f>
        <v>0</v>
      </c>
      <c r="AT69" s="6" t="n">
        <f aca="false">SUM(AR69:AS69)</f>
        <v>0</v>
      </c>
      <c r="AU69" s="6" t="n">
        <f aca="false">SUM(B69:AT69)/2</f>
        <v>1</v>
      </c>
    </row>
    <row r="70" customFormat="false" ht="15" hidden="false" customHeight="false" outlineLevel="0" collapsed="false">
      <c r="A70" s="1" t="n">
        <v>1301</v>
      </c>
      <c r="F70" s="2" t="n">
        <f aca="false">SUM(B70:E70)</f>
        <v>0</v>
      </c>
      <c r="I70" s="2" t="n">
        <f aca="false">SUM(G70:H70)</f>
        <v>0</v>
      </c>
      <c r="N70" s="2" t="n">
        <f aca="false">SUM(J70:M70)</f>
        <v>0</v>
      </c>
      <c r="P70" s="2" t="n">
        <f aca="false">SUM(O70:O70)</f>
        <v>0</v>
      </c>
      <c r="U70" s="2" t="n">
        <f aca="false">SUM(Q70:T70)</f>
        <v>0</v>
      </c>
      <c r="Y70" s="2" t="n">
        <f aca="false">SUM(V70:X70)</f>
        <v>0</v>
      </c>
      <c r="AD70" s="2" t="n">
        <f aca="false">SUM(Z70:AC70)</f>
        <v>0</v>
      </c>
      <c r="AH70" s="1" t="n">
        <v>1</v>
      </c>
      <c r="AI70" s="2" t="n">
        <f aca="false">SUM(AE70:AH70)</f>
        <v>1</v>
      </c>
      <c r="AL70" s="2" t="n">
        <f aca="false">SUM(AJ70:AK70)</f>
        <v>0</v>
      </c>
      <c r="AQ70" s="2" t="n">
        <f aca="false">SUM(AM70:AP70)</f>
        <v>0</v>
      </c>
      <c r="AT70" s="2" t="n">
        <f aca="false">SUM(AR70:AS70)</f>
        <v>0</v>
      </c>
      <c r="AU70" s="1" t="n">
        <f aca="false">SUM(B70:AT70)/2</f>
        <v>1</v>
      </c>
    </row>
    <row r="71" s="6" customFormat="true" ht="15" hidden="false" customHeight="false" outlineLevel="0" collapsed="false">
      <c r="A71" s="6" t="s">
        <v>53</v>
      </c>
      <c r="B71" s="6" t="n">
        <f aca="false">SUM(B72:B73)/1</f>
        <v>1</v>
      </c>
      <c r="C71" s="6" t="n">
        <f aca="false">SUM(C72:C73)/1</f>
        <v>0</v>
      </c>
      <c r="D71" s="6" t="n">
        <f aca="false">SUM(D72:D73)/1</f>
        <v>1</v>
      </c>
      <c r="E71" s="6" t="n">
        <f aca="false">SUM(E72:E73)/1</f>
        <v>0</v>
      </c>
      <c r="F71" s="6" t="n">
        <f aca="false">SUM(B71:E71)</f>
        <v>2</v>
      </c>
      <c r="G71" s="6" t="n">
        <f aca="false">SUM(G72:G73)/1</f>
        <v>0</v>
      </c>
      <c r="H71" s="6" t="n">
        <f aca="false">SUM(H72:H73)/1</f>
        <v>0</v>
      </c>
      <c r="I71" s="6" t="n">
        <f aca="false">SUM(G71:H71)</f>
        <v>0</v>
      </c>
      <c r="J71" s="6" t="n">
        <f aca="false">SUM(J72:J73)/1</f>
        <v>0</v>
      </c>
      <c r="K71" s="6" t="n">
        <f aca="false">SUM(K72:K73)/1</f>
        <v>0</v>
      </c>
      <c r="L71" s="6" t="n">
        <f aca="false">SUM(L72:L73)/1</f>
        <v>1</v>
      </c>
      <c r="M71" s="6" t="n">
        <f aca="false">SUM(M72:M73)/1</f>
        <v>0</v>
      </c>
      <c r="N71" s="6" t="n">
        <f aca="false">SUM(J71:M71)</f>
        <v>1</v>
      </c>
      <c r="O71" s="6" t="n">
        <f aca="false">SUM(O72:O73)/1</f>
        <v>0</v>
      </c>
      <c r="P71" s="6" t="n">
        <f aca="false">SUM(O71:O71)</f>
        <v>0</v>
      </c>
      <c r="Q71" s="6" t="n">
        <f aca="false">SUM(Q72:Q73)/1</f>
        <v>0</v>
      </c>
      <c r="R71" s="6" t="n">
        <f aca="false">SUM(R72:R73)/1</f>
        <v>0</v>
      </c>
      <c r="S71" s="6" t="n">
        <f aca="false">SUM(S72:S73)/1</f>
        <v>0</v>
      </c>
      <c r="T71" s="6" t="n">
        <f aca="false">SUM(T72:T73)/1</f>
        <v>0</v>
      </c>
      <c r="U71" s="6" t="n">
        <f aca="false">SUM(Q71:T71)</f>
        <v>0</v>
      </c>
      <c r="V71" s="6" t="n">
        <f aca="false">SUM(V72:V73)/1</f>
        <v>0</v>
      </c>
      <c r="W71" s="6" t="n">
        <f aca="false">SUM(W72:W73)/1</f>
        <v>0</v>
      </c>
      <c r="X71" s="6" t="n">
        <f aca="false">SUM(X72:X73)/1</f>
        <v>0</v>
      </c>
      <c r="Y71" s="6" t="n">
        <f aca="false">SUM(V71:X71)</f>
        <v>0</v>
      </c>
      <c r="Z71" s="6" t="n">
        <f aca="false">SUM(Z72:Z73)/1</f>
        <v>0</v>
      </c>
      <c r="AA71" s="6" t="n">
        <f aca="false">SUM(AA72:AA73)/1</f>
        <v>0</v>
      </c>
      <c r="AB71" s="6" t="n">
        <f aca="false">SUM(AB72:AB73)/1</f>
        <v>0</v>
      </c>
      <c r="AC71" s="6" t="n">
        <f aca="false">SUM(AC72:AC73)/1</f>
        <v>0</v>
      </c>
      <c r="AD71" s="6" t="n">
        <f aca="false">SUM(Z71:AC71)</f>
        <v>0</v>
      </c>
      <c r="AE71" s="6" t="n">
        <f aca="false">SUM(AE72:AE73)/1</f>
        <v>0</v>
      </c>
      <c r="AF71" s="6" t="n">
        <f aca="false">SUM(AF72:AF73)/1</f>
        <v>0</v>
      </c>
      <c r="AG71" s="6" t="n">
        <f aca="false">SUM(AG72:AG73)/1</f>
        <v>0</v>
      </c>
      <c r="AH71" s="6" t="n">
        <f aca="false">SUM(AH72:AH73)/1</f>
        <v>0</v>
      </c>
      <c r="AI71" s="6" t="n">
        <f aca="false">SUM(AE71:AH71)</f>
        <v>0</v>
      </c>
      <c r="AJ71" s="6" t="n">
        <f aca="false">SUM(AJ72:AJ73)/1</f>
        <v>0</v>
      </c>
      <c r="AK71" s="6" t="n">
        <f aca="false">SUM(AK72:AK73)/1</f>
        <v>0</v>
      </c>
      <c r="AL71" s="6" t="n">
        <f aca="false">SUM(AJ71:AK71)</f>
        <v>0</v>
      </c>
      <c r="AM71" s="6" t="n">
        <f aca="false">SUM(AM72:AM73)/1</f>
        <v>0</v>
      </c>
      <c r="AN71" s="6" t="n">
        <f aca="false">SUM(AN72:AN73)/1</f>
        <v>0</v>
      </c>
      <c r="AO71" s="6" t="n">
        <f aca="false">SUM(AO72:AO73)/1</f>
        <v>0</v>
      </c>
      <c r="AP71" s="6" t="n">
        <f aca="false">SUM(AP72:AP73)/1</f>
        <v>0</v>
      </c>
      <c r="AQ71" s="6" t="n">
        <f aca="false">SUM(AM71:AP71)</f>
        <v>0</v>
      </c>
      <c r="AR71" s="6" t="n">
        <f aca="false">SUM(AR72:AR73)/1</f>
        <v>0</v>
      </c>
      <c r="AS71" s="6" t="n">
        <f aca="false">SUM(AS72:AS73)/1</f>
        <v>0</v>
      </c>
      <c r="AT71" s="6" t="n">
        <f aca="false">SUM(AR71:AS71)</f>
        <v>0</v>
      </c>
      <c r="AU71" s="6" t="n">
        <f aca="false">SUM(B71:AT71)/2</f>
        <v>3</v>
      </c>
    </row>
    <row r="72" customFormat="false" ht="15" hidden="false" customHeight="false" outlineLevel="0" collapsed="false">
      <c r="A72" s="1" t="n">
        <v>1209</v>
      </c>
      <c r="F72" s="2" t="n">
        <f aca="false">SUM(B72:E72)</f>
        <v>0</v>
      </c>
      <c r="I72" s="2" t="n">
        <f aca="false">SUM(G72:H72)</f>
        <v>0</v>
      </c>
      <c r="L72" s="1" t="n">
        <v>1</v>
      </c>
      <c r="N72" s="2" t="n">
        <f aca="false">SUM(J72:M72)</f>
        <v>1</v>
      </c>
      <c r="P72" s="2" t="n">
        <f aca="false">SUM(O72:O72)</f>
        <v>0</v>
      </c>
      <c r="U72" s="2" t="n">
        <f aca="false">SUM(Q72:T72)</f>
        <v>0</v>
      </c>
      <c r="Y72" s="2" t="n">
        <f aca="false">SUM(V72:X72)</f>
        <v>0</v>
      </c>
      <c r="AD72" s="2" t="n">
        <f aca="false">SUM(Z72:AC72)</f>
        <v>0</v>
      </c>
      <c r="AI72" s="2" t="n">
        <f aca="false">SUM(AE72:AH72)</f>
        <v>0</v>
      </c>
      <c r="AL72" s="2" t="n">
        <f aca="false">SUM(AJ72:AK72)</f>
        <v>0</v>
      </c>
      <c r="AQ72" s="2" t="n">
        <f aca="false">SUM(AM72:AP72)</f>
        <v>0</v>
      </c>
      <c r="AT72" s="2" t="n">
        <f aca="false">SUM(AR72:AS72)</f>
        <v>0</v>
      </c>
      <c r="AU72" s="1" t="n">
        <f aca="false">SUM(B72:AT72)/2</f>
        <v>1</v>
      </c>
    </row>
    <row r="73" customFormat="false" ht="15" hidden="false" customHeight="false" outlineLevel="0" collapsed="false">
      <c r="A73" s="1" t="n">
        <v>1301</v>
      </c>
      <c r="B73" s="1" t="n">
        <v>1</v>
      </c>
      <c r="D73" s="1" t="n">
        <v>1</v>
      </c>
      <c r="F73" s="2" t="n">
        <f aca="false">SUM(B73:E73)</f>
        <v>2</v>
      </c>
      <c r="I73" s="2" t="n">
        <f aca="false">SUM(G73:H73)</f>
        <v>0</v>
      </c>
      <c r="N73" s="2" t="n">
        <f aca="false">SUM(J73:M73)</f>
        <v>0</v>
      </c>
      <c r="P73" s="2" t="n">
        <f aca="false">SUM(O73:O73)</f>
        <v>0</v>
      </c>
      <c r="U73" s="2" t="n">
        <f aca="false">SUM(Q73:T73)</f>
        <v>0</v>
      </c>
      <c r="Y73" s="2" t="n">
        <f aca="false">SUM(V73:X73)</f>
        <v>0</v>
      </c>
      <c r="AD73" s="2" t="n">
        <f aca="false">SUM(Z73:AC73)</f>
        <v>0</v>
      </c>
      <c r="AI73" s="2" t="n">
        <f aca="false">SUM(AE73:AH73)</f>
        <v>0</v>
      </c>
      <c r="AL73" s="2" t="n">
        <f aca="false">SUM(AJ73:AK73)</f>
        <v>0</v>
      </c>
      <c r="AQ73" s="2" t="n">
        <f aca="false">SUM(AM73:AP73)</f>
        <v>0</v>
      </c>
      <c r="AT73" s="2" t="n">
        <f aca="false">SUM(AR73:AS73)</f>
        <v>0</v>
      </c>
      <c r="AU73" s="1" t="n">
        <f aca="false">SUM(B73:AT73)/2</f>
        <v>2</v>
      </c>
    </row>
    <row r="74" s="6" customFormat="true" ht="15" hidden="false" customHeight="false" outlineLevel="0" collapsed="false">
      <c r="A74" s="7" t="s">
        <v>54</v>
      </c>
      <c r="B74" s="7" t="n">
        <f aca="false">SUM(B75:B76)/1</f>
        <v>0</v>
      </c>
      <c r="C74" s="7" t="n">
        <f aca="false">SUM(C75:C76)/1</f>
        <v>0</v>
      </c>
      <c r="D74" s="7" t="n">
        <f aca="false">SUM(D75:D76)/1</f>
        <v>1</v>
      </c>
      <c r="E74" s="7" t="n">
        <f aca="false">SUM(E75:E76)/1</f>
        <v>0</v>
      </c>
      <c r="F74" s="7" t="n">
        <f aca="false">SUM(B74:E74)</f>
        <v>1</v>
      </c>
      <c r="G74" s="7" t="n">
        <f aca="false">SUM(G75:G76)/1</f>
        <v>0</v>
      </c>
      <c r="H74" s="7" t="n">
        <f aca="false">SUM(H75:H76)/1</f>
        <v>0</v>
      </c>
      <c r="I74" s="7" t="n">
        <f aca="false">SUM(G74:H74)</f>
        <v>0</v>
      </c>
      <c r="J74" s="7" t="n">
        <f aca="false">SUM(J75:J76)/1</f>
        <v>0</v>
      </c>
      <c r="K74" s="7" t="n">
        <f aca="false">SUM(K75:K76)/1</f>
        <v>0</v>
      </c>
      <c r="L74" s="7" t="n">
        <f aca="false">SUM(L75:L76)/1</f>
        <v>1</v>
      </c>
      <c r="M74" s="7" t="n">
        <f aca="false">SUM(M75:M76)/1</f>
        <v>0</v>
      </c>
      <c r="N74" s="7" t="n">
        <f aca="false">SUM(J74:M74)</f>
        <v>1</v>
      </c>
      <c r="O74" s="7" t="n">
        <f aca="false">SUM(O75:O76)/1</f>
        <v>0</v>
      </c>
      <c r="P74" s="7" t="n">
        <f aca="false">SUM(O74:O74)</f>
        <v>0</v>
      </c>
      <c r="Q74" s="7" t="n">
        <f aca="false">SUM(Q75:Q76)/1</f>
        <v>0</v>
      </c>
      <c r="R74" s="7" t="n">
        <f aca="false">SUM(R75:R76)/1</f>
        <v>0</v>
      </c>
      <c r="S74" s="7" t="n">
        <f aca="false">SUM(S75:S76)/1</f>
        <v>0</v>
      </c>
      <c r="T74" s="7" t="n">
        <f aca="false">SUM(T75:T76)/1</f>
        <v>0</v>
      </c>
      <c r="U74" s="7" t="n">
        <f aca="false">SUM(Q74:T74)</f>
        <v>0</v>
      </c>
      <c r="V74" s="7" t="n">
        <f aca="false">SUM(V75:V76)/1</f>
        <v>0</v>
      </c>
      <c r="W74" s="7" t="n">
        <f aca="false">SUM(W75:W76)/1</f>
        <v>0</v>
      </c>
      <c r="X74" s="7" t="n">
        <f aca="false">SUM(X75:X76)/1</f>
        <v>0</v>
      </c>
      <c r="Y74" s="7" t="n">
        <f aca="false">SUM(V74:X74)</f>
        <v>0</v>
      </c>
      <c r="Z74" s="7" t="n">
        <f aca="false">SUM(Z75:Z76)/1</f>
        <v>0</v>
      </c>
      <c r="AA74" s="7" t="n">
        <f aca="false">SUM(AA75:AA76)/1</f>
        <v>0</v>
      </c>
      <c r="AB74" s="7" t="n">
        <f aca="false">SUM(AB75:AB76)/1</f>
        <v>0</v>
      </c>
      <c r="AC74" s="7" t="n">
        <f aca="false">SUM(AC75:AC76)/1</f>
        <v>0</v>
      </c>
      <c r="AD74" s="7" t="n">
        <f aca="false">SUM(Z74:AC74)</f>
        <v>0</v>
      </c>
      <c r="AE74" s="7" t="n">
        <f aca="false">SUM(AE75:AE76)/1</f>
        <v>0</v>
      </c>
      <c r="AF74" s="7" t="n">
        <f aca="false">SUM(AF75:AF76)/1</f>
        <v>0</v>
      </c>
      <c r="AG74" s="7" t="n">
        <f aca="false">SUM(AG75:AG76)/1</f>
        <v>0</v>
      </c>
      <c r="AH74" s="7" t="n">
        <f aca="false">SUM(AH75:AH76)/1</f>
        <v>0</v>
      </c>
      <c r="AI74" s="7" t="n">
        <f aca="false">SUM(AE74:AH74)</f>
        <v>0</v>
      </c>
      <c r="AJ74" s="7" t="n">
        <f aca="false">SUM(AJ75:AJ76)/1</f>
        <v>0</v>
      </c>
      <c r="AK74" s="7" t="n">
        <f aca="false">SUM(AK75:AK76)/1</f>
        <v>0</v>
      </c>
      <c r="AL74" s="7" t="n">
        <f aca="false">SUM(AJ74:AK74)</f>
        <v>0</v>
      </c>
      <c r="AM74" s="7" t="n">
        <f aca="false">SUM(AM75:AM76)/1</f>
        <v>0</v>
      </c>
      <c r="AN74" s="7" t="n">
        <f aca="false">SUM(AN75:AN76)/1</f>
        <v>0</v>
      </c>
      <c r="AO74" s="7" t="n">
        <f aca="false">SUM(AO75:AO76)/1</f>
        <v>0</v>
      </c>
      <c r="AP74" s="7" t="n">
        <f aca="false">SUM(AP75:AP76)/1</f>
        <v>0</v>
      </c>
      <c r="AQ74" s="7" t="n">
        <f aca="false">SUM(AM74:AP74)</f>
        <v>0</v>
      </c>
      <c r="AR74" s="7" t="n">
        <f aca="false">SUM(AR75:AR76)/1</f>
        <v>0</v>
      </c>
      <c r="AS74" s="7" t="n">
        <f aca="false">SUM(AS75:AS76)/1</f>
        <v>0</v>
      </c>
      <c r="AT74" s="7" t="n">
        <f aca="false">SUM(AR74:AS74)</f>
        <v>0</v>
      </c>
      <c r="AU74" s="7" t="n">
        <f aca="false">SUM(B74:AT74)/2</f>
        <v>2</v>
      </c>
    </row>
    <row r="75" customFormat="false" ht="15" hidden="false" customHeight="false" outlineLevel="0" collapsed="false">
      <c r="A75" s="8" t="n">
        <v>1301</v>
      </c>
      <c r="B75" s="8"/>
      <c r="C75" s="8"/>
      <c r="D75" s="8"/>
      <c r="E75" s="8"/>
      <c r="F75" s="8" t="n">
        <f aca="false">SUM(B75:E75)</f>
        <v>0</v>
      </c>
      <c r="G75" s="8"/>
      <c r="H75" s="8"/>
      <c r="I75" s="8" t="n">
        <f aca="false">SUM(G75:H75)</f>
        <v>0</v>
      </c>
      <c r="J75" s="8"/>
      <c r="K75" s="8"/>
      <c r="L75" s="8" t="n">
        <v>1</v>
      </c>
      <c r="M75" s="8"/>
      <c r="N75" s="8" t="n">
        <f aca="false">SUM(J75:M75)</f>
        <v>1</v>
      </c>
      <c r="O75" s="8"/>
      <c r="P75" s="8" t="n">
        <f aca="false">SUM(O75:O75)</f>
        <v>0</v>
      </c>
      <c r="Q75" s="8"/>
      <c r="R75" s="8"/>
      <c r="S75" s="8"/>
      <c r="T75" s="8"/>
      <c r="U75" s="8" t="n">
        <f aca="false">SUM(Q75:T75)</f>
        <v>0</v>
      </c>
      <c r="V75" s="8"/>
      <c r="W75" s="8"/>
      <c r="X75" s="8"/>
      <c r="Y75" s="8" t="n">
        <f aca="false">SUM(V75:X75)</f>
        <v>0</v>
      </c>
      <c r="Z75" s="8"/>
      <c r="AA75" s="8"/>
      <c r="AB75" s="8"/>
      <c r="AC75" s="8"/>
      <c r="AD75" s="8" t="n">
        <f aca="false">SUM(Z75:AC75)</f>
        <v>0</v>
      </c>
      <c r="AE75" s="8"/>
      <c r="AF75" s="8"/>
      <c r="AG75" s="8"/>
      <c r="AH75" s="8"/>
      <c r="AI75" s="8" t="n">
        <f aca="false">SUM(AE75:AH75)</f>
        <v>0</v>
      </c>
      <c r="AJ75" s="8"/>
      <c r="AK75" s="8"/>
      <c r="AL75" s="8" t="n">
        <f aca="false">SUM(AJ75:AK75)</f>
        <v>0</v>
      </c>
      <c r="AM75" s="8"/>
      <c r="AN75" s="8"/>
      <c r="AO75" s="8"/>
      <c r="AP75" s="8"/>
      <c r="AQ75" s="8" t="n">
        <f aca="false">SUM(AM75:AP75)</f>
        <v>0</v>
      </c>
      <c r="AR75" s="8"/>
      <c r="AS75" s="8"/>
      <c r="AT75" s="8" t="n">
        <f aca="false">SUM(AR75:AS75)</f>
        <v>0</v>
      </c>
      <c r="AU75" s="8" t="n">
        <f aca="false">SUM(B75:AT75)/2</f>
        <v>1</v>
      </c>
    </row>
    <row r="76" customFormat="false" ht="15" hidden="false" customHeight="false" outlineLevel="0" collapsed="false">
      <c r="A76" s="8" t="n">
        <v>1303</v>
      </c>
      <c r="B76" s="8"/>
      <c r="C76" s="8"/>
      <c r="D76" s="8" t="n">
        <v>1</v>
      </c>
      <c r="E76" s="8"/>
      <c r="F76" s="8" t="n">
        <f aca="false">SUM(B76:E76)</f>
        <v>1</v>
      </c>
      <c r="G76" s="8"/>
      <c r="H76" s="8"/>
      <c r="I76" s="8" t="n">
        <f aca="false">SUM(G76:H76)</f>
        <v>0</v>
      </c>
      <c r="J76" s="8"/>
      <c r="K76" s="8"/>
      <c r="L76" s="8"/>
      <c r="M76" s="8"/>
      <c r="N76" s="8" t="n">
        <f aca="false">SUM(J76:M76)</f>
        <v>0</v>
      </c>
      <c r="O76" s="8"/>
      <c r="P76" s="8" t="n">
        <f aca="false">SUM(O76:O76)</f>
        <v>0</v>
      </c>
      <c r="Q76" s="8"/>
      <c r="R76" s="8"/>
      <c r="S76" s="8"/>
      <c r="T76" s="8"/>
      <c r="U76" s="8" t="n">
        <f aca="false">SUM(Q76:T76)</f>
        <v>0</v>
      </c>
      <c r="V76" s="8"/>
      <c r="W76" s="8"/>
      <c r="X76" s="8"/>
      <c r="Y76" s="8" t="n">
        <f aca="false">SUM(V76:X76)</f>
        <v>0</v>
      </c>
      <c r="Z76" s="8"/>
      <c r="AA76" s="8"/>
      <c r="AB76" s="8"/>
      <c r="AC76" s="8"/>
      <c r="AD76" s="8" t="n">
        <f aca="false">SUM(Z76:AC76)</f>
        <v>0</v>
      </c>
      <c r="AE76" s="8"/>
      <c r="AF76" s="8"/>
      <c r="AG76" s="8"/>
      <c r="AH76" s="8"/>
      <c r="AI76" s="8" t="n">
        <f aca="false">SUM(AE76:AH76)</f>
        <v>0</v>
      </c>
      <c r="AJ76" s="8"/>
      <c r="AK76" s="8"/>
      <c r="AL76" s="8" t="n">
        <f aca="false">SUM(AJ76:AK76)</f>
        <v>0</v>
      </c>
      <c r="AM76" s="8"/>
      <c r="AN76" s="8"/>
      <c r="AO76" s="8"/>
      <c r="AP76" s="8"/>
      <c r="AQ76" s="8" t="n">
        <f aca="false">SUM(AM76:AP76)</f>
        <v>0</v>
      </c>
      <c r="AR76" s="8"/>
      <c r="AS76" s="8"/>
      <c r="AT76" s="8" t="n">
        <f aca="false">SUM(AR76:AS76)</f>
        <v>0</v>
      </c>
      <c r="AU76" s="8" t="n">
        <f aca="false">SUM(B76:AT76)/2</f>
        <v>1</v>
      </c>
    </row>
    <row r="77" s="6" customFormat="true" ht="15" hidden="false" customHeight="false" outlineLevel="0" collapsed="false">
      <c r="A77" s="6" t="s">
        <v>55</v>
      </c>
      <c r="B77" s="6" t="n">
        <f aca="false">SUM(B78:B79)/1</f>
        <v>0</v>
      </c>
      <c r="C77" s="6" t="n">
        <f aca="false">SUM(C78:C79)/1</f>
        <v>0</v>
      </c>
      <c r="D77" s="6" t="n">
        <f aca="false">SUM(D78:D79)/1</f>
        <v>0</v>
      </c>
      <c r="E77" s="6" t="n">
        <f aca="false">SUM(E78:E79)/1</f>
        <v>0</v>
      </c>
      <c r="F77" s="6" t="n">
        <f aca="false">SUM(B77:E77)</f>
        <v>0</v>
      </c>
      <c r="G77" s="6" t="n">
        <f aca="false">SUM(G78:G79)/1</f>
        <v>0</v>
      </c>
      <c r="H77" s="6" t="n">
        <f aca="false">SUM(H78:H79)/1</f>
        <v>0</v>
      </c>
      <c r="I77" s="6" t="n">
        <f aca="false">SUM(G77:H77)</f>
        <v>0</v>
      </c>
      <c r="J77" s="6" t="n">
        <f aca="false">SUM(J78:J79)/1</f>
        <v>0</v>
      </c>
      <c r="K77" s="6" t="n">
        <f aca="false">SUM(K78:K79)/1</f>
        <v>0</v>
      </c>
      <c r="L77" s="6" t="n">
        <f aca="false">SUM(L78:L79)/1</f>
        <v>0</v>
      </c>
      <c r="M77" s="6" t="n">
        <f aca="false">SUM(M78:M79)/1</f>
        <v>0</v>
      </c>
      <c r="N77" s="6" t="n">
        <f aca="false">SUM(J77:M77)</f>
        <v>0</v>
      </c>
      <c r="O77" s="6" t="n">
        <f aca="false">SUM(O78:O79)/1</f>
        <v>0</v>
      </c>
      <c r="P77" s="6" t="n">
        <f aca="false">SUM(O77:O77)</f>
        <v>0</v>
      </c>
      <c r="Q77" s="6" t="n">
        <f aca="false">SUM(Q78:Q79)/1</f>
        <v>0</v>
      </c>
      <c r="R77" s="6" t="n">
        <f aca="false">SUM(R78:R79)/1</f>
        <v>0</v>
      </c>
      <c r="S77" s="6" t="n">
        <f aca="false">SUM(S78:S79)/1</f>
        <v>1</v>
      </c>
      <c r="T77" s="6" t="n">
        <f aca="false">SUM(T78:T79)/1</f>
        <v>0</v>
      </c>
      <c r="U77" s="6" t="n">
        <f aca="false">SUM(Q77:T77)</f>
        <v>1</v>
      </c>
      <c r="V77" s="6" t="n">
        <f aca="false">SUM(V78:V79)/1</f>
        <v>0</v>
      </c>
      <c r="W77" s="6" t="n">
        <f aca="false">SUM(W78:W79)/1</f>
        <v>0</v>
      </c>
      <c r="X77" s="6" t="n">
        <f aca="false">SUM(X78:X79)/1</f>
        <v>0</v>
      </c>
      <c r="Y77" s="6" t="n">
        <f aca="false">SUM(V77:X77)</f>
        <v>0</v>
      </c>
      <c r="Z77" s="6" t="n">
        <f aca="false">SUM(Z78:Z79)/1</f>
        <v>0</v>
      </c>
      <c r="AA77" s="6" t="n">
        <f aca="false">SUM(AA78:AA79)/1</f>
        <v>0</v>
      </c>
      <c r="AB77" s="6" t="n">
        <f aca="false">SUM(AB78:AB79)/1</f>
        <v>1</v>
      </c>
      <c r="AC77" s="6" t="n">
        <f aca="false">SUM(AC78:AC79)/1</f>
        <v>0</v>
      </c>
      <c r="AD77" s="6" t="n">
        <f aca="false">SUM(Z77:AC77)</f>
        <v>1</v>
      </c>
      <c r="AE77" s="6" t="n">
        <f aca="false">SUM(AE78:AE79)/1</f>
        <v>0</v>
      </c>
      <c r="AF77" s="6" t="n">
        <f aca="false">SUM(AF78:AF79)/1</f>
        <v>0</v>
      </c>
      <c r="AG77" s="6" t="n">
        <f aca="false">SUM(AG78:AG79)/1</f>
        <v>0</v>
      </c>
      <c r="AH77" s="6" t="n">
        <f aca="false">SUM(AH78:AH79)/1</f>
        <v>0</v>
      </c>
      <c r="AI77" s="6" t="n">
        <f aca="false">SUM(AE77:AH77)</f>
        <v>0</v>
      </c>
      <c r="AJ77" s="6" t="n">
        <f aca="false">SUM(AJ78:AJ79)/1</f>
        <v>0</v>
      </c>
      <c r="AK77" s="6" t="n">
        <f aca="false">SUM(AK78:AK79)/1</f>
        <v>0</v>
      </c>
      <c r="AL77" s="6" t="n">
        <f aca="false">SUM(AJ77:AK77)</f>
        <v>0</v>
      </c>
      <c r="AM77" s="6" t="n">
        <f aca="false">SUM(AM78:AM79)/1</f>
        <v>0</v>
      </c>
      <c r="AN77" s="6" t="n">
        <f aca="false">SUM(AN78:AN79)/1</f>
        <v>0</v>
      </c>
      <c r="AO77" s="6" t="n">
        <f aca="false">SUM(AO78:AO79)/1</f>
        <v>0</v>
      </c>
      <c r="AP77" s="6" t="n">
        <f aca="false">SUM(AP78:AP79)/1</f>
        <v>0</v>
      </c>
      <c r="AQ77" s="6" t="n">
        <f aca="false">SUM(AM77:AP77)</f>
        <v>0</v>
      </c>
      <c r="AR77" s="6" t="n">
        <f aca="false">SUM(AR78:AR79)/1</f>
        <v>0</v>
      </c>
      <c r="AS77" s="6" t="n">
        <f aca="false">SUM(AS78:AS79)/1</f>
        <v>0</v>
      </c>
      <c r="AT77" s="6" t="n">
        <f aca="false">SUM(AR77:AS77)</f>
        <v>0</v>
      </c>
      <c r="AU77" s="6" t="n">
        <f aca="false">SUM(B77:AT77)/2</f>
        <v>2</v>
      </c>
    </row>
    <row r="78" customFormat="false" ht="15" hidden="false" customHeight="false" outlineLevel="0" collapsed="false">
      <c r="A78" s="1" t="n">
        <v>1301</v>
      </c>
      <c r="F78" s="2" t="n">
        <f aca="false">SUM(B78:E78)</f>
        <v>0</v>
      </c>
      <c r="I78" s="2" t="n">
        <f aca="false">SUM(G78:H78)</f>
        <v>0</v>
      </c>
      <c r="N78" s="2" t="n">
        <f aca="false">SUM(J78:M78)</f>
        <v>0</v>
      </c>
      <c r="P78" s="2" t="n">
        <f aca="false">SUM(O78:O78)</f>
        <v>0</v>
      </c>
      <c r="U78" s="2" t="n">
        <f aca="false">SUM(Q78:T78)</f>
        <v>0</v>
      </c>
      <c r="Y78" s="2" t="n">
        <f aca="false">SUM(V78:X78)</f>
        <v>0</v>
      </c>
      <c r="AB78" s="1" t="n">
        <v>1</v>
      </c>
      <c r="AD78" s="2" t="n">
        <f aca="false">SUM(Z78:AC78)</f>
        <v>1</v>
      </c>
      <c r="AI78" s="2" t="n">
        <f aca="false">SUM(AE78:AH78)</f>
        <v>0</v>
      </c>
      <c r="AL78" s="2" t="n">
        <f aca="false">SUM(AJ78:AK78)</f>
        <v>0</v>
      </c>
      <c r="AQ78" s="2" t="n">
        <f aca="false">SUM(AM78:AP78)</f>
        <v>0</v>
      </c>
      <c r="AT78" s="2" t="n">
        <f aca="false">SUM(AR78:AS78)</f>
        <v>0</v>
      </c>
      <c r="AU78" s="1" t="n">
        <f aca="false">SUM(B78:AT78)/2</f>
        <v>1</v>
      </c>
    </row>
    <row r="79" customFormat="false" ht="15" hidden="false" customHeight="false" outlineLevel="0" collapsed="false">
      <c r="A79" s="1" t="n">
        <v>1303</v>
      </c>
      <c r="F79" s="2" t="n">
        <f aca="false">SUM(B79:E79)</f>
        <v>0</v>
      </c>
      <c r="I79" s="2" t="n">
        <f aca="false">SUM(G79:H79)</f>
        <v>0</v>
      </c>
      <c r="N79" s="2" t="n">
        <f aca="false">SUM(J79:M79)</f>
        <v>0</v>
      </c>
      <c r="P79" s="2" t="n">
        <f aca="false">SUM(O79:O79)</f>
        <v>0</v>
      </c>
      <c r="S79" s="1" t="n">
        <v>1</v>
      </c>
      <c r="U79" s="2" t="n">
        <f aca="false">SUM(Q79:T79)</f>
        <v>1</v>
      </c>
      <c r="Y79" s="2" t="n">
        <f aca="false">SUM(V79:X79)</f>
        <v>0</v>
      </c>
      <c r="AD79" s="2" t="n">
        <f aca="false">SUM(Z79:AC79)</f>
        <v>0</v>
      </c>
      <c r="AI79" s="2" t="n">
        <f aca="false">SUM(AE79:AH79)</f>
        <v>0</v>
      </c>
      <c r="AL79" s="2" t="n">
        <f aca="false">SUM(AJ79:AK79)</f>
        <v>0</v>
      </c>
      <c r="AQ79" s="2" t="n">
        <f aca="false">SUM(AM79:AP79)</f>
        <v>0</v>
      </c>
      <c r="AT79" s="2" t="n">
        <f aca="false">SUM(AR79:AS79)</f>
        <v>0</v>
      </c>
      <c r="AU79" s="1" t="n">
        <f aca="false">SUM(B79:AT79)/2</f>
        <v>1</v>
      </c>
    </row>
    <row r="80" s="6" customFormat="true" ht="15" hidden="false" customHeight="false" outlineLevel="0" collapsed="false">
      <c r="A80" s="6" t="s">
        <v>56</v>
      </c>
      <c r="B80" s="6" t="n">
        <f aca="false">SUM(B81:B82)/1</f>
        <v>0</v>
      </c>
      <c r="C80" s="6" t="n">
        <f aca="false">SUM(C81:C82)/1</f>
        <v>0</v>
      </c>
      <c r="D80" s="6" t="n">
        <f aca="false">SUM(D81:D82)/1</f>
        <v>0</v>
      </c>
      <c r="E80" s="6" t="n">
        <f aca="false">SUM(E81:E82)/1</f>
        <v>0</v>
      </c>
      <c r="F80" s="6" t="n">
        <f aca="false">SUM(B80:E80)</f>
        <v>0</v>
      </c>
      <c r="G80" s="6" t="n">
        <f aca="false">SUM(G81:G82)/1</f>
        <v>0</v>
      </c>
      <c r="H80" s="6" t="n">
        <f aca="false">SUM(H81:H82)/1</f>
        <v>0</v>
      </c>
      <c r="I80" s="6" t="n">
        <f aca="false">SUM(G80:H80)</f>
        <v>0</v>
      </c>
      <c r="J80" s="6" t="n">
        <f aca="false">SUM(J81:J82)/1</f>
        <v>0</v>
      </c>
      <c r="K80" s="6" t="n">
        <f aca="false">SUM(K81:K82)/1</f>
        <v>0</v>
      </c>
      <c r="L80" s="6" t="n">
        <f aca="false">SUM(L81:L82)/1</f>
        <v>1</v>
      </c>
      <c r="M80" s="6" t="n">
        <f aca="false">SUM(M81:M82)/1</f>
        <v>2</v>
      </c>
      <c r="N80" s="6" t="n">
        <f aca="false">SUM(J80:M80)</f>
        <v>3</v>
      </c>
      <c r="O80" s="6" t="n">
        <f aca="false">SUM(O81:O82)/1</f>
        <v>0</v>
      </c>
      <c r="P80" s="6" t="n">
        <f aca="false">SUM(O80:O80)</f>
        <v>0</v>
      </c>
      <c r="Q80" s="6" t="n">
        <f aca="false">SUM(Q81:Q82)/1</f>
        <v>0</v>
      </c>
      <c r="R80" s="6" t="n">
        <f aca="false">SUM(R81:R82)/1</f>
        <v>0</v>
      </c>
      <c r="S80" s="6" t="n">
        <f aca="false">SUM(S81:S82)/1</f>
        <v>0</v>
      </c>
      <c r="T80" s="6" t="n">
        <f aca="false">SUM(T81:T82)/1</f>
        <v>1</v>
      </c>
      <c r="U80" s="6" t="n">
        <f aca="false">SUM(Q80:T80)</f>
        <v>1</v>
      </c>
      <c r="V80" s="6" t="n">
        <f aca="false">SUM(V81:V82)/1</f>
        <v>0</v>
      </c>
      <c r="W80" s="6" t="n">
        <f aca="false">SUM(W81:W82)/1</f>
        <v>0</v>
      </c>
      <c r="X80" s="6" t="n">
        <f aca="false">SUM(X81:X82)/1</f>
        <v>0</v>
      </c>
      <c r="Y80" s="6" t="n">
        <f aca="false">SUM(V80:X80)</f>
        <v>0</v>
      </c>
      <c r="Z80" s="6" t="n">
        <f aca="false">SUM(Z81:Z82)/1</f>
        <v>0</v>
      </c>
      <c r="AA80" s="6" t="n">
        <f aca="false">SUM(AA81:AA82)/1</f>
        <v>0</v>
      </c>
      <c r="AB80" s="6" t="n">
        <f aca="false">SUM(AB81:AB82)/1</f>
        <v>0</v>
      </c>
      <c r="AC80" s="6" t="n">
        <f aca="false">SUM(AC81:AC82)/1</f>
        <v>0</v>
      </c>
      <c r="AD80" s="6" t="n">
        <f aca="false">SUM(Z80:AC80)</f>
        <v>0</v>
      </c>
      <c r="AE80" s="6" t="n">
        <f aca="false">SUM(AE81:AE82)/1</f>
        <v>0</v>
      </c>
      <c r="AF80" s="6" t="n">
        <f aca="false">SUM(AF81:AF82)/1</f>
        <v>0</v>
      </c>
      <c r="AG80" s="6" t="n">
        <f aca="false">SUM(AG81:AG82)/1</f>
        <v>0</v>
      </c>
      <c r="AH80" s="6" t="n">
        <f aca="false">SUM(AH81:AH82)/1</f>
        <v>0</v>
      </c>
      <c r="AI80" s="6" t="n">
        <f aca="false">SUM(AE80:AH80)</f>
        <v>0</v>
      </c>
      <c r="AJ80" s="6" t="n">
        <f aca="false">SUM(AJ81:AJ82)/1</f>
        <v>0</v>
      </c>
      <c r="AK80" s="6" t="n">
        <f aca="false">SUM(AK81:AK82)/1</f>
        <v>0</v>
      </c>
      <c r="AL80" s="6" t="n">
        <f aca="false">SUM(AJ80:AK80)</f>
        <v>0</v>
      </c>
      <c r="AM80" s="6" t="n">
        <f aca="false">SUM(AM81:AM82)/1</f>
        <v>0</v>
      </c>
      <c r="AN80" s="6" t="n">
        <f aca="false">SUM(AN81:AN82)/1</f>
        <v>0</v>
      </c>
      <c r="AO80" s="6" t="n">
        <f aca="false">SUM(AO81:AO82)/1</f>
        <v>0</v>
      </c>
      <c r="AP80" s="6" t="n">
        <f aca="false">SUM(AP81:AP82)/1</f>
        <v>0</v>
      </c>
      <c r="AQ80" s="6" t="n">
        <f aca="false">SUM(AM80:AP80)</f>
        <v>0</v>
      </c>
      <c r="AR80" s="6" t="n">
        <f aca="false">SUM(AR81:AR82)/1</f>
        <v>0</v>
      </c>
      <c r="AS80" s="6" t="n">
        <f aca="false">SUM(AS81:AS82)/1</f>
        <v>0</v>
      </c>
      <c r="AT80" s="6" t="n">
        <f aca="false">SUM(AR80:AS80)</f>
        <v>0</v>
      </c>
      <c r="AU80" s="6" t="n">
        <f aca="false">SUM(B80:AT80)/2</f>
        <v>4</v>
      </c>
    </row>
    <row r="81" customFormat="false" ht="15" hidden="false" customHeight="false" outlineLevel="0" collapsed="false">
      <c r="A81" s="1" t="n">
        <v>1301</v>
      </c>
      <c r="F81" s="2" t="n">
        <f aca="false">SUM(B81:E81)</f>
        <v>0</v>
      </c>
      <c r="I81" s="2" t="n">
        <f aca="false">SUM(G81:H81)</f>
        <v>0</v>
      </c>
      <c r="L81" s="1" t="n">
        <v>1</v>
      </c>
      <c r="N81" s="2" t="n">
        <f aca="false">SUM(J81:M81)</f>
        <v>1</v>
      </c>
      <c r="P81" s="2" t="n">
        <f aca="false">SUM(O81:O81)</f>
        <v>0</v>
      </c>
      <c r="T81" s="1" t="n">
        <v>1</v>
      </c>
      <c r="U81" s="2" t="n">
        <f aca="false">SUM(Q81:T81)</f>
        <v>1</v>
      </c>
      <c r="Y81" s="2" t="n">
        <f aca="false">SUM(V81:X81)</f>
        <v>0</v>
      </c>
      <c r="AD81" s="2" t="n">
        <f aca="false">SUM(Z81:AC81)</f>
        <v>0</v>
      </c>
      <c r="AI81" s="2" t="n">
        <f aca="false">SUM(AE81:AH81)</f>
        <v>0</v>
      </c>
      <c r="AL81" s="2" t="n">
        <f aca="false">SUM(AJ81:AK81)</f>
        <v>0</v>
      </c>
      <c r="AQ81" s="2" t="n">
        <f aca="false">SUM(AM81:AP81)</f>
        <v>0</v>
      </c>
      <c r="AT81" s="2" t="n">
        <f aca="false">SUM(AR81:AS81)</f>
        <v>0</v>
      </c>
      <c r="AU81" s="1" t="n">
        <f aca="false">SUM(B81:AT81)/2</f>
        <v>2</v>
      </c>
    </row>
    <row r="82" customFormat="false" ht="15" hidden="false" customHeight="false" outlineLevel="0" collapsed="false">
      <c r="A82" s="1" t="n">
        <v>1302</v>
      </c>
      <c r="F82" s="2" t="n">
        <f aca="false">SUM(B82:E82)</f>
        <v>0</v>
      </c>
      <c r="I82" s="2" t="n">
        <f aca="false">SUM(G82:H82)</f>
        <v>0</v>
      </c>
      <c r="M82" s="1" t="n">
        <v>2</v>
      </c>
      <c r="N82" s="2" t="n">
        <f aca="false">SUM(J82:M82)</f>
        <v>2</v>
      </c>
      <c r="P82" s="2" t="n">
        <f aca="false">SUM(O82:O82)</f>
        <v>0</v>
      </c>
      <c r="U82" s="2" t="n">
        <f aca="false">SUM(Q82:T82)</f>
        <v>0</v>
      </c>
      <c r="Y82" s="2" t="n">
        <f aca="false">SUM(V82:X82)</f>
        <v>0</v>
      </c>
      <c r="AD82" s="2" t="n">
        <f aca="false">SUM(Z82:AC82)</f>
        <v>0</v>
      </c>
      <c r="AI82" s="2" t="n">
        <f aca="false">SUM(AE82:AH82)</f>
        <v>0</v>
      </c>
      <c r="AL82" s="2" t="n">
        <f aca="false">SUM(AJ82:AK82)</f>
        <v>0</v>
      </c>
      <c r="AQ82" s="2" t="n">
        <f aca="false">SUM(AM82:AP82)</f>
        <v>0</v>
      </c>
      <c r="AT82" s="2" t="n">
        <f aca="false">SUM(AR82:AS82)</f>
        <v>0</v>
      </c>
      <c r="AU82" s="1" t="n">
        <f aca="false">SUM(B82:AT82)/2</f>
        <v>2</v>
      </c>
    </row>
    <row r="83" s="6" customFormat="true" ht="15" hidden="false" customHeight="false" outlineLevel="0" collapsed="false">
      <c r="A83" s="6" t="s">
        <v>57</v>
      </c>
      <c r="B83" s="6" t="n">
        <f aca="false">SUM(B84:B85)/1</f>
        <v>0</v>
      </c>
      <c r="C83" s="6" t="n">
        <f aca="false">SUM(C84:C85)/1</f>
        <v>0</v>
      </c>
      <c r="D83" s="6" t="n">
        <f aca="false">SUM(D84:D85)/1</f>
        <v>0</v>
      </c>
      <c r="E83" s="6" t="n">
        <f aca="false">SUM(E84:E85)/1</f>
        <v>0</v>
      </c>
      <c r="F83" s="6" t="n">
        <f aca="false">SUM(B83:E83)</f>
        <v>0</v>
      </c>
      <c r="G83" s="6" t="n">
        <f aca="false">SUM(G84:G85)/1</f>
        <v>0</v>
      </c>
      <c r="H83" s="6" t="n">
        <f aca="false">SUM(H84:H85)/1</f>
        <v>0</v>
      </c>
      <c r="I83" s="6" t="n">
        <f aca="false">SUM(G83:H83)</f>
        <v>0</v>
      </c>
      <c r="J83" s="6" t="n">
        <f aca="false">SUM(J84:J85)/1</f>
        <v>0</v>
      </c>
      <c r="K83" s="6" t="n">
        <f aca="false">SUM(K84:K85)/1</f>
        <v>0</v>
      </c>
      <c r="L83" s="6" t="n">
        <f aca="false">SUM(L84:L85)/1</f>
        <v>1</v>
      </c>
      <c r="M83" s="6" t="n">
        <f aca="false">SUM(M84:M85)/1</f>
        <v>3</v>
      </c>
      <c r="N83" s="6" t="n">
        <f aca="false">SUM(J83:M83)</f>
        <v>4</v>
      </c>
      <c r="O83" s="6" t="n">
        <f aca="false">SUM(O84:O85)/1</f>
        <v>0</v>
      </c>
      <c r="P83" s="6" t="n">
        <f aca="false">SUM(O83:O83)</f>
        <v>0</v>
      </c>
      <c r="Q83" s="6" t="n">
        <f aca="false">SUM(Q84:Q85)/1</f>
        <v>0</v>
      </c>
      <c r="R83" s="6" t="n">
        <f aca="false">SUM(R84:R85)/1</f>
        <v>0</v>
      </c>
      <c r="S83" s="6" t="n">
        <f aca="false">SUM(S84:S85)/1</f>
        <v>0</v>
      </c>
      <c r="T83" s="6" t="n">
        <f aca="false">SUM(T84:T85)/1</f>
        <v>2</v>
      </c>
      <c r="U83" s="6" t="n">
        <f aca="false">SUM(Q83:T83)</f>
        <v>2</v>
      </c>
      <c r="V83" s="6" t="n">
        <f aca="false">SUM(V84:V85)/1</f>
        <v>0</v>
      </c>
      <c r="W83" s="6" t="n">
        <f aca="false">SUM(W84:W85)/1</f>
        <v>0</v>
      </c>
      <c r="X83" s="6" t="n">
        <f aca="false">SUM(X84:X85)/1</f>
        <v>0</v>
      </c>
      <c r="Y83" s="6" t="n">
        <f aca="false">SUM(V83:X83)</f>
        <v>0</v>
      </c>
      <c r="Z83" s="6" t="n">
        <f aca="false">SUM(Z84:Z85)/1</f>
        <v>0</v>
      </c>
      <c r="AA83" s="6" t="n">
        <f aca="false">SUM(AA84:AA85)/1</f>
        <v>0</v>
      </c>
      <c r="AB83" s="6" t="n">
        <f aca="false">SUM(AB84:AB85)/1</f>
        <v>0</v>
      </c>
      <c r="AC83" s="6" t="n">
        <f aca="false">SUM(AC84:AC85)/1</f>
        <v>0</v>
      </c>
      <c r="AD83" s="6" t="n">
        <f aca="false">SUM(Z83:AC83)</f>
        <v>0</v>
      </c>
      <c r="AE83" s="6" t="n">
        <f aca="false">SUM(AE84:AE85)/1</f>
        <v>0</v>
      </c>
      <c r="AF83" s="6" t="n">
        <f aca="false">SUM(AF84:AF85)/1</f>
        <v>0</v>
      </c>
      <c r="AG83" s="6" t="n">
        <f aca="false">SUM(AG84:AG85)/1</f>
        <v>0</v>
      </c>
      <c r="AH83" s="6" t="n">
        <f aca="false">SUM(AH84:AH85)/1</f>
        <v>0</v>
      </c>
      <c r="AI83" s="6" t="n">
        <f aca="false">SUM(AE83:AH83)</f>
        <v>0</v>
      </c>
      <c r="AJ83" s="6" t="n">
        <f aca="false">SUM(AJ84:AJ85)/1</f>
        <v>0</v>
      </c>
      <c r="AK83" s="6" t="n">
        <f aca="false">SUM(AK84:AK85)/1</f>
        <v>0</v>
      </c>
      <c r="AL83" s="6" t="n">
        <f aca="false">SUM(AJ83:AK83)</f>
        <v>0</v>
      </c>
      <c r="AM83" s="6" t="n">
        <f aca="false">SUM(AM84:AM85)/1</f>
        <v>0</v>
      </c>
      <c r="AN83" s="6" t="n">
        <f aca="false">SUM(AN84:AN85)/1</f>
        <v>0</v>
      </c>
      <c r="AO83" s="6" t="n">
        <f aca="false">SUM(AO84:AO85)/1</f>
        <v>0</v>
      </c>
      <c r="AP83" s="6" t="n">
        <f aca="false">SUM(AP84:AP85)/1</f>
        <v>0</v>
      </c>
      <c r="AQ83" s="6" t="n">
        <f aca="false">SUM(AM83:AP83)</f>
        <v>0</v>
      </c>
      <c r="AR83" s="6" t="n">
        <f aca="false">SUM(AR84:AR85)/1</f>
        <v>0</v>
      </c>
      <c r="AS83" s="6" t="n">
        <f aca="false">SUM(AS84:AS85)/1</f>
        <v>0</v>
      </c>
      <c r="AT83" s="6" t="n">
        <f aca="false">SUM(AR83:AS83)</f>
        <v>0</v>
      </c>
      <c r="AU83" s="6" t="n">
        <f aca="false">SUM(B83:AT83)/2</f>
        <v>6</v>
      </c>
    </row>
    <row r="84" customFormat="false" ht="15" hidden="false" customHeight="false" outlineLevel="0" collapsed="false">
      <c r="A84" s="1" t="n">
        <v>1301</v>
      </c>
      <c r="F84" s="2" t="n">
        <f aca="false">SUM(B84:E84)</f>
        <v>0</v>
      </c>
      <c r="I84" s="2" t="n">
        <f aca="false">SUM(G84:H84)</f>
        <v>0</v>
      </c>
      <c r="L84" s="1" t="n">
        <v>1</v>
      </c>
      <c r="M84" s="1" t="n">
        <v>1</v>
      </c>
      <c r="N84" s="2" t="n">
        <f aca="false">SUM(J84:M84)</f>
        <v>2</v>
      </c>
      <c r="P84" s="2" t="n">
        <f aca="false">SUM(O84:O84)</f>
        <v>0</v>
      </c>
      <c r="T84" s="1" t="n">
        <v>1</v>
      </c>
      <c r="U84" s="2" t="n">
        <f aca="false">SUM(Q84:T84)</f>
        <v>1</v>
      </c>
      <c r="Y84" s="2" t="n">
        <f aca="false">SUM(V84:X84)</f>
        <v>0</v>
      </c>
      <c r="AD84" s="2" t="n">
        <f aca="false">SUM(Z84:AC84)</f>
        <v>0</v>
      </c>
      <c r="AI84" s="2" t="n">
        <f aca="false">SUM(AE84:AH84)</f>
        <v>0</v>
      </c>
      <c r="AL84" s="2" t="n">
        <f aca="false">SUM(AJ84:AK84)</f>
        <v>0</v>
      </c>
      <c r="AQ84" s="2" t="n">
        <f aca="false">SUM(AM84:AP84)</f>
        <v>0</v>
      </c>
      <c r="AT84" s="2" t="n">
        <f aca="false">SUM(AR84:AS84)</f>
        <v>0</v>
      </c>
      <c r="AU84" s="1" t="n">
        <f aca="false">SUM(B84:AT84)/2</f>
        <v>3</v>
      </c>
    </row>
    <row r="85" customFormat="false" ht="15" hidden="false" customHeight="false" outlineLevel="0" collapsed="false">
      <c r="A85" s="1" t="n">
        <v>1303</v>
      </c>
      <c r="F85" s="2" t="n">
        <f aca="false">SUM(B85:E85)</f>
        <v>0</v>
      </c>
      <c r="I85" s="2" t="n">
        <f aca="false">SUM(G85:H85)</f>
        <v>0</v>
      </c>
      <c r="M85" s="1" t="n">
        <v>2</v>
      </c>
      <c r="N85" s="2" t="n">
        <f aca="false">SUM(J85:M85)</f>
        <v>2</v>
      </c>
      <c r="P85" s="2" t="n">
        <f aca="false">SUM(O85:O85)</f>
        <v>0</v>
      </c>
      <c r="T85" s="1" t="n">
        <v>1</v>
      </c>
      <c r="U85" s="2" t="n">
        <f aca="false">SUM(Q85:T85)</f>
        <v>1</v>
      </c>
      <c r="Y85" s="2" t="n">
        <f aca="false">SUM(V85:X85)</f>
        <v>0</v>
      </c>
      <c r="AD85" s="2" t="n">
        <f aca="false">SUM(Z85:AC85)</f>
        <v>0</v>
      </c>
      <c r="AI85" s="2" t="n">
        <f aca="false">SUM(AE85:AH85)</f>
        <v>0</v>
      </c>
      <c r="AL85" s="2" t="n">
        <f aca="false">SUM(AJ85:AK85)</f>
        <v>0</v>
      </c>
      <c r="AQ85" s="2" t="n">
        <f aca="false">SUM(AM85:AP85)</f>
        <v>0</v>
      </c>
      <c r="AT85" s="2" t="n">
        <f aca="false">SUM(AR85:AS85)</f>
        <v>0</v>
      </c>
      <c r="AU85" s="1" t="n">
        <f aca="false">SUM(B85:AT85)/2</f>
        <v>3</v>
      </c>
    </row>
    <row r="86" s="6" customFormat="true" ht="15" hidden="false" customHeight="false" outlineLevel="0" collapsed="false">
      <c r="A86" s="6" t="s">
        <v>58</v>
      </c>
      <c r="B86" s="6" t="n">
        <f aca="false">SUM(B59:B85)/2</f>
        <v>1</v>
      </c>
      <c r="C86" s="6" t="n">
        <f aca="false">SUM(C59:C85)/2</f>
        <v>0</v>
      </c>
      <c r="D86" s="6" t="n">
        <f aca="false">SUM(D59:D85)/2</f>
        <v>4</v>
      </c>
      <c r="E86" s="6" t="n">
        <f aca="false">SUM(E59:E85)/2</f>
        <v>2</v>
      </c>
      <c r="F86" s="6" t="n">
        <f aca="false">SUM(B86:E86)</f>
        <v>7</v>
      </c>
      <c r="G86" s="6" t="n">
        <f aca="false">SUM(G59:G85)/2</f>
        <v>0</v>
      </c>
      <c r="H86" s="6" t="n">
        <f aca="false">SUM(H59:H85)/2</f>
        <v>0</v>
      </c>
      <c r="I86" s="6" t="n">
        <f aca="false">SUM(G86:H86)</f>
        <v>0</v>
      </c>
      <c r="J86" s="6" t="n">
        <f aca="false">SUM(J59:J85)/2</f>
        <v>0</v>
      </c>
      <c r="K86" s="6" t="n">
        <f aca="false">SUM(K59:K85)/2</f>
        <v>0</v>
      </c>
      <c r="L86" s="6" t="n">
        <f aca="false">SUM(L59:L85)/2</f>
        <v>4</v>
      </c>
      <c r="M86" s="6" t="n">
        <f aca="false">SUM(M59:M85)/2</f>
        <v>5</v>
      </c>
      <c r="N86" s="6" t="n">
        <f aca="false">SUM(J86:M86)</f>
        <v>9</v>
      </c>
      <c r="O86" s="6" t="n">
        <f aca="false">SUM(O59:O85)/2</f>
        <v>0</v>
      </c>
      <c r="P86" s="6" t="n">
        <f aca="false">SUM(O86:O86)</f>
        <v>0</v>
      </c>
      <c r="Q86" s="6" t="n">
        <f aca="false">SUM(Q59:Q85)/2</f>
        <v>0</v>
      </c>
      <c r="R86" s="6" t="n">
        <f aca="false">SUM(R59:R85)/2</f>
        <v>0</v>
      </c>
      <c r="S86" s="6" t="n">
        <f aca="false">SUM(S59:S85)/2</f>
        <v>1</v>
      </c>
      <c r="T86" s="6" t="n">
        <f aca="false">SUM(T59:T85)/2</f>
        <v>3</v>
      </c>
      <c r="U86" s="6" t="n">
        <f aca="false">SUM(Q86:T86)</f>
        <v>4</v>
      </c>
      <c r="V86" s="6" t="n">
        <f aca="false">SUM(V59:V85)/2</f>
        <v>0</v>
      </c>
      <c r="W86" s="6" t="n">
        <f aca="false">SUM(W59:W85)/2</f>
        <v>0</v>
      </c>
      <c r="X86" s="6" t="n">
        <f aca="false">SUM(X59:X85)/2</f>
        <v>0</v>
      </c>
      <c r="Y86" s="6" t="n">
        <f aca="false">SUM(V86:X86)</f>
        <v>0</v>
      </c>
      <c r="Z86" s="6" t="n">
        <f aca="false">SUM(Z59:Z85)/2</f>
        <v>0</v>
      </c>
      <c r="AA86" s="6" t="n">
        <f aca="false">SUM(AA59:AA85)/2</f>
        <v>0</v>
      </c>
      <c r="AB86" s="6" t="n">
        <f aca="false">SUM(AB59:AB85)/2</f>
        <v>1</v>
      </c>
      <c r="AC86" s="6" t="n">
        <f aca="false">SUM(AC59:AC85)/2</f>
        <v>1</v>
      </c>
      <c r="AD86" s="6" t="n">
        <f aca="false">SUM(Z86:AC86)</f>
        <v>2</v>
      </c>
      <c r="AE86" s="6" t="n">
        <f aca="false">SUM(AE59:AE85)/2</f>
        <v>0</v>
      </c>
      <c r="AF86" s="6" t="n">
        <f aca="false">SUM(AF59:AF85)/2</f>
        <v>0</v>
      </c>
      <c r="AG86" s="6" t="n">
        <f aca="false">SUM(AG59:AG85)/2</f>
        <v>0</v>
      </c>
      <c r="AH86" s="6" t="n">
        <f aca="false">SUM(AH59:AH85)/2</f>
        <v>3</v>
      </c>
      <c r="AI86" s="6" t="n">
        <f aca="false">SUM(AE86:AH86)</f>
        <v>3</v>
      </c>
      <c r="AJ86" s="6" t="n">
        <f aca="false">SUM(AJ59:AJ85)/2</f>
        <v>0</v>
      </c>
      <c r="AK86" s="6" t="n">
        <f aca="false">SUM(AK59:AK85)/2</f>
        <v>0</v>
      </c>
      <c r="AL86" s="6" t="n">
        <f aca="false">SUM(AJ86:AK86)</f>
        <v>0</v>
      </c>
      <c r="AM86" s="6" t="n">
        <f aca="false">SUM(AM59:AM85)/2</f>
        <v>0</v>
      </c>
      <c r="AN86" s="6" t="n">
        <f aca="false">SUM(AN59:AN85)/2</f>
        <v>0</v>
      </c>
      <c r="AO86" s="6" t="n">
        <f aca="false">SUM(AO59:AO85)/2</f>
        <v>1</v>
      </c>
      <c r="AP86" s="6" t="n">
        <f aca="false">SUM(AP59:AP85)/2</f>
        <v>1</v>
      </c>
      <c r="AQ86" s="6" t="n">
        <f aca="false">SUM(AM86:AP86)</f>
        <v>2</v>
      </c>
      <c r="AR86" s="6" t="n">
        <f aca="false">SUM(AR59:AR85)/2</f>
        <v>0</v>
      </c>
      <c r="AS86" s="6" t="n">
        <f aca="false">SUM(AS59:AS85)/2</f>
        <v>0</v>
      </c>
      <c r="AT86" s="6" t="n">
        <f aca="false">SUM(AR86:AS86)</f>
        <v>0</v>
      </c>
      <c r="AU86" s="6" t="n">
        <f aca="false">SUM(B86:AT86)/2</f>
        <v>27</v>
      </c>
    </row>
    <row r="87" s="10" customFormat="true" ht="15" hidden="false" customHeight="false" outlineLevel="0" collapsed="false">
      <c r="A87" s="10" t="s">
        <v>19</v>
      </c>
      <c r="B87" s="10" t="n">
        <f aca="false">SUM(B5:B86)/3</f>
        <v>1</v>
      </c>
      <c r="C87" s="10" t="n">
        <f aca="false">SUM(C5:C86)/3</f>
        <v>0</v>
      </c>
      <c r="D87" s="10" t="n">
        <f aca="false">SUM(D5:D86)/3</f>
        <v>12</v>
      </c>
      <c r="E87" s="10" t="n">
        <f aca="false">SUM(E5:E86)/3</f>
        <v>5</v>
      </c>
      <c r="F87" s="10" t="n">
        <f aca="false">SUM(B87:E87)</f>
        <v>18</v>
      </c>
      <c r="G87" s="10" t="n">
        <f aca="false">SUM(G5:G86)/3</f>
        <v>0</v>
      </c>
      <c r="H87" s="10" t="n">
        <f aca="false">SUM(H5:H86)/3</f>
        <v>1</v>
      </c>
      <c r="I87" s="10" t="n">
        <f aca="false">SUM(G87:H87)</f>
        <v>1</v>
      </c>
      <c r="J87" s="10" t="n">
        <f aca="false">SUM(J5:J86)/3</f>
        <v>0</v>
      </c>
      <c r="K87" s="10" t="n">
        <f aca="false">SUM(K5:K86)/3</f>
        <v>0</v>
      </c>
      <c r="L87" s="10" t="n">
        <f aca="false">SUM(L5:L86)/3</f>
        <v>13</v>
      </c>
      <c r="M87" s="10" t="n">
        <f aca="false">SUM(M5:M86)/3</f>
        <v>21</v>
      </c>
      <c r="N87" s="10" t="n">
        <f aca="false">SUM(J87:M87)</f>
        <v>34</v>
      </c>
      <c r="O87" s="10" t="n">
        <f aca="false">SUM(O5:O86)/3</f>
        <v>1</v>
      </c>
      <c r="P87" s="10" t="n">
        <f aca="false">SUM(O87:O87)</f>
        <v>1</v>
      </c>
      <c r="Q87" s="10" t="n">
        <f aca="false">SUM(Q5:Q86)/3</f>
        <v>0</v>
      </c>
      <c r="R87" s="10" t="n">
        <f aca="false">SUM(R5:R86)/3</f>
        <v>0</v>
      </c>
      <c r="S87" s="10" t="n">
        <f aca="false">SUM(S5:S86)/3</f>
        <v>1</v>
      </c>
      <c r="T87" s="10" t="n">
        <f aca="false">SUM(T5:T86)/3</f>
        <v>3</v>
      </c>
      <c r="U87" s="10" t="n">
        <f aca="false">SUM(Q87:T87)</f>
        <v>4</v>
      </c>
      <c r="V87" s="10" t="n">
        <f aca="false">SUM(V5:V86)/3</f>
        <v>0</v>
      </c>
      <c r="W87" s="10" t="n">
        <f aca="false">SUM(W5:W86)/3</f>
        <v>0</v>
      </c>
      <c r="X87" s="10" t="n">
        <f aca="false">SUM(X5:X86)/3</f>
        <v>1</v>
      </c>
      <c r="Y87" s="10" t="n">
        <f aca="false">SUM(V87:X87)</f>
        <v>1</v>
      </c>
      <c r="Z87" s="10" t="n">
        <f aca="false">SUM(Z5:Z86)/3</f>
        <v>0</v>
      </c>
      <c r="AA87" s="10" t="n">
        <f aca="false">SUM(AA5:AA86)/3</f>
        <v>0</v>
      </c>
      <c r="AB87" s="10" t="n">
        <f aca="false">SUM(AB5:AB86)/3</f>
        <v>1</v>
      </c>
      <c r="AC87" s="10" t="n">
        <f aca="false">SUM(AC5:AC86)/3</f>
        <v>2</v>
      </c>
      <c r="AD87" s="10" t="n">
        <f aca="false">SUM(Z87:AC87)</f>
        <v>3</v>
      </c>
      <c r="AE87" s="10" t="n">
        <f aca="false">SUM(AE5:AE86)/3</f>
        <v>0</v>
      </c>
      <c r="AF87" s="10" t="n">
        <f aca="false">SUM(AF5:AF86)/3</f>
        <v>0</v>
      </c>
      <c r="AG87" s="10" t="n">
        <f aca="false">SUM(AG5:AG86)/3</f>
        <v>0</v>
      </c>
      <c r="AH87" s="10" t="n">
        <f aca="false">SUM(AH5:AH86)/3</f>
        <v>4</v>
      </c>
      <c r="AI87" s="10" t="n">
        <f aca="false">SUM(AE87:AH87)</f>
        <v>4</v>
      </c>
      <c r="AJ87" s="10" t="n">
        <f aca="false">SUM(AJ5:AJ86)/3</f>
        <v>0</v>
      </c>
      <c r="AK87" s="10" t="n">
        <f aca="false">SUM(AK5:AK86)/3</f>
        <v>1</v>
      </c>
      <c r="AL87" s="10" t="n">
        <f aca="false">SUM(AJ87:AK87)</f>
        <v>1</v>
      </c>
      <c r="AM87" s="10" t="n">
        <f aca="false">SUM(AM5:AM86)/3</f>
        <v>0</v>
      </c>
      <c r="AN87" s="10" t="n">
        <f aca="false">SUM(AN5:AN86)/3</f>
        <v>0</v>
      </c>
      <c r="AO87" s="10" t="n">
        <f aca="false">SUM(AO5:AO86)/3</f>
        <v>3</v>
      </c>
      <c r="AP87" s="10" t="n">
        <f aca="false">SUM(AP5:AP86)/3</f>
        <v>3</v>
      </c>
      <c r="AQ87" s="10" t="n">
        <f aca="false">SUM(AM87:AP87)</f>
        <v>6</v>
      </c>
      <c r="AR87" s="10" t="n">
        <f aca="false">SUM(AR5:AR86)/3</f>
        <v>0</v>
      </c>
      <c r="AS87" s="10" t="n">
        <f aca="false">SUM(AS5:AS86)/3</f>
        <v>2</v>
      </c>
      <c r="AT87" s="10" t="n">
        <f aca="false">SUM(AR87:AS87)</f>
        <v>2</v>
      </c>
      <c r="AU87" s="10" t="n">
        <f aca="false">SUM(B87:AT87)/2</f>
        <v>75</v>
      </c>
    </row>
    <row r="88" customFormat="false" ht="15" hidden="false" customHeight="false" outlineLevel="0" collapsed="false">
      <c r="A88" s="11" t="s">
        <v>20</v>
      </c>
      <c r="B88" s="1" t="n">
        <f aca="false">D87+E87+H87+L87+M87+O87+S87+T87+W87+X87+AB87+AC87+AG87+AH87+AK87+AO87+AP87+AS87+0</f>
        <v>74</v>
      </c>
      <c r="C88" s="11" t="s">
        <v>59</v>
      </c>
      <c r="D88" s="1" t="n">
        <f aca="false">B87+C87+G87+J87+K87+Q87+R87+V87+Z87+AA87+AE87+AF87+AJ87+AM87+AN87+AR87+0</f>
        <v>1</v>
      </c>
    </row>
    <row r="89" customFormat="false" ht="15" hidden="false" customHeight="false" outlineLevel="0" collapsed="false">
      <c r="A89" s="11" t="s">
        <v>23</v>
      </c>
      <c r="B89" s="1" t="n">
        <f aca="false">B87+D87+G87+J87+L87+Q87+S87+W87+Z87+AB87+AE87+AG87+AJ87+AM87+AO87+0</f>
        <v>31</v>
      </c>
      <c r="C89" s="11" t="s">
        <v>60</v>
      </c>
      <c r="D89" s="1" t="n">
        <f aca="false">C87+E87+H87+K87+M87+O87+R87+T87+V87+X87+AA87+AC87+AF87+AH87+AK87+AN87+AP87+AR87+AS87+0</f>
        <v>44</v>
      </c>
    </row>
  </sheetData>
  <mergeCells count="25">
    <mergeCell ref="B1:E1"/>
    <mergeCell ref="F1:F3"/>
    <mergeCell ref="G1:H1"/>
    <mergeCell ref="I1:I3"/>
    <mergeCell ref="J1:M1"/>
    <mergeCell ref="Q1:T1"/>
    <mergeCell ref="V1:X1"/>
    <mergeCell ref="Z1:AC1"/>
    <mergeCell ref="AE1:AH1"/>
    <mergeCell ref="AJ1:AK1"/>
    <mergeCell ref="AM1:AP1"/>
    <mergeCell ref="AR1:AS1"/>
    <mergeCell ref="B2:C2"/>
    <mergeCell ref="D2:E2"/>
    <mergeCell ref="J2:K2"/>
    <mergeCell ref="L2:M2"/>
    <mergeCell ref="Q2:R2"/>
    <mergeCell ref="S2:T2"/>
    <mergeCell ref="W2:X2"/>
    <mergeCell ref="Z2:AA2"/>
    <mergeCell ref="AB2:AC2"/>
    <mergeCell ref="AE2:AF2"/>
    <mergeCell ref="AG2:AH2"/>
    <mergeCell ref="AM2:AN2"/>
    <mergeCell ref="AO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1:50:43Z</dcterms:created>
  <dc:creator>Unknown Creator</dc:creator>
  <dc:description/>
  <dc:language>en-US</dc:language>
  <cp:lastModifiedBy>Your User Name</cp:lastModifiedBy>
  <dcterms:modified xsi:type="dcterms:W3CDTF">2013-06-03T06:17:57Z</dcterms:modified>
  <cp:revision>0</cp:revision>
  <dc:subject/>
  <dc:title>Untitled Spreadsheet</dc:title>
</cp:coreProperties>
</file>