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預付款 (2)" sheetId="1" state="visible" r:id="rId2"/>
    <sheet name="預付款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1" name="_xlnm.Print_Titles" vbProcedure="false">預付款!$3:$3</definedName>
    <definedName function="false" hidden="true" localSheetId="1" name="_xlnm._FilterDatabase" vbProcedure="false">預付款!$A$3:$AL$395</definedName>
    <definedName function="false" hidden="false" localSheetId="0" name="_xlnm.Print_Titles" vbProcedure="false">'預付款 (2)'!$3:$3</definedName>
    <definedName function="false" hidden="true" localSheetId="0" name="_xlnm._FilterDatabase" vbProcedure="false">'預付款 (2)'!$A$3:$A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794">
  <si>
    <r>
      <rPr>
        <sz val="10"/>
        <color rgb="FF000000"/>
        <rFont val="BMWType V2 Regular"/>
        <family val="0"/>
      </rPr>
      <t xml:space="preserve">102/04</t>
    </r>
    <r>
      <rPr>
        <sz val="10"/>
        <color rgb="FF000000"/>
        <rFont val="Noto Sans"/>
        <family val="2"/>
      </rPr>
      <t xml:space="preserve">預付款明細－ＢＭＷ 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生產月份</t>
  </si>
  <si>
    <t xml:space="preserve">出廠月份</t>
  </si>
  <si>
    <t xml:space="preserve">車 型</t>
  </si>
  <si>
    <t xml:space="preserve">Order No</t>
  </si>
  <si>
    <t xml:space="preserve">車身號碼</t>
  </si>
  <si>
    <t xml:space="preserve">Eng. No</t>
  </si>
  <si>
    <t xml:space="preserve">ETA</t>
  </si>
  <si>
    <t xml:space="preserve">PROD</t>
  </si>
  <si>
    <t xml:space="preserve">配備代號</t>
  </si>
  <si>
    <t xml:space="preserve">配備金額</t>
  </si>
  <si>
    <t xml:space="preserve">發票日期</t>
  </si>
  <si>
    <t xml:space="preserve">發票號碼</t>
  </si>
  <si>
    <t xml:space="preserve">訂 金</t>
  </si>
  <si>
    <t xml:space="preserve">贖 單</t>
  </si>
  <si>
    <t xml:space="preserve">尾 款 </t>
  </si>
  <si>
    <t xml:space="preserve">鎔德合計</t>
  </si>
  <si>
    <r>
      <rPr>
        <sz val="10"/>
        <color rgb="FF000000"/>
        <rFont val="Noto Sans"/>
        <family val="2"/>
      </rPr>
      <t xml:space="preserve">預估價格變動</t>
    </r>
    <r>
      <rPr>
        <sz val="10"/>
        <color rgb="FF000000"/>
        <rFont val="BMWType V2 Regular"/>
        <family val="0"/>
      </rPr>
      <t xml:space="preserve">/</t>
    </r>
    <r>
      <rPr>
        <sz val="10"/>
        <color rgb="FF000000"/>
        <rFont val="Noto Sans"/>
        <family val="2"/>
      </rPr>
      <t xml:space="preserve">配備更換</t>
    </r>
  </si>
  <si>
    <t xml:space="preserve">前期倉租</t>
  </si>
  <si>
    <t xml:space="preserve">總合計</t>
  </si>
  <si>
    <t xml:space="preserve">結轉存貨</t>
  </si>
  <si>
    <t xml:space="preserve">餘 額</t>
  </si>
  <si>
    <t xml:space="preserve">調換入</t>
  </si>
  <si>
    <t xml:space="preserve">經銷商</t>
  </si>
  <si>
    <t xml:space="preserve">備註</t>
  </si>
  <si>
    <t xml:space="preserve">本月倉租</t>
  </si>
  <si>
    <t xml:space="preserve">貨物稅</t>
  </si>
  <si>
    <t xml:space="preserve">汎德尾款</t>
  </si>
  <si>
    <t xml:space="preserve">車型</t>
  </si>
  <si>
    <t xml:space="preserve">經銷價</t>
  </si>
  <si>
    <r>
      <rPr>
        <sz val="10"/>
        <color rgb="FF000000"/>
        <rFont val="Noto Sans"/>
        <family val="2"/>
      </rPr>
      <t xml:space="preserve">訂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尾</t>
    </r>
  </si>
  <si>
    <r>
      <rPr>
        <sz val="10"/>
        <color rgb="FF000000"/>
        <rFont val="Noto Sans"/>
        <family val="2"/>
      </rPr>
      <t xml:space="preserve">總價</t>
    </r>
    <r>
      <rPr>
        <sz val="10"/>
        <color rgb="FF000000"/>
        <rFont val="BMWType V2 Regular"/>
        <family val="0"/>
      </rPr>
      <t xml:space="preserve">-(</t>
    </r>
    <r>
      <rPr>
        <sz val="10"/>
        <color rgb="FF000000"/>
        <rFont val="Noto Sans"/>
        <family val="2"/>
      </rPr>
      <t xml:space="preserve">訂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尾</t>
    </r>
    <r>
      <rPr>
        <sz val="10"/>
        <color rgb="FF000000"/>
        <rFont val="BMWType V2 Regular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經銷價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含稅</t>
    </r>
    <r>
      <rPr>
        <sz val="10"/>
        <color rgb="FF000000"/>
        <rFont val="細明體"/>
        <family val="3"/>
        <charset val="136"/>
      </rPr>
      <t xml:space="preserve">)</t>
    </r>
  </si>
  <si>
    <t xml:space="preserve">Dept</t>
  </si>
  <si>
    <t xml:space="preserve">Month</t>
  </si>
  <si>
    <t xml:space="preserve">Model</t>
  </si>
  <si>
    <t xml:space="preserve">Chassis No</t>
  </si>
  <si>
    <t xml:space="preserve">Amount</t>
  </si>
  <si>
    <t xml:space="preserve">台數</t>
  </si>
  <si>
    <t xml:space="preserve">特種貨物</t>
  </si>
  <si>
    <t xml:space="preserve">汎德合計</t>
  </si>
  <si>
    <t xml:space="preserve">X3 X20D</t>
  </si>
  <si>
    <t xml:space="preserve">KQ92309321</t>
  </si>
  <si>
    <t xml:space="preserve">LN92314877</t>
  </si>
  <si>
    <t xml:space="preserve">LN92315289</t>
  </si>
  <si>
    <t xml:space="preserve">8051052</t>
  </si>
  <si>
    <t xml:space="preserve">22.RD</t>
  </si>
  <si>
    <t xml:space="preserve">201302</t>
  </si>
  <si>
    <t xml:space="preserve"> X1 SDRIVE18I</t>
  </si>
  <si>
    <t xml:space="preserve">VS33204</t>
  </si>
  <si>
    <t xml:space="preserve">X3 XDRIVE28I</t>
  </si>
  <si>
    <t xml:space="preserve">GQ06642938</t>
  </si>
  <si>
    <t xml:space="preserve">LN92313755</t>
  </si>
  <si>
    <t xml:space="preserve">LN92314464</t>
  </si>
  <si>
    <t xml:space="preserve">8051279</t>
  </si>
  <si>
    <t xml:space="preserve">X3 XDRIVE20D</t>
  </si>
  <si>
    <t xml:space="preserve">0A85131</t>
  </si>
  <si>
    <t xml:space="preserve">730D F01</t>
  </si>
  <si>
    <t xml:space="preserve">KQ92309314</t>
  </si>
  <si>
    <t xml:space="preserve">LN92313919</t>
  </si>
  <si>
    <t xml:space="preserve">LN92314889</t>
  </si>
  <si>
    <t xml:space="preserve">8050565</t>
  </si>
  <si>
    <t xml:space="preserve">201301</t>
  </si>
  <si>
    <t xml:space="preserve">X3 XDRIVE28I </t>
  </si>
  <si>
    <t xml:space="preserve">0C73118</t>
  </si>
  <si>
    <t xml:space="preserve">KQ92309315</t>
  </si>
  <si>
    <t xml:space="preserve">LN92314980</t>
  </si>
  <si>
    <t xml:space="preserve">LN92315293</t>
  </si>
  <si>
    <t xml:space="preserve">8051633</t>
  </si>
  <si>
    <t xml:space="preserve">730D SEDAN</t>
  </si>
  <si>
    <t xml:space="preserve">D125219</t>
  </si>
  <si>
    <t xml:space="preserve">520I SEDAN</t>
  </si>
  <si>
    <t xml:space="preserve">GQ06642906</t>
  </si>
  <si>
    <t xml:space="preserve">LN92313821</t>
  </si>
  <si>
    <t xml:space="preserve">LN92315099</t>
  </si>
  <si>
    <t xml:space="preserve">8051634</t>
  </si>
  <si>
    <t xml:space="preserve">D125222</t>
  </si>
  <si>
    <t xml:space="preserve">GQ06642908</t>
  </si>
  <si>
    <t xml:space="preserve">LN92313822</t>
  </si>
  <si>
    <t xml:space="preserve">LN92314884</t>
  </si>
  <si>
    <t xml:space="preserve">8050707</t>
  </si>
  <si>
    <t xml:space="preserve">D171620</t>
  </si>
  <si>
    <t xml:space="preserve">GQ06642909</t>
  </si>
  <si>
    <t xml:space="preserve">LN92313823</t>
  </si>
  <si>
    <t xml:space="preserve">LN92315100</t>
  </si>
  <si>
    <t xml:space="preserve">8050724</t>
  </si>
  <si>
    <t xml:space="preserve">D171729</t>
  </si>
  <si>
    <t xml:space="preserve">520I F10</t>
  </si>
  <si>
    <t xml:space="preserve">KQ92309290</t>
  </si>
  <si>
    <t xml:space="preserve">LN92315278</t>
  </si>
  <si>
    <t xml:space="preserve">LN92316964</t>
  </si>
  <si>
    <t xml:space="preserve">換出</t>
  </si>
  <si>
    <t xml:space="preserve">依德</t>
  </si>
  <si>
    <r>
      <rPr>
        <sz val="10"/>
        <color rgb="FFFF0000"/>
        <rFont val="Noto Sans"/>
        <family val="2"/>
      </rPr>
      <t xml:space="preserve">換入</t>
    </r>
    <r>
      <rPr>
        <sz val="10"/>
        <color rgb="FFFF0000"/>
        <rFont val="BMWType V2 Regular"/>
        <family val="0"/>
      </rPr>
      <t xml:space="preserve">520IA/8052540</t>
    </r>
  </si>
  <si>
    <t xml:space="preserve">8050725</t>
  </si>
  <si>
    <t xml:space="preserve">D171731</t>
  </si>
  <si>
    <t xml:space="preserve">7 HYBR F02</t>
  </si>
  <si>
    <t xml:space="preserve">KQ92309318</t>
  </si>
  <si>
    <t xml:space="preserve">LN92313764</t>
  </si>
  <si>
    <t xml:space="preserve">LN92314351</t>
  </si>
  <si>
    <r>
      <rPr>
        <sz val="10"/>
        <color rgb="FFFF0000"/>
        <rFont val="Noto Sans"/>
        <family val="2"/>
      </rPr>
      <t xml:space="preserve">換入</t>
    </r>
    <r>
      <rPr>
        <sz val="10"/>
        <color rgb="FFFF0000"/>
        <rFont val="細明體"/>
        <family val="3"/>
        <charset val="136"/>
      </rPr>
      <t xml:space="preserve">118IA/VU72361,</t>
    </r>
    <r>
      <rPr>
        <sz val="10"/>
        <color rgb="FFFF0000"/>
        <rFont val="Noto Sans"/>
        <family val="2"/>
      </rPr>
      <t xml:space="preserve">加收</t>
    </r>
    <r>
      <rPr>
        <sz val="10"/>
        <color rgb="FFFF0000"/>
        <rFont val="細明體"/>
        <family val="3"/>
        <charset val="136"/>
      </rPr>
      <t xml:space="preserve">1%</t>
    </r>
  </si>
  <si>
    <t xml:space="preserve">8051396</t>
  </si>
  <si>
    <t xml:space="preserve">D172135</t>
  </si>
  <si>
    <t xml:space="preserve">KQ92309319</t>
  </si>
  <si>
    <t xml:space="preserve">LN92313920</t>
  </si>
  <si>
    <t xml:space="preserve">LN92314473</t>
  </si>
  <si>
    <t xml:space="preserve">8051652</t>
  </si>
  <si>
    <t xml:space="preserve">ACTIVEHYBRID 7L</t>
  </si>
  <si>
    <t xml:space="preserve">DD85299</t>
  </si>
  <si>
    <t xml:space="preserve">760LI F02</t>
  </si>
  <si>
    <t xml:space="preserve">KQ92309317</t>
  </si>
  <si>
    <t xml:space="preserve">LN92314872</t>
  </si>
  <si>
    <t xml:space="preserve">LN92315282</t>
  </si>
  <si>
    <t xml:space="preserve">8051653</t>
  </si>
  <si>
    <t xml:space="preserve">DD85300</t>
  </si>
  <si>
    <t xml:space="preserve">528I SEDAN</t>
  </si>
  <si>
    <t xml:space="preserve">GQ06642926</t>
  </si>
  <si>
    <t xml:space="preserve">LN92313824</t>
  </si>
  <si>
    <t xml:space="preserve">LN92314885</t>
  </si>
  <si>
    <t xml:space="preserve">8050286</t>
  </si>
  <si>
    <t xml:space="preserve">760LI SEDAN</t>
  </si>
  <si>
    <t xml:space="preserve">DE59648</t>
  </si>
  <si>
    <t xml:space="preserve">528I F10</t>
  </si>
  <si>
    <t xml:space="preserve">KQ92309310</t>
  </si>
  <si>
    <t xml:space="preserve">LN92315279</t>
  </si>
  <si>
    <t xml:space="preserve">LN92316965</t>
  </si>
  <si>
    <t xml:space="preserve">8050744</t>
  </si>
  <si>
    <t xml:space="preserve">DW43493</t>
  </si>
  <si>
    <t xml:space="preserve">KQ92309309</t>
  </si>
  <si>
    <t xml:space="preserve">LN92314879</t>
  </si>
  <si>
    <t xml:space="preserve">LN92315291</t>
  </si>
  <si>
    <t xml:space="preserve">8051481</t>
  </si>
  <si>
    <t xml:space="preserve">DW44110</t>
  </si>
  <si>
    <t xml:space="preserve">520I-T F11</t>
  </si>
  <si>
    <t xml:space="preserve">LL40036018</t>
  </si>
  <si>
    <t xml:space="preserve">換入</t>
  </si>
  <si>
    <t xml:space="preserve">大桐</t>
  </si>
  <si>
    <r>
      <rPr>
        <sz val="10"/>
        <color rgb="FFFF0000"/>
        <rFont val="Noto Sans"/>
        <family val="2"/>
      </rPr>
      <t xml:space="preserve">以</t>
    </r>
    <r>
      <rPr>
        <sz val="10"/>
        <color rgb="FFFF0000"/>
        <rFont val="細明體"/>
        <family val="3"/>
        <charset val="136"/>
      </rPr>
      <t xml:space="preserve">520IA/DY83986</t>
    </r>
    <r>
      <rPr>
        <sz val="10"/>
        <color rgb="FFFF0000"/>
        <rFont val="Noto Sans"/>
        <family val="2"/>
      </rPr>
      <t xml:space="preserve">換入</t>
    </r>
    <r>
      <rPr>
        <sz val="10"/>
        <color rgb="FFFF0000"/>
        <rFont val="細明體"/>
        <family val="3"/>
        <charset val="136"/>
      </rPr>
      <t xml:space="preserve">,</t>
    </r>
    <r>
      <rPr>
        <sz val="10"/>
        <color rgb="FFFF0000"/>
        <rFont val="Noto Sans"/>
        <family val="2"/>
      </rPr>
      <t xml:space="preserve">加收</t>
    </r>
    <r>
      <rPr>
        <sz val="10"/>
        <color rgb="FFFF0000"/>
        <rFont val="細明體"/>
        <family val="3"/>
        <charset val="136"/>
      </rPr>
      <t xml:space="preserve">1%</t>
    </r>
  </si>
  <si>
    <t xml:space="preserve">8051479</t>
  </si>
  <si>
    <t xml:space="preserve">DW44144</t>
  </si>
  <si>
    <t xml:space="preserve">KQ92309296</t>
  </si>
  <si>
    <t xml:space="preserve">LN92315280</t>
  </si>
  <si>
    <t xml:space="preserve">LN92316966</t>
  </si>
  <si>
    <t xml:space="preserve">8051511</t>
  </si>
  <si>
    <t xml:space="preserve">520I TOURING</t>
  </si>
  <si>
    <t xml:space="preserve">DY39452</t>
  </si>
  <si>
    <t xml:space="preserve">520D SEDAN</t>
  </si>
  <si>
    <t xml:space="preserve">GQ06642900</t>
  </si>
  <si>
    <t xml:space="preserve">LN92313820</t>
  </si>
  <si>
    <t xml:space="preserve">LN92315096</t>
  </si>
  <si>
    <t xml:space="preserve">8050622</t>
  </si>
  <si>
    <t xml:space="preserve">DY60898</t>
  </si>
  <si>
    <t xml:space="preserve">GQ06642902</t>
  </si>
  <si>
    <t xml:space="preserve">LN92314344</t>
  </si>
  <si>
    <t xml:space="preserve">LN92315284</t>
  </si>
  <si>
    <t xml:space="preserve">8050662</t>
  </si>
  <si>
    <t xml:space="preserve">DY62661</t>
  </si>
  <si>
    <t xml:space="preserve">GQ06642903</t>
  </si>
  <si>
    <t xml:space="preserve">LN92314345</t>
  </si>
  <si>
    <t xml:space="preserve">LN92315097</t>
  </si>
  <si>
    <t xml:space="preserve">8050663</t>
  </si>
  <si>
    <t xml:space="preserve">DY62681</t>
  </si>
  <si>
    <t xml:space="preserve">GQ06642904</t>
  </si>
  <si>
    <t xml:space="preserve">LN92314243</t>
  </si>
  <si>
    <t xml:space="preserve">LN92314883</t>
  </si>
  <si>
    <t xml:space="preserve">8050686</t>
  </si>
  <si>
    <t xml:space="preserve">DY63390</t>
  </si>
  <si>
    <t xml:space="preserve">GQ06642905</t>
  </si>
  <si>
    <t xml:space="preserve">LN92314346</t>
  </si>
  <si>
    <t xml:space="preserve">LN92315098</t>
  </si>
  <si>
    <t xml:space="preserve">8050687</t>
  </si>
  <si>
    <t xml:space="preserve">DY63391</t>
  </si>
  <si>
    <t xml:space="preserve">640I F06</t>
  </si>
  <si>
    <t xml:space="preserve">KQ92309313</t>
  </si>
  <si>
    <t xml:space="preserve">LN92313762</t>
  </si>
  <si>
    <t xml:space="preserve">LN92314472</t>
  </si>
  <si>
    <t xml:space="preserve">8051595</t>
  </si>
  <si>
    <t xml:space="preserve">640I GRAN COUPE</t>
  </si>
  <si>
    <t xml:space="preserve">DY67843</t>
  </si>
  <si>
    <t xml:space="preserve">520IA</t>
  </si>
  <si>
    <t xml:space="preserve">FB06637213</t>
  </si>
  <si>
    <t xml:space="preserve">KQ92313473</t>
  </si>
  <si>
    <t xml:space="preserve">LN92313615</t>
  </si>
  <si>
    <t xml:space="preserve">8049546</t>
  </si>
  <si>
    <t xml:space="preserve">201210</t>
  </si>
  <si>
    <t xml:space="preserve">DY84591</t>
  </si>
  <si>
    <t xml:space="preserve">FB06637212</t>
  </si>
  <si>
    <t xml:space="preserve">KQ92313472</t>
  </si>
  <si>
    <t xml:space="preserve">LN92314460</t>
  </si>
  <si>
    <t xml:space="preserve">8049545</t>
  </si>
  <si>
    <t xml:space="preserve">DY84601</t>
  </si>
  <si>
    <t xml:space="preserve">KQ92309311</t>
  </si>
  <si>
    <t xml:space="preserve">LN92314244</t>
  </si>
  <si>
    <t xml:space="preserve">LN92314888</t>
  </si>
  <si>
    <t xml:space="preserve">8051608</t>
  </si>
  <si>
    <t xml:space="preserve">640D GRAN COUPE</t>
  </si>
  <si>
    <t xml:space="preserve">DY87902</t>
  </si>
  <si>
    <t xml:space="preserve">740LIA</t>
  </si>
  <si>
    <t xml:space="preserve">KQ92309316</t>
  </si>
  <si>
    <t xml:space="preserve">LN92313765</t>
  </si>
  <si>
    <t xml:space="preserve">LN92314474</t>
  </si>
  <si>
    <r>
      <rPr>
        <sz val="10"/>
        <color rgb="FFFF0000"/>
        <rFont val="Noto Sans"/>
        <family val="2"/>
      </rPr>
      <t xml:space="preserve">以</t>
    </r>
    <r>
      <rPr>
        <sz val="10"/>
        <color rgb="FFFF0000"/>
        <rFont val="細明體"/>
        <family val="3"/>
        <charset val="136"/>
      </rPr>
      <t xml:space="preserve">740IA/8050875</t>
    </r>
    <r>
      <rPr>
        <sz val="10"/>
        <color rgb="FFFF0000"/>
        <rFont val="Noto Sans"/>
        <family val="2"/>
      </rPr>
      <t xml:space="preserve">換入</t>
    </r>
  </si>
  <si>
    <t xml:space="preserve">8051659</t>
  </si>
  <si>
    <t xml:space="preserve">740LI SEDAN</t>
  </si>
  <si>
    <t xml:space="preserve">DZ55167</t>
  </si>
  <si>
    <t xml:space="preserve">520D GT F07</t>
  </si>
  <si>
    <t xml:space="preserve">KQ92309282</t>
  </si>
  <si>
    <t xml:space="preserve">LN92314878</t>
  </si>
  <si>
    <t xml:space="preserve">LN92315290</t>
  </si>
  <si>
    <t xml:space="preserve">8051314</t>
  </si>
  <si>
    <t xml:space="preserve">520D GRAN TURISMO</t>
  </si>
  <si>
    <t xml:space="preserve">DZ96861</t>
  </si>
  <si>
    <t xml:space="preserve">Z4 SDRIVE35I</t>
  </si>
  <si>
    <t xml:space="preserve">GQ06642911</t>
  </si>
  <si>
    <t xml:space="preserve">LN92308148</t>
  </si>
  <si>
    <t xml:space="preserve">LN92314465</t>
  </si>
  <si>
    <t xml:space="preserve">8050611</t>
  </si>
  <si>
    <t xml:space="preserve">E773470</t>
  </si>
  <si>
    <t xml:space="preserve">320D-T F31</t>
  </si>
  <si>
    <t xml:space="preserve">KQ92309275</t>
  </si>
  <si>
    <t xml:space="preserve">LN92314094</t>
  </si>
  <si>
    <t xml:space="preserve">LN92314887</t>
  </si>
  <si>
    <t xml:space="preserve">8051236</t>
  </si>
  <si>
    <t xml:space="preserve">320D TOURING</t>
  </si>
  <si>
    <t xml:space="preserve">F662138</t>
  </si>
  <si>
    <t xml:space="preserve">KQ92309276</t>
  </si>
  <si>
    <t xml:space="preserve">LN92314876</t>
  </si>
  <si>
    <t xml:space="preserve">LN92315288</t>
  </si>
  <si>
    <t xml:space="preserve">8051238</t>
  </si>
  <si>
    <t xml:space="preserve">F662950</t>
  </si>
  <si>
    <t xml:space="preserve">M135I F20</t>
  </si>
  <si>
    <t xml:space="preserve">KQ92309320</t>
  </si>
  <si>
    <t xml:space="preserve">LN92313760</t>
  </si>
  <si>
    <t xml:space="preserve">LN92314469</t>
  </si>
  <si>
    <t xml:space="preserve">8051035</t>
  </si>
  <si>
    <t xml:space="preserve">M135I 5-DOORS</t>
  </si>
  <si>
    <t xml:space="preserve">J039956</t>
  </si>
  <si>
    <t xml:space="preserve">316I F30</t>
  </si>
  <si>
    <t xml:space="preserve">KQ92309272</t>
  </si>
  <si>
    <t xml:space="preserve">LN92314471</t>
  </si>
  <si>
    <t xml:space="preserve">8051129</t>
  </si>
  <si>
    <t xml:space="preserve">316I SEDAN</t>
  </si>
  <si>
    <t xml:space="preserve">J604266</t>
  </si>
  <si>
    <t xml:space="preserve">ZB54072697</t>
  </si>
  <si>
    <r>
      <rPr>
        <sz val="10"/>
        <color rgb="FFFF0000"/>
        <rFont val="Noto Sans"/>
        <family val="2"/>
      </rPr>
      <t xml:space="preserve">以</t>
    </r>
    <r>
      <rPr>
        <sz val="10"/>
        <color rgb="FFFF0000"/>
        <rFont val="細明體"/>
        <family val="3"/>
        <charset val="136"/>
      </rPr>
      <t xml:space="preserve">316IA/8052042</t>
    </r>
    <r>
      <rPr>
        <sz val="10"/>
        <color rgb="FFFF0000"/>
        <rFont val="Noto Sans"/>
        <family val="2"/>
      </rPr>
      <t xml:space="preserve">換入</t>
    </r>
  </si>
  <si>
    <t xml:space="preserve">8051128</t>
  </si>
  <si>
    <t xml:space="preserve">J604433</t>
  </si>
  <si>
    <t xml:space="preserve">KQ92309271</t>
  </si>
  <si>
    <t xml:space="preserve">LN92314478</t>
  </si>
  <si>
    <t xml:space="preserve">LN92315103</t>
  </si>
  <si>
    <t xml:space="preserve">8051161</t>
  </si>
  <si>
    <t xml:space="preserve">J604732</t>
  </si>
  <si>
    <t xml:space="preserve">KQ92309273</t>
  </si>
  <si>
    <t xml:space="preserve">LN92314875</t>
  </si>
  <si>
    <t xml:space="preserve">LN92315287</t>
  </si>
  <si>
    <t xml:space="preserve">8050977</t>
  </si>
  <si>
    <t xml:space="preserve">116I 5-DOORS</t>
  </si>
  <si>
    <t xml:space="preserve">J646566</t>
  </si>
  <si>
    <t xml:space="preserve">116I  F20</t>
  </si>
  <si>
    <t xml:space="preserve">KQ92309269</t>
  </si>
  <si>
    <t xml:space="preserve">LN92313758</t>
  </si>
  <si>
    <t xml:space="preserve">LN92314467</t>
  </si>
  <si>
    <t xml:space="preserve">8049697</t>
  </si>
  <si>
    <t xml:space="preserve"> X5 XDRIVE30D</t>
  </si>
  <si>
    <t xml:space="preserve">L842587</t>
  </si>
  <si>
    <t xml:space="preserve">X5 X30D</t>
  </si>
  <si>
    <t xml:space="preserve">FB06637232</t>
  </si>
  <si>
    <t xml:space="preserve">KQ92313478</t>
  </si>
  <si>
    <t xml:space="preserve">LN92314461</t>
  </si>
  <si>
    <t xml:space="preserve">8050527</t>
  </si>
  <si>
    <t xml:space="preserve">X3 XDRIVE20I</t>
  </si>
  <si>
    <t xml:space="preserve">L914768</t>
  </si>
  <si>
    <t xml:space="preserve">X3 S20I</t>
  </si>
  <si>
    <t xml:space="preserve">ZB54072562</t>
  </si>
  <si>
    <r>
      <rPr>
        <sz val="10"/>
        <color rgb="FFFF0000"/>
        <rFont val="Noto Sans"/>
        <family val="2"/>
      </rPr>
      <t xml:space="preserve">以</t>
    </r>
    <r>
      <rPr>
        <sz val="10"/>
        <color rgb="FFFF0000"/>
        <rFont val="細明體"/>
        <family val="3"/>
        <charset val="136"/>
      </rPr>
      <t xml:space="preserve">528IA/8050756</t>
    </r>
    <r>
      <rPr>
        <sz val="10"/>
        <color rgb="FFFF0000"/>
        <rFont val="Noto Sans"/>
        <family val="2"/>
      </rPr>
      <t xml:space="preserve">換入</t>
    </r>
    <r>
      <rPr>
        <sz val="10"/>
        <color rgb="FFFF0000"/>
        <rFont val="細明體"/>
        <family val="3"/>
        <charset val="136"/>
      </rPr>
      <t xml:space="preserve">,</t>
    </r>
    <r>
      <rPr>
        <sz val="10"/>
        <color rgb="FFFF0000"/>
        <rFont val="Noto Sans"/>
        <family val="2"/>
      </rPr>
      <t xml:space="preserve">加收</t>
    </r>
    <r>
      <rPr>
        <sz val="10"/>
        <color rgb="FFFF0000"/>
        <rFont val="細明體"/>
        <family val="3"/>
        <charset val="136"/>
      </rPr>
      <t xml:space="preserve">1%</t>
    </r>
  </si>
  <si>
    <t xml:space="preserve">8050541</t>
  </si>
  <si>
    <t xml:space="preserve">L914983</t>
  </si>
  <si>
    <t xml:space="preserve">GQ06642914</t>
  </si>
  <si>
    <t xml:space="preserve">LN92313918</t>
  </si>
  <si>
    <t xml:space="preserve">LN92314463</t>
  </si>
  <si>
    <t xml:space="preserve">8050077</t>
  </si>
  <si>
    <t xml:space="preserve">201211</t>
  </si>
  <si>
    <t xml:space="preserve"> X5 XDRIVE35I</t>
  </si>
  <si>
    <t xml:space="preserve">L934993</t>
  </si>
  <si>
    <t xml:space="preserve">GQ06642916</t>
  </si>
  <si>
    <t xml:space="preserve">LN92314978</t>
  </si>
  <si>
    <t xml:space="preserve">LN92315283</t>
  </si>
  <si>
    <t xml:space="preserve">8050772</t>
  </si>
  <si>
    <t xml:space="preserve">L938451</t>
  </si>
  <si>
    <t xml:space="preserve">LN32295137</t>
  </si>
  <si>
    <t xml:space="preserve">調入</t>
  </si>
  <si>
    <t xml:space="preserve">捷運</t>
  </si>
  <si>
    <t xml:space="preserve">成本調入</t>
  </si>
  <si>
    <t xml:space="preserve">8050773</t>
  </si>
  <si>
    <t xml:space="preserve">L939017</t>
  </si>
  <si>
    <t xml:space="preserve">X5 X35I</t>
  </si>
  <si>
    <t xml:space="preserve">FB06643237</t>
  </si>
  <si>
    <t xml:space="preserve">LN92313662</t>
  </si>
  <si>
    <t xml:space="preserve">LN92314882</t>
  </si>
  <si>
    <t xml:space="preserve">調出</t>
  </si>
  <si>
    <t xml:space="preserve">賓歐</t>
  </si>
  <si>
    <t xml:space="preserve">8050800</t>
  </si>
  <si>
    <t xml:space="preserve">L940520</t>
  </si>
  <si>
    <t xml:space="preserve">X5 XDRIVE35I</t>
  </si>
  <si>
    <t xml:space="preserve">GQ06642919</t>
  </si>
  <si>
    <t xml:space="preserve">LN92313756</t>
  </si>
  <si>
    <t xml:space="preserve">LN92314466</t>
  </si>
  <si>
    <t xml:space="preserve">8049733</t>
  </si>
  <si>
    <t xml:space="preserve"> X6 XDRIVE35I</t>
  </si>
  <si>
    <t xml:space="preserve">L957572</t>
  </si>
  <si>
    <t xml:space="preserve">GQ06642920</t>
  </si>
  <si>
    <t xml:space="preserve">LN92314348</t>
  </si>
  <si>
    <t xml:space="preserve">LN92316961</t>
  </si>
  <si>
    <t xml:space="preserve">8050825</t>
  </si>
  <si>
    <t xml:space="preserve">L961031</t>
  </si>
  <si>
    <t xml:space="preserve">GQ06642922</t>
  </si>
  <si>
    <t xml:space="preserve">LN92315277</t>
  </si>
  <si>
    <t xml:space="preserve">LN92316962</t>
  </si>
  <si>
    <t xml:space="preserve">8050833</t>
  </si>
  <si>
    <t xml:space="preserve">L961089</t>
  </si>
  <si>
    <t xml:space="preserve">X6 X35 LCI</t>
  </si>
  <si>
    <t xml:space="preserve">FB06637240</t>
  </si>
  <si>
    <t xml:space="preserve">LN92307408</t>
  </si>
  <si>
    <t xml:space="preserve">LN92314881</t>
  </si>
  <si>
    <t xml:space="preserve">8050834</t>
  </si>
  <si>
    <t xml:space="preserve">L961091</t>
  </si>
  <si>
    <t xml:space="preserve">X6 XDRIVE35I</t>
  </si>
  <si>
    <t xml:space="preserve">GQ06642923</t>
  </si>
  <si>
    <t xml:space="preserve">LN92310600</t>
  </si>
  <si>
    <t xml:space="preserve">LN92313825</t>
  </si>
  <si>
    <t xml:space="preserve">尚德</t>
  </si>
  <si>
    <r>
      <rPr>
        <sz val="10"/>
        <color rgb="FFFF0000"/>
        <rFont val="Noto Sans"/>
        <family val="2"/>
      </rPr>
      <t xml:space="preserve">換入</t>
    </r>
    <r>
      <rPr>
        <sz val="10"/>
        <color rgb="FFFF0000"/>
        <rFont val="細明體"/>
        <family val="3"/>
        <charset val="136"/>
      </rPr>
      <t xml:space="preserve">118IA/8051909,</t>
    </r>
    <r>
      <rPr>
        <sz val="10"/>
        <color rgb="FFFF0000"/>
        <rFont val="Noto Sans"/>
        <family val="2"/>
      </rPr>
      <t xml:space="preserve">加收</t>
    </r>
    <r>
      <rPr>
        <sz val="10"/>
        <color rgb="FFFF0000"/>
        <rFont val="細明體"/>
        <family val="3"/>
        <charset val="136"/>
      </rPr>
      <t xml:space="preserve">1%</t>
    </r>
  </si>
  <si>
    <t xml:space="preserve">8051560</t>
  </si>
  <si>
    <t xml:space="preserve">L962135</t>
  </si>
  <si>
    <t xml:space="preserve">GQ06642924</t>
  </si>
  <si>
    <t xml:space="preserve">LN92313757</t>
  </si>
  <si>
    <t xml:space="preserve">LN92314886</t>
  </si>
  <si>
    <t xml:space="preserve">8051579</t>
  </si>
  <si>
    <t xml:space="preserve">L962192</t>
  </si>
  <si>
    <t xml:space="preserve">GQ06642925</t>
  </si>
  <si>
    <t xml:space="preserve">LN92314476</t>
  </si>
  <si>
    <t xml:space="preserve">LN92315101</t>
  </si>
  <si>
    <t xml:space="preserve">8050367</t>
  </si>
  <si>
    <t xml:space="preserve">318D SEDAN </t>
  </si>
  <si>
    <t xml:space="preserve">NN94369</t>
  </si>
  <si>
    <t xml:space="preserve">KQ92309306</t>
  </si>
  <si>
    <t xml:space="preserve">LN92314979</t>
  </si>
  <si>
    <t xml:space="preserve">LN92315292</t>
  </si>
  <si>
    <t xml:space="preserve">8051198</t>
  </si>
  <si>
    <t xml:space="preserve">320I SEDAN ZA</t>
  </si>
  <si>
    <t xml:space="preserve">NR11697</t>
  </si>
  <si>
    <t xml:space="preserve">KQ92309307</t>
  </si>
  <si>
    <t xml:space="preserve">LN92315281</t>
  </si>
  <si>
    <t xml:space="preserve">LN92316967</t>
  </si>
  <si>
    <t xml:space="preserve">8051166</t>
  </si>
  <si>
    <t xml:space="preserve">328I SEDAN ZA </t>
  </si>
  <si>
    <t xml:space="preserve">NR22148</t>
  </si>
  <si>
    <t xml:space="preserve">318D SEDAN</t>
  </si>
  <si>
    <t xml:space="preserve">GQ06642894</t>
  </si>
  <si>
    <t xml:space="preserve">LN92308304</t>
  </si>
  <si>
    <t xml:space="preserve">LN92314312</t>
  </si>
  <si>
    <t xml:space="preserve">8051080</t>
  </si>
  <si>
    <t xml:space="preserve">VS34042</t>
  </si>
  <si>
    <t xml:space="preserve">LN13878351</t>
  </si>
  <si>
    <t xml:space="preserve">高德</t>
  </si>
  <si>
    <r>
      <rPr>
        <sz val="10"/>
        <color rgb="FFFF0000"/>
        <rFont val="Noto Sans"/>
        <family val="2"/>
      </rPr>
      <t xml:space="preserve">以</t>
    </r>
    <r>
      <rPr>
        <sz val="10"/>
        <color rgb="FFFF0000"/>
        <rFont val="細明體"/>
        <family val="3"/>
        <charset val="136"/>
      </rPr>
      <t xml:space="preserve">X1 S18I/VS27032</t>
    </r>
    <r>
      <rPr>
        <sz val="10"/>
        <color rgb="FFFF0000"/>
        <rFont val="Noto Sans"/>
        <family val="2"/>
      </rPr>
      <t xml:space="preserve">換入</t>
    </r>
    <r>
      <rPr>
        <sz val="10"/>
        <color rgb="FFFF0000"/>
        <rFont val="細明體"/>
        <family val="3"/>
        <charset val="136"/>
      </rPr>
      <t xml:space="preserve">,</t>
    </r>
    <r>
      <rPr>
        <sz val="10"/>
        <color rgb="FFFF0000"/>
        <rFont val="Noto Sans"/>
        <family val="2"/>
      </rPr>
      <t xml:space="preserve">成本互換</t>
    </r>
  </si>
  <si>
    <t xml:space="preserve">8051091</t>
  </si>
  <si>
    <t xml:space="preserve"> X1 SDRIVE20I</t>
  </si>
  <si>
    <t xml:space="preserve">VT77940</t>
  </si>
  <si>
    <t xml:space="preserve">320I ZA F30</t>
  </si>
  <si>
    <t xml:space="preserve">KQ92309279</t>
  </si>
  <si>
    <t xml:space="preserve">LN92314880</t>
  </si>
  <si>
    <t xml:space="preserve">LN92316963</t>
  </si>
  <si>
    <t xml:space="preserve">8051099</t>
  </si>
  <si>
    <t xml:space="preserve">VT77986</t>
  </si>
  <si>
    <t xml:space="preserve">328I ZA F30</t>
  </si>
  <si>
    <t xml:space="preserve">KQ92309280</t>
  </si>
  <si>
    <t xml:space="preserve">LN92314350</t>
  </si>
  <si>
    <t xml:space="preserve">LN92315104</t>
  </si>
  <si>
    <t xml:space="preserve">8051019</t>
  </si>
  <si>
    <t xml:space="preserve">118I 5-DOORS</t>
  </si>
  <si>
    <t xml:space="preserve">VU72389</t>
  </si>
  <si>
    <t xml:space="preserve">X1 S18I</t>
  </si>
  <si>
    <t xml:space="preserve">KQ92309297</t>
  </si>
  <si>
    <t xml:space="preserve">LN92314477</t>
  </si>
  <si>
    <t xml:space="preserve">LN92315102</t>
  </si>
  <si>
    <t xml:space="preserve">8048881</t>
  </si>
  <si>
    <t xml:space="preserve">X1 XDRIVE25D</t>
  </si>
  <si>
    <t xml:space="preserve">VX34049</t>
  </si>
  <si>
    <t xml:space="preserve">KQ92309300</t>
  </si>
  <si>
    <t xml:space="preserve">LN92314981</t>
  </si>
  <si>
    <t xml:space="preserve">LN92315285</t>
  </si>
  <si>
    <r>
      <rPr>
        <sz val="10"/>
        <color rgb="FFFF0000"/>
        <rFont val="Noto Sans"/>
        <family val="2"/>
      </rPr>
      <t xml:space="preserve">換入</t>
    </r>
    <r>
      <rPr>
        <sz val="10"/>
        <color rgb="FFFF0000"/>
        <rFont val="BMWType V2 Regular"/>
        <family val="0"/>
      </rPr>
      <t xml:space="preserve">X1 S18I/VS34042</t>
    </r>
  </si>
  <si>
    <t xml:space="preserve">8050490</t>
  </si>
  <si>
    <t xml:space="preserve">VX34938</t>
  </si>
  <si>
    <t xml:space="preserve">X1 S20I</t>
  </si>
  <si>
    <t xml:space="preserve">KQ92309301</t>
  </si>
  <si>
    <t xml:space="preserve">LN92313761</t>
  </si>
  <si>
    <t xml:space="preserve">LN92314470</t>
  </si>
  <si>
    <t xml:space="preserve">KQ92309302</t>
  </si>
  <si>
    <t xml:space="preserve">LN92314874</t>
  </si>
  <si>
    <t xml:space="preserve">LN92315286</t>
  </si>
  <si>
    <t xml:space="preserve">ZB54072599</t>
  </si>
  <si>
    <r>
      <rPr>
        <sz val="10"/>
        <color rgb="FFFF0000"/>
        <rFont val="Noto Sans"/>
        <family val="2"/>
      </rPr>
      <t xml:space="preserve">以</t>
    </r>
    <r>
      <rPr>
        <sz val="10"/>
        <color rgb="FFFF0000"/>
        <rFont val="BMWType V2 Regular"/>
        <family val="0"/>
      </rPr>
      <t xml:space="preserve">HYBRID7L/DD85299</t>
    </r>
    <r>
      <rPr>
        <sz val="10"/>
        <color rgb="FFFF0000"/>
        <rFont val="Noto Sans"/>
        <family val="2"/>
      </rPr>
      <t xml:space="preserve">換入</t>
    </r>
    <r>
      <rPr>
        <sz val="10"/>
        <color rgb="FFFF0000"/>
        <rFont val="BMWType V2 Regular"/>
        <family val="0"/>
      </rPr>
      <t xml:space="preserve">,</t>
    </r>
    <r>
      <rPr>
        <sz val="10"/>
        <color rgb="FFFF0000"/>
        <rFont val="Noto Sans"/>
        <family val="2"/>
      </rPr>
      <t xml:space="preserve">加收</t>
    </r>
    <r>
      <rPr>
        <sz val="10"/>
        <color rgb="FFFF0000"/>
        <rFont val="BMWType V2 Regular"/>
        <family val="0"/>
      </rPr>
      <t xml:space="preserve">1%</t>
    </r>
  </si>
  <si>
    <t xml:space="preserve">118I F20</t>
  </si>
  <si>
    <t xml:space="preserve">KQ92309270</t>
  </si>
  <si>
    <t xml:space="preserve">LN92313759</t>
  </si>
  <si>
    <t xml:space="preserve">LN92314468</t>
  </si>
  <si>
    <t xml:space="preserve">X1 X25D</t>
  </si>
  <si>
    <t xml:space="preserve">FB06637264</t>
  </si>
  <si>
    <t xml:space="preserve">LN92313818</t>
  </si>
  <si>
    <t xml:space="preserve">LN92314311</t>
  </si>
  <si>
    <t xml:space="preserve">GQ06642933</t>
  </si>
  <si>
    <t xml:space="preserve">LN92313819</t>
  </si>
  <si>
    <t xml:space="preserve">LN92314462</t>
  </si>
  <si>
    <t xml:space="preserve">審核：</t>
  </si>
  <si>
    <t xml:space="preserve">製表人：</t>
  </si>
  <si>
    <t xml:space="preserve">說明：</t>
  </si>
  <si>
    <r>
      <rPr>
        <sz val="10"/>
        <rFont val="BMWType V2 Regular"/>
        <family val="0"/>
      </rPr>
      <t xml:space="preserve">1</t>
    </r>
    <r>
      <rPr>
        <sz val="10"/>
        <rFont val="Noto Sans"/>
        <family val="2"/>
      </rPr>
      <t xml:space="preserve">、印表時發票號碼請隱藏不印以節省印表空間</t>
    </r>
  </si>
  <si>
    <r>
      <rPr>
        <sz val="10"/>
        <rFont val="BMWType V2 Regular"/>
        <family val="0"/>
      </rPr>
      <t xml:space="preserve">2</t>
    </r>
    <r>
      <rPr>
        <sz val="10"/>
        <rFont val="Noto Sans"/>
        <family val="2"/>
      </rPr>
      <t xml:space="preserve">、提供予營業部及摩托車課一律以原始檔案為主</t>
    </r>
  </si>
  <si>
    <r>
      <rPr>
        <sz val="10"/>
        <rFont val="BMWType V2 Regular"/>
        <family val="0"/>
      </rPr>
      <t xml:space="preserve">3</t>
    </r>
    <r>
      <rPr>
        <sz val="10"/>
        <rFont val="Noto Sans"/>
        <family val="2"/>
      </rPr>
      <t xml:space="preserve">、黑色為汎德預付款</t>
    </r>
  </si>
  <si>
    <r>
      <rPr>
        <sz val="10"/>
        <rFont val="BMWType V2 Regular"/>
        <family val="0"/>
      </rPr>
      <t xml:space="preserve">4</t>
    </r>
    <r>
      <rPr>
        <sz val="10"/>
        <rFont val="Noto Sans"/>
        <family val="2"/>
      </rPr>
      <t xml:space="preserve">、紅色為汎德預付至尾款欲轉存貨</t>
    </r>
  </si>
  <si>
    <r>
      <rPr>
        <sz val="10"/>
        <rFont val="BMWType V2 Regular"/>
        <family val="0"/>
      </rPr>
      <t xml:space="preserve">5</t>
    </r>
    <r>
      <rPr>
        <sz val="10"/>
        <rFont val="Noto Sans"/>
        <family val="2"/>
      </rPr>
      <t xml:space="preserve">、綠色為捷運預付款</t>
    </r>
  </si>
  <si>
    <r>
      <rPr>
        <sz val="10"/>
        <rFont val="BMWType V2 Regular"/>
        <family val="0"/>
      </rPr>
      <t xml:space="preserve">6</t>
    </r>
    <r>
      <rPr>
        <sz val="10"/>
        <rFont val="Noto Sans"/>
        <family val="2"/>
      </rPr>
      <t xml:space="preserve">、粉紅色為捷運預付至尾款欲轉存貨</t>
    </r>
  </si>
  <si>
    <r>
      <rPr>
        <sz val="10"/>
        <rFont val="BMWType V2 Regular"/>
        <family val="0"/>
      </rPr>
      <t xml:space="preserve">7</t>
    </r>
    <r>
      <rPr>
        <sz val="10"/>
        <rFont val="Noto Sans"/>
        <family val="2"/>
      </rPr>
      <t xml:space="preserve">、藍色為調車款</t>
    </r>
  </si>
  <si>
    <t xml:space="preserve"> </t>
  </si>
  <si>
    <t xml:space="preserve">合 計</t>
  </si>
  <si>
    <t xml:space="preserve">GQ06642901</t>
  </si>
  <si>
    <t xml:space="preserve">LN92314343</t>
  </si>
  <si>
    <t xml:space="preserve">GQ06642915</t>
  </si>
  <si>
    <t xml:space="preserve">LN92314873</t>
  </si>
  <si>
    <r>
      <rPr>
        <sz val="10"/>
        <color rgb="FFFF0000"/>
        <rFont val="BMWType V2 Regular"/>
        <family val="0"/>
      </rPr>
      <t xml:space="preserve">1020423</t>
    </r>
    <r>
      <rPr>
        <sz val="10"/>
        <color rgb="FFFF0000"/>
        <rFont val="Noto Sans"/>
        <family val="2"/>
      </rPr>
      <t xml:space="preserve">汎德撥回</t>
    </r>
  </si>
  <si>
    <t xml:space="preserve">GQ06642910</t>
  </si>
  <si>
    <t xml:space="preserve">LN92314347</t>
  </si>
  <si>
    <t xml:space="preserve">GQ06642921</t>
  </si>
  <si>
    <t xml:space="preserve">LN92314349</t>
  </si>
  <si>
    <t xml:space="preserve">X5 XDRIVE30D</t>
  </si>
  <si>
    <t xml:space="preserve">GQ06642917</t>
  </si>
  <si>
    <t xml:space="preserve">GQ06642918</t>
  </si>
  <si>
    <t xml:space="preserve">KQ92309312</t>
  </si>
  <si>
    <t xml:space="preserve">520D F10</t>
  </si>
  <si>
    <t xml:space="preserve">KQ92309283</t>
  </si>
  <si>
    <t xml:space="preserve">KQ92309284</t>
  </si>
  <si>
    <t xml:space="preserve">KQ92309285</t>
  </si>
  <si>
    <t xml:space="preserve">KQ92309286</t>
  </si>
  <si>
    <t xml:space="preserve">KQ92309287</t>
  </si>
  <si>
    <t xml:space="preserve">520D-T F11</t>
  </si>
  <si>
    <t xml:space="preserve">KQ92309288</t>
  </si>
  <si>
    <t xml:space="preserve">KQ92309289</t>
  </si>
  <si>
    <t xml:space="preserve">KQ92309298</t>
  </si>
  <si>
    <t xml:space="preserve">KQ92309299</t>
  </si>
  <si>
    <t xml:space="preserve">X3 X20I</t>
  </si>
  <si>
    <t xml:space="preserve">KQ92309303</t>
  </si>
  <si>
    <t xml:space="preserve">KQ92309291</t>
  </si>
  <si>
    <t xml:space="preserve">KQ92309292</t>
  </si>
  <si>
    <t xml:space="preserve">KQ92309293</t>
  </si>
  <si>
    <t xml:space="preserve">KQ92309294</t>
  </si>
  <si>
    <t xml:space="preserve">KQ92309308</t>
  </si>
  <si>
    <t xml:space="preserve">KQ92309295</t>
  </si>
  <si>
    <t xml:space="preserve">KQ92309305</t>
  </si>
  <si>
    <t xml:space="preserve">KQ92309304</t>
  </si>
  <si>
    <t xml:space="preserve">KQ92315230</t>
  </si>
  <si>
    <t xml:space="preserve">KQ92315231</t>
  </si>
  <si>
    <t xml:space="preserve">KQ92315232</t>
  </si>
  <si>
    <t xml:space="preserve">KQ92315301</t>
  </si>
  <si>
    <t xml:space="preserve">KQ92315302</t>
  </si>
  <si>
    <t xml:space="preserve">KQ92315303</t>
  </si>
  <si>
    <t xml:space="preserve">KQ92315233</t>
  </si>
  <si>
    <t xml:space="preserve">KQ92315234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細明體"/>
        <family val="3"/>
        <charset val="136"/>
      </rPr>
      <t xml:space="preserve">316IA/J604333</t>
    </r>
  </si>
  <si>
    <t xml:space="preserve">KQ92315235</t>
  </si>
  <si>
    <t xml:space="preserve">KQ92315236</t>
  </si>
  <si>
    <t xml:space="preserve">KQ92315237</t>
  </si>
  <si>
    <t xml:space="preserve">KQ92315246</t>
  </si>
  <si>
    <t xml:space="preserve">KQ92315247</t>
  </si>
  <si>
    <t xml:space="preserve">KQ92315248</t>
  </si>
  <si>
    <t xml:space="preserve">KQ92315243</t>
  </si>
  <si>
    <t xml:space="preserve">KQ92315244</t>
  </si>
  <si>
    <t xml:space="preserve">318D ZA F30</t>
  </si>
  <si>
    <t xml:space="preserve">KQ92315238</t>
  </si>
  <si>
    <t xml:space="preserve">KQ92315239</t>
  </si>
  <si>
    <t xml:space="preserve">328I-T F31</t>
  </si>
  <si>
    <t xml:space="preserve">KQ92315249</t>
  </si>
  <si>
    <t xml:space="preserve">320I-T F31</t>
  </si>
  <si>
    <t xml:space="preserve">KQ92315245</t>
  </si>
  <si>
    <t xml:space="preserve">318D-T F31</t>
  </si>
  <si>
    <t xml:space="preserve">KQ92315240</t>
  </si>
  <si>
    <t xml:space="preserve">KQ92315241</t>
  </si>
  <si>
    <t xml:space="preserve">KQ92315242</t>
  </si>
  <si>
    <t xml:space="preserve">KQ92315289</t>
  </si>
  <si>
    <t xml:space="preserve">KQ92315290</t>
  </si>
  <si>
    <t xml:space="preserve">KQ92315291</t>
  </si>
  <si>
    <t xml:space="preserve">640D F06</t>
  </si>
  <si>
    <t xml:space="preserve">KQ92315288</t>
  </si>
  <si>
    <t xml:space="preserve">650I F06</t>
  </si>
  <si>
    <t xml:space="preserve">KQ92315292</t>
  </si>
  <si>
    <t xml:space="preserve">M6 F06</t>
  </si>
  <si>
    <t xml:space="preserve">KQ92315306</t>
  </si>
  <si>
    <t xml:space="preserve">KQ92315283</t>
  </si>
  <si>
    <t xml:space="preserve">來德</t>
  </si>
  <si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細明體"/>
        <family val="3"/>
        <charset val="136"/>
      </rPr>
      <t xml:space="preserve">1%</t>
    </r>
  </si>
  <si>
    <t xml:space="preserve">KQ92315284</t>
  </si>
  <si>
    <t xml:space="preserve">KQ92315255</t>
  </si>
  <si>
    <t xml:space="preserve">KQ92315256</t>
  </si>
  <si>
    <t xml:space="preserve">KQ92315257</t>
  </si>
  <si>
    <t xml:space="preserve">KQ92315258</t>
  </si>
  <si>
    <t xml:space="preserve">KQ92315259</t>
  </si>
  <si>
    <t xml:space="preserve">KQ92315260</t>
  </si>
  <si>
    <t xml:space="preserve">KQ92315261</t>
  </si>
  <si>
    <t xml:space="preserve">5 HYBR</t>
  </si>
  <si>
    <t xml:space="preserve">KQ92315300</t>
  </si>
  <si>
    <t xml:space="preserve">M3 CI LCI</t>
  </si>
  <si>
    <t xml:space="preserve">KQ92315304</t>
  </si>
  <si>
    <t xml:space="preserve">KQ92315305</t>
  </si>
  <si>
    <t xml:space="preserve">KQ92315262</t>
  </si>
  <si>
    <t xml:space="preserve">KQ92315273</t>
  </si>
  <si>
    <t xml:space="preserve">KQ92315274</t>
  </si>
  <si>
    <t xml:space="preserve">KQ92315275</t>
  </si>
  <si>
    <t xml:space="preserve">KQ92315276</t>
  </si>
  <si>
    <t xml:space="preserve">X1 S20D</t>
  </si>
  <si>
    <t xml:space="preserve">KQ92315307</t>
  </si>
  <si>
    <t xml:space="preserve">KQ92315277</t>
  </si>
  <si>
    <t xml:space="preserve">KQ92315278</t>
  </si>
  <si>
    <t xml:space="preserve">X3 X28I</t>
  </si>
  <si>
    <t xml:space="preserve">KQ92315309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316IA/J605110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KQ92315310</t>
  </si>
  <si>
    <t xml:space="preserve">KQ92315311</t>
  </si>
  <si>
    <t xml:space="preserve">KQ92315308</t>
  </si>
  <si>
    <t xml:space="preserve">豐德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X3 X20D/8052324</t>
    </r>
  </si>
  <si>
    <t xml:space="preserve">KQ92315250</t>
  </si>
  <si>
    <t xml:space="preserve">KQ92315251</t>
  </si>
  <si>
    <t xml:space="preserve">KQ92315252</t>
  </si>
  <si>
    <t xml:space="preserve">KQ92315253</t>
  </si>
  <si>
    <t xml:space="preserve">KQ92315254</t>
  </si>
  <si>
    <t xml:space="preserve">KQ92315263</t>
  </si>
  <si>
    <t xml:space="preserve">KQ92315264</t>
  </si>
  <si>
    <t xml:space="preserve">KQ92315265</t>
  </si>
  <si>
    <t xml:space="preserve">KQ92315266</t>
  </si>
  <si>
    <t xml:space="preserve">KQ92315267</t>
  </si>
  <si>
    <t xml:space="preserve">KQ92315268</t>
  </si>
  <si>
    <t xml:space="preserve">KQ92315269</t>
  </si>
  <si>
    <t xml:space="preserve">KQ92315270</t>
  </si>
  <si>
    <t xml:space="preserve">KQ92315285</t>
  </si>
  <si>
    <t xml:space="preserve">KQ92315286</t>
  </si>
  <si>
    <t xml:space="preserve">KQ92315287</t>
  </si>
  <si>
    <t xml:space="preserve">KQ92315271</t>
  </si>
  <si>
    <t xml:space="preserve">KQ92315293</t>
  </si>
  <si>
    <t xml:space="preserve">KQ92315294</t>
  </si>
  <si>
    <t xml:space="preserve">740LI F02</t>
  </si>
  <si>
    <t xml:space="preserve">KQ92315295</t>
  </si>
  <si>
    <t xml:space="preserve">KQ92315296</t>
  </si>
  <si>
    <t xml:space="preserve">KQ92315297</t>
  </si>
  <si>
    <t xml:space="preserve">KQ92315298</t>
  </si>
  <si>
    <t xml:space="preserve">KQ92315299</t>
  </si>
  <si>
    <t xml:space="preserve">KQ92315279</t>
  </si>
  <si>
    <t xml:space="preserve">KQ92315280</t>
  </si>
  <si>
    <t xml:space="preserve">KQ92315281</t>
  </si>
  <si>
    <t xml:space="preserve">KQ92315282</t>
  </si>
  <si>
    <t xml:space="preserve">Z4  20I SDRIVE</t>
  </si>
  <si>
    <t xml:space="preserve">KQ92315272</t>
  </si>
  <si>
    <t xml:space="preserve">LN92309801</t>
  </si>
  <si>
    <t xml:space="preserve">LN92309802</t>
  </si>
  <si>
    <t xml:space="preserve">LN92309803</t>
  </si>
  <si>
    <t xml:space="preserve">LN92309804</t>
  </si>
  <si>
    <t xml:space="preserve">LN92309891</t>
  </si>
  <si>
    <t xml:space="preserve">LN92309892</t>
  </si>
  <si>
    <t xml:space="preserve">LN92309805</t>
  </si>
  <si>
    <t xml:space="preserve">LN92309806</t>
  </si>
  <si>
    <t xml:space="preserve">LN92309807</t>
  </si>
  <si>
    <t xml:space="preserve">LN92309808</t>
  </si>
  <si>
    <t xml:space="preserve">LN92309809</t>
  </si>
  <si>
    <t xml:space="preserve">LN92309835</t>
  </si>
  <si>
    <t xml:space="preserve">LN92309836</t>
  </si>
  <si>
    <t xml:space="preserve">LN92309819</t>
  </si>
  <si>
    <t xml:space="preserve">LN92309820</t>
  </si>
  <si>
    <t xml:space="preserve">LN92309821</t>
  </si>
  <si>
    <t xml:space="preserve">LN92309822</t>
  </si>
  <si>
    <t xml:space="preserve">LN92309823</t>
  </si>
  <si>
    <t xml:space="preserve">LN92309824</t>
  </si>
  <si>
    <t xml:space="preserve">LN92309825</t>
  </si>
  <si>
    <t xml:space="preserve">LN92309826</t>
  </si>
  <si>
    <t xml:space="preserve">LN92309827</t>
  </si>
  <si>
    <t xml:space="preserve">LN92309828</t>
  </si>
  <si>
    <t xml:space="preserve">LN92309829</t>
  </si>
  <si>
    <t xml:space="preserve">LN92309830</t>
  </si>
  <si>
    <t xml:space="preserve">LN92309810</t>
  </si>
  <si>
    <t xml:space="preserve">LN92309811</t>
  </si>
  <si>
    <t xml:space="preserve">LN92309812</t>
  </si>
  <si>
    <t xml:space="preserve">LN92309813</t>
  </si>
  <si>
    <t xml:space="preserve">LN92309814</t>
  </si>
  <si>
    <t xml:space="preserve">LN92309837</t>
  </si>
  <si>
    <t xml:space="preserve">LN92309838</t>
  </si>
  <si>
    <t xml:space="preserve">LN92309831</t>
  </si>
  <si>
    <t xml:space="preserve">LN92309832</t>
  </si>
  <si>
    <t xml:space="preserve">LN92309833</t>
  </si>
  <si>
    <t xml:space="preserve">LN92309815</t>
  </si>
  <si>
    <t xml:space="preserve">LN92309816</t>
  </si>
  <si>
    <t xml:space="preserve">LN92309817</t>
  </si>
  <si>
    <t xml:space="preserve">LN92309818</t>
  </si>
  <si>
    <t xml:space="preserve">LN92309834</t>
  </si>
  <si>
    <t xml:space="preserve">LN92309883</t>
  </si>
  <si>
    <t xml:space="preserve">LN92309884</t>
  </si>
  <si>
    <t xml:space="preserve">LN92309877</t>
  </si>
  <si>
    <t xml:space="preserve">LN92309878</t>
  </si>
  <si>
    <t xml:space="preserve">LN92309841</t>
  </si>
  <si>
    <t xml:space="preserve">LN92309842</t>
  </si>
  <si>
    <t xml:space="preserve">LN92309843</t>
  </si>
  <si>
    <t xml:space="preserve">LN92309844</t>
  </si>
  <si>
    <t xml:space="preserve">LN92309845</t>
  </si>
  <si>
    <t xml:space="preserve">LN92309846</t>
  </si>
  <si>
    <t xml:space="preserve">LN92309847</t>
  </si>
  <si>
    <t xml:space="preserve">LN92309848</t>
  </si>
  <si>
    <t xml:space="preserve">LN92309849</t>
  </si>
  <si>
    <t xml:space="preserve">LN92309850</t>
  </si>
  <si>
    <t xml:space="preserve">LN92309851</t>
  </si>
  <si>
    <t xml:space="preserve">LN92309852</t>
  </si>
  <si>
    <t xml:space="preserve">LN92309853</t>
  </si>
  <si>
    <t xml:space="preserve">LN92309854</t>
  </si>
  <si>
    <t xml:space="preserve">LN92309855</t>
  </si>
  <si>
    <t xml:space="preserve">LN92309856</t>
  </si>
  <si>
    <t xml:space="preserve">LN92309872</t>
  </si>
  <si>
    <t xml:space="preserve">LN92309882</t>
  </si>
  <si>
    <t xml:space="preserve">LN92309857</t>
  </si>
  <si>
    <t xml:space="preserve">LN92309858</t>
  </si>
  <si>
    <t xml:space="preserve">LN92309873</t>
  </si>
  <si>
    <t xml:space="preserve">LN92309874</t>
  </si>
  <si>
    <t xml:space="preserve">LN92309875</t>
  </si>
  <si>
    <t xml:space="preserve">LN92309897</t>
  </si>
  <si>
    <t xml:space="preserve">LN92309898</t>
  </si>
  <si>
    <t xml:space="preserve">LN92309899</t>
  </si>
  <si>
    <t xml:space="preserve">LN92309900</t>
  </si>
  <si>
    <t xml:space="preserve">LN92309893</t>
  </si>
  <si>
    <t xml:space="preserve">LN92309894</t>
  </si>
  <si>
    <t xml:space="preserve">LN92309895</t>
  </si>
  <si>
    <t xml:space="preserve">LN92309896</t>
  </si>
  <si>
    <t xml:space="preserve">LN92309839</t>
  </si>
  <si>
    <t xml:space="preserve">LN92309840</t>
  </si>
  <si>
    <t xml:space="preserve">LN92309859</t>
  </si>
  <si>
    <t xml:space="preserve">LN92309860</t>
  </si>
  <si>
    <t xml:space="preserve">LN92309861</t>
  </si>
  <si>
    <t xml:space="preserve">LN92309862</t>
  </si>
  <si>
    <t xml:space="preserve">LN92309863</t>
  </si>
  <si>
    <t xml:space="preserve">LN92309864</t>
  </si>
  <si>
    <t xml:space="preserve">LN92309865</t>
  </si>
  <si>
    <t xml:space="preserve">LN92309866</t>
  </si>
  <si>
    <t xml:space="preserve">LN92309867</t>
  </si>
  <si>
    <t xml:space="preserve">LN92309868</t>
  </si>
  <si>
    <t xml:space="preserve">LN92309869</t>
  </si>
  <si>
    <t xml:space="preserve">LN92309870</t>
  </si>
  <si>
    <t xml:space="preserve">LN92309871</t>
  </si>
  <si>
    <t xml:space="preserve">LN92309879</t>
  </si>
  <si>
    <t xml:space="preserve">LN92309880</t>
  </si>
  <si>
    <t xml:space="preserve">LN92309881</t>
  </si>
  <si>
    <t xml:space="preserve">LN92309885</t>
  </si>
  <si>
    <t xml:space="preserve">LN92309886</t>
  </si>
  <si>
    <t xml:space="preserve">LN92309887</t>
  </si>
  <si>
    <t xml:space="preserve">LN92309888</t>
  </si>
  <si>
    <t xml:space="preserve">LN92309889</t>
  </si>
  <si>
    <t xml:space="preserve">LN92309890</t>
  </si>
  <si>
    <t xml:space="preserve">LN92309876</t>
  </si>
  <si>
    <r>
      <rPr>
        <sz val="10"/>
        <rFont val="Noto Sans"/>
        <family val="2"/>
      </rPr>
      <t xml:space="preserve">以</t>
    </r>
    <r>
      <rPr>
        <sz val="10"/>
        <rFont val="BMWType V2 Regular"/>
        <family val="0"/>
      </rPr>
      <t xml:space="preserve">X3 X20D/8053308</t>
    </r>
    <r>
      <rPr>
        <sz val="10"/>
        <rFont val="Noto Sans"/>
        <family val="2"/>
      </rPr>
      <t xml:space="preserve">換入</t>
    </r>
  </si>
  <si>
    <r>
      <rPr>
        <sz val="10"/>
        <rFont val="Noto Sans"/>
        <family val="2"/>
      </rPr>
      <t xml:space="preserve">以</t>
    </r>
    <r>
      <rPr>
        <sz val="10"/>
        <rFont val="BMWType V2 Regular"/>
        <family val="0"/>
      </rPr>
      <t xml:space="preserve">X6 X35I/L961031</t>
    </r>
    <r>
      <rPr>
        <sz val="10"/>
        <rFont val="Noto Sans"/>
        <family val="2"/>
      </rPr>
      <t xml:space="preserve">換入</t>
    </r>
    <r>
      <rPr>
        <sz val="10"/>
        <rFont val="BMWType V2 Regular"/>
        <family val="0"/>
      </rPr>
      <t xml:space="preserve">,</t>
    </r>
    <r>
      <rPr>
        <sz val="10"/>
        <rFont val="Noto Sans"/>
        <family val="2"/>
      </rPr>
      <t xml:space="preserve">加收</t>
    </r>
    <r>
      <rPr>
        <sz val="10"/>
        <rFont val="BMWType V2 Regular"/>
        <family val="0"/>
      </rPr>
      <t xml:space="preserve">1%</t>
    </r>
  </si>
  <si>
    <t xml:space="preserve">LN92316644</t>
  </si>
  <si>
    <t xml:space="preserve">LN92316645</t>
  </si>
  <si>
    <t xml:space="preserve">LN92316646</t>
  </si>
  <si>
    <t xml:space="preserve">LN92316647</t>
  </si>
  <si>
    <t xml:space="preserve">LN92316648</t>
  </si>
  <si>
    <t xml:space="preserve">LN92316662</t>
  </si>
  <si>
    <t xml:space="preserve">LN92316663</t>
  </si>
  <si>
    <t xml:space="preserve">LN92316664</t>
  </si>
  <si>
    <t xml:space="preserve">LN92316665</t>
  </si>
  <si>
    <t xml:space="preserve">LN92316666</t>
  </si>
  <si>
    <t xml:space="preserve">LN92316667</t>
  </si>
  <si>
    <t xml:space="preserve">LN92316668</t>
  </si>
  <si>
    <t xml:space="preserve">LN92316669</t>
  </si>
  <si>
    <t xml:space="preserve">LN92316670</t>
  </si>
  <si>
    <t xml:space="preserve">LN92316685</t>
  </si>
  <si>
    <t xml:space="preserve">LN92316686</t>
  </si>
  <si>
    <t xml:space="preserve">LN92316687</t>
  </si>
  <si>
    <t xml:space="preserve">LN92316688</t>
  </si>
  <si>
    <t xml:space="preserve">LN92316689</t>
  </si>
  <si>
    <t xml:space="preserve">LN92316690</t>
  </si>
  <si>
    <t xml:space="preserve">LN92316671</t>
  </si>
  <si>
    <t xml:space="preserve">LN92316672</t>
  </si>
  <si>
    <t xml:space="preserve">LN92316673</t>
  </si>
  <si>
    <t xml:space="preserve">LN92316674</t>
  </si>
  <si>
    <t xml:space="preserve">LN92316675</t>
  </si>
  <si>
    <t xml:space="preserve">LN92316733</t>
  </si>
  <si>
    <t xml:space="preserve">LN92316734</t>
  </si>
  <si>
    <t xml:space="preserve">LN92316698</t>
  </si>
  <si>
    <t xml:space="preserve">LN92316691</t>
  </si>
  <si>
    <t xml:space="preserve">LN92316692</t>
  </si>
  <si>
    <t xml:space="preserve">LN92316676</t>
  </si>
  <si>
    <t xml:space="preserve">LN92316677</t>
  </si>
  <si>
    <t xml:space="preserve">LN92316678</t>
  </si>
  <si>
    <t xml:space="preserve">LN92316679</t>
  </si>
  <si>
    <t xml:space="preserve">LN92316680</t>
  </si>
  <si>
    <t xml:space="preserve">LN92316681</t>
  </si>
  <si>
    <t xml:space="preserve">LN92316682</t>
  </si>
  <si>
    <t xml:space="preserve">LN92316683</t>
  </si>
  <si>
    <t xml:space="preserve">LN92316684</t>
  </si>
  <si>
    <t xml:space="preserve">LN92316693</t>
  </si>
  <si>
    <t xml:space="preserve">LN92316694</t>
  </si>
  <si>
    <t xml:space="preserve">LN92316695</t>
  </si>
  <si>
    <t xml:space="preserve">LN92316696</t>
  </si>
  <si>
    <t xml:space="preserve">LN92316697</t>
  </si>
  <si>
    <t xml:space="preserve">LN92316720</t>
  </si>
  <si>
    <t xml:space="preserve">LN92316721</t>
  </si>
  <si>
    <t xml:space="preserve">LN92316724</t>
  </si>
  <si>
    <t xml:space="preserve">LN92316725</t>
  </si>
  <si>
    <t xml:space="preserve">LN92316738</t>
  </si>
  <si>
    <t xml:space="preserve">LN92316739</t>
  </si>
  <si>
    <t xml:space="preserve">LN92316740</t>
  </si>
  <si>
    <t xml:space="preserve">LN92316719</t>
  </si>
  <si>
    <t xml:space="preserve">LN92316700</t>
  </si>
  <si>
    <t xml:space="preserve">LN92316701</t>
  </si>
  <si>
    <t xml:space="preserve">LN92316702</t>
  </si>
  <si>
    <t xml:space="preserve">LN92316736</t>
  </si>
  <si>
    <t xml:space="preserve">LN92316737</t>
  </si>
  <si>
    <t xml:space="preserve">LN92316723</t>
  </si>
  <si>
    <t xml:space="preserve">LN92316703</t>
  </si>
  <si>
    <t xml:space="preserve">LN92316704</t>
  </si>
  <si>
    <t xml:space="preserve">LN92316649</t>
  </si>
  <si>
    <t xml:space="preserve">LN92316650</t>
  </si>
  <si>
    <t xml:space="preserve">LN92316651</t>
  </si>
  <si>
    <t xml:space="preserve">LN92316652</t>
  </si>
  <si>
    <t xml:space="preserve">LN92316653</t>
  </si>
  <si>
    <t xml:space="preserve">LN92316654</t>
  </si>
  <si>
    <t xml:space="preserve">LN92316655</t>
  </si>
  <si>
    <t xml:space="preserve">LN92316656</t>
  </si>
  <si>
    <t xml:space="preserve">LN92316657</t>
  </si>
  <si>
    <t xml:space="preserve">LN92316658</t>
  </si>
  <si>
    <t xml:space="preserve">LN92316659</t>
  </si>
  <si>
    <t xml:space="preserve">LN92316660</t>
  </si>
  <si>
    <t xml:space="preserve">LN92316661</t>
  </si>
  <si>
    <t xml:space="preserve">LN92316709</t>
  </si>
  <si>
    <t xml:space="preserve">LN92316710</t>
  </si>
  <si>
    <t xml:space="preserve">LN92316711</t>
  </si>
  <si>
    <t xml:space="preserve">LN92316712</t>
  </si>
  <si>
    <t xml:space="preserve">LN92316713</t>
  </si>
  <si>
    <t xml:space="preserve">LN92316714</t>
  </si>
  <si>
    <t xml:space="preserve">LN92316741</t>
  </si>
  <si>
    <t xml:space="preserve">LN92316742</t>
  </si>
  <si>
    <t xml:space="preserve">LN92316745</t>
  </si>
  <si>
    <t xml:space="preserve">LN92316746</t>
  </si>
  <si>
    <t xml:space="preserve">LN92316747</t>
  </si>
  <si>
    <t xml:space="preserve">LN92316743</t>
  </si>
  <si>
    <t xml:space="preserve">LN92316744</t>
  </si>
  <si>
    <t xml:space="preserve">LN92316699</t>
  </si>
  <si>
    <t xml:space="preserve">LN92316705</t>
  </si>
  <si>
    <t xml:space="preserve">LN92316706</t>
  </si>
  <si>
    <t xml:space="preserve">LN92316707</t>
  </si>
  <si>
    <t xml:space="preserve">LN92316722</t>
  </si>
  <si>
    <t xml:space="preserve">LN92316726</t>
  </si>
  <si>
    <t xml:space="preserve">LN92316727</t>
  </si>
  <si>
    <t xml:space="preserve">LN92316728</t>
  </si>
  <si>
    <t xml:space="preserve">LN92316735</t>
  </si>
  <si>
    <t xml:space="preserve">LN92316729</t>
  </si>
  <si>
    <t xml:space="preserve">LN92316730</t>
  </si>
  <si>
    <t xml:space="preserve">LN92316731</t>
  </si>
  <si>
    <t xml:space="preserve">LN92316732</t>
  </si>
  <si>
    <t xml:space="preserve">LN92316718</t>
  </si>
  <si>
    <t xml:space="preserve">LN92316715</t>
  </si>
  <si>
    <t xml:space="preserve">LN92316716</t>
  </si>
  <si>
    <t xml:space="preserve">LN92316717</t>
  </si>
  <si>
    <r>
      <rPr>
        <sz val="10"/>
        <rFont val="Noto Sans"/>
        <family val="2"/>
      </rPr>
      <t xml:space="preserve">以</t>
    </r>
    <r>
      <rPr>
        <sz val="10"/>
        <rFont val="BMWType V2 Regular"/>
        <family val="0"/>
      </rPr>
      <t xml:space="preserve">X1 S18I/VS34042</t>
    </r>
    <r>
      <rPr>
        <sz val="10"/>
        <rFont val="Noto Sans"/>
        <family val="2"/>
      </rPr>
      <t xml:space="preserve">換入</t>
    </r>
  </si>
  <si>
    <r>
      <rPr>
        <sz val="10"/>
        <rFont val="Noto Sans"/>
        <family val="2"/>
      </rPr>
      <t xml:space="preserve">以</t>
    </r>
    <r>
      <rPr>
        <sz val="10"/>
        <rFont val="BMWType V2 Regular"/>
        <family val="0"/>
      </rPr>
      <t xml:space="preserve">X3 X28I/8052290</t>
    </r>
    <r>
      <rPr>
        <sz val="10"/>
        <rFont val="Noto Sans"/>
        <family val="2"/>
      </rPr>
      <t xml:space="preserve">換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加收</t>
    </r>
    <r>
      <rPr>
        <sz val="10"/>
        <rFont val="細明體"/>
        <family val="3"/>
        <charset val="136"/>
      </rPr>
      <t xml:space="preserve">1%</t>
    </r>
  </si>
  <si>
    <r>
      <rPr>
        <sz val="10"/>
        <rFont val="Noto Sans"/>
        <family val="2"/>
      </rPr>
      <t xml:space="preserve">以</t>
    </r>
    <r>
      <rPr>
        <sz val="10"/>
        <rFont val="細明體"/>
        <family val="3"/>
        <charset val="136"/>
      </rPr>
      <t xml:space="preserve">520IA/D172135</t>
    </r>
    <r>
      <rPr>
        <sz val="10"/>
        <rFont val="Noto Sans"/>
        <family val="2"/>
      </rPr>
      <t xml:space="preserve">換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000000"/>
    <numFmt numFmtId="167" formatCode="@"/>
    <numFmt numFmtId="168" formatCode="_-* #,##0.00_-;\-* #,##0.00_-;_-* \-??_-;_-@_-"/>
    <numFmt numFmtId="169" formatCode="_-* #,##0_-;\-* #,##0_-;_-* \-??_-;_-@_-"/>
    <numFmt numFmtId="170" formatCode="#,##0_);[RED]\(#,##0\)"/>
    <numFmt numFmtId="171" formatCode="_(* #,##0_);_(* \(#,##0\);_(* \-??_);_(@_)"/>
    <numFmt numFmtId="172" formatCode="#,##0"/>
    <numFmt numFmtId="173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BMWType V2 Regular"/>
      <family val="0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2"/>
      <name val="Noto Sans"/>
      <family val="2"/>
    </font>
    <font>
      <sz val="11"/>
      <name val="Noto Sans"/>
      <family val="2"/>
    </font>
    <font>
      <sz val="10"/>
      <color rgb="FFFF0000"/>
      <name val="BMWType V2 Regular"/>
      <family val="0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細明體"/>
      <family val="3"/>
      <charset val="136"/>
    </font>
    <font>
      <sz val="10"/>
      <name val="BMWType V2 Regular"/>
      <family val="0"/>
    </font>
    <font>
      <sz val="10"/>
      <name val="Noto Sans"/>
      <family val="2"/>
    </font>
    <font>
      <sz val="1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預付款空白表" xfId="20"/>
    <cellStyle name="千分位_預付款空白表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/&#36554;&#28304;&#36039;&#26009;&#20027;&#2728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空白合約書"/>
      <sheetName val="空白合約書管理"/>
      <sheetName val="車源"/>
      <sheetName val="到車輸入"/>
      <sheetName val="新車到達通知單"/>
      <sheetName val="配車資料"/>
      <sheetName val="車源表"/>
      <sheetName val="車源表表單"/>
      <sheetName val="已訂未交"/>
      <sheetName val="已交車"/>
      <sheetName val="存貨分析"/>
      <sheetName val="存貨分析-2"/>
      <sheetName val="BMW匯款明細表"/>
      <sheetName val="投單表"/>
      <sheetName val="車型結構"/>
      <sheetName val="租賃公司一覽表"/>
      <sheetName val="車型結構-ALL"/>
      <sheetName val="工作表1"/>
      <sheetName val="已訂未交 (2)"/>
      <sheetName val="工作表2"/>
      <sheetName val="工作表3"/>
      <sheetName val="工作表4"/>
      <sheetName val="工作表5"/>
    </sheetNames>
    <sheetDataSet>
      <sheetData sheetId="0"/>
      <sheetData sheetId="1"/>
      <sheetData sheetId="2">
        <row r="3">
          <cell r="I3">
            <v>8047849</v>
          </cell>
          <cell r="J3" t="str">
            <v>WBA1A1104D</v>
          </cell>
          <cell r="K3" t="str">
            <v>J151619</v>
          </cell>
          <cell r="L3">
            <v>300</v>
          </cell>
          <cell r="M3" t="str">
            <v>KCSW</v>
          </cell>
          <cell r="N3" t="str">
            <v>116I  F20</v>
          </cell>
          <cell r="O3">
            <v>1209</v>
          </cell>
          <cell r="P3" t="str">
            <v>A863J326</v>
          </cell>
        </row>
        <row r="3">
          <cell r="S3" t="str">
            <v>2012.10.25</v>
          </cell>
        </row>
        <row r="4">
          <cell r="I4">
            <v>8047861</v>
          </cell>
          <cell r="J4" t="str">
            <v>WBA1A1104D</v>
          </cell>
          <cell r="K4" t="str">
            <v>VV15210</v>
          </cell>
          <cell r="L4" t="str">
            <v>A61</v>
          </cell>
          <cell r="M4" t="str">
            <v>KCSW</v>
          </cell>
          <cell r="N4" t="str">
            <v>116I  F20</v>
          </cell>
          <cell r="O4">
            <v>1209</v>
          </cell>
          <cell r="P4" t="str">
            <v>A156J327</v>
          </cell>
        </row>
        <row r="4">
          <cell r="S4" t="str">
            <v>2012.10.25</v>
          </cell>
        </row>
        <row r="5">
          <cell r="I5">
            <v>8047864</v>
          </cell>
          <cell r="J5" t="str">
            <v>WBA1A1102D</v>
          </cell>
          <cell r="K5" t="str">
            <v>J150887</v>
          </cell>
          <cell r="L5" t="str">
            <v>A76</v>
          </cell>
          <cell r="M5" t="str">
            <v>KCSW</v>
          </cell>
          <cell r="N5" t="str">
            <v>116I  F20</v>
          </cell>
          <cell r="O5">
            <v>1208</v>
          </cell>
          <cell r="P5" t="str">
            <v>A319J315</v>
          </cell>
        </row>
        <row r="5">
          <cell r="S5" t="str">
            <v>2012.10.25</v>
          </cell>
        </row>
        <row r="6">
          <cell r="I6">
            <v>8047874</v>
          </cell>
          <cell r="J6" t="str">
            <v>WBA1A3100D</v>
          </cell>
          <cell r="K6" t="str">
            <v>J174262</v>
          </cell>
          <cell r="L6">
            <v>300</v>
          </cell>
          <cell r="M6" t="str">
            <v>BLE1</v>
          </cell>
          <cell r="N6" t="str">
            <v>118I F20</v>
          </cell>
          <cell r="O6">
            <v>1209</v>
          </cell>
          <cell r="P6" t="str">
            <v>A454J328</v>
          </cell>
        </row>
        <row r="6">
          <cell r="S6" t="str">
            <v>2012.11.20</v>
          </cell>
        </row>
        <row r="7">
          <cell r="I7">
            <v>8047886</v>
          </cell>
          <cell r="J7" t="str">
            <v>WBA1A3104D</v>
          </cell>
          <cell r="K7" t="str">
            <v>J174281</v>
          </cell>
          <cell r="L7" t="str">
            <v>A76</v>
          </cell>
          <cell r="M7" t="str">
            <v>BEL1</v>
          </cell>
          <cell r="N7" t="str">
            <v>118I F20</v>
          </cell>
          <cell r="O7">
            <v>1209</v>
          </cell>
          <cell r="P7" t="str">
            <v>A917J328</v>
          </cell>
        </row>
        <row r="7">
          <cell r="S7" t="str">
            <v>2012.11.20</v>
          </cell>
        </row>
        <row r="8">
          <cell r="I8">
            <v>8047897</v>
          </cell>
          <cell r="J8" t="str">
            <v>WBA1B7108D</v>
          </cell>
          <cell r="K8" t="str">
            <v>J039051</v>
          </cell>
          <cell r="L8">
            <v>300</v>
          </cell>
          <cell r="M8" t="str">
            <v>HAAT</v>
          </cell>
          <cell r="N8" t="str">
            <v>M135I F20</v>
          </cell>
          <cell r="O8">
            <v>1209</v>
          </cell>
          <cell r="P8" t="str">
            <v>06108288</v>
          </cell>
        </row>
        <row r="8">
          <cell r="S8" t="str">
            <v>2012.10.25</v>
          </cell>
        </row>
        <row r="9">
          <cell r="I9">
            <v>8047909</v>
          </cell>
          <cell r="J9" t="str">
            <v>WBA1C3101D</v>
          </cell>
          <cell r="K9" t="str">
            <v>E896553</v>
          </cell>
          <cell r="L9" t="str">
            <v>A76</v>
          </cell>
          <cell r="M9" t="str">
            <v>CAH6</v>
          </cell>
          <cell r="N9" t="str">
            <v>120D F20</v>
          </cell>
          <cell r="O9">
            <v>1209</v>
          </cell>
          <cell r="P9" t="str">
            <v>81458289</v>
          </cell>
        </row>
        <row r="9">
          <cell r="S9" t="str">
            <v>2012.10.25</v>
          </cell>
        </row>
        <row r="10">
          <cell r="I10">
            <v>8047912</v>
          </cell>
          <cell r="J10" t="str">
            <v>WBA1C3104D</v>
          </cell>
          <cell r="K10" t="str">
            <v>E896658</v>
          </cell>
          <cell r="L10" t="str">
            <v>A96</v>
          </cell>
          <cell r="M10" t="str">
            <v>CAH6</v>
          </cell>
          <cell r="N10" t="str">
            <v>120D F20</v>
          </cell>
          <cell r="O10">
            <v>1209</v>
          </cell>
          <cell r="P10" t="str">
            <v>82588301</v>
          </cell>
        </row>
        <row r="10">
          <cell r="S10" t="str">
            <v>2012.11.20</v>
          </cell>
        </row>
        <row r="11">
          <cell r="I11">
            <v>8047688</v>
          </cell>
          <cell r="J11" t="str">
            <v>WBA3A5503D</v>
          </cell>
          <cell r="K11" t="str">
            <v>NR22090</v>
          </cell>
          <cell r="L11">
            <v>300</v>
          </cell>
          <cell r="M11" t="str">
            <v>LCL3</v>
          </cell>
          <cell r="N11" t="str">
            <v>328I ZA F30</v>
          </cell>
          <cell r="O11">
            <v>1209</v>
          </cell>
          <cell r="P11" t="str">
            <v>A1600267</v>
          </cell>
          <cell r="Q11">
            <v>894</v>
          </cell>
        </row>
        <row r="11">
          <cell r="S11" t="str">
            <v>2012.12.04</v>
          </cell>
        </row>
        <row r="12">
          <cell r="I12">
            <v>8047694</v>
          </cell>
          <cell r="J12" t="str">
            <v>WBA3A5502D</v>
          </cell>
          <cell r="K12" t="str">
            <v>NR22095</v>
          </cell>
          <cell r="L12">
            <v>475</v>
          </cell>
          <cell r="M12" t="str">
            <v>LCLZ</v>
          </cell>
          <cell r="N12" t="str">
            <v>328I ZA F30</v>
          </cell>
          <cell r="O12">
            <v>1209</v>
          </cell>
          <cell r="P12" t="str">
            <v>A7350277</v>
          </cell>
        </row>
        <row r="12">
          <cell r="S12" t="str">
            <v>2012.12.04</v>
          </cell>
        </row>
        <row r="13">
          <cell r="I13">
            <v>8047699</v>
          </cell>
          <cell r="J13" t="str">
            <v>WBA3A5502D</v>
          </cell>
          <cell r="K13" t="str">
            <v>NR22100</v>
          </cell>
          <cell r="L13" t="str">
            <v>B39</v>
          </cell>
          <cell r="M13" t="str">
            <v>LCLZ</v>
          </cell>
          <cell r="N13" t="str">
            <v>328I ZA F30</v>
          </cell>
          <cell r="O13">
            <v>1209</v>
          </cell>
          <cell r="P13" t="str">
            <v>B4570246</v>
          </cell>
        </row>
        <row r="13">
          <cell r="S13" t="str">
            <v>2012.12.04</v>
          </cell>
        </row>
        <row r="14">
          <cell r="I14">
            <v>8047715</v>
          </cell>
          <cell r="J14" t="str">
            <v>WBA3B1501D</v>
          </cell>
          <cell r="K14" t="str">
            <v>NR08517</v>
          </cell>
          <cell r="L14">
            <v>300</v>
          </cell>
          <cell r="M14" t="str">
            <v>KCL3</v>
          </cell>
          <cell r="N14" t="str">
            <v>320I ZA F30</v>
          </cell>
          <cell r="O14">
            <v>1209</v>
          </cell>
          <cell r="P14" t="str">
            <v>A6990280</v>
          </cell>
        </row>
        <row r="14">
          <cell r="S14" t="str">
            <v>2012.12.04</v>
          </cell>
        </row>
        <row r="15">
          <cell r="I15">
            <v>8047725</v>
          </cell>
          <cell r="J15" t="str">
            <v>WBA3B1507D</v>
          </cell>
          <cell r="K15" t="str">
            <v>NR08702</v>
          </cell>
          <cell r="L15">
            <v>475</v>
          </cell>
          <cell r="M15" t="str">
            <v>KCL3</v>
          </cell>
          <cell r="N15" t="str">
            <v>320I ZA F30</v>
          </cell>
          <cell r="O15">
            <v>1209</v>
          </cell>
          <cell r="P15" t="str">
            <v>A8340288</v>
          </cell>
        </row>
        <row r="15">
          <cell r="S15" t="str">
            <v>2012.12.04</v>
          </cell>
        </row>
        <row r="16">
          <cell r="I16">
            <v>8047752</v>
          </cell>
          <cell r="J16" t="str">
            <v>WBA3B1506D</v>
          </cell>
          <cell r="K16" t="str">
            <v>NR09193</v>
          </cell>
          <cell r="L16">
            <v>475</v>
          </cell>
          <cell r="M16" t="str">
            <v>KCSW</v>
          </cell>
          <cell r="N16" t="str">
            <v>320I ZA F30</v>
          </cell>
          <cell r="O16">
            <v>1209</v>
          </cell>
          <cell r="P16" t="str">
            <v>B2310306</v>
          </cell>
          <cell r="Q16">
            <v>894</v>
          </cell>
        </row>
        <row r="16">
          <cell r="S16" t="str">
            <v>2012.12.04</v>
          </cell>
        </row>
        <row r="17">
          <cell r="I17">
            <v>8047761</v>
          </cell>
          <cell r="J17" t="str">
            <v>WBA3B1508D</v>
          </cell>
          <cell r="K17" t="str">
            <v>NR09244</v>
          </cell>
          <cell r="L17" t="str">
            <v>A83</v>
          </cell>
          <cell r="M17" t="str">
            <v>KCSW</v>
          </cell>
          <cell r="N17" t="str">
            <v>320I ZA F30</v>
          </cell>
          <cell r="O17">
            <v>1209</v>
          </cell>
          <cell r="P17" t="str">
            <v>B0380302</v>
          </cell>
          <cell r="Q17">
            <v>894</v>
          </cell>
        </row>
        <row r="17">
          <cell r="S17" t="str">
            <v>2012.12.04</v>
          </cell>
        </row>
        <row r="18">
          <cell r="I18">
            <v>8047777</v>
          </cell>
          <cell r="J18" t="str">
            <v>WBA3B1507D</v>
          </cell>
          <cell r="K18" t="str">
            <v>NR09199</v>
          </cell>
          <cell r="L18" t="str">
            <v>B39</v>
          </cell>
          <cell r="M18" t="str">
            <v>KCL3</v>
          </cell>
          <cell r="N18" t="str">
            <v>320I ZA F30</v>
          </cell>
          <cell r="O18">
            <v>1209</v>
          </cell>
          <cell r="P18" t="str">
            <v>B3290294</v>
          </cell>
        </row>
        <row r="18">
          <cell r="S18" t="str">
            <v>2012.12.04</v>
          </cell>
        </row>
        <row r="19">
          <cell r="I19">
            <v>8047791</v>
          </cell>
          <cell r="J19" t="str">
            <v>WBA3D1506D</v>
          </cell>
          <cell r="K19" t="str">
            <v>NN94289</v>
          </cell>
          <cell r="L19">
            <v>300</v>
          </cell>
          <cell r="M19" t="str">
            <v>KCSW</v>
          </cell>
          <cell r="N19" t="str">
            <v>318D ZA F30</v>
          </cell>
          <cell r="O19">
            <v>1209</v>
          </cell>
          <cell r="P19" t="str">
            <v>76238254</v>
          </cell>
        </row>
        <row r="19">
          <cell r="S19" t="str">
            <v>2012.12.04</v>
          </cell>
        </row>
        <row r="20">
          <cell r="I20">
            <v>8047812</v>
          </cell>
          <cell r="J20" t="str">
            <v>WBA3D1506D</v>
          </cell>
          <cell r="K20" t="str">
            <v>NN94311</v>
          </cell>
          <cell r="L20">
            <v>475</v>
          </cell>
          <cell r="M20" t="str">
            <v>KCSW</v>
          </cell>
          <cell r="N20" t="str">
            <v>318D ZA F30</v>
          </cell>
          <cell r="O20">
            <v>1209</v>
          </cell>
          <cell r="P20" t="str">
            <v>75938261</v>
          </cell>
        </row>
        <row r="20">
          <cell r="S20" t="str">
            <v>2012.12.04</v>
          </cell>
        </row>
        <row r="21">
          <cell r="I21">
            <v>8047836</v>
          </cell>
          <cell r="J21" t="str">
            <v>WBA3D1505D</v>
          </cell>
          <cell r="K21" t="str">
            <v>NN94333</v>
          </cell>
          <cell r="L21" t="str">
            <v>B39</v>
          </cell>
          <cell r="M21" t="str">
            <v>KCSW</v>
          </cell>
          <cell r="N21" t="str">
            <v>318D ZA F30</v>
          </cell>
          <cell r="O21">
            <v>1209</v>
          </cell>
          <cell r="P21" t="str">
            <v>76068261</v>
          </cell>
        </row>
        <row r="21">
          <cell r="S21" t="str">
            <v>2012.12.04</v>
          </cell>
        </row>
        <row r="22">
          <cell r="I22">
            <v>8047986</v>
          </cell>
          <cell r="J22" t="str">
            <v>WBA3G5102D</v>
          </cell>
          <cell r="K22" t="str">
            <v>A268484</v>
          </cell>
          <cell r="L22">
            <v>300</v>
          </cell>
          <cell r="M22" t="str">
            <v>LCLZ</v>
          </cell>
          <cell r="N22" t="str">
            <v>328I-T F31</v>
          </cell>
          <cell r="O22">
            <v>1209</v>
          </cell>
          <cell r="P22" t="str">
            <v>A4930334</v>
          </cell>
          <cell r="Q22" t="str">
            <v>4B8</v>
          </cell>
        </row>
        <row r="22">
          <cell r="S22" t="str">
            <v>2012.11.20</v>
          </cell>
        </row>
        <row r="23">
          <cell r="I23">
            <v>8047988</v>
          </cell>
          <cell r="J23" t="str">
            <v>WBA3G5107D</v>
          </cell>
          <cell r="K23" t="str">
            <v>A268481</v>
          </cell>
          <cell r="L23" t="str">
            <v>A89</v>
          </cell>
          <cell r="M23" t="str">
            <v>LCL4</v>
          </cell>
          <cell r="N23" t="str">
            <v>328I-T F31</v>
          </cell>
          <cell r="O23">
            <v>1209</v>
          </cell>
          <cell r="P23" t="str">
            <v>A9900333</v>
          </cell>
          <cell r="Q23" t="str">
            <v>4DL.894</v>
          </cell>
        </row>
        <row r="23">
          <cell r="S23" t="str">
            <v>2012.11.20</v>
          </cell>
        </row>
        <row r="24">
          <cell r="I24">
            <v>8047992</v>
          </cell>
          <cell r="J24" t="str">
            <v>WBA3K3108D</v>
          </cell>
          <cell r="K24" t="str">
            <v>F650833</v>
          </cell>
          <cell r="L24">
            <v>300</v>
          </cell>
          <cell r="M24" t="str">
            <v>KCL3</v>
          </cell>
          <cell r="N24" t="str">
            <v>320D-T F31</v>
          </cell>
          <cell r="O24">
            <v>1209</v>
          </cell>
          <cell r="P24" t="str">
            <v>82048297</v>
          </cell>
          <cell r="Q24">
            <v>894</v>
          </cell>
        </row>
        <row r="24">
          <cell r="S24" t="str">
            <v>2012.10.25</v>
          </cell>
        </row>
        <row r="25">
          <cell r="I25">
            <v>8048001</v>
          </cell>
          <cell r="J25" t="str">
            <v>WBA3K3108D</v>
          </cell>
          <cell r="K25" t="str">
            <v>F650816</v>
          </cell>
          <cell r="L25" t="str">
            <v>A83</v>
          </cell>
          <cell r="M25" t="str">
            <v>KCL3</v>
          </cell>
          <cell r="N25" t="str">
            <v>320D-T F31</v>
          </cell>
          <cell r="O25">
            <v>1209</v>
          </cell>
          <cell r="P25" t="str">
            <v>73388300</v>
          </cell>
          <cell r="Q25">
            <v>894</v>
          </cell>
        </row>
        <row r="25">
          <cell r="S25" t="str">
            <v>2012.11.20</v>
          </cell>
        </row>
        <row r="26">
          <cell r="I26">
            <v>8048011</v>
          </cell>
          <cell r="J26" t="str">
            <v>WBA3K3103D</v>
          </cell>
          <cell r="K26" t="str">
            <v>F651999</v>
          </cell>
          <cell r="L26" t="str">
            <v>A96</v>
          </cell>
          <cell r="M26" t="str">
            <v>KCL3</v>
          </cell>
          <cell r="N26" t="str">
            <v>320D-T F31</v>
          </cell>
          <cell r="O26">
            <v>1209</v>
          </cell>
          <cell r="P26" t="str">
            <v>82128308</v>
          </cell>
          <cell r="Q26">
            <v>894</v>
          </cell>
        </row>
        <row r="26">
          <cell r="S26" t="str">
            <v>2012.11.20</v>
          </cell>
        </row>
        <row r="27">
          <cell r="I27">
            <v>8048545</v>
          </cell>
          <cell r="J27" t="str">
            <v>WBA6A0104D</v>
          </cell>
          <cell r="K27" t="str">
            <v>DY66690</v>
          </cell>
          <cell r="L27" t="str">
            <v>A17</v>
          </cell>
          <cell r="M27" t="str">
            <v>LCSW</v>
          </cell>
          <cell r="N27" t="str">
            <v>640I F06</v>
          </cell>
          <cell r="O27">
            <v>1208</v>
          </cell>
          <cell r="P27" t="str">
            <v>07348288</v>
          </cell>
          <cell r="Q27" t="str">
            <v>2DP.4KS.4ND</v>
          </cell>
        </row>
        <row r="27">
          <cell r="S27" t="str">
            <v>2012.10.25</v>
          </cell>
        </row>
        <row r="28">
          <cell r="I28">
            <v>8048547</v>
          </cell>
          <cell r="J28" t="str">
            <v>WBA6A0104D</v>
          </cell>
          <cell r="K28" t="str">
            <v>DY66771</v>
          </cell>
          <cell r="L28">
            <v>354</v>
          </cell>
          <cell r="M28" t="str">
            <v>LCSW</v>
          </cell>
          <cell r="N28" t="str">
            <v>640I F06</v>
          </cell>
          <cell r="O28">
            <v>1209</v>
          </cell>
          <cell r="P28" t="str">
            <v>06898294</v>
          </cell>
        </row>
        <row r="28">
          <cell r="S28" t="str">
            <v>2012.10.25</v>
          </cell>
        </row>
        <row r="29">
          <cell r="I29">
            <v>8048550</v>
          </cell>
          <cell r="J29" t="str">
            <v>WBA6A0105D</v>
          </cell>
          <cell r="K29" t="str">
            <v>DY66911</v>
          </cell>
          <cell r="L29" t="str">
            <v>A82</v>
          </cell>
          <cell r="M29" t="str">
            <v>LCSW</v>
          </cell>
          <cell r="N29" t="str">
            <v>640I F06</v>
          </cell>
          <cell r="O29">
            <v>1209</v>
          </cell>
          <cell r="P29" t="str">
            <v>06758304</v>
          </cell>
          <cell r="Q29" t="str">
            <v>2DP</v>
          </cell>
        </row>
        <row r="29">
          <cell r="S29" t="str">
            <v>2012.11.20</v>
          </cell>
        </row>
        <row r="30">
          <cell r="I30">
            <v>8048551</v>
          </cell>
          <cell r="J30" t="str">
            <v>WBA6A0100D</v>
          </cell>
          <cell r="K30" t="str">
            <v>DY66900</v>
          </cell>
          <cell r="L30" t="str">
            <v>A96</v>
          </cell>
          <cell r="M30" t="str">
            <v>LCEZ</v>
          </cell>
          <cell r="N30" t="str">
            <v>640I F06</v>
          </cell>
          <cell r="O30">
            <v>1209</v>
          </cell>
          <cell r="P30" t="str">
            <v>06778305</v>
          </cell>
          <cell r="Q30" t="str">
            <v>4KS.4ND.2DP</v>
          </cell>
        </row>
        <row r="30">
          <cell r="S30" t="str">
            <v>2012.11.20</v>
          </cell>
        </row>
        <row r="31">
          <cell r="I31">
            <v>8048503</v>
          </cell>
          <cell r="J31" t="str">
            <v>WBAFG210XD</v>
          </cell>
          <cell r="K31" t="str">
            <v>L955910</v>
          </cell>
          <cell r="L31">
            <v>300</v>
          </cell>
          <cell r="M31" t="str">
            <v>LUSW</v>
          </cell>
          <cell r="N31" t="str">
            <v>X6 X35 LCI</v>
          </cell>
          <cell r="O31">
            <v>1209</v>
          </cell>
          <cell r="P31" t="str">
            <v>03828268</v>
          </cell>
        </row>
        <row r="31">
          <cell r="S31" t="str">
            <v>2012.11.20</v>
          </cell>
        </row>
        <row r="32">
          <cell r="I32">
            <v>8048507</v>
          </cell>
          <cell r="J32" t="str">
            <v>WBAFG2100D</v>
          </cell>
          <cell r="K32" t="str">
            <v>L955804</v>
          </cell>
          <cell r="L32">
            <v>354</v>
          </cell>
          <cell r="M32" t="str">
            <v>LUSW</v>
          </cell>
          <cell r="N32" t="str">
            <v>X6 X35 LCI</v>
          </cell>
          <cell r="O32">
            <v>1209</v>
          </cell>
          <cell r="P32" t="str">
            <v>15248263</v>
          </cell>
        </row>
        <row r="32">
          <cell r="S32" t="str">
            <v>2012.11.20</v>
          </cell>
        </row>
        <row r="33">
          <cell r="I33">
            <v>8048523</v>
          </cell>
          <cell r="J33" t="str">
            <v>WBAFG210XD</v>
          </cell>
          <cell r="K33" t="str">
            <v>L956149</v>
          </cell>
          <cell r="L33">
            <v>475</v>
          </cell>
          <cell r="M33" t="str">
            <v>LUSW</v>
          </cell>
          <cell r="N33" t="str">
            <v>X6 X35 LCI</v>
          </cell>
          <cell r="O33">
            <v>1209</v>
          </cell>
          <cell r="P33" t="str">
            <v>06648270</v>
          </cell>
        </row>
        <row r="33">
          <cell r="S33" t="str">
            <v>2012.11.20</v>
          </cell>
        </row>
        <row r="34">
          <cell r="I34">
            <v>8048524</v>
          </cell>
          <cell r="J34" t="str">
            <v>WBAFG2108D</v>
          </cell>
          <cell r="K34" t="str">
            <v>L956151</v>
          </cell>
          <cell r="L34">
            <v>475</v>
          </cell>
          <cell r="M34" t="str">
            <v>LUSW</v>
          </cell>
          <cell r="N34" t="str">
            <v>X6 X35 LCI</v>
          </cell>
          <cell r="O34">
            <v>1209</v>
          </cell>
          <cell r="P34" t="str">
            <v>01308262</v>
          </cell>
        </row>
        <row r="34">
          <cell r="S34" t="str">
            <v>2012.11.20</v>
          </cell>
        </row>
        <row r="35">
          <cell r="I35">
            <v>8048532</v>
          </cell>
          <cell r="J35" t="str">
            <v>WBAFG2108D</v>
          </cell>
          <cell r="K35" t="str">
            <v>L956490</v>
          </cell>
          <cell r="L35" t="str">
            <v>A76</v>
          </cell>
          <cell r="M35" t="str">
            <v>LUSW</v>
          </cell>
          <cell r="N35" t="str">
            <v>X6 X35 LCI</v>
          </cell>
          <cell r="O35">
            <v>1209</v>
          </cell>
          <cell r="P35" t="str">
            <v>07168282</v>
          </cell>
        </row>
        <row r="35">
          <cell r="S35" t="str">
            <v>2012.12.05</v>
          </cell>
        </row>
        <row r="36">
          <cell r="I36">
            <v>8048180</v>
          </cell>
          <cell r="J36" t="str">
            <v>WBAFR7104D</v>
          </cell>
          <cell r="K36" t="str">
            <v>DZ66922</v>
          </cell>
          <cell r="L36" t="str">
            <v>A52</v>
          </cell>
          <cell r="M36" t="str">
            <v>LCDE</v>
          </cell>
          <cell r="N36" t="str">
            <v>535I F10</v>
          </cell>
          <cell r="O36">
            <v>1209</v>
          </cell>
          <cell r="P36" t="str">
            <v>07028304</v>
          </cell>
          <cell r="Q36" t="str">
            <v>4B9</v>
          </cell>
        </row>
        <row r="36">
          <cell r="S36" t="str">
            <v>2012.11.20</v>
          </cell>
        </row>
        <row r="37">
          <cell r="I37">
            <v>8048181</v>
          </cell>
          <cell r="J37" t="str">
            <v>WBSFV9106D</v>
          </cell>
          <cell r="K37" t="str">
            <v>DW96904</v>
          </cell>
          <cell r="L37">
            <v>300</v>
          </cell>
          <cell r="M37" t="str">
            <v>LKSW</v>
          </cell>
          <cell r="N37" t="str">
            <v>M5 F10</v>
          </cell>
          <cell r="O37">
            <v>1210</v>
          </cell>
          <cell r="P37" t="str">
            <v>22680340</v>
          </cell>
          <cell r="Q37" t="str">
            <v>2NZ</v>
          </cell>
        </row>
        <row r="37">
          <cell r="S37" t="str">
            <v>2012.12.05</v>
          </cell>
        </row>
        <row r="38">
          <cell r="I38">
            <v>8048182</v>
          </cell>
          <cell r="J38" t="str">
            <v>WBAFW1108D</v>
          </cell>
          <cell r="K38" t="str">
            <v>DY50869</v>
          </cell>
          <cell r="L38">
            <v>300</v>
          </cell>
          <cell r="M38" t="str">
            <v>K8SW</v>
          </cell>
          <cell r="N38" t="str">
            <v>520D F10</v>
          </cell>
          <cell r="O38">
            <v>1209</v>
          </cell>
          <cell r="P38" t="str">
            <v>87498288</v>
          </cell>
          <cell r="Q38" t="str">
            <v>403.5DL.710</v>
          </cell>
        </row>
        <row r="38">
          <cell r="S38" t="str">
            <v>2012.10.25</v>
          </cell>
        </row>
        <row r="39">
          <cell r="I39">
            <v>8048183</v>
          </cell>
          <cell r="J39" t="str">
            <v>WBAFW1107D</v>
          </cell>
          <cell r="K39" t="str">
            <v>DY50846</v>
          </cell>
          <cell r="L39">
            <v>354</v>
          </cell>
          <cell r="M39" t="str">
            <v>K8SW</v>
          </cell>
          <cell r="N39" t="str">
            <v>520D F10</v>
          </cell>
          <cell r="O39">
            <v>1208</v>
          </cell>
          <cell r="P39" t="str">
            <v>86248289</v>
          </cell>
          <cell r="Q39" t="str">
            <v>403.5DL.710</v>
          </cell>
        </row>
        <row r="39">
          <cell r="S39" t="str">
            <v>2012.10.25</v>
          </cell>
        </row>
        <row r="40">
          <cell r="I40">
            <v>8048217</v>
          </cell>
          <cell r="J40" t="str">
            <v>WBAFW1100D</v>
          </cell>
          <cell r="K40" t="str">
            <v>DY52051</v>
          </cell>
          <cell r="L40">
            <v>475</v>
          </cell>
          <cell r="M40" t="str">
            <v>K8SW</v>
          </cell>
          <cell r="N40" t="str">
            <v>520D F10</v>
          </cell>
          <cell r="O40">
            <v>1209</v>
          </cell>
          <cell r="P40" t="str">
            <v>88068298</v>
          </cell>
          <cell r="Q40" t="str">
            <v>403.5DL.710</v>
          </cell>
        </row>
        <row r="40">
          <cell r="S40" t="str">
            <v>2012.10.25</v>
          </cell>
        </row>
        <row r="41">
          <cell r="I41">
            <v>8048218</v>
          </cell>
          <cell r="J41" t="str">
            <v>WBAFW1102D</v>
          </cell>
          <cell r="K41" t="str">
            <v>DY52052</v>
          </cell>
          <cell r="L41">
            <v>475</v>
          </cell>
          <cell r="M41" t="str">
            <v>K8SW</v>
          </cell>
          <cell r="N41" t="str">
            <v>520D F10</v>
          </cell>
          <cell r="O41">
            <v>1209</v>
          </cell>
          <cell r="P41" t="str">
            <v>87638301</v>
          </cell>
          <cell r="Q41" t="str">
            <v>403.5DL.710</v>
          </cell>
        </row>
        <row r="41">
          <cell r="S41" t="str">
            <v>2012.10.25</v>
          </cell>
        </row>
        <row r="42">
          <cell r="I42">
            <v>8048219</v>
          </cell>
          <cell r="J42" t="str">
            <v>WBAFW1104D</v>
          </cell>
          <cell r="K42" t="str">
            <v>DY52053</v>
          </cell>
          <cell r="L42">
            <v>475</v>
          </cell>
          <cell r="M42" t="str">
            <v>K8SW</v>
          </cell>
          <cell r="N42" t="str">
            <v>520D F10</v>
          </cell>
          <cell r="O42">
            <v>1209</v>
          </cell>
          <cell r="P42" t="str">
            <v>74658300</v>
          </cell>
          <cell r="Q42" t="str">
            <v>403.5DL.710</v>
          </cell>
        </row>
        <row r="42">
          <cell r="S42" t="str">
            <v>2012.10.25</v>
          </cell>
        </row>
        <row r="43">
          <cell r="I43">
            <v>8048260</v>
          </cell>
          <cell r="J43" t="str">
            <v>WBAFW1107D</v>
          </cell>
          <cell r="K43" t="str">
            <v>DY53021</v>
          </cell>
          <cell r="L43" t="str">
            <v>A52</v>
          </cell>
          <cell r="M43" t="str">
            <v>K8SW</v>
          </cell>
          <cell r="N43" t="str">
            <v>520D F10</v>
          </cell>
          <cell r="O43">
            <v>1209</v>
          </cell>
          <cell r="P43" t="str">
            <v>87458308</v>
          </cell>
          <cell r="Q43" t="str">
            <v>403.5DL.710</v>
          </cell>
        </row>
        <row r="43">
          <cell r="S43" t="str">
            <v>2012.11.20</v>
          </cell>
        </row>
        <row r="44">
          <cell r="I44">
            <v>8048415</v>
          </cell>
          <cell r="J44" t="str">
            <v>WBAMX1102D</v>
          </cell>
          <cell r="K44" t="str">
            <v>DY06385</v>
          </cell>
          <cell r="L44">
            <v>300</v>
          </cell>
          <cell r="M44" t="str">
            <v>K8SW</v>
          </cell>
          <cell r="N44" t="str">
            <v>520D-T F11</v>
          </cell>
          <cell r="O44">
            <v>1208</v>
          </cell>
          <cell r="P44" t="str">
            <v>85958287</v>
          </cell>
        </row>
        <row r="44">
          <cell r="S44" t="str">
            <v>2012.10.25</v>
          </cell>
        </row>
        <row r="45">
          <cell r="I45">
            <v>8048420</v>
          </cell>
          <cell r="J45" t="str">
            <v>WBAMX1106D</v>
          </cell>
          <cell r="K45" t="str">
            <v>DY07216</v>
          </cell>
          <cell r="L45">
            <v>475</v>
          </cell>
          <cell r="M45" t="str">
            <v>K8SW</v>
          </cell>
          <cell r="N45" t="str">
            <v>520D-T F11</v>
          </cell>
          <cell r="O45">
            <v>1209</v>
          </cell>
          <cell r="P45" t="str">
            <v>87408302</v>
          </cell>
        </row>
        <row r="45">
          <cell r="S45" t="str">
            <v>2012.11.20</v>
          </cell>
        </row>
        <row r="46">
          <cell r="I46">
            <v>8047916</v>
          </cell>
          <cell r="J46" t="str">
            <v>WBAVL3105D</v>
          </cell>
          <cell r="K46" t="str">
            <v>VS25873</v>
          </cell>
          <cell r="L46">
            <v>300</v>
          </cell>
          <cell r="M46" t="str">
            <v>KCSW</v>
          </cell>
          <cell r="N46" t="str">
            <v>X1 S18I</v>
          </cell>
          <cell r="O46">
            <v>1209</v>
          </cell>
          <cell r="P46" t="str">
            <v>A081J316</v>
          </cell>
        </row>
        <row r="46">
          <cell r="S46" t="str">
            <v>2012.10.26</v>
          </cell>
        </row>
        <row r="47">
          <cell r="I47">
            <v>8047925</v>
          </cell>
          <cell r="J47" t="str">
            <v>WBAVL3100D</v>
          </cell>
          <cell r="K47" t="str">
            <v>VS26784</v>
          </cell>
          <cell r="L47" t="str">
            <v>A76</v>
          </cell>
          <cell r="M47" t="str">
            <v>KCSW</v>
          </cell>
          <cell r="N47" t="str">
            <v>X1 S18I</v>
          </cell>
          <cell r="O47">
            <v>1209</v>
          </cell>
          <cell r="P47" t="str">
            <v>A415J328</v>
          </cell>
        </row>
        <row r="47">
          <cell r="S47" t="str">
            <v>2012.11.20</v>
          </cell>
        </row>
        <row r="48">
          <cell r="I48">
            <v>8047931</v>
          </cell>
          <cell r="J48" t="str">
            <v>WBAVL3102D</v>
          </cell>
          <cell r="K48" t="str">
            <v>VS27032</v>
          </cell>
          <cell r="L48" t="str">
            <v>A83</v>
          </cell>
          <cell r="M48" t="str">
            <v>KCSW</v>
          </cell>
          <cell r="N48" t="str">
            <v>X1 S18I</v>
          </cell>
          <cell r="O48">
            <v>1209</v>
          </cell>
          <cell r="P48" t="str">
            <v>A532J332</v>
          </cell>
        </row>
        <row r="48">
          <cell r="S48" t="str">
            <v>2012.11.20</v>
          </cell>
        </row>
        <row r="49">
          <cell r="I49">
            <v>8047944</v>
          </cell>
          <cell r="J49" t="str">
            <v>WBAVL9103D</v>
          </cell>
          <cell r="K49" t="str">
            <v>VT77038</v>
          </cell>
          <cell r="L49">
            <v>300</v>
          </cell>
          <cell r="M49" t="str">
            <v>KCSW</v>
          </cell>
          <cell r="N49" t="str">
            <v>X1 S20I</v>
          </cell>
          <cell r="O49">
            <v>1209</v>
          </cell>
          <cell r="P49" t="str">
            <v>A5240321</v>
          </cell>
        </row>
        <row r="49">
          <cell r="S49" t="str">
            <v>2012.10.26</v>
          </cell>
        </row>
        <row r="50">
          <cell r="I50">
            <v>8047954</v>
          </cell>
          <cell r="J50" t="str">
            <v>WBAVL9101D</v>
          </cell>
          <cell r="K50" t="str">
            <v>VT77118</v>
          </cell>
          <cell r="L50" t="str">
            <v>A76</v>
          </cell>
          <cell r="M50" t="str">
            <v>KCSW</v>
          </cell>
          <cell r="N50" t="str">
            <v>X1 S20I</v>
          </cell>
          <cell r="O50">
            <v>1209</v>
          </cell>
          <cell r="P50" t="str">
            <v>A8310327</v>
          </cell>
        </row>
        <row r="50">
          <cell r="S50" t="str">
            <v>2012.11.20</v>
          </cell>
        </row>
        <row r="51">
          <cell r="I51">
            <v>8047964</v>
          </cell>
          <cell r="J51" t="str">
            <v>WBAVM7107D</v>
          </cell>
          <cell r="K51" t="str">
            <v>VR35362</v>
          </cell>
          <cell r="L51">
            <v>475</v>
          </cell>
          <cell r="M51" t="str">
            <v>LUG9</v>
          </cell>
          <cell r="N51" t="str">
            <v>X1 X25D</v>
          </cell>
          <cell r="O51">
            <v>1209</v>
          </cell>
          <cell r="P51" t="str">
            <v>88838289</v>
          </cell>
        </row>
        <row r="51">
          <cell r="S51" t="str">
            <v>2012.10.26</v>
          </cell>
        </row>
        <row r="52">
          <cell r="I52">
            <v>8047973</v>
          </cell>
          <cell r="J52" t="str">
            <v>WBAVN9100D</v>
          </cell>
          <cell r="K52" t="str">
            <v>VR38077</v>
          </cell>
          <cell r="L52">
            <v>300</v>
          </cell>
          <cell r="M52" t="str">
            <v>KCSW</v>
          </cell>
          <cell r="N52" t="str">
            <v>X1 S20D</v>
          </cell>
          <cell r="O52">
            <v>1209</v>
          </cell>
          <cell r="P52" t="str">
            <v>84488291</v>
          </cell>
          <cell r="Q52">
            <v>894</v>
          </cell>
        </row>
        <row r="52">
          <cell r="S52" t="str">
            <v>2012.10.26</v>
          </cell>
        </row>
        <row r="53">
          <cell r="I53">
            <v>8048031</v>
          </cell>
          <cell r="J53" t="str">
            <v>WBAWX310XD</v>
          </cell>
          <cell r="K53" t="str">
            <v>L907071</v>
          </cell>
          <cell r="L53">
            <v>300</v>
          </cell>
          <cell r="M53" t="str">
            <v>FHAT</v>
          </cell>
          <cell r="N53" t="str">
            <v>X3 X20I</v>
          </cell>
          <cell r="O53">
            <v>1209</v>
          </cell>
          <cell r="P53" t="str">
            <v>A5020290</v>
          </cell>
          <cell r="Q53" t="str">
            <v>4AD</v>
          </cell>
        </row>
        <row r="53">
          <cell r="S53" t="str">
            <v>2012.11.20</v>
          </cell>
        </row>
        <row r="54">
          <cell r="I54">
            <v>8048034</v>
          </cell>
          <cell r="J54" t="str">
            <v>WBAWX3101D</v>
          </cell>
          <cell r="K54" t="str">
            <v>L906973</v>
          </cell>
          <cell r="L54">
            <v>896</v>
          </cell>
          <cell r="M54" t="str">
            <v>FHCX</v>
          </cell>
          <cell r="N54" t="str">
            <v>X3 X20I</v>
          </cell>
          <cell r="O54">
            <v>1209</v>
          </cell>
          <cell r="P54" t="str">
            <v>B4480292</v>
          </cell>
          <cell r="Q54" t="str">
            <v>4AD</v>
          </cell>
        </row>
        <row r="54">
          <cell r="S54" t="str">
            <v>2012.11.20</v>
          </cell>
        </row>
        <row r="55">
          <cell r="I55">
            <v>8048043</v>
          </cell>
          <cell r="J55" t="str">
            <v>WBAWX310XD</v>
          </cell>
          <cell r="K55" t="str">
            <v>L907393</v>
          </cell>
          <cell r="L55">
            <v>475</v>
          </cell>
          <cell r="M55" t="str">
            <v>FHAT</v>
          </cell>
          <cell r="N55" t="str">
            <v>X3 X20I</v>
          </cell>
          <cell r="O55">
            <v>1209</v>
          </cell>
          <cell r="P55" t="str">
            <v>A9300302</v>
          </cell>
        </row>
        <row r="55">
          <cell r="S55" t="str">
            <v>2012.12.05</v>
          </cell>
        </row>
        <row r="56">
          <cell r="I56">
            <v>8048062</v>
          </cell>
          <cell r="J56" t="str">
            <v>WBAWX9101D</v>
          </cell>
          <cell r="K56" t="str">
            <v>0A04430</v>
          </cell>
          <cell r="L56">
            <v>300</v>
          </cell>
          <cell r="M56" t="str">
            <v>LUSW</v>
          </cell>
          <cell r="N56" t="str">
            <v>X3 X28I</v>
          </cell>
          <cell r="O56">
            <v>1209</v>
          </cell>
          <cell r="P56" t="str">
            <v>A6160291</v>
          </cell>
        </row>
        <row r="56">
          <cell r="S56" t="str">
            <v>2012.11.20</v>
          </cell>
        </row>
        <row r="57">
          <cell r="I57">
            <v>8048068</v>
          </cell>
          <cell r="J57" t="str">
            <v>WBAWX9108D</v>
          </cell>
          <cell r="K57" t="str">
            <v>0A04442</v>
          </cell>
          <cell r="L57">
            <v>475</v>
          </cell>
          <cell r="M57" t="str">
            <v>LUSW</v>
          </cell>
          <cell r="N57" t="str">
            <v>X3 X28I</v>
          </cell>
          <cell r="O57">
            <v>1209</v>
          </cell>
          <cell r="P57" t="str">
            <v>A2610291</v>
          </cell>
        </row>
        <row r="57">
          <cell r="S57" t="str">
            <v>2012.11.20</v>
          </cell>
        </row>
        <row r="58">
          <cell r="I58">
            <v>8048101</v>
          </cell>
          <cell r="J58" t="str">
            <v>WBAWY3105D</v>
          </cell>
          <cell r="K58" t="str">
            <v>0A71770</v>
          </cell>
          <cell r="L58">
            <v>300</v>
          </cell>
          <cell r="M58" t="str">
            <v>FHAT</v>
          </cell>
          <cell r="N58" t="str">
            <v>X3 X20D</v>
          </cell>
          <cell r="O58">
            <v>1209</v>
          </cell>
          <cell r="P58" t="str">
            <v>72318244</v>
          </cell>
        </row>
        <row r="58">
          <cell r="S58" t="str">
            <v>2012.11.20</v>
          </cell>
        </row>
        <row r="59">
          <cell r="I59">
            <v>8048102</v>
          </cell>
          <cell r="J59" t="str">
            <v>WBAWY310XD</v>
          </cell>
          <cell r="K59" t="str">
            <v>0A71781</v>
          </cell>
          <cell r="L59">
            <v>300</v>
          </cell>
          <cell r="M59" t="str">
            <v>FHAT</v>
          </cell>
          <cell r="N59" t="str">
            <v>X3 X20D</v>
          </cell>
          <cell r="O59">
            <v>1209</v>
          </cell>
          <cell r="P59" t="str">
            <v>71628263</v>
          </cell>
        </row>
        <row r="59">
          <cell r="S59" t="str">
            <v>2012.11.20</v>
          </cell>
        </row>
        <row r="60">
          <cell r="I60">
            <v>8048109</v>
          </cell>
          <cell r="J60" t="str">
            <v>WBAWY3101D</v>
          </cell>
          <cell r="K60" t="str">
            <v>0A71832</v>
          </cell>
          <cell r="L60">
            <v>354</v>
          </cell>
          <cell r="M60" t="str">
            <v>FHAT</v>
          </cell>
          <cell r="N60" t="str">
            <v>X3 X20D</v>
          </cell>
          <cell r="O60">
            <v>1209</v>
          </cell>
          <cell r="P60" t="str">
            <v>74708255</v>
          </cell>
        </row>
        <row r="60">
          <cell r="S60" t="str">
            <v>2012.11.20</v>
          </cell>
        </row>
        <row r="61">
          <cell r="I61">
            <v>8048134</v>
          </cell>
          <cell r="J61" t="str">
            <v>WBAWY3103D</v>
          </cell>
          <cell r="K61" t="str">
            <v>0A71881</v>
          </cell>
          <cell r="L61">
            <v>475</v>
          </cell>
          <cell r="M61" t="str">
            <v>FHAT</v>
          </cell>
          <cell r="N61" t="str">
            <v>X3 X20D</v>
          </cell>
          <cell r="O61">
            <v>1209</v>
          </cell>
          <cell r="P61" t="str">
            <v>76088255</v>
          </cell>
        </row>
        <row r="61">
          <cell r="S61" t="str">
            <v>2012.11.20</v>
          </cell>
        </row>
        <row r="62">
          <cell r="I62">
            <v>8048135</v>
          </cell>
          <cell r="J62" t="str">
            <v>WBAWY3100D</v>
          </cell>
          <cell r="K62" t="str">
            <v>0A71885</v>
          </cell>
          <cell r="L62">
            <v>475</v>
          </cell>
          <cell r="M62" t="str">
            <v>FHAT</v>
          </cell>
          <cell r="N62" t="str">
            <v>X3 X20D</v>
          </cell>
          <cell r="O62">
            <v>1209</v>
          </cell>
          <cell r="P62" t="str">
            <v>74138255</v>
          </cell>
        </row>
        <row r="62">
          <cell r="S62" t="str">
            <v>2012.11.20</v>
          </cell>
        </row>
        <row r="63">
          <cell r="I63">
            <v>8048136</v>
          </cell>
          <cell r="J63" t="str">
            <v>WBAWY3101D</v>
          </cell>
          <cell r="K63" t="str">
            <v>0A71894</v>
          </cell>
          <cell r="L63">
            <v>475</v>
          </cell>
          <cell r="M63" t="str">
            <v>FHAT</v>
          </cell>
          <cell r="N63" t="str">
            <v>X3 X20D</v>
          </cell>
          <cell r="O63">
            <v>1209</v>
          </cell>
          <cell r="P63" t="str">
            <v>71558261</v>
          </cell>
        </row>
        <row r="63">
          <cell r="S63" t="str">
            <v>2012.11.20</v>
          </cell>
        </row>
        <row r="64">
          <cell r="I64">
            <v>8048151</v>
          </cell>
          <cell r="J64" t="str">
            <v>WBAWY310XD</v>
          </cell>
          <cell r="K64" t="str">
            <v>0A72851</v>
          </cell>
          <cell r="L64" t="str">
            <v>A52</v>
          </cell>
          <cell r="M64" t="str">
            <v>FHAT</v>
          </cell>
          <cell r="N64" t="str">
            <v>X3 X20D</v>
          </cell>
          <cell r="O64">
            <v>1209</v>
          </cell>
          <cell r="P64" t="str">
            <v>73758262</v>
          </cell>
        </row>
        <row r="64">
          <cell r="S64" t="str">
            <v>2012.11.20</v>
          </cell>
        </row>
        <row r="65">
          <cell r="I65">
            <v>8048167</v>
          </cell>
          <cell r="J65" t="str">
            <v>WBAXC0101D</v>
          </cell>
          <cell r="K65" t="str">
            <v>DZ95338</v>
          </cell>
          <cell r="L65">
            <v>300</v>
          </cell>
          <cell r="M65" t="str">
            <v>LCSW</v>
          </cell>
          <cell r="N65" t="str">
            <v>520D GT F07</v>
          </cell>
          <cell r="O65">
            <v>1209</v>
          </cell>
          <cell r="P65" t="str">
            <v>93268302</v>
          </cell>
        </row>
        <row r="65">
          <cell r="S65" t="str">
            <v>2012.11.20</v>
          </cell>
        </row>
        <row r="66">
          <cell r="I66">
            <v>8048171</v>
          </cell>
          <cell r="J66" t="str">
            <v>WBAXC0104D</v>
          </cell>
          <cell r="K66" t="str">
            <v>DZ95494</v>
          </cell>
          <cell r="L66">
            <v>475</v>
          </cell>
          <cell r="M66" t="str">
            <v>LCSW</v>
          </cell>
          <cell r="N66" t="str">
            <v>520D GT F07</v>
          </cell>
          <cell r="O66">
            <v>1209</v>
          </cell>
          <cell r="P66" t="str">
            <v>93308312</v>
          </cell>
        </row>
        <row r="66">
          <cell r="S66" t="str">
            <v>2012.11.20</v>
          </cell>
        </row>
        <row r="67">
          <cell r="I67">
            <v>8048298</v>
          </cell>
          <cell r="J67" t="str">
            <v>WBAXG1101D</v>
          </cell>
          <cell r="K67" t="str">
            <v>DY83519</v>
          </cell>
          <cell r="L67">
            <v>300</v>
          </cell>
          <cell r="M67" t="str">
            <v>LCSW</v>
          </cell>
          <cell r="N67" t="str">
            <v>520I F10</v>
          </cell>
          <cell r="O67">
            <v>1209</v>
          </cell>
          <cell r="P67" t="str">
            <v>B1020321</v>
          </cell>
          <cell r="Q67" t="str">
            <v>316.5DL.710</v>
          </cell>
        </row>
        <row r="67">
          <cell r="S67" t="str">
            <v>2012.10.25</v>
          </cell>
        </row>
        <row r="68">
          <cell r="I68">
            <v>8048303</v>
          </cell>
          <cell r="J68" t="str">
            <v>WBAXG1103D</v>
          </cell>
          <cell r="K68" t="str">
            <v>DY83523</v>
          </cell>
          <cell r="L68">
            <v>300</v>
          </cell>
          <cell r="M68" t="str">
            <v>LCSW</v>
          </cell>
          <cell r="N68" t="str">
            <v>520I F10</v>
          </cell>
          <cell r="O68">
            <v>1209</v>
          </cell>
          <cell r="P68" t="str">
            <v>A9830321</v>
          </cell>
          <cell r="Q68" t="str">
            <v>316.481.4NB.5DL.710</v>
          </cell>
        </row>
        <row r="68">
          <cell r="S68" t="str">
            <v>2012.10.25</v>
          </cell>
        </row>
        <row r="69">
          <cell r="I69">
            <v>8048319</v>
          </cell>
          <cell r="J69" t="str">
            <v>WBAXG1103D</v>
          </cell>
          <cell r="K69" t="str">
            <v>DY83540</v>
          </cell>
          <cell r="L69">
            <v>475</v>
          </cell>
          <cell r="M69" t="str">
            <v>LCSW</v>
          </cell>
          <cell r="N69" t="str">
            <v>520I F10</v>
          </cell>
          <cell r="O69">
            <v>1209</v>
          </cell>
          <cell r="P69" t="str">
            <v>A0070322</v>
          </cell>
          <cell r="Q69" t="str">
            <v>316.5DL.710</v>
          </cell>
        </row>
        <row r="69">
          <cell r="S69" t="str">
            <v>2012.10.25</v>
          </cell>
        </row>
        <row r="70">
          <cell r="I70">
            <v>8048320</v>
          </cell>
          <cell r="J70" t="str">
            <v>WBAXG1103D</v>
          </cell>
          <cell r="K70" t="str">
            <v>DY83568</v>
          </cell>
          <cell r="L70">
            <v>475</v>
          </cell>
          <cell r="M70" t="str">
            <v>LCSW</v>
          </cell>
          <cell r="N70" t="str">
            <v>520I F10</v>
          </cell>
          <cell r="O70">
            <v>1209</v>
          </cell>
          <cell r="P70" t="str">
            <v>B5270321</v>
          </cell>
          <cell r="Q70" t="str">
            <v>316.5DL.710</v>
          </cell>
        </row>
        <row r="70">
          <cell r="S70" t="str">
            <v>2012.10.25</v>
          </cell>
        </row>
        <row r="71">
          <cell r="I71">
            <v>8048364</v>
          </cell>
          <cell r="J71" t="str">
            <v>WBAXG1109D</v>
          </cell>
          <cell r="K71" t="str">
            <v>DY83798</v>
          </cell>
          <cell r="L71" t="str">
            <v>A52</v>
          </cell>
          <cell r="M71" t="str">
            <v>LCSW</v>
          </cell>
          <cell r="N71" t="str">
            <v>520I F10</v>
          </cell>
          <cell r="O71">
            <v>1209</v>
          </cell>
          <cell r="P71" t="str">
            <v>A2450334</v>
          </cell>
          <cell r="Q71" t="str">
            <v>316.5DL.710</v>
          </cell>
        </row>
        <row r="71">
          <cell r="S71" t="str">
            <v>2012.11.20</v>
          </cell>
        </row>
        <row r="72">
          <cell r="I72">
            <v>8048388</v>
          </cell>
          <cell r="J72" t="str">
            <v>WBAXG3101D</v>
          </cell>
          <cell r="K72" t="str">
            <v>DW42037</v>
          </cell>
          <cell r="L72">
            <v>300</v>
          </cell>
          <cell r="M72" t="str">
            <v>LCSW</v>
          </cell>
          <cell r="N72" t="str">
            <v>528I F10</v>
          </cell>
          <cell r="O72">
            <v>1209</v>
          </cell>
          <cell r="P72" t="str">
            <v>B6850340</v>
          </cell>
          <cell r="Q72" t="str">
            <v>322.710.894</v>
          </cell>
        </row>
        <row r="72">
          <cell r="S72" t="str">
            <v>2012.11.20</v>
          </cell>
        </row>
        <row r="73">
          <cell r="I73">
            <v>8048401</v>
          </cell>
          <cell r="J73" t="str">
            <v>WBAXG3104D</v>
          </cell>
          <cell r="K73" t="str">
            <v>DW42050</v>
          </cell>
          <cell r="L73">
            <v>475</v>
          </cell>
          <cell r="M73" t="str">
            <v>LCSW</v>
          </cell>
          <cell r="N73" t="str">
            <v>528I F10</v>
          </cell>
          <cell r="O73">
            <v>1209</v>
          </cell>
          <cell r="P73" t="str">
            <v>A8400339</v>
          </cell>
          <cell r="Q73" t="str">
            <v>322.710.894</v>
          </cell>
        </row>
        <row r="73">
          <cell r="S73" t="str">
            <v>2012.11.20</v>
          </cell>
        </row>
        <row r="74">
          <cell r="I74">
            <v>8048402</v>
          </cell>
          <cell r="J74" t="str">
            <v>WBAXG3108D</v>
          </cell>
          <cell r="K74" t="str">
            <v>DW42052</v>
          </cell>
          <cell r="L74">
            <v>475</v>
          </cell>
          <cell r="M74" t="str">
            <v>LCSW</v>
          </cell>
          <cell r="N74" t="str">
            <v>528I F10</v>
          </cell>
          <cell r="O74">
            <v>1209</v>
          </cell>
          <cell r="P74" t="str">
            <v>A8670339</v>
          </cell>
          <cell r="Q74" t="str">
            <v>322.710.894</v>
          </cell>
        </row>
        <row r="74">
          <cell r="S74" t="str">
            <v>2012.11.20</v>
          </cell>
        </row>
        <row r="75">
          <cell r="I75">
            <v>8048410</v>
          </cell>
          <cell r="J75" t="str">
            <v>WBAXG3106D</v>
          </cell>
          <cell r="K75" t="str">
            <v>DW42034</v>
          </cell>
          <cell r="L75" t="str">
            <v>A52</v>
          </cell>
          <cell r="M75" t="str">
            <v>LCSW</v>
          </cell>
          <cell r="N75" t="str">
            <v>528I F10</v>
          </cell>
          <cell r="O75">
            <v>1209</v>
          </cell>
          <cell r="P75" t="str">
            <v>A6430337</v>
          </cell>
          <cell r="Q75" t="str">
            <v>322.710.894</v>
          </cell>
        </row>
        <row r="75">
          <cell r="S75" t="str">
            <v>2012.11.20</v>
          </cell>
        </row>
        <row r="76">
          <cell r="I76">
            <v>8048413</v>
          </cell>
          <cell r="J76" t="str">
            <v>WBAXG3103D</v>
          </cell>
          <cell r="K76" t="str">
            <v>DW42041</v>
          </cell>
          <cell r="L76" t="str">
            <v>A89</v>
          </cell>
          <cell r="M76" t="str">
            <v>LCSW</v>
          </cell>
          <cell r="N76" t="str">
            <v>528I F10</v>
          </cell>
          <cell r="O76">
            <v>1209</v>
          </cell>
          <cell r="P76" t="str">
            <v>A8010339</v>
          </cell>
          <cell r="Q76" t="str">
            <v>322.710.894</v>
          </cell>
        </row>
        <row r="76">
          <cell r="S76" t="str">
            <v>2012.11.20</v>
          </cell>
        </row>
        <row r="77">
          <cell r="I77">
            <v>8048426</v>
          </cell>
          <cell r="J77" t="str">
            <v>WBAXL1106D</v>
          </cell>
          <cell r="K77" t="str">
            <v>DY39107</v>
          </cell>
          <cell r="L77">
            <v>300</v>
          </cell>
          <cell r="M77" t="str">
            <v>K8SW</v>
          </cell>
          <cell r="N77" t="str">
            <v>520I-T F11</v>
          </cell>
          <cell r="O77">
            <v>1209</v>
          </cell>
          <cell r="P77" t="str">
            <v>B2260323</v>
          </cell>
        </row>
        <row r="77">
          <cell r="S77" t="str">
            <v>2012.10.25</v>
          </cell>
        </row>
        <row r="78">
          <cell r="I78">
            <v>8048429</v>
          </cell>
          <cell r="J78" t="str">
            <v>WBAXL1108D</v>
          </cell>
          <cell r="K78" t="str">
            <v>DY39125</v>
          </cell>
          <cell r="L78">
            <v>475</v>
          </cell>
          <cell r="M78" t="str">
            <v>K8SW</v>
          </cell>
          <cell r="N78" t="str">
            <v>520I-T F11</v>
          </cell>
          <cell r="O78">
            <v>1209</v>
          </cell>
          <cell r="P78" t="str">
            <v>A1570329</v>
          </cell>
        </row>
        <row r="78">
          <cell r="S78" t="str">
            <v>2012.11.20</v>
          </cell>
        </row>
        <row r="79">
          <cell r="I79">
            <v>8048564</v>
          </cell>
          <cell r="J79" t="str">
            <v>WBAYA2101D</v>
          </cell>
          <cell r="K79" t="str">
            <v>C993441</v>
          </cell>
          <cell r="L79">
            <v>475</v>
          </cell>
          <cell r="M79" t="str">
            <v>LCSW</v>
          </cell>
          <cell r="N79" t="str">
            <v>730I F01</v>
          </cell>
          <cell r="O79">
            <v>1209</v>
          </cell>
          <cell r="P79" t="str">
            <v>09298304</v>
          </cell>
        </row>
        <row r="79">
          <cell r="S79" t="str">
            <v>2012.11.20</v>
          </cell>
        </row>
        <row r="80">
          <cell r="I80">
            <v>8048574</v>
          </cell>
          <cell r="J80" t="str">
            <v>WBAYA6102D</v>
          </cell>
          <cell r="K80" t="str">
            <v>C994041</v>
          </cell>
          <cell r="L80">
            <v>475</v>
          </cell>
          <cell r="M80" t="str">
            <v>LCSW</v>
          </cell>
          <cell r="N80" t="str">
            <v>740I F01</v>
          </cell>
          <cell r="O80">
            <v>1208</v>
          </cell>
          <cell r="P80" t="str">
            <v>13448284</v>
          </cell>
        </row>
        <row r="80">
          <cell r="S80" t="str">
            <v>2012.10.25</v>
          </cell>
        </row>
        <row r="81">
          <cell r="I81">
            <v>8048580</v>
          </cell>
          <cell r="J81" t="str">
            <v>WBAYC2109D</v>
          </cell>
          <cell r="K81" t="str">
            <v>D124350</v>
          </cell>
          <cell r="L81">
            <v>475</v>
          </cell>
          <cell r="M81" t="str">
            <v>LCSW</v>
          </cell>
          <cell r="N81" t="str">
            <v>730D F01</v>
          </cell>
          <cell r="O81">
            <v>1209</v>
          </cell>
          <cell r="P81" t="str">
            <v>34518302</v>
          </cell>
        </row>
        <row r="81">
          <cell r="S81" t="str">
            <v>2012.11.20</v>
          </cell>
        </row>
        <row r="82">
          <cell r="I82">
            <v>8048581</v>
          </cell>
          <cell r="J82" t="str">
            <v>WBAYC2100D</v>
          </cell>
          <cell r="K82" t="str">
            <v>D124351</v>
          </cell>
          <cell r="L82">
            <v>475</v>
          </cell>
          <cell r="M82" t="str">
            <v>LCSW</v>
          </cell>
          <cell r="N82" t="str">
            <v>730D F01</v>
          </cell>
          <cell r="O82">
            <v>1209</v>
          </cell>
          <cell r="P82" t="str">
            <v>34278303</v>
          </cell>
        </row>
        <row r="82">
          <cell r="S82" t="str">
            <v>2012.11.20</v>
          </cell>
        </row>
        <row r="83">
          <cell r="I83">
            <v>8048582</v>
          </cell>
          <cell r="J83" t="str">
            <v>WBAYC2108D</v>
          </cell>
          <cell r="K83" t="str">
            <v>D124355</v>
          </cell>
          <cell r="L83">
            <v>475</v>
          </cell>
          <cell r="M83" t="str">
            <v>LCSW</v>
          </cell>
          <cell r="N83" t="str">
            <v>730D F01</v>
          </cell>
          <cell r="O83">
            <v>1209</v>
          </cell>
          <cell r="P83" t="str">
            <v>34548302</v>
          </cell>
        </row>
        <row r="83">
          <cell r="S83" t="str">
            <v>2012.11.20</v>
          </cell>
        </row>
        <row r="84">
          <cell r="I84">
            <v>8048603</v>
          </cell>
          <cell r="J84" t="str">
            <v>WBAYE010XD</v>
          </cell>
          <cell r="K84" t="str">
            <v>DD85116</v>
          </cell>
          <cell r="L84">
            <v>475</v>
          </cell>
          <cell r="M84" t="str">
            <v>LCSW</v>
          </cell>
          <cell r="N84" t="str">
            <v>7 HYBR F02</v>
          </cell>
          <cell r="O84">
            <v>1209</v>
          </cell>
          <cell r="P84" t="str">
            <v>12538303</v>
          </cell>
        </row>
        <row r="84">
          <cell r="S84" t="str">
            <v>2012.11.20</v>
          </cell>
        </row>
        <row r="85">
          <cell r="I85">
            <v>8048620</v>
          </cell>
          <cell r="J85" t="str">
            <v>WBAYE4104D</v>
          </cell>
          <cell r="K85" t="str">
            <v>DZ52263</v>
          </cell>
          <cell r="L85">
            <v>475</v>
          </cell>
          <cell r="M85" t="str">
            <v>LCSW</v>
          </cell>
          <cell r="N85" t="str">
            <v>740LI F02</v>
          </cell>
          <cell r="O85">
            <v>1209</v>
          </cell>
          <cell r="P85" t="str">
            <v>12488291</v>
          </cell>
        </row>
        <row r="85">
          <cell r="S85" t="str">
            <v>2012.10.26</v>
          </cell>
        </row>
        <row r="86">
          <cell r="I86">
            <v>8048621</v>
          </cell>
          <cell r="J86" t="str">
            <v>WBAYE4108D</v>
          </cell>
          <cell r="K86" t="str">
            <v>DZ52265</v>
          </cell>
          <cell r="L86">
            <v>475</v>
          </cell>
          <cell r="M86" t="str">
            <v>LCSW</v>
          </cell>
          <cell r="N86" t="str">
            <v>740LI F02</v>
          </cell>
          <cell r="O86">
            <v>1209</v>
          </cell>
          <cell r="P86" t="str">
            <v>12498291</v>
          </cell>
        </row>
        <row r="86">
          <cell r="S86" t="str">
            <v>2012.10.26</v>
          </cell>
        </row>
        <row r="87">
          <cell r="I87">
            <v>8048622</v>
          </cell>
          <cell r="J87" t="str">
            <v>WBAYE4101D</v>
          </cell>
          <cell r="K87" t="str">
            <v>DZ52267</v>
          </cell>
          <cell r="L87">
            <v>475</v>
          </cell>
          <cell r="M87" t="str">
            <v>LCSW</v>
          </cell>
          <cell r="N87" t="str">
            <v>740LI F02</v>
          </cell>
          <cell r="O87">
            <v>1209</v>
          </cell>
          <cell r="P87" t="str">
            <v>12798291</v>
          </cell>
        </row>
        <row r="87">
          <cell r="S87" t="str">
            <v>2012.10.26</v>
          </cell>
        </row>
        <row r="88">
          <cell r="I88">
            <v>8048437</v>
          </cell>
          <cell r="J88" t="str">
            <v>WBAZV4103D</v>
          </cell>
          <cell r="K88" t="str">
            <v>L929874</v>
          </cell>
          <cell r="L88">
            <v>300</v>
          </cell>
          <cell r="M88" t="str">
            <v>LUSW</v>
          </cell>
          <cell r="N88" t="str">
            <v>X5 X35I</v>
          </cell>
          <cell r="O88">
            <v>1209</v>
          </cell>
          <cell r="P88" t="str">
            <v>04048256</v>
          </cell>
        </row>
        <row r="88">
          <cell r="S88" t="str">
            <v>2012.11.20</v>
          </cell>
        </row>
        <row r="89">
          <cell r="I89">
            <v>8048454</v>
          </cell>
          <cell r="J89" t="str">
            <v>WBAZV4106D</v>
          </cell>
          <cell r="K89" t="str">
            <v>L930338</v>
          </cell>
          <cell r="L89">
            <v>475</v>
          </cell>
          <cell r="M89" t="str">
            <v>LUSW</v>
          </cell>
          <cell r="N89" t="str">
            <v>X5 X35I</v>
          </cell>
          <cell r="O89">
            <v>1209</v>
          </cell>
          <cell r="P89" t="str">
            <v>07338270</v>
          </cell>
        </row>
        <row r="89">
          <cell r="S89" t="str">
            <v>2012.11.20</v>
          </cell>
        </row>
        <row r="90">
          <cell r="I90">
            <v>8048455</v>
          </cell>
          <cell r="J90" t="str">
            <v>WBAZV4108D</v>
          </cell>
          <cell r="K90" t="str">
            <v>L930342</v>
          </cell>
          <cell r="L90">
            <v>475</v>
          </cell>
          <cell r="M90" t="str">
            <v>LUSW</v>
          </cell>
          <cell r="N90" t="str">
            <v>X5 X35I</v>
          </cell>
          <cell r="O90">
            <v>1209</v>
          </cell>
          <cell r="P90" t="str">
            <v>05998270</v>
          </cell>
        </row>
        <row r="90">
          <cell r="S90" t="str">
            <v>2012.11.20</v>
          </cell>
        </row>
        <row r="91">
          <cell r="I91">
            <v>8048468</v>
          </cell>
          <cell r="J91" t="str">
            <v>WBAZW4102D</v>
          </cell>
          <cell r="K91" t="str">
            <v>L841301</v>
          </cell>
          <cell r="L91">
            <v>354</v>
          </cell>
          <cell r="M91" t="str">
            <v>LUSW</v>
          </cell>
          <cell r="N91" t="str">
            <v>X5 X30D</v>
          </cell>
          <cell r="O91">
            <v>1208</v>
          </cell>
          <cell r="P91" t="str">
            <v>31068254</v>
          </cell>
        </row>
        <row r="91">
          <cell r="S91" t="str">
            <v>2012.11.20</v>
          </cell>
        </row>
        <row r="92">
          <cell r="I92">
            <v>8048480</v>
          </cell>
          <cell r="J92" t="str">
            <v>WBAZW4105D</v>
          </cell>
          <cell r="K92" t="str">
            <v>L841549</v>
          </cell>
          <cell r="L92">
            <v>475</v>
          </cell>
          <cell r="M92" t="str">
            <v>LUSW</v>
          </cell>
          <cell r="N92" t="str">
            <v>X5 X30D</v>
          </cell>
          <cell r="O92">
            <v>1209</v>
          </cell>
          <cell r="P92" t="str">
            <v>31308248</v>
          </cell>
        </row>
        <row r="92">
          <cell r="S92" t="str">
            <v>2012.11.20</v>
          </cell>
        </row>
        <row r="93">
          <cell r="I93">
            <v>8048694</v>
          </cell>
          <cell r="J93" t="str">
            <v>WBA1A1103D</v>
          </cell>
          <cell r="K93" t="str">
            <v>J153278</v>
          </cell>
          <cell r="L93">
            <v>300</v>
          </cell>
          <cell r="M93" t="str">
            <v>KCSW</v>
          </cell>
          <cell r="N93" t="str">
            <v>116I  F20</v>
          </cell>
          <cell r="O93">
            <v>1210</v>
          </cell>
          <cell r="P93" t="str">
            <v>B281J354</v>
          </cell>
          <cell r="Q93" t="str">
            <v>2LP</v>
          </cell>
        </row>
        <row r="93">
          <cell r="S93" t="str">
            <v>2012.12.05</v>
          </cell>
        </row>
        <row r="94">
          <cell r="I94">
            <v>8048724</v>
          </cell>
          <cell r="J94" t="str">
            <v>WBA1A1102D</v>
          </cell>
          <cell r="K94" t="str">
            <v>J153479</v>
          </cell>
          <cell r="L94" t="str">
            <v>A61</v>
          </cell>
          <cell r="M94" t="str">
            <v>KCSW</v>
          </cell>
          <cell r="N94" t="str">
            <v>116I  F20</v>
          </cell>
          <cell r="O94">
            <v>1210</v>
          </cell>
          <cell r="P94" t="str">
            <v>A126J358</v>
          </cell>
          <cell r="Q94" t="str">
            <v>2LP</v>
          </cell>
        </row>
        <row r="94">
          <cell r="S94" t="str">
            <v>2012.12.05</v>
          </cell>
        </row>
        <row r="95">
          <cell r="I95">
            <v>8048726</v>
          </cell>
          <cell r="J95" t="str">
            <v>WBA1A1107D</v>
          </cell>
          <cell r="K95" t="str">
            <v>J153333</v>
          </cell>
          <cell r="L95" t="str">
            <v>A76</v>
          </cell>
          <cell r="M95" t="str">
            <v>KCSW</v>
          </cell>
          <cell r="N95" t="str">
            <v>116I  F20</v>
          </cell>
          <cell r="O95">
            <v>1210</v>
          </cell>
          <cell r="P95" t="str">
            <v>A900J355</v>
          </cell>
          <cell r="Q95" t="str">
            <v>2LP</v>
          </cell>
        </row>
        <row r="95">
          <cell r="S95" t="str">
            <v>2012.12.05</v>
          </cell>
        </row>
        <row r="96">
          <cell r="I96">
            <v>8048729</v>
          </cell>
          <cell r="J96" t="str">
            <v>WBA1A1109D</v>
          </cell>
          <cell r="K96" t="str">
            <v>J153236</v>
          </cell>
          <cell r="L96" t="str">
            <v>A83</v>
          </cell>
          <cell r="M96" t="str">
            <v>KCSW</v>
          </cell>
          <cell r="N96" t="str">
            <v>116I  F20</v>
          </cell>
          <cell r="O96">
            <v>1210</v>
          </cell>
          <cell r="P96" t="str">
            <v>A386J354</v>
          </cell>
          <cell r="Q96" t="str">
            <v>2LP</v>
          </cell>
        </row>
        <row r="96">
          <cell r="S96" t="str">
            <v>2012.12.05</v>
          </cell>
        </row>
        <row r="97">
          <cell r="I97">
            <v>8048741</v>
          </cell>
          <cell r="J97" t="str">
            <v>WBA1A1107D</v>
          </cell>
          <cell r="K97" t="str">
            <v>J153400</v>
          </cell>
          <cell r="L97" t="str">
            <v>A96</v>
          </cell>
          <cell r="M97" t="str">
            <v>KCSW</v>
          </cell>
          <cell r="N97" t="str">
            <v>116I  F20</v>
          </cell>
          <cell r="O97">
            <v>1210</v>
          </cell>
          <cell r="P97" t="str">
            <v>A888J356</v>
          </cell>
          <cell r="Q97" t="str">
            <v>2LP</v>
          </cell>
        </row>
        <row r="97">
          <cell r="S97" t="str">
            <v>2012.12.05</v>
          </cell>
        </row>
        <row r="98">
          <cell r="I98">
            <v>8048769</v>
          </cell>
          <cell r="J98" t="str">
            <v>WBA1A3108D</v>
          </cell>
          <cell r="K98" t="str">
            <v>J175028</v>
          </cell>
          <cell r="L98">
            <v>300</v>
          </cell>
          <cell r="M98" t="str">
            <v>BEL2</v>
          </cell>
          <cell r="N98" t="str">
            <v>118I F20</v>
          </cell>
          <cell r="O98">
            <v>1210</v>
          </cell>
          <cell r="P98" t="str">
            <v>B320J346</v>
          </cell>
        </row>
        <row r="98">
          <cell r="S98" t="str">
            <v>2012.12.05</v>
          </cell>
        </row>
        <row r="99">
          <cell r="I99">
            <v>8049931</v>
          </cell>
          <cell r="J99" t="str">
            <v>WBA1A310XD</v>
          </cell>
          <cell r="K99" t="str">
            <v>J174964</v>
          </cell>
          <cell r="L99" t="str">
            <v>A76</v>
          </cell>
          <cell r="M99" t="str">
            <v>BEL2</v>
          </cell>
          <cell r="N99" t="str">
            <v>118I F20</v>
          </cell>
          <cell r="O99">
            <v>1210</v>
          </cell>
          <cell r="P99" t="str">
            <v>B494J345</v>
          </cell>
        </row>
        <row r="99">
          <cell r="S99" t="str">
            <v>2012.12.05</v>
          </cell>
        </row>
        <row r="100">
          <cell r="I100">
            <v>8048908</v>
          </cell>
          <cell r="J100" t="str">
            <v>WBA3A5508D</v>
          </cell>
          <cell r="K100" t="str">
            <v>NR22103</v>
          </cell>
          <cell r="L100">
            <v>300</v>
          </cell>
          <cell r="M100" t="str">
            <v>LCLZ</v>
          </cell>
          <cell r="N100" t="str">
            <v>328I ZA F30</v>
          </cell>
          <cell r="O100">
            <v>1210</v>
          </cell>
          <cell r="P100" t="str">
            <v>B0060304</v>
          </cell>
        </row>
        <row r="100">
          <cell r="S100" t="str">
            <v>2012.12.04</v>
          </cell>
        </row>
        <row r="101">
          <cell r="I101">
            <v>8048913</v>
          </cell>
          <cell r="J101" t="str">
            <v>WBA3A5507D</v>
          </cell>
          <cell r="K101" t="str">
            <v>NR22111</v>
          </cell>
          <cell r="L101">
            <v>475</v>
          </cell>
          <cell r="M101" t="str">
            <v>LCLZ</v>
          </cell>
          <cell r="N101" t="str">
            <v>328I ZA F30</v>
          </cell>
          <cell r="O101">
            <v>1210</v>
          </cell>
          <cell r="P101" t="str">
            <v>B1120320</v>
          </cell>
        </row>
        <row r="101">
          <cell r="S101" t="str">
            <v>2012.12.25</v>
          </cell>
        </row>
        <row r="102">
          <cell r="I102">
            <v>8048927</v>
          </cell>
          <cell r="J102" t="str">
            <v>WBA3B1501D</v>
          </cell>
          <cell r="K102" t="str">
            <v>NR09358</v>
          </cell>
          <cell r="L102">
            <v>300</v>
          </cell>
          <cell r="M102" t="str">
            <v>HAAT</v>
          </cell>
          <cell r="N102" t="str">
            <v>320I ZA F30</v>
          </cell>
          <cell r="O102">
            <v>1210</v>
          </cell>
          <cell r="P102" t="str">
            <v>A3380311</v>
          </cell>
          <cell r="Q102" t="str">
            <v>OHA.337.4DX.4MR</v>
          </cell>
        </row>
        <row r="102">
          <cell r="S102" t="str">
            <v>2012.12.04</v>
          </cell>
        </row>
        <row r="103">
          <cell r="I103">
            <v>8048948</v>
          </cell>
          <cell r="J103" t="str">
            <v>WBA3B1501D</v>
          </cell>
          <cell r="K103" t="str">
            <v>NR09778</v>
          </cell>
          <cell r="L103">
            <v>475</v>
          </cell>
          <cell r="M103" t="str">
            <v>KCL3</v>
          </cell>
          <cell r="N103" t="str">
            <v>320I ZA F30</v>
          </cell>
          <cell r="O103">
            <v>1210</v>
          </cell>
          <cell r="P103" t="str">
            <v>B8130325</v>
          </cell>
        </row>
        <row r="103">
          <cell r="S103" t="str">
            <v>2012.12.25</v>
          </cell>
        </row>
        <row r="104">
          <cell r="I104">
            <v>8048949</v>
          </cell>
          <cell r="J104" t="str">
            <v>WBA3B1500D</v>
          </cell>
          <cell r="K104" t="str">
            <v>NR09786</v>
          </cell>
          <cell r="L104">
            <v>475</v>
          </cell>
          <cell r="M104" t="str">
            <v>KCL3</v>
          </cell>
          <cell r="N104" t="str">
            <v>320I ZA F30</v>
          </cell>
          <cell r="O104">
            <v>1210</v>
          </cell>
          <cell r="P104" t="str">
            <v>B0490323</v>
          </cell>
        </row>
        <row r="104">
          <cell r="S104" t="str">
            <v>2012.12.25</v>
          </cell>
        </row>
        <row r="105">
          <cell r="I105">
            <v>8048957</v>
          </cell>
          <cell r="J105" t="str">
            <v>WBA3B1501D</v>
          </cell>
          <cell r="K105" t="str">
            <v>NR09988</v>
          </cell>
          <cell r="L105" t="str">
            <v>A83</v>
          </cell>
          <cell r="M105" t="str">
            <v>KCL3</v>
          </cell>
          <cell r="N105" t="str">
            <v>320I ZA F30</v>
          </cell>
          <cell r="O105">
            <v>1210</v>
          </cell>
          <cell r="P105" t="str">
            <v>B1370317</v>
          </cell>
        </row>
        <row r="105">
          <cell r="S105" t="str">
            <v>2012.12.25</v>
          </cell>
        </row>
        <row r="106">
          <cell r="I106">
            <v>8048964</v>
          </cell>
          <cell r="J106" t="str">
            <v>WBA3B1506D</v>
          </cell>
          <cell r="K106" t="str">
            <v>NR09940</v>
          </cell>
          <cell r="L106" t="str">
            <v>B39</v>
          </cell>
          <cell r="M106" t="str">
            <v>KCL3</v>
          </cell>
          <cell r="N106" t="str">
            <v>320I ZA F30</v>
          </cell>
          <cell r="O106">
            <v>1210</v>
          </cell>
          <cell r="P106" t="str">
            <v>B2510317</v>
          </cell>
        </row>
        <row r="106">
          <cell r="S106" t="str">
            <v>2012.12.25</v>
          </cell>
        </row>
        <row r="107">
          <cell r="I107">
            <v>8048973</v>
          </cell>
          <cell r="J107" t="str">
            <v>WBA3D1508D</v>
          </cell>
          <cell r="K107" t="str">
            <v>NN94343</v>
          </cell>
          <cell r="L107">
            <v>300</v>
          </cell>
          <cell r="M107" t="str">
            <v>KCSW</v>
          </cell>
          <cell r="N107" t="str">
            <v>318D ZA F30</v>
          </cell>
          <cell r="O107">
            <v>1210</v>
          </cell>
          <cell r="P107" t="str">
            <v>76708282</v>
          </cell>
        </row>
        <row r="107">
          <cell r="S107" t="str">
            <v>2012.12.04</v>
          </cell>
        </row>
        <row r="108">
          <cell r="I108">
            <v>8048984</v>
          </cell>
          <cell r="J108" t="str">
            <v>WBA3D1509D</v>
          </cell>
          <cell r="K108" t="str">
            <v>NN94352</v>
          </cell>
          <cell r="L108">
            <v>475</v>
          </cell>
          <cell r="M108" t="str">
            <v>KCSW</v>
          </cell>
          <cell r="N108" t="str">
            <v>318D ZA F30</v>
          </cell>
          <cell r="O108">
            <v>1210</v>
          </cell>
          <cell r="P108" t="str">
            <v>74378283</v>
          </cell>
        </row>
        <row r="108">
          <cell r="S108" t="str">
            <v>2012.12.25</v>
          </cell>
        </row>
        <row r="109">
          <cell r="I109">
            <v>8048990</v>
          </cell>
          <cell r="J109" t="str">
            <v>WBA3D1506D</v>
          </cell>
          <cell r="K109" t="str">
            <v>NN94356</v>
          </cell>
          <cell r="L109" t="str">
            <v>B39</v>
          </cell>
          <cell r="M109" t="str">
            <v>KCSW</v>
          </cell>
          <cell r="N109" t="str">
            <v>318D ZA F30</v>
          </cell>
          <cell r="O109">
            <v>1210</v>
          </cell>
          <cell r="P109" t="str">
            <v>93488312</v>
          </cell>
        </row>
        <row r="109">
          <cell r="S109" t="str">
            <v>2012.12.25</v>
          </cell>
        </row>
        <row r="110">
          <cell r="I110">
            <v>8049000</v>
          </cell>
          <cell r="J110" t="str">
            <v>WBA3K3100D</v>
          </cell>
          <cell r="K110" t="str">
            <v>F654097</v>
          </cell>
          <cell r="L110">
            <v>475</v>
          </cell>
          <cell r="M110" t="str">
            <v>KCL3</v>
          </cell>
          <cell r="N110" t="str">
            <v>320D-T F31</v>
          </cell>
          <cell r="O110">
            <v>1210</v>
          </cell>
          <cell r="P110" t="str">
            <v>80408329</v>
          </cell>
          <cell r="Q110">
            <v>894</v>
          </cell>
        </row>
        <row r="110">
          <cell r="S110" t="str">
            <v>2012.12.05</v>
          </cell>
        </row>
        <row r="111">
          <cell r="I111">
            <v>8049778</v>
          </cell>
          <cell r="J111" t="str">
            <v>WBA6A0106D</v>
          </cell>
          <cell r="K111" t="str">
            <v>DY67002</v>
          </cell>
          <cell r="L111">
            <v>300</v>
          </cell>
          <cell r="M111" t="str">
            <v>LCSW</v>
          </cell>
          <cell r="N111" t="str">
            <v>640I F06</v>
          </cell>
          <cell r="O111">
            <v>1210</v>
          </cell>
          <cell r="P111" t="str">
            <v>07428318</v>
          </cell>
        </row>
        <row r="111">
          <cell r="S111" t="str">
            <v>2012.12.05</v>
          </cell>
        </row>
        <row r="112">
          <cell r="I112">
            <v>8049785</v>
          </cell>
          <cell r="J112" t="str">
            <v>WBA6A0108D</v>
          </cell>
          <cell r="K112" t="str">
            <v>DY67132</v>
          </cell>
          <cell r="L112">
            <v>475</v>
          </cell>
          <cell r="M112" t="str">
            <v>LCSW</v>
          </cell>
          <cell r="N112" t="str">
            <v>640I F06</v>
          </cell>
          <cell r="O112">
            <v>1210</v>
          </cell>
          <cell r="P112" t="str">
            <v>07638338</v>
          </cell>
        </row>
        <row r="112">
          <cell r="S112" t="str">
            <v>2012.12.05</v>
          </cell>
        </row>
        <row r="113">
          <cell r="I113">
            <v>8048901</v>
          </cell>
          <cell r="J113" t="str">
            <v>WBADV3100D</v>
          </cell>
          <cell r="K113" t="str">
            <v>E596400</v>
          </cell>
          <cell r="L113">
            <v>300</v>
          </cell>
          <cell r="M113" t="str">
            <v>KASW</v>
          </cell>
          <cell r="N113" t="str">
            <v>320I CAB LCI</v>
          </cell>
          <cell r="O113">
            <v>1210</v>
          </cell>
          <cell r="P113" t="str">
            <v>B023J345</v>
          </cell>
        </row>
        <row r="113">
          <cell r="S113" t="str">
            <v>2012.12.05</v>
          </cell>
        </row>
        <row r="114">
          <cell r="I114">
            <v>8049726</v>
          </cell>
          <cell r="J114" t="str">
            <v>WBAFG2100D</v>
          </cell>
          <cell r="K114" t="str">
            <v>L958539</v>
          </cell>
          <cell r="L114">
            <v>300</v>
          </cell>
          <cell r="M114" t="str">
            <v>LUSW</v>
          </cell>
          <cell r="N114" t="str">
            <v>X6 X35 LCI</v>
          </cell>
          <cell r="O114">
            <v>1211</v>
          </cell>
          <cell r="P114" t="str">
            <v>04648318</v>
          </cell>
        </row>
        <row r="114">
          <cell r="S114" t="str">
            <v>2013.01.10</v>
          </cell>
        </row>
        <row r="115">
          <cell r="I115">
            <v>8049733</v>
          </cell>
          <cell r="J115" t="str">
            <v>WBAFG2104D</v>
          </cell>
          <cell r="K115" t="str">
            <v>L957572</v>
          </cell>
          <cell r="L115">
            <v>354</v>
          </cell>
          <cell r="M115" t="str">
            <v>LUSW</v>
          </cell>
          <cell r="N115" t="str">
            <v>X6 X35 LCI</v>
          </cell>
          <cell r="O115">
            <v>1210</v>
          </cell>
          <cell r="P115" t="str">
            <v>01678302</v>
          </cell>
        </row>
        <row r="115">
          <cell r="S115" t="str">
            <v>2012.12.26</v>
          </cell>
        </row>
        <row r="116">
          <cell r="I116">
            <v>8049742</v>
          </cell>
          <cell r="J116" t="str">
            <v>WBAFG2105D</v>
          </cell>
          <cell r="K116" t="str">
            <v>L958682</v>
          </cell>
          <cell r="L116">
            <v>300</v>
          </cell>
          <cell r="M116" t="str">
            <v>LUSW</v>
          </cell>
          <cell r="N116" t="str">
            <v>X6 X35 LCI</v>
          </cell>
          <cell r="O116">
            <v>1211</v>
          </cell>
          <cell r="P116" t="str">
            <v>06548323</v>
          </cell>
        </row>
        <row r="116">
          <cell r="S116" t="str">
            <v>2013.01.10</v>
          </cell>
        </row>
        <row r="117">
          <cell r="I117">
            <v>8049743</v>
          </cell>
          <cell r="J117" t="str">
            <v>WBAFG2102D</v>
          </cell>
          <cell r="K117" t="str">
            <v>L956727</v>
          </cell>
          <cell r="L117">
            <v>475</v>
          </cell>
          <cell r="M117" t="str">
            <v>LUSW</v>
          </cell>
          <cell r="N117" t="str">
            <v>X6 X35 LCI</v>
          </cell>
          <cell r="O117">
            <v>1209</v>
          </cell>
          <cell r="P117" t="str">
            <v>04958282</v>
          </cell>
        </row>
        <row r="117">
          <cell r="S117" t="str">
            <v>2012.12.05</v>
          </cell>
        </row>
        <row r="118">
          <cell r="I118">
            <v>8049744</v>
          </cell>
          <cell r="J118" t="str">
            <v>WBAFG2106D</v>
          </cell>
          <cell r="K118" t="str">
            <v>L956729</v>
          </cell>
          <cell r="L118">
            <v>475</v>
          </cell>
          <cell r="M118" t="str">
            <v>LUSW</v>
          </cell>
          <cell r="N118" t="str">
            <v>X6 X35 LCI</v>
          </cell>
          <cell r="O118">
            <v>1209</v>
          </cell>
          <cell r="P118" t="str">
            <v>05348282</v>
          </cell>
        </row>
        <row r="118">
          <cell r="S118" t="str">
            <v>2012.12.05</v>
          </cell>
        </row>
        <row r="119">
          <cell r="I119">
            <v>8049767</v>
          </cell>
          <cell r="J119" t="str">
            <v>WBAFG2105D</v>
          </cell>
          <cell r="K119" t="str">
            <v>L958634</v>
          </cell>
          <cell r="L119" t="str">
            <v>A52</v>
          </cell>
          <cell r="M119" t="str">
            <v>LUSW</v>
          </cell>
          <cell r="N119" t="str">
            <v>X6 X35 LCI</v>
          </cell>
          <cell r="O119">
            <v>1211</v>
          </cell>
          <cell r="P119" t="str">
            <v>01928317</v>
          </cell>
        </row>
        <row r="119">
          <cell r="S119" t="str">
            <v>2013.01.10</v>
          </cell>
        </row>
        <row r="120">
          <cell r="I120">
            <v>8048658</v>
          </cell>
          <cell r="J120" t="str">
            <v>WBSFV910XD</v>
          </cell>
          <cell r="K120" t="str">
            <v>DW96999</v>
          </cell>
          <cell r="L120" t="str">
            <v>B41</v>
          </cell>
          <cell r="M120" t="str">
            <v>ZAP8</v>
          </cell>
          <cell r="N120" t="str">
            <v>M5 F10</v>
          </cell>
          <cell r="O120">
            <v>1210</v>
          </cell>
          <cell r="P120" t="str">
            <v>22390363</v>
          </cell>
          <cell r="Q120" t="str">
            <v>0ZA.2NZ.358.5AC.5AL.760</v>
          </cell>
        </row>
        <row r="120">
          <cell r="S120" t="str">
            <v>2012.12.15</v>
          </cell>
        </row>
        <row r="121">
          <cell r="I121">
            <v>8049115</v>
          </cell>
          <cell r="J121" t="str">
            <v>WBAFW1100D</v>
          </cell>
          <cell r="K121" t="str">
            <v>DY53734</v>
          </cell>
          <cell r="L121">
            <v>300</v>
          </cell>
          <cell r="M121" t="str">
            <v>K8SW</v>
          </cell>
          <cell r="N121" t="str">
            <v>520D F10</v>
          </cell>
          <cell r="O121">
            <v>1210</v>
          </cell>
          <cell r="P121" t="str">
            <v>89338316</v>
          </cell>
          <cell r="Q121" t="str">
            <v>403.5DL.710</v>
          </cell>
        </row>
        <row r="121">
          <cell r="S121" t="str">
            <v>2012.12.05</v>
          </cell>
        </row>
        <row r="122">
          <cell r="I122">
            <v>8049116</v>
          </cell>
          <cell r="J122" t="str">
            <v>WBAFW1108D</v>
          </cell>
          <cell r="K122" t="str">
            <v>DY53738</v>
          </cell>
          <cell r="L122">
            <v>300</v>
          </cell>
          <cell r="M122" t="str">
            <v>K8SW</v>
          </cell>
          <cell r="N122" t="str">
            <v>520D F10</v>
          </cell>
          <cell r="O122">
            <v>1210</v>
          </cell>
          <cell r="P122" t="str">
            <v>87848316</v>
          </cell>
          <cell r="Q122" t="str">
            <v>403.5DL.710</v>
          </cell>
        </row>
        <row r="122">
          <cell r="S122" t="str">
            <v>2012.12.05</v>
          </cell>
        </row>
        <row r="123">
          <cell r="I123">
            <v>8049117</v>
          </cell>
          <cell r="J123" t="str">
            <v>WBAFW110XD</v>
          </cell>
          <cell r="K123" t="str">
            <v>DY53739</v>
          </cell>
          <cell r="L123">
            <v>300</v>
          </cell>
          <cell r="M123" t="str">
            <v>K8SW</v>
          </cell>
          <cell r="N123" t="str">
            <v>520D F10</v>
          </cell>
          <cell r="O123">
            <v>1210</v>
          </cell>
          <cell r="P123" t="str">
            <v>89028316</v>
          </cell>
          <cell r="Q123" t="str">
            <v>403.5DL.710</v>
          </cell>
        </row>
        <row r="123">
          <cell r="S123" t="str">
            <v>2012.12.05</v>
          </cell>
        </row>
        <row r="124">
          <cell r="I124">
            <v>8049160</v>
          </cell>
          <cell r="J124" t="str">
            <v>WBAFW1107D</v>
          </cell>
          <cell r="K124" t="str">
            <v>DY54251</v>
          </cell>
          <cell r="L124">
            <v>354</v>
          </cell>
          <cell r="M124" t="str">
            <v>K8SW</v>
          </cell>
          <cell r="N124" t="str">
            <v>520D F10</v>
          </cell>
          <cell r="O124">
            <v>1210</v>
          </cell>
          <cell r="P124" t="str">
            <v>89218322</v>
          </cell>
          <cell r="Q124" t="str">
            <v>403.5DL.710</v>
          </cell>
        </row>
        <row r="124">
          <cell r="S124" t="str">
            <v>2012.12.05</v>
          </cell>
        </row>
        <row r="125">
          <cell r="I125">
            <v>8049161</v>
          </cell>
          <cell r="J125" t="str">
            <v>WBAFW1109D</v>
          </cell>
          <cell r="K125" t="str">
            <v>DY54252</v>
          </cell>
          <cell r="L125">
            <v>354</v>
          </cell>
          <cell r="M125" t="str">
            <v>K8SW</v>
          </cell>
          <cell r="N125" t="str">
            <v>520D F10</v>
          </cell>
          <cell r="O125">
            <v>1210</v>
          </cell>
          <cell r="P125" t="str">
            <v>87338324</v>
          </cell>
          <cell r="Q125" t="str">
            <v>403.5DL.710</v>
          </cell>
        </row>
        <row r="125">
          <cell r="S125" t="str">
            <v>2012.12.05</v>
          </cell>
        </row>
        <row r="126">
          <cell r="I126">
            <v>8049231</v>
          </cell>
          <cell r="J126" t="str">
            <v>WBAFW1102D</v>
          </cell>
          <cell r="K126" t="str">
            <v>DY54769</v>
          </cell>
          <cell r="L126">
            <v>475</v>
          </cell>
          <cell r="M126" t="str">
            <v>K8SW</v>
          </cell>
          <cell r="N126" t="str">
            <v>520D F10</v>
          </cell>
          <cell r="O126">
            <v>1210</v>
          </cell>
          <cell r="P126" t="str">
            <v>86128330</v>
          </cell>
          <cell r="Q126" t="str">
            <v>403.5DL.710</v>
          </cell>
        </row>
        <row r="126">
          <cell r="S126" t="str">
            <v>2012.12.05</v>
          </cell>
        </row>
        <row r="127">
          <cell r="I127">
            <v>8049232</v>
          </cell>
          <cell r="J127" t="str">
            <v>WBAFW1104D</v>
          </cell>
          <cell r="K127" t="str">
            <v>DY54773</v>
          </cell>
          <cell r="L127">
            <v>475</v>
          </cell>
          <cell r="M127" t="str">
            <v>K8SW</v>
          </cell>
          <cell r="N127" t="str">
            <v>520D F10</v>
          </cell>
          <cell r="O127">
            <v>1210</v>
          </cell>
          <cell r="P127" t="str">
            <v>87008329</v>
          </cell>
          <cell r="Q127" t="str">
            <v>403.5DL.710</v>
          </cell>
        </row>
        <row r="127">
          <cell r="S127" t="str">
            <v>2012.12.05</v>
          </cell>
        </row>
        <row r="128">
          <cell r="I128">
            <v>8049233</v>
          </cell>
          <cell r="J128" t="str">
            <v>WBAFW110XD</v>
          </cell>
          <cell r="K128" t="str">
            <v>DY54776</v>
          </cell>
          <cell r="L128">
            <v>475</v>
          </cell>
          <cell r="M128" t="str">
            <v>K8SW</v>
          </cell>
          <cell r="N128" t="str">
            <v>520D F10</v>
          </cell>
          <cell r="O128">
            <v>1210</v>
          </cell>
          <cell r="P128" t="str">
            <v>85958330</v>
          </cell>
          <cell r="Q128" t="str">
            <v>403.5DL.710</v>
          </cell>
        </row>
        <row r="128">
          <cell r="S128" t="str">
            <v>2012.12.05</v>
          </cell>
        </row>
        <row r="129">
          <cell r="I129">
            <v>8049234</v>
          </cell>
          <cell r="J129" t="str">
            <v>WBAFW1101D</v>
          </cell>
          <cell r="K129" t="str">
            <v>DY54780</v>
          </cell>
          <cell r="L129">
            <v>475</v>
          </cell>
          <cell r="M129" t="str">
            <v>K8SW</v>
          </cell>
          <cell r="N129" t="str">
            <v>520D F10</v>
          </cell>
          <cell r="O129">
            <v>1210</v>
          </cell>
          <cell r="P129" t="str">
            <v>88818331</v>
          </cell>
          <cell r="Q129" t="str">
            <v>403.5DL.710</v>
          </cell>
        </row>
        <row r="129">
          <cell r="S129" t="str">
            <v>2012.12.05</v>
          </cell>
        </row>
        <row r="130">
          <cell r="I130">
            <v>8049235</v>
          </cell>
          <cell r="J130" t="str">
            <v>WBAFW1103D</v>
          </cell>
          <cell r="K130" t="str">
            <v>DY54781</v>
          </cell>
          <cell r="L130">
            <v>475</v>
          </cell>
          <cell r="M130" t="str">
            <v>K8SW</v>
          </cell>
          <cell r="N130" t="str">
            <v>520D F10</v>
          </cell>
          <cell r="O130">
            <v>1210</v>
          </cell>
          <cell r="P130" t="str">
            <v>89078331</v>
          </cell>
          <cell r="Q130" t="str">
            <v>403.5DL.710</v>
          </cell>
        </row>
        <row r="130">
          <cell r="S130" t="str">
            <v>2012.12.05</v>
          </cell>
        </row>
        <row r="131">
          <cell r="I131">
            <v>8049236</v>
          </cell>
          <cell r="J131" t="str">
            <v>WBAFW1106D</v>
          </cell>
          <cell r="K131" t="str">
            <v>DY55052</v>
          </cell>
          <cell r="L131">
            <v>475</v>
          </cell>
          <cell r="M131" t="str">
            <v>K8SW</v>
          </cell>
          <cell r="N131" t="str">
            <v>520D F10</v>
          </cell>
          <cell r="O131">
            <v>1210</v>
          </cell>
          <cell r="P131" t="str">
            <v>87988332</v>
          </cell>
          <cell r="Q131" t="str">
            <v>403.5DL.710</v>
          </cell>
        </row>
        <row r="131">
          <cell r="S131" t="str">
            <v>2012.12.05</v>
          </cell>
        </row>
        <row r="132">
          <cell r="I132">
            <v>8049237</v>
          </cell>
          <cell r="J132" t="str">
            <v>WBAFW1100D</v>
          </cell>
          <cell r="K132" t="str">
            <v>DY54964</v>
          </cell>
          <cell r="L132">
            <v>475</v>
          </cell>
          <cell r="M132" t="str">
            <v>K8SW</v>
          </cell>
          <cell r="N132" t="str">
            <v>520D F10</v>
          </cell>
          <cell r="O132">
            <v>1210</v>
          </cell>
          <cell r="P132" t="str">
            <v>87378332</v>
          </cell>
          <cell r="Q132" t="str">
            <v>403.5DL.710</v>
          </cell>
        </row>
        <row r="132">
          <cell r="S132" t="str">
            <v>2012.12.26</v>
          </cell>
        </row>
        <row r="133">
          <cell r="I133">
            <v>8049238</v>
          </cell>
          <cell r="J133" t="str">
            <v>WBAFW1108D</v>
          </cell>
          <cell r="K133" t="str">
            <v>DY55053</v>
          </cell>
          <cell r="L133">
            <v>475</v>
          </cell>
          <cell r="M133" t="str">
            <v>K8SW</v>
          </cell>
          <cell r="N133" t="str">
            <v>520D F10</v>
          </cell>
          <cell r="O133">
            <v>1210</v>
          </cell>
          <cell r="P133" t="str">
            <v>86398333</v>
          </cell>
          <cell r="Q133" t="str">
            <v>403.5DL.710</v>
          </cell>
        </row>
        <row r="133">
          <cell r="S133" t="str">
            <v>2012.12.05</v>
          </cell>
        </row>
        <row r="134">
          <cell r="I134">
            <v>8049239</v>
          </cell>
          <cell r="J134" t="str">
            <v>WBAFW1106D</v>
          </cell>
          <cell r="K134" t="str">
            <v>DY54967</v>
          </cell>
          <cell r="L134">
            <v>475</v>
          </cell>
          <cell r="M134" t="str">
            <v>K8SW</v>
          </cell>
          <cell r="N134" t="str">
            <v>520D F10</v>
          </cell>
          <cell r="O134">
            <v>1210</v>
          </cell>
          <cell r="P134" t="str">
            <v>87788331</v>
          </cell>
          <cell r="Q134" t="str">
            <v>403.5DL.710</v>
          </cell>
        </row>
        <row r="134">
          <cell r="S134" t="str">
            <v>2012.12.05</v>
          </cell>
        </row>
        <row r="135">
          <cell r="I135">
            <v>8049240</v>
          </cell>
          <cell r="J135" t="str">
            <v>WBAFW1106D</v>
          </cell>
          <cell r="K135" t="str">
            <v>DY54970</v>
          </cell>
          <cell r="L135">
            <v>475</v>
          </cell>
          <cell r="M135" t="str">
            <v>K8SW</v>
          </cell>
          <cell r="N135" t="str">
            <v>520D F10</v>
          </cell>
          <cell r="O135">
            <v>1210</v>
          </cell>
          <cell r="P135" t="str">
            <v>87198332</v>
          </cell>
          <cell r="Q135" t="str">
            <v>403.5DL.710</v>
          </cell>
        </row>
        <row r="135">
          <cell r="S135" t="str">
            <v>2012.12.05</v>
          </cell>
        </row>
        <row r="136">
          <cell r="I136">
            <v>8049241</v>
          </cell>
          <cell r="J136" t="str">
            <v>WBAFW1101D</v>
          </cell>
          <cell r="K136" t="str">
            <v>DY54973</v>
          </cell>
          <cell r="L136">
            <v>475</v>
          </cell>
          <cell r="M136" t="str">
            <v>K8SW</v>
          </cell>
          <cell r="N136" t="str">
            <v>520D F10</v>
          </cell>
          <cell r="O136">
            <v>1210</v>
          </cell>
          <cell r="P136" t="str">
            <v>87138333</v>
          </cell>
          <cell r="Q136" t="str">
            <v>403.5DL.710</v>
          </cell>
        </row>
        <row r="136">
          <cell r="S136" t="str">
            <v>2012.12.05</v>
          </cell>
        </row>
        <row r="137">
          <cell r="I137">
            <v>8049344</v>
          </cell>
          <cell r="J137" t="str">
            <v>WBAFW1109D</v>
          </cell>
          <cell r="K137" t="str">
            <v>DY55756</v>
          </cell>
          <cell r="L137">
            <v>475</v>
          </cell>
          <cell r="M137" t="str">
            <v>K8SW</v>
          </cell>
          <cell r="N137" t="str">
            <v>520D F10</v>
          </cell>
          <cell r="O137">
            <v>1210</v>
          </cell>
          <cell r="P137" t="str">
            <v>87208345</v>
          </cell>
          <cell r="Q137" t="str">
            <v>403.5DL.710</v>
          </cell>
        </row>
        <row r="137">
          <cell r="S137" t="str">
            <v>2012.12.15</v>
          </cell>
        </row>
        <row r="138">
          <cell r="I138">
            <v>8049345</v>
          </cell>
          <cell r="J138" t="str">
            <v>WBAFW1105D</v>
          </cell>
          <cell r="K138" t="str">
            <v>DY55849</v>
          </cell>
          <cell r="L138" t="str">
            <v>A52</v>
          </cell>
          <cell r="M138" t="str">
            <v>K8SW</v>
          </cell>
          <cell r="N138" t="str">
            <v>520D F10</v>
          </cell>
          <cell r="O138">
            <v>1210</v>
          </cell>
          <cell r="P138" t="str">
            <v>82988346</v>
          </cell>
          <cell r="Q138" t="str">
            <v>403.5DL.710</v>
          </cell>
        </row>
        <row r="138">
          <cell r="S138" t="str">
            <v>2012.12.15</v>
          </cell>
        </row>
        <row r="139">
          <cell r="I139">
            <v>8049346</v>
          </cell>
          <cell r="J139" t="str">
            <v>WBAFW1101D</v>
          </cell>
          <cell r="K139" t="str">
            <v>DY55850</v>
          </cell>
          <cell r="L139" t="str">
            <v>A52</v>
          </cell>
          <cell r="M139" t="str">
            <v>K8SW</v>
          </cell>
          <cell r="N139" t="str">
            <v>520D F10</v>
          </cell>
          <cell r="O139">
            <v>1210</v>
          </cell>
          <cell r="P139" t="str">
            <v>88518338</v>
          </cell>
          <cell r="Q139" t="str">
            <v>403.5DL.710</v>
          </cell>
        </row>
        <row r="139">
          <cell r="S139" t="str">
            <v>2012.12.15</v>
          </cell>
        </row>
        <row r="140">
          <cell r="I140">
            <v>8049775</v>
          </cell>
          <cell r="J140" t="str">
            <v>WBSGZ0108D</v>
          </cell>
          <cell r="K140" t="str">
            <v>L589332</v>
          </cell>
          <cell r="L140">
            <v>300</v>
          </cell>
          <cell r="M140" t="str">
            <v>LKSW</v>
          </cell>
          <cell r="N140" t="str">
            <v>X6 M LCI</v>
          </cell>
          <cell r="O140">
            <v>1210</v>
          </cell>
          <cell r="P140" t="str">
            <v>20290317</v>
          </cell>
          <cell r="Q140">
            <v>760</v>
          </cell>
        </row>
        <row r="140">
          <cell r="S140" t="str">
            <v>2012.12.15</v>
          </cell>
        </row>
        <row r="141">
          <cell r="I141">
            <v>8049627</v>
          </cell>
          <cell r="J141" t="str">
            <v>WBAMX1100D</v>
          </cell>
          <cell r="K141" t="str">
            <v>DY07910</v>
          </cell>
          <cell r="L141">
            <v>300</v>
          </cell>
          <cell r="M141" t="str">
            <v>K8SW</v>
          </cell>
          <cell r="N141" t="str">
            <v>520D-T F11</v>
          </cell>
          <cell r="O141">
            <v>1210</v>
          </cell>
          <cell r="P141" t="str">
            <v>88238315</v>
          </cell>
        </row>
        <row r="141">
          <cell r="S141" t="str">
            <v>2012.12.05</v>
          </cell>
        </row>
        <row r="142">
          <cell r="I142">
            <v>8049634</v>
          </cell>
          <cell r="J142" t="str">
            <v>WBAMX1106D</v>
          </cell>
          <cell r="K142" t="str">
            <v>DY08284</v>
          </cell>
          <cell r="L142">
            <v>475</v>
          </cell>
          <cell r="M142" t="str">
            <v>K8SW</v>
          </cell>
          <cell r="N142" t="str">
            <v>520D-T F11</v>
          </cell>
          <cell r="O142">
            <v>1210</v>
          </cell>
          <cell r="P142" t="str">
            <v>88258323</v>
          </cell>
        </row>
        <row r="142">
          <cell r="S142" t="str">
            <v>2012.12.05</v>
          </cell>
        </row>
        <row r="143">
          <cell r="I143">
            <v>8048823</v>
          </cell>
          <cell r="J143" t="str">
            <v>WBAVL3101D</v>
          </cell>
          <cell r="K143" t="str">
            <v>VS27958</v>
          </cell>
          <cell r="L143">
            <v>300</v>
          </cell>
          <cell r="M143" t="str">
            <v>KCSW</v>
          </cell>
          <cell r="N143" t="str">
            <v>X1 S18I</v>
          </cell>
          <cell r="O143">
            <v>1210</v>
          </cell>
          <cell r="P143" t="str">
            <v>A505J344</v>
          </cell>
        </row>
        <row r="143">
          <cell r="S143" t="str">
            <v>2012.12.05</v>
          </cell>
        </row>
        <row r="144">
          <cell r="I144">
            <v>8048841</v>
          </cell>
          <cell r="J144" t="str">
            <v>WBAVL3106D</v>
          </cell>
          <cell r="K144" t="str">
            <v>VS28345</v>
          </cell>
          <cell r="L144">
            <v>300</v>
          </cell>
          <cell r="M144" t="str">
            <v>KCSW</v>
          </cell>
          <cell r="N144" t="str">
            <v>X1 S18I</v>
          </cell>
          <cell r="O144">
            <v>1210</v>
          </cell>
          <cell r="P144" t="str">
            <v>B026J350</v>
          </cell>
        </row>
        <row r="144">
          <cell r="S144" t="str">
            <v>2012.12.05</v>
          </cell>
        </row>
        <row r="145">
          <cell r="I145">
            <v>8048842</v>
          </cell>
          <cell r="J145" t="str">
            <v>WBAVL310XD</v>
          </cell>
          <cell r="K145" t="str">
            <v>VS28333</v>
          </cell>
          <cell r="L145">
            <v>475</v>
          </cell>
          <cell r="M145" t="str">
            <v>KCSW</v>
          </cell>
          <cell r="N145" t="str">
            <v>X1 S18I</v>
          </cell>
          <cell r="O145">
            <v>1210</v>
          </cell>
          <cell r="P145" t="str">
            <v>A488J349</v>
          </cell>
        </row>
        <row r="145">
          <cell r="S145" t="str">
            <v>2012.12.05</v>
          </cell>
        </row>
        <row r="146">
          <cell r="I146">
            <v>8048847</v>
          </cell>
          <cell r="J146" t="str">
            <v>WBAVL3102D</v>
          </cell>
          <cell r="K146" t="str">
            <v>VS28584</v>
          </cell>
          <cell r="L146" t="str">
            <v>A76</v>
          </cell>
          <cell r="M146" t="str">
            <v>KCSW</v>
          </cell>
          <cell r="N146" t="str">
            <v>X1 S18I</v>
          </cell>
          <cell r="O146">
            <v>1210</v>
          </cell>
          <cell r="P146" t="str">
            <v>A456J352</v>
          </cell>
        </row>
        <row r="146">
          <cell r="S146" t="str">
            <v>2012.12.15</v>
          </cell>
        </row>
        <row r="147">
          <cell r="I147">
            <v>8048850</v>
          </cell>
          <cell r="J147" t="str">
            <v>WBAVL3108D</v>
          </cell>
          <cell r="K147" t="str">
            <v>VS28430</v>
          </cell>
          <cell r="L147" t="str">
            <v>A83</v>
          </cell>
          <cell r="M147" t="str">
            <v>KCSW</v>
          </cell>
          <cell r="N147" t="str">
            <v>X1 S18I</v>
          </cell>
          <cell r="O147">
            <v>1210</v>
          </cell>
          <cell r="P147" t="str">
            <v>A769J351</v>
          </cell>
        </row>
        <row r="147">
          <cell r="S147" t="str">
            <v>2012.12.05</v>
          </cell>
        </row>
        <row r="148">
          <cell r="I148">
            <v>8048851</v>
          </cell>
          <cell r="J148" t="str">
            <v>WBAVL3103D</v>
          </cell>
          <cell r="K148" t="str">
            <v>VS28495</v>
          </cell>
          <cell r="L148" t="str">
            <v>A83</v>
          </cell>
          <cell r="M148" t="str">
            <v>KCSW</v>
          </cell>
          <cell r="N148" t="str">
            <v>X1 S18I</v>
          </cell>
          <cell r="O148">
            <v>1210</v>
          </cell>
          <cell r="P148" t="str">
            <v>A716J351</v>
          </cell>
        </row>
        <row r="148">
          <cell r="S148" t="str">
            <v>2012.12.05</v>
          </cell>
        </row>
        <row r="149">
          <cell r="I149">
            <v>8048856</v>
          </cell>
          <cell r="J149" t="str">
            <v>WBAVL3108D</v>
          </cell>
          <cell r="K149" t="str">
            <v>VS28671</v>
          </cell>
          <cell r="L149" t="str">
            <v>A96</v>
          </cell>
          <cell r="M149" t="str">
            <v>KCSW</v>
          </cell>
          <cell r="N149" t="str">
            <v>X1 S18I</v>
          </cell>
          <cell r="O149">
            <v>1210</v>
          </cell>
          <cell r="P149" t="str">
            <v>A216J354</v>
          </cell>
        </row>
        <row r="149">
          <cell r="S149" t="str">
            <v>2012.12.15</v>
          </cell>
        </row>
        <row r="150">
          <cell r="I150">
            <v>8048871</v>
          </cell>
          <cell r="J150" t="str">
            <v>WBAVL9108D</v>
          </cell>
          <cell r="K150" t="str">
            <v>VT77326</v>
          </cell>
          <cell r="L150">
            <v>300</v>
          </cell>
          <cell r="M150" t="str">
            <v>KCSW</v>
          </cell>
          <cell r="N150" t="str">
            <v>X1 S20I</v>
          </cell>
          <cell r="O150">
            <v>1210</v>
          </cell>
          <cell r="P150" t="str">
            <v>A6740357</v>
          </cell>
        </row>
        <row r="150">
          <cell r="S150" t="str">
            <v>2012.12.05</v>
          </cell>
        </row>
        <row r="151">
          <cell r="I151">
            <v>8048876</v>
          </cell>
          <cell r="J151" t="str">
            <v>WBAVL910XD</v>
          </cell>
          <cell r="K151" t="str">
            <v>VT77327</v>
          </cell>
          <cell r="L151" t="str">
            <v>A76</v>
          </cell>
          <cell r="M151" t="str">
            <v>KCSW</v>
          </cell>
          <cell r="N151" t="str">
            <v>X1 S20I</v>
          </cell>
          <cell r="O151">
            <v>1210</v>
          </cell>
          <cell r="P151" t="str">
            <v>A7240356</v>
          </cell>
        </row>
        <row r="151">
          <cell r="S151" t="str">
            <v>2012.12.05</v>
          </cell>
        </row>
        <row r="152">
          <cell r="I152">
            <v>8048881</v>
          </cell>
          <cell r="J152" t="str">
            <v>WBAVM7106D</v>
          </cell>
          <cell r="K152" t="str">
            <v>VX34049</v>
          </cell>
          <cell r="L152" t="str">
            <v>A96</v>
          </cell>
          <cell r="M152" t="str">
            <v>LUG9</v>
          </cell>
          <cell r="N152" t="str">
            <v>X1 X25D</v>
          </cell>
          <cell r="O152">
            <v>1210</v>
          </cell>
          <cell r="P152" t="str">
            <v>85098319</v>
          </cell>
        </row>
        <row r="152">
          <cell r="S152" t="str">
            <v>2012.12.05</v>
          </cell>
        </row>
        <row r="153">
          <cell r="I153">
            <v>8048886</v>
          </cell>
          <cell r="J153" t="str">
            <v>WBAVN9100D</v>
          </cell>
          <cell r="K153" t="str">
            <v>VW96908</v>
          </cell>
          <cell r="L153">
            <v>300</v>
          </cell>
          <cell r="M153" t="str">
            <v>KCSW</v>
          </cell>
          <cell r="N153" t="str">
            <v>X1 S20D</v>
          </cell>
          <cell r="O153">
            <v>1210</v>
          </cell>
          <cell r="P153" t="str">
            <v>91068340</v>
          </cell>
          <cell r="Q153">
            <v>894</v>
          </cell>
        </row>
        <row r="153">
          <cell r="S153" t="str">
            <v>2012.12.05</v>
          </cell>
        </row>
        <row r="154">
          <cell r="I154">
            <v>8049010</v>
          </cell>
          <cell r="J154" t="str">
            <v>WBAWX3103D</v>
          </cell>
          <cell r="K154" t="str">
            <v>L908465</v>
          </cell>
          <cell r="L154">
            <v>300</v>
          </cell>
          <cell r="M154" t="str">
            <v>FHAT</v>
          </cell>
          <cell r="N154" t="str">
            <v>X3 X20I</v>
          </cell>
          <cell r="O154">
            <v>1210</v>
          </cell>
          <cell r="P154" t="str">
            <v>A0080321</v>
          </cell>
        </row>
        <row r="154">
          <cell r="S154" t="str">
            <v>2012.12.15</v>
          </cell>
        </row>
        <row r="155">
          <cell r="I155">
            <v>8049011</v>
          </cell>
          <cell r="J155" t="str">
            <v>WBAWX3109D</v>
          </cell>
          <cell r="K155" t="str">
            <v>L908471</v>
          </cell>
          <cell r="L155">
            <v>300</v>
          </cell>
          <cell r="M155" t="str">
            <v>FHAT</v>
          </cell>
          <cell r="N155" t="str">
            <v>X3 X20I</v>
          </cell>
          <cell r="O155">
            <v>1210</v>
          </cell>
          <cell r="P155" t="str">
            <v>A6160321</v>
          </cell>
        </row>
        <row r="155">
          <cell r="S155" t="str">
            <v>2012.12.15</v>
          </cell>
        </row>
        <row r="156">
          <cell r="I156">
            <v>8049018</v>
          </cell>
          <cell r="J156" t="str">
            <v>WBAWX3103D</v>
          </cell>
          <cell r="K156" t="str">
            <v>L908837</v>
          </cell>
          <cell r="L156">
            <v>354</v>
          </cell>
          <cell r="M156" t="str">
            <v>FHAT</v>
          </cell>
          <cell r="N156" t="str">
            <v>X3 X20I</v>
          </cell>
          <cell r="O156">
            <v>1210</v>
          </cell>
          <cell r="P156" t="str">
            <v>B2900320</v>
          </cell>
        </row>
        <row r="156">
          <cell r="S156" t="str">
            <v>2012.12.26</v>
          </cell>
        </row>
        <row r="157">
          <cell r="I157">
            <v>8049024</v>
          </cell>
          <cell r="J157" t="str">
            <v>WBAWX3105D</v>
          </cell>
          <cell r="K157" t="str">
            <v>L908967</v>
          </cell>
          <cell r="L157">
            <v>475</v>
          </cell>
          <cell r="M157" t="str">
            <v>FHAT</v>
          </cell>
          <cell r="N157" t="str">
            <v>X3 X20I</v>
          </cell>
          <cell r="O157">
            <v>1210</v>
          </cell>
          <cell r="P157" t="str">
            <v>B4100323</v>
          </cell>
        </row>
        <row r="157">
          <cell r="S157" t="str">
            <v>2012.12.26</v>
          </cell>
        </row>
        <row r="158">
          <cell r="I158">
            <v>8049025</v>
          </cell>
          <cell r="J158" t="str">
            <v>WBAWX3100D</v>
          </cell>
          <cell r="K158" t="str">
            <v>L908973</v>
          </cell>
          <cell r="L158">
            <v>475</v>
          </cell>
          <cell r="M158" t="str">
            <v>FHAT</v>
          </cell>
          <cell r="N158" t="str">
            <v>X3 X20I</v>
          </cell>
          <cell r="O158">
            <v>1210</v>
          </cell>
          <cell r="P158" t="str">
            <v>A5330319</v>
          </cell>
        </row>
        <row r="158">
          <cell r="S158" t="str">
            <v>2012.12.26</v>
          </cell>
        </row>
        <row r="159">
          <cell r="I159">
            <v>8049035</v>
          </cell>
          <cell r="J159" t="str">
            <v>WBAWX3100D</v>
          </cell>
          <cell r="K159" t="str">
            <v>L909377</v>
          </cell>
          <cell r="L159" t="str">
            <v>A52</v>
          </cell>
          <cell r="M159" t="str">
            <v>FHAT</v>
          </cell>
          <cell r="N159" t="str">
            <v>X3 X20I</v>
          </cell>
          <cell r="O159">
            <v>1210</v>
          </cell>
          <cell r="P159" t="str">
            <v>A9870335</v>
          </cell>
        </row>
        <row r="159">
          <cell r="S159" t="str">
            <v>2012.12.26</v>
          </cell>
        </row>
        <row r="160">
          <cell r="I160">
            <v>8049041</v>
          </cell>
          <cell r="J160" t="str">
            <v>WBAWX9107D</v>
          </cell>
          <cell r="K160" t="str">
            <v>0A05548</v>
          </cell>
          <cell r="L160">
            <v>300</v>
          </cell>
          <cell r="M160" t="str">
            <v>LUSW</v>
          </cell>
          <cell r="N160" t="str">
            <v>X3 X28I</v>
          </cell>
          <cell r="O160">
            <v>1210</v>
          </cell>
          <cell r="P160" t="str">
            <v>B2520311</v>
          </cell>
        </row>
        <row r="160">
          <cell r="S160" t="str">
            <v>2012.12.05</v>
          </cell>
        </row>
        <row r="161">
          <cell r="I161">
            <v>8049044</v>
          </cell>
          <cell r="J161" t="str">
            <v>WBAWX9109D</v>
          </cell>
          <cell r="K161" t="str">
            <v>0A05552</v>
          </cell>
          <cell r="L161">
            <v>354</v>
          </cell>
          <cell r="M161" t="str">
            <v>LUSW</v>
          </cell>
          <cell r="N161" t="str">
            <v>X3 X28I</v>
          </cell>
          <cell r="O161">
            <v>1210</v>
          </cell>
          <cell r="P161" t="str">
            <v>A2100313</v>
          </cell>
        </row>
        <row r="161">
          <cell r="S161" t="str">
            <v>2012.12.05</v>
          </cell>
        </row>
        <row r="162">
          <cell r="I162">
            <v>8049045</v>
          </cell>
          <cell r="J162" t="str">
            <v>WBAWX9108D</v>
          </cell>
          <cell r="K162" t="str">
            <v>0A05705</v>
          </cell>
          <cell r="L162" t="str">
            <v>A52</v>
          </cell>
          <cell r="M162" t="str">
            <v>LUSW</v>
          </cell>
          <cell r="N162" t="str">
            <v>X3 X28I</v>
          </cell>
          <cell r="O162">
            <v>1210</v>
          </cell>
          <cell r="P162" t="str">
            <v>A3680319</v>
          </cell>
          <cell r="Q162" t="str">
            <v>4AD</v>
          </cell>
        </row>
        <row r="162">
          <cell r="S162" t="str">
            <v>2012.12.15</v>
          </cell>
        </row>
        <row r="163">
          <cell r="I163">
            <v>8049060</v>
          </cell>
          <cell r="J163" t="str">
            <v>WBAWY3107D</v>
          </cell>
          <cell r="K163" t="str">
            <v>0A73617</v>
          </cell>
          <cell r="L163">
            <v>300</v>
          </cell>
          <cell r="M163" t="str">
            <v>FHAT</v>
          </cell>
          <cell r="N163" t="str">
            <v>X3 X20D</v>
          </cell>
          <cell r="O163">
            <v>1210</v>
          </cell>
          <cell r="P163" t="str">
            <v>72288268</v>
          </cell>
        </row>
        <row r="163">
          <cell r="S163" t="str">
            <v>2012.12.05</v>
          </cell>
        </row>
        <row r="164">
          <cell r="I164">
            <v>8049069</v>
          </cell>
          <cell r="J164" t="str">
            <v>WBAWY3106D</v>
          </cell>
          <cell r="K164" t="str">
            <v>0A76072</v>
          </cell>
          <cell r="L164">
            <v>475</v>
          </cell>
          <cell r="M164" t="str">
            <v>FHAT</v>
          </cell>
          <cell r="N164" t="str">
            <v>X3 X20D</v>
          </cell>
          <cell r="O164">
            <v>1210</v>
          </cell>
          <cell r="P164" t="str">
            <v>74818304</v>
          </cell>
        </row>
        <row r="164">
          <cell r="S164" t="str">
            <v>2012.12.26</v>
          </cell>
        </row>
        <row r="165">
          <cell r="I165">
            <v>8049407</v>
          </cell>
          <cell r="J165" t="str">
            <v>WBAXG1100D</v>
          </cell>
          <cell r="K165" t="str">
            <v>DY83981</v>
          </cell>
          <cell r="L165">
            <v>300</v>
          </cell>
          <cell r="M165" t="str">
            <v>LCSW</v>
          </cell>
          <cell r="N165" t="str">
            <v>520I F10</v>
          </cell>
          <cell r="O165">
            <v>1210</v>
          </cell>
          <cell r="P165" t="str">
            <v>B7670338</v>
          </cell>
          <cell r="Q165" t="str">
            <v>316.5DL.710</v>
          </cell>
        </row>
        <row r="165">
          <cell r="S165" t="str">
            <v>2012.12.05</v>
          </cell>
        </row>
        <row r="166">
          <cell r="I166">
            <v>8049408</v>
          </cell>
          <cell r="J166" t="str">
            <v>WBAXG1108D</v>
          </cell>
          <cell r="K166" t="str">
            <v>DY83985</v>
          </cell>
          <cell r="L166">
            <v>300</v>
          </cell>
          <cell r="M166" t="str">
            <v>LCSW</v>
          </cell>
          <cell r="N166" t="str">
            <v>520I F10</v>
          </cell>
          <cell r="O166">
            <v>1210</v>
          </cell>
          <cell r="P166" t="str">
            <v>B5800340</v>
          </cell>
          <cell r="Q166" t="str">
            <v>316.5DL.710</v>
          </cell>
        </row>
        <row r="166">
          <cell r="S166" t="str">
            <v>2012.12.05</v>
          </cell>
        </row>
        <row r="167">
          <cell r="I167">
            <v>8049409</v>
          </cell>
          <cell r="J167" t="str">
            <v>WBAXG110XD</v>
          </cell>
          <cell r="K167" t="str">
            <v>DY83986</v>
          </cell>
          <cell r="L167">
            <v>300</v>
          </cell>
          <cell r="M167" t="str">
            <v>LCSW</v>
          </cell>
          <cell r="N167" t="str">
            <v>520I F10</v>
          </cell>
          <cell r="O167">
            <v>1210</v>
          </cell>
          <cell r="P167" t="str">
            <v>B1320342</v>
          </cell>
          <cell r="Q167" t="str">
            <v>316.5DL.710</v>
          </cell>
        </row>
        <row r="167">
          <cell r="S167" t="str">
            <v>2012.12.05</v>
          </cell>
        </row>
        <row r="168">
          <cell r="I168">
            <v>8049437</v>
          </cell>
          <cell r="J168" t="str">
            <v>WBAXG1109D</v>
          </cell>
          <cell r="K168" t="str">
            <v>DY84174</v>
          </cell>
          <cell r="L168">
            <v>354</v>
          </cell>
          <cell r="M168" t="str">
            <v>LCSW</v>
          </cell>
          <cell r="N168" t="str">
            <v>520I F10</v>
          </cell>
          <cell r="O168">
            <v>1210</v>
          </cell>
          <cell r="P168" t="str">
            <v>B3270346</v>
          </cell>
          <cell r="Q168" t="str">
            <v>316.5DL.710</v>
          </cell>
        </row>
        <row r="168">
          <cell r="S168" t="str">
            <v>2012.12.05</v>
          </cell>
        </row>
        <row r="169">
          <cell r="I169">
            <v>8049438</v>
          </cell>
          <cell r="J169" t="str">
            <v>WBAXG1102D</v>
          </cell>
          <cell r="K169" t="str">
            <v>DY84176</v>
          </cell>
          <cell r="L169">
            <v>354</v>
          </cell>
          <cell r="M169" t="str">
            <v>LCSW</v>
          </cell>
          <cell r="N169" t="str">
            <v>520I F10</v>
          </cell>
          <cell r="O169">
            <v>1210</v>
          </cell>
          <cell r="P169" t="str">
            <v>A9850346</v>
          </cell>
          <cell r="Q169" t="str">
            <v>316.5DL.710</v>
          </cell>
        </row>
        <row r="169">
          <cell r="S169" t="str">
            <v>2012.12.05</v>
          </cell>
        </row>
        <row r="170">
          <cell r="I170">
            <v>8049498</v>
          </cell>
          <cell r="J170" t="str">
            <v>WBAXG1109D</v>
          </cell>
          <cell r="K170" t="str">
            <v>DY84353</v>
          </cell>
          <cell r="L170">
            <v>475</v>
          </cell>
          <cell r="M170" t="str">
            <v>LCSW</v>
          </cell>
          <cell r="N170" t="str">
            <v>520I F10</v>
          </cell>
          <cell r="O170">
            <v>1210</v>
          </cell>
          <cell r="P170" t="str">
            <v>B1800350</v>
          </cell>
          <cell r="Q170" t="str">
            <v>316.5DL.710</v>
          </cell>
        </row>
        <row r="170">
          <cell r="S170" t="str">
            <v>2012.12.05</v>
          </cell>
        </row>
        <row r="171">
          <cell r="I171">
            <v>8049499</v>
          </cell>
          <cell r="J171" t="str">
            <v>WBAXG1100D</v>
          </cell>
          <cell r="K171" t="str">
            <v>DY84354</v>
          </cell>
          <cell r="L171">
            <v>475</v>
          </cell>
          <cell r="M171" t="str">
            <v>LCSW</v>
          </cell>
          <cell r="N171" t="str">
            <v>520I F10</v>
          </cell>
          <cell r="O171">
            <v>1210</v>
          </cell>
          <cell r="P171" t="str">
            <v>A4500352</v>
          </cell>
          <cell r="Q171" t="str">
            <v>316.5DL.710</v>
          </cell>
        </row>
        <row r="171">
          <cell r="S171" t="str">
            <v>2012.12.05</v>
          </cell>
        </row>
        <row r="172">
          <cell r="I172">
            <v>8049500</v>
          </cell>
          <cell r="J172" t="str">
            <v>WBAXG1104D</v>
          </cell>
          <cell r="K172" t="str">
            <v>DY84423</v>
          </cell>
          <cell r="L172">
            <v>475</v>
          </cell>
          <cell r="M172" t="str">
            <v>LCSW</v>
          </cell>
          <cell r="N172" t="str">
            <v>520I F10</v>
          </cell>
          <cell r="O172">
            <v>1210</v>
          </cell>
          <cell r="P172" t="str">
            <v>A1070353</v>
          </cell>
          <cell r="Q172" t="str">
            <v>316.5DL.710</v>
          </cell>
        </row>
        <row r="172">
          <cell r="S172" t="str">
            <v>2012.12.05</v>
          </cell>
        </row>
        <row r="173">
          <cell r="I173">
            <v>8049501</v>
          </cell>
          <cell r="J173" t="str">
            <v>WBAXG1106D</v>
          </cell>
          <cell r="K173" t="str">
            <v>DY84424</v>
          </cell>
          <cell r="L173">
            <v>475</v>
          </cell>
          <cell r="M173" t="str">
            <v>LCSW</v>
          </cell>
          <cell r="N173" t="str">
            <v>520I F10</v>
          </cell>
          <cell r="O173">
            <v>1210</v>
          </cell>
          <cell r="P173" t="str">
            <v>A4060355</v>
          </cell>
          <cell r="Q173" t="str">
            <v>316.5DL.710</v>
          </cell>
        </row>
        <row r="173">
          <cell r="S173" t="str">
            <v>2012.12.05</v>
          </cell>
        </row>
        <row r="174">
          <cell r="I174">
            <v>8049502</v>
          </cell>
          <cell r="J174" t="str">
            <v>WBAXG1106D</v>
          </cell>
          <cell r="K174" t="str">
            <v>DY84388</v>
          </cell>
          <cell r="L174">
            <v>475</v>
          </cell>
          <cell r="M174" t="str">
            <v>LCSW</v>
          </cell>
          <cell r="N174" t="str">
            <v>520I F10</v>
          </cell>
          <cell r="O174">
            <v>1210</v>
          </cell>
          <cell r="P174" t="str">
            <v>A2050353</v>
          </cell>
          <cell r="Q174" t="str">
            <v>316.5DL.710</v>
          </cell>
        </row>
        <row r="174">
          <cell r="S174" t="str">
            <v>2012.12.05</v>
          </cell>
        </row>
        <row r="175">
          <cell r="I175">
            <v>8049503</v>
          </cell>
          <cell r="J175" t="str">
            <v>WBAXG110XD</v>
          </cell>
          <cell r="K175" t="str">
            <v>DY84426</v>
          </cell>
          <cell r="L175">
            <v>475</v>
          </cell>
          <cell r="M175" t="str">
            <v>LCSW</v>
          </cell>
          <cell r="N175" t="str">
            <v>520I F10</v>
          </cell>
          <cell r="O175">
            <v>1210</v>
          </cell>
          <cell r="P175" t="str">
            <v>A4500355</v>
          </cell>
          <cell r="Q175" t="str">
            <v>316.5DL.710</v>
          </cell>
        </row>
        <row r="175">
          <cell r="S175" t="str">
            <v>2012.12.05</v>
          </cell>
        </row>
        <row r="176">
          <cell r="I176">
            <v>8049543</v>
          </cell>
          <cell r="J176" t="str">
            <v>WBAXG1105D</v>
          </cell>
          <cell r="K176" t="str">
            <v>DY84561</v>
          </cell>
          <cell r="L176">
            <v>475</v>
          </cell>
          <cell r="M176" t="str">
            <v>LCSW</v>
          </cell>
          <cell r="N176" t="str">
            <v>520I F10</v>
          </cell>
          <cell r="O176">
            <v>1210</v>
          </cell>
          <cell r="P176" t="str">
            <v>B1130357</v>
          </cell>
          <cell r="Q176" t="str">
            <v>316.5DL.710</v>
          </cell>
        </row>
        <row r="176">
          <cell r="S176" t="str">
            <v>2012.12.15</v>
          </cell>
        </row>
        <row r="177">
          <cell r="I177">
            <v>8049544</v>
          </cell>
          <cell r="J177" t="str">
            <v>WBAXG1101D</v>
          </cell>
          <cell r="K177" t="str">
            <v>DY84590</v>
          </cell>
          <cell r="L177" t="str">
            <v>A52</v>
          </cell>
          <cell r="M177" t="str">
            <v>LCSW</v>
          </cell>
          <cell r="N177" t="str">
            <v>520I F10</v>
          </cell>
          <cell r="O177">
            <v>1210</v>
          </cell>
          <cell r="P177" t="str">
            <v>A6920358</v>
          </cell>
          <cell r="Q177" t="str">
            <v>316.5DL.710</v>
          </cell>
        </row>
        <row r="177">
          <cell r="S177" t="str">
            <v>2012.12.05</v>
          </cell>
        </row>
        <row r="178">
          <cell r="I178">
            <v>8049545</v>
          </cell>
          <cell r="J178" t="str">
            <v>WBAXG1102D</v>
          </cell>
          <cell r="K178" t="str">
            <v>DY84601</v>
          </cell>
          <cell r="L178" t="str">
            <v>A52</v>
          </cell>
          <cell r="M178" t="str">
            <v>LCSW</v>
          </cell>
          <cell r="N178" t="str">
            <v>520I F10</v>
          </cell>
          <cell r="O178">
            <v>1210</v>
          </cell>
          <cell r="P178" t="str">
            <v>A8710358</v>
          </cell>
          <cell r="Q178" t="str">
            <v>316.5DL.710</v>
          </cell>
        </row>
        <row r="178">
          <cell r="S178" t="str">
            <v>2012.12.05</v>
          </cell>
        </row>
        <row r="179">
          <cell r="I179">
            <v>8049546</v>
          </cell>
          <cell r="J179" t="str">
            <v>WBAXG1103D</v>
          </cell>
          <cell r="K179" t="str">
            <v>DY84591</v>
          </cell>
          <cell r="L179" t="str">
            <v>A52</v>
          </cell>
          <cell r="M179" t="str">
            <v>LCSW</v>
          </cell>
          <cell r="N179" t="str">
            <v>520I F10</v>
          </cell>
          <cell r="O179">
            <v>1210</v>
          </cell>
          <cell r="P179" t="str">
            <v>A3580358</v>
          </cell>
          <cell r="Q179" t="str">
            <v>316.5DL.710</v>
          </cell>
        </row>
        <row r="179">
          <cell r="S179" t="str">
            <v>2012.12.05</v>
          </cell>
        </row>
        <row r="180">
          <cell r="I180">
            <v>8049582</v>
          </cell>
          <cell r="J180" t="str">
            <v>WBAXG3104D</v>
          </cell>
          <cell r="K180" t="str">
            <v>DW42565</v>
          </cell>
          <cell r="L180">
            <v>300</v>
          </cell>
          <cell r="M180" t="str">
            <v>LCSW</v>
          </cell>
          <cell r="N180" t="str">
            <v>528I F10</v>
          </cell>
          <cell r="O180">
            <v>1210</v>
          </cell>
          <cell r="P180" t="str">
            <v>A6480362</v>
          </cell>
          <cell r="Q180" t="str">
            <v>322.710.894</v>
          </cell>
        </row>
        <row r="180">
          <cell r="S180" t="str">
            <v>2012.12.15</v>
          </cell>
        </row>
        <row r="181">
          <cell r="I181">
            <v>8049583</v>
          </cell>
          <cell r="J181" t="str">
            <v>WBAXG3102D</v>
          </cell>
          <cell r="K181" t="str">
            <v>DW42550</v>
          </cell>
          <cell r="L181">
            <v>354</v>
          </cell>
          <cell r="M181" t="str">
            <v>LCSW</v>
          </cell>
          <cell r="N181" t="str">
            <v>528I F10</v>
          </cell>
          <cell r="O181">
            <v>1210</v>
          </cell>
          <cell r="P181" t="str">
            <v>A7040362</v>
          </cell>
          <cell r="Q181" t="str">
            <v>322.710.894</v>
          </cell>
        </row>
        <row r="181">
          <cell r="S181" t="str">
            <v>2012.12.05</v>
          </cell>
        </row>
        <row r="182">
          <cell r="I182">
            <v>8049607</v>
          </cell>
          <cell r="J182" t="str">
            <v>WBAXG310XD</v>
          </cell>
          <cell r="K182" t="str">
            <v>DW42649</v>
          </cell>
          <cell r="L182">
            <v>475</v>
          </cell>
          <cell r="M182" t="str">
            <v>LCSW</v>
          </cell>
          <cell r="N182" t="str">
            <v>528I F10</v>
          </cell>
          <cell r="O182">
            <v>1210</v>
          </cell>
          <cell r="P182" t="str">
            <v>A7300364</v>
          </cell>
          <cell r="Q182" t="str">
            <v>322.710.894</v>
          </cell>
        </row>
        <row r="182">
          <cell r="S182" t="str">
            <v>2012.12.15</v>
          </cell>
        </row>
        <row r="183">
          <cell r="I183">
            <v>8049608</v>
          </cell>
          <cell r="J183" t="str">
            <v>WBAXG3108D</v>
          </cell>
          <cell r="K183" t="str">
            <v>DW42651</v>
          </cell>
          <cell r="L183">
            <v>475</v>
          </cell>
          <cell r="M183" t="str">
            <v>LCSW</v>
          </cell>
          <cell r="N183" t="str">
            <v>528I F10</v>
          </cell>
          <cell r="O183">
            <v>1210</v>
          </cell>
          <cell r="P183" t="str">
            <v>B0890365</v>
          </cell>
          <cell r="Q183" t="str">
            <v>322.710.894</v>
          </cell>
        </row>
        <row r="183">
          <cell r="S183" t="str">
            <v>2012.12.15</v>
          </cell>
        </row>
        <row r="184">
          <cell r="I184">
            <v>8049620</v>
          </cell>
          <cell r="J184" t="str">
            <v>WBAXG3107D</v>
          </cell>
          <cell r="K184" t="str">
            <v>DW42642</v>
          </cell>
          <cell r="L184" t="str">
            <v>A52</v>
          </cell>
          <cell r="M184" t="str">
            <v>LCSW</v>
          </cell>
          <cell r="N184" t="str">
            <v>528I F10</v>
          </cell>
          <cell r="O184">
            <v>1210</v>
          </cell>
          <cell r="P184" t="str">
            <v>B0900364</v>
          </cell>
          <cell r="Q184" t="str">
            <v>322.710.894</v>
          </cell>
        </row>
        <row r="184">
          <cell r="S184" t="str">
            <v>2012.12.15</v>
          </cell>
        </row>
        <row r="185">
          <cell r="I185">
            <v>8049646</v>
          </cell>
          <cell r="J185" t="str">
            <v>WBAXL1109D</v>
          </cell>
          <cell r="K185" t="str">
            <v>DY39196</v>
          </cell>
          <cell r="L185" t="str">
            <v>A89</v>
          </cell>
          <cell r="M185" t="str">
            <v>K8SW</v>
          </cell>
          <cell r="N185" t="str">
            <v>520I-T F11</v>
          </cell>
          <cell r="O185">
            <v>1210</v>
          </cell>
          <cell r="P185" t="str">
            <v>B0940347</v>
          </cell>
        </row>
        <row r="185">
          <cell r="S185" t="str">
            <v>2012.12.05</v>
          </cell>
        </row>
        <row r="186">
          <cell r="I186">
            <v>8049647</v>
          </cell>
          <cell r="J186" t="str">
            <v>WBAXL1101D</v>
          </cell>
          <cell r="K186" t="str">
            <v>DY39192</v>
          </cell>
          <cell r="L186">
            <v>475</v>
          </cell>
          <cell r="M186" t="str">
            <v>K8SW</v>
          </cell>
          <cell r="N186" t="str">
            <v>520I-T F11</v>
          </cell>
          <cell r="O186">
            <v>1210</v>
          </cell>
          <cell r="P186" t="str">
            <v>B1280347</v>
          </cell>
          <cell r="Q186" t="str">
            <v>322.3AT.5DL.609.676.6WA</v>
          </cell>
        </row>
        <row r="186">
          <cell r="S186" t="str">
            <v>2012.12.05</v>
          </cell>
        </row>
        <row r="187">
          <cell r="I187">
            <v>8049799</v>
          </cell>
          <cell r="J187" t="str">
            <v>WBAYA210XD</v>
          </cell>
          <cell r="K187" t="str">
            <v>C993468</v>
          </cell>
          <cell r="L187">
            <v>475</v>
          </cell>
          <cell r="M187" t="str">
            <v>LCSW</v>
          </cell>
          <cell r="N187" t="str">
            <v>730I F01</v>
          </cell>
          <cell r="O187">
            <v>1210</v>
          </cell>
          <cell r="P187" t="str">
            <v>09308333</v>
          </cell>
        </row>
        <row r="187">
          <cell r="S187" t="str">
            <v>2012.12.05</v>
          </cell>
        </row>
        <row r="188">
          <cell r="I188">
            <v>8049800</v>
          </cell>
          <cell r="J188" t="str">
            <v>WBAYA2101D</v>
          </cell>
          <cell r="K188" t="str">
            <v>C993469</v>
          </cell>
          <cell r="L188">
            <v>475</v>
          </cell>
          <cell r="M188" t="str">
            <v>LCSW</v>
          </cell>
          <cell r="N188" t="str">
            <v>730I F01</v>
          </cell>
          <cell r="O188">
            <v>1210</v>
          </cell>
          <cell r="P188" t="str">
            <v>09178333</v>
          </cell>
        </row>
        <row r="188">
          <cell r="S188" t="str">
            <v>2012.12.05</v>
          </cell>
        </row>
        <row r="189">
          <cell r="I189">
            <v>8049830</v>
          </cell>
          <cell r="J189" t="str">
            <v>WBAYC2105D</v>
          </cell>
          <cell r="K189" t="str">
            <v>D124667</v>
          </cell>
          <cell r="L189">
            <v>475</v>
          </cell>
          <cell r="M189" t="str">
            <v>LCSW</v>
          </cell>
          <cell r="N189" t="str">
            <v>730D F01</v>
          </cell>
          <cell r="O189">
            <v>1210</v>
          </cell>
          <cell r="P189" t="str">
            <v>33988332</v>
          </cell>
        </row>
        <row r="189">
          <cell r="S189" t="str">
            <v>2012.12.05</v>
          </cell>
        </row>
        <row r="190">
          <cell r="I190">
            <v>8049831</v>
          </cell>
          <cell r="J190" t="str">
            <v>WBAYC2101D</v>
          </cell>
          <cell r="K190" t="str">
            <v>D124679</v>
          </cell>
          <cell r="L190">
            <v>475</v>
          </cell>
          <cell r="M190" t="str">
            <v>LCSW</v>
          </cell>
          <cell r="N190" t="str">
            <v>730D F01</v>
          </cell>
          <cell r="O190">
            <v>1210</v>
          </cell>
          <cell r="P190" t="str">
            <v>34628337</v>
          </cell>
        </row>
        <row r="190">
          <cell r="S190" t="str">
            <v>2012.12.05</v>
          </cell>
        </row>
        <row r="191">
          <cell r="I191">
            <v>8049832</v>
          </cell>
          <cell r="J191" t="str">
            <v>WBAYC210XD</v>
          </cell>
          <cell r="K191" t="str">
            <v>D124681</v>
          </cell>
          <cell r="L191">
            <v>475</v>
          </cell>
          <cell r="M191" t="str">
            <v>LCSW</v>
          </cell>
          <cell r="N191" t="str">
            <v>730D F01</v>
          </cell>
          <cell r="O191">
            <v>1210</v>
          </cell>
          <cell r="P191" t="str">
            <v>34608337</v>
          </cell>
        </row>
        <row r="191">
          <cell r="S191" t="str">
            <v>2012.12.05</v>
          </cell>
        </row>
        <row r="192">
          <cell r="I192">
            <v>8049842</v>
          </cell>
          <cell r="J192" t="str">
            <v>WBAYE410XD</v>
          </cell>
          <cell r="K192" t="str">
            <v>DZ52851</v>
          </cell>
          <cell r="L192">
            <v>475</v>
          </cell>
          <cell r="M192" t="str">
            <v>LCSW</v>
          </cell>
          <cell r="N192" t="str">
            <v>740LI F02</v>
          </cell>
          <cell r="O192">
            <v>1210</v>
          </cell>
          <cell r="P192" t="str">
            <v>12858316</v>
          </cell>
        </row>
        <row r="192">
          <cell r="S192" t="str">
            <v>2012.12.05</v>
          </cell>
        </row>
        <row r="193">
          <cell r="I193">
            <v>8049843</v>
          </cell>
          <cell r="J193" t="str">
            <v>WBAYE4104D</v>
          </cell>
          <cell r="K193" t="str">
            <v>DZ52862</v>
          </cell>
          <cell r="L193">
            <v>475</v>
          </cell>
          <cell r="M193" t="str">
            <v>LCSW</v>
          </cell>
          <cell r="N193" t="str">
            <v>740LI F02</v>
          </cell>
          <cell r="O193">
            <v>1210</v>
          </cell>
          <cell r="P193" t="str">
            <v>11488317</v>
          </cell>
        </row>
        <row r="193">
          <cell r="S193" t="str">
            <v>2012.12.05</v>
          </cell>
        </row>
        <row r="194">
          <cell r="I194">
            <v>8049844</v>
          </cell>
          <cell r="J194" t="str">
            <v>WBAYE4102D</v>
          </cell>
          <cell r="K194" t="str">
            <v>DZ53024</v>
          </cell>
          <cell r="L194">
            <v>475</v>
          </cell>
          <cell r="M194" t="str">
            <v>LCSW</v>
          </cell>
          <cell r="N194" t="str">
            <v>740LI F02</v>
          </cell>
          <cell r="O194">
            <v>1210</v>
          </cell>
          <cell r="P194" t="str">
            <v>12698322</v>
          </cell>
        </row>
        <row r="194">
          <cell r="S194" t="str">
            <v>2012.12.05</v>
          </cell>
        </row>
        <row r="195">
          <cell r="I195">
            <v>8049845</v>
          </cell>
          <cell r="J195" t="str">
            <v>WBAYE4104D</v>
          </cell>
          <cell r="K195" t="str">
            <v>DZ53025</v>
          </cell>
          <cell r="L195">
            <v>475</v>
          </cell>
          <cell r="M195" t="str">
            <v>LCSW</v>
          </cell>
          <cell r="N195" t="str">
            <v>740LI F02</v>
          </cell>
          <cell r="O195">
            <v>1210</v>
          </cell>
          <cell r="P195" t="str">
            <v>12668322</v>
          </cell>
        </row>
        <row r="195">
          <cell r="S195" t="str">
            <v>2012.12.05</v>
          </cell>
        </row>
        <row r="196">
          <cell r="I196">
            <v>8049846</v>
          </cell>
          <cell r="J196" t="str">
            <v>WBAYE4105D</v>
          </cell>
          <cell r="K196" t="str">
            <v>DZ53048</v>
          </cell>
          <cell r="L196">
            <v>475</v>
          </cell>
          <cell r="M196" t="str">
            <v>LCSW</v>
          </cell>
          <cell r="N196" t="str">
            <v>740LI F02</v>
          </cell>
          <cell r="O196">
            <v>1210</v>
          </cell>
          <cell r="P196" t="str">
            <v>12978323</v>
          </cell>
        </row>
        <row r="196">
          <cell r="S196" t="str">
            <v>2012.12.05</v>
          </cell>
        </row>
        <row r="197">
          <cell r="I197">
            <v>8049655</v>
          </cell>
          <cell r="J197" t="str">
            <v>WBAZV4107D</v>
          </cell>
          <cell r="K197" t="str">
            <v>L931837</v>
          </cell>
          <cell r="L197">
            <v>300</v>
          </cell>
          <cell r="M197" t="str">
            <v>LUSW</v>
          </cell>
          <cell r="N197" t="str">
            <v>X5 X35I</v>
          </cell>
          <cell r="O197">
            <v>1210</v>
          </cell>
          <cell r="P197" t="str">
            <v>04538294</v>
          </cell>
        </row>
        <row r="197">
          <cell r="S197" t="str">
            <v>2012.12.05</v>
          </cell>
        </row>
        <row r="198">
          <cell r="I198">
            <v>8049660</v>
          </cell>
          <cell r="J198" t="str">
            <v>WBAZV4100D</v>
          </cell>
          <cell r="K198" t="str">
            <v>L931761</v>
          </cell>
          <cell r="L198">
            <v>354</v>
          </cell>
          <cell r="M198" t="str">
            <v>LUSW</v>
          </cell>
          <cell r="N198" t="str">
            <v>X5 X35I</v>
          </cell>
          <cell r="O198">
            <v>1210</v>
          </cell>
          <cell r="P198" t="str">
            <v>03378287</v>
          </cell>
        </row>
        <row r="198">
          <cell r="S198" t="str">
            <v>2012.12.05</v>
          </cell>
        </row>
        <row r="199">
          <cell r="I199">
            <v>8049665</v>
          </cell>
          <cell r="J199" t="str">
            <v>WBAZV4104D</v>
          </cell>
          <cell r="K199" t="str">
            <v>L932265</v>
          </cell>
          <cell r="L199">
            <v>475</v>
          </cell>
          <cell r="M199" t="str">
            <v>LUSW</v>
          </cell>
          <cell r="N199" t="str">
            <v>X5 X35I</v>
          </cell>
          <cell r="O199">
            <v>1210</v>
          </cell>
          <cell r="P199" t="str">
            <v>06868289</v>
          </cell>
        </row>
        <row r="199">
          <cell r="S199" t="str">
            <v>2012.12.15</v>
          </cell>
        </row>
        <row r="200">
          <cell r="I200">
            <v>8049666</v>
          </cell>
          <cell r="J200" t="str">
            <v>WBAZV410XD</v>
          </cell>
          <cell r="K200" t="str">
            <v>L932268</v>
          </cell>
          <cell r="L200">
            <v>475</v>
          </cell>
          <cell r="M200" t="str">
            <v>LUSW</v>
          </cell>
          <cell r="N200" t="str">
            <v>X5 X35I</v>
          </cell>
          <cell r="O200">
            <v>1210</v>
          </cell>
          <cell r="P200" t="str">
            <v>05808289</v>
          </cell>
        </row>
        <row r="200">
          <cell r="S200" t="str">
            <v>2012.12.15</v>
          </cell>
        </row>
        <row r="201">
          <cell r="I201">
            <v>8049667</v>
          </cell>
          <cell r="J201" t="str">
            <v>WBAZV4104D</v>
          </cell>
          <cell r="K201" t="str">
            <v>L932279</v>
          </cell>
          <cell r="L201">
            <v>475</v>
          </cell>
          <cell r="M201" t="str">
            <v>LUSW</v>
          </cell>
          <cell r="N201" t="str">
            <v>X5 X35I</v>
          </cell>
          <cell r="O201">
            <v>1210</v>
          </cell>
          <cell r="P201" t="str">
            <v>04468291</v>
          </cell>
        </row>
        <row r="201">
          <cell r="S201" t="str">
            <v>2012.12.15</v>
          </cell>
        </row>
        <row r="202">
          <cell r="I202">
            <v>8049684</v>
          </cell>
          <cell r="J202" t="str">
            <v>WBAZV4101D</v>
          </cell>
          <cell r="K202" t="str">
            <v>L932725</v>
          </cell>
          <cell r="L202" t="str">
            <v>A52</v>
          </cell>
          <cell r="M202" t="str">
            <v>LUSW</v>
          </cell>
          <cell r="N202" t="str">
            <v>X5 X35I</v>
          </cell>
          <cell r="O202">
            <v>1210</v>
          </cell>
          <cell r="P202" t="str">
            <v>04628294</v>
          </cell>
        </row>
        <row r="202">
          <cell r="S202" t="str">
            <v>2012.12.15</v>
          </cell>
        </row>
        <row r="203">
          <cell r="I203">
            <v>8049692</v>
          </cell>
          <cell r="J203" t="str">
            <v>WBAZW4101D</v>
          </cell>
          <cell r="K203" t="str">
            <v>L842651</v>
          </cell>
          <cell r="L203">
            <v>354</v>
          </cell>
          <cell r="M203" t="str">
            <v>LUSW</v>
          </cell>
          <cell r="N203" t="str">
            <v>X5 X30D</v>
          </cell>
          <cell r="O203">
            <v>1210</v>
          </cell>
          <cell r="P203" t="str">
            <v>30568240</v>
          </cell>
        </row>
        <row r="203">
          <cell r="S203" t="str">
            <v>2012.12.05</v>
          </cell>
        </row>
        <row r="204">
          <cell r="I204">
            <v>8049697</v>
          </cell>
          <cell r="J204" t="str">
            <v>WBAZW4107D</v>
          </cell>
          <cell r="K204" t="str">
            <v>L842587</v>
          </cell>
          <cell r="L204">
            <v>475</v>
          </cell>
          <cell r="M204" t="str">
            <v>LUSW</v>
          </cell>
          <cell r="N204" t="str">
            <v>X5 X30D</v>
          </cell>
          <cell r="O204">
            <v>1210</v>
          </cell>
          <cell r="P204" t="str">
            <v>31018290</v>
          </cell>
        </row>
        <row r="204">
          <cell r="S204" t="str">
            <v>2012.12.05</v>
          </cell>
        </row>
        <row r="205">
          <cell r="I205">
            <v>8045410</v>
          </cell>
          <cell r="J205" t="str">
            <v>WBA1B7106D</v>
          </cell>
          <cell r="K205" t="str">
            <v>J039095</v>
          </cell>
          <cell r="L205" t="str">
            <v>B45</v>
          </cell>
          <cell r="M205" t="str">
            <v>HAAT</v>
          </cell>
          <cell r="N205" t="str">
            <v>M135I F20</v>
          </cell>
          <cell r="O205">
            <v>1210</v>
          </cell>
          <cell r="P205" t="str">
            <v>06288333</v>
          </cell>
        </row>
        <row r="205">
          <cell r="S205" t="str">
            <v>2012.12.05</v>
          </cell>
        </row>
        <row r="206">
          <cell r="I206">
            <v>8045062</v>
          </cell>
          <cell r="J206" t="str">
            <v>WBAWY310XC</v>
          </cell>
          <cell r="K206" t="str">
            <v>0A65090</v>
          </cell>
          <cell r="L206" t="str">
            <v>A52</v>
          </cell>
          <cell r="M206" t="str">
            <v>FHAT</v>
          </cell>
          <cell r="N206" t="str">
            <v>X3 X20D</v>
          </cell>
          <cell r="O206">
            <v>1207</v>
          </cell>
          <cell r="P206" t="str">
            <v>78158198</v>
          </cell>
          <cell r="Q206">
            <v>316</v>
          </cell>
        </row>
        <row r="206">
          <cell r="S206" t="str">
            <v>2012.09.23</v>
          </cell>
        </row>
        <row r="207">
          <cell r="I207">
            <v>8045063</v>
          </cell>
          <cell r="J207" t="str">
            <v>WBAWY3109C</v>
          </cell>
          <cell r="K207" t="str">
            <v>0A65095</v>
          </cell>
          <cell r="L207" t="str">
            <v>A52</v>
          </cell>
          <cell r="M207" t="str">
            <v>FHAT</v>
          </cell>
          <cell r="N207" t="str">
            <v>X3 X20D</v>
          </cell>
          <cell r="O207">
            <v>1207</v>
          </cell>
          <cell r="P207" t="str">
            <v>77638198</v>
          </cell>
          <cell r="Q207">
            <v>316</v>
          </cell>
        </row>
        <row r="207">
          <cell r="S207" t="str">
            <v>2012.09.23</v>
          </cell>
        </row>
        <row r="208">
          <cell r="I208">
            <v>8046918</v>
          </cell>
          <cell r="J208" t="str">
            <v>WBAXC0109D</v>
          </cell>
          <cell r="K208" t="str">
            <v>DZ94826</v>
          </cell>
          <cell r="L208">
            <v>300</v>
          </cell>
          <cell r="M208" t="str">
            <v>LCSW</v>
          </cell>
          <cell r="N208" t="str">
            <v>520D GT F07</v>
          </cell>
          <cell r="O208">
            <v>1208</v>
          </cell>
          <cell r="P208" t="str">
            <v>94768262</v>
          </cell>
        </row>
        <row r="208">
          <cell r="S208" t="str">
            <v>2012.09.23</v>
          </cell>
        </row>
        <row r="209">
          <cell r="I209" t="str">
            <v>0266790</v>
          </cell>
          <cell r="J209" t="str">
            <v>WBAXG31070</v>
          </cell>
          <cell r="K209" t="str">
            <v>DW40612</v>
          </cell>
          <cell r="L209" t="str">
            <v>B90</v>
          </cell>
          <cell r="M209" t="str">
            <v>LCSW</v>
          </cell>
          <cell r="N209" t="str">
            <v>528I F10</v>
          </cell>
          <cell r="O209">
            <v>1208</v>
          </cell>
          <cell r="P209" t="str">
            <v>A4360262</v>
          </cell>
          <cell r="Q209">
            <v>894</v>
          </cell>
        </row>
        <row r="209">
          <cell r="S209" t="str">
            <v>2012.09.03</v>
          </cell>
        </row>
        <row r="210">
          <cell r="I210" t="str">
            <v>8047264</v>
          </cell>
          <cell r="J210" t="str">
            <v>WBAFG2109D</v>
          </cell>
          <cell r="K210" t="str">
            <v>L954215</v>
          </cell>
          <cell r="L210">
            <v>300</v>
          </cell>
          <cell r="M210" t="str">
            <v>LUSW</v>
          </cell>
          <cell r="N210" t="str">
            <v>X6 X35 LCI</v>
          </cell>
          <cell r="O210">
            <v>1208</v>
          </cell>
          <cell r="P210" t="str">
            <v>02538231</v>
          </cell>
        </row>
        <row r="210">
          <cell r="S210" t="str">
            <v>2012.10.08</v>
          </cell>
        </row>
        <row r="211">
          <cell r="I211" t="str">
            <v>0263492</v>
          </cell>
          <cell r="J211" t="str">
            <v>WBAKB41050</v>
          </cell>
          <cell r="K211" t="str">
            <v>DX72444</v>
          </cell>
          <cell r="L211">
            <v>475</v>
          </cell>
          <cell r="M211" t="str">
            <v>Z1XX</v>
          </cell>
          <cell r="N211" t="str">
            <v>740LI F02</v>
          </cell>
          <cell r="O211">
            <v>1204</v>
          </cell>
          <cell r="P211" t="str">
            <v>11838158</v>
          </cell>
          <cell r="Q211">
            <v>894</v>
          </cell>
        </row>
        <row r="211">
          <cell r="S211" t="str">
            <v>2012.06.11</v>
          </cell>
        </row>
        <row r="212">
          <cell r="I212" t="str">
            <v>8045463</v>
          </cell>
          <cell r="J212" t="str">
            <v>WBAVL3103D</v>
          </cell>
          <cell r="K212" t="str">
            <v>VS22468</v>
          </cell>
          <cell r="L212">
            <v>475</v>
          </cell>
          <cell r="M212" t="str">
            <v>KCSW</v>
          </cell>
          <cell r="N212" t="str">
            <v>X1 S18I</v>
          </cell>
          <cell r="O212">
            <v>1207</v>
          </cell>
          <cell r="P212" t="str">
            <v>A422J283</v>
          </cell>
        </row>
        <row r="212">
          <cell r="S212" t="str">
            <v>2012.09.11</v>
          </cell>
        </row>
        <row r="213">
          <cell r="I213">
            <v>8050116</v>
          </cell>
          <cell r="J213" t="str">
            <v>WBAFG2107D</v>
          </cell>
          <cell r="K213" t="str">
            <v>L959087</v>
          </cell>
          <cell r="L213">
            <v>300</v>
          </cell>
          <cell r="M213" t="str">
            <v>LUSW</v>
          </cell>
          <cell r="N213" t="str">
            <v>X6 X35 LCI</v>
          </cell>
          <cell r="O213">
            <v>1211</v>
          </cell>
          <cell r="P213" t="str">
            <v>02638332</v>
          </cell>
        </row>
        <row r="213">
          <cell r="S213" t="str">
            <v>2013.02.01</v>
          </cell>
        </row>
        <row r="214">
          <cell r="I214">
            <v>8049955</v>
          </cell>
          <cell r="J214" t="str">
            <v>WBAVL3108D</v>
          </cell>
          <cell r="K214" t="str">
            <v>VS29819</v>
          </cell>
          <cell r="L214">
            <v>300</v>
          </cell>
          <cell r="M214" t="str">
            <v>KCSW</v>
          </cell>
          <cell r="N214" t="str">
            <v>X1 S18I</v>
          </cell>
          <cell r="O214">
            <v>1211</v>
          </cell>
          <cell r="P214" t="str">
            <v>B172J371</v>
          </cell>
        </row>
        <row r="214">
          <cell r="S214" t="str">
            <v>2013.01.10</v>
          </cell>
        </row>
        <row r="215">
          <cell r="I215">
            <v>8049970</v>
          </cell>
          <cell r="J215" t="str">
            <v>WBAVL9107D</v>
          </cell>
          <cell r="K215" t="str">
            <v>VT77608</v>
          </cell>
          <cell r="L215" t="str">
            <v>B39</v>
          </cell>
          <cell r="M215" t="str">
            <v>KCSW</v>
          </cell>
          <cell r="N215" t="str">
            <v>X1 S20I</v>
          </cell>
          <cell r="O215">
            <v>1211</v>
          </cell>
          <cell r="P215" t="str">
            <v>A2610388</v>
          </cell>
        </row>
        <row r="215">
          <cell r="S215" t="str">
            <v>2013.01.10</v>
          </cell>
        </row>
        <row r="216">
          <cell r="I216">
            <v>8049979</v>
          </cell>
          <cell r="J216" t="str">
            <v>WBAWX3109D</v>
          </cell>
          <cell r="K216" t="str">
            <v>L909961</v>
          </cell>
          <cell r="L216">
            <v>300</v>
          </cell>
          <cell r="M216" t="str">
            <v>FHAT</v>
          </cell>
          <cell r="N216" t="str">
            <v>X3 X20I</v>
          </cell>
          <cell r="O216">
            <v>1211</v>
          </cell>
          <cell r="P216" t="str">
            <v>B2270336</v>
          </cell>
        </row>
        <row r="216">
          <cell r="S216" t="str">
            <v>2013.01.10</v>
          </cell>
        </row>
        <row r="217">
          <cell r="I217">
            <v>8049993</v>
          </cell>
          <cell r="J217" t="str">
            <v>WBAWX3106D</v>
          </cell>
          <cell r="K217" t="str">
            <v>L909979</v>
          </cell>
          <cell r="L217">
            <v>354</v>
          </cell>
          <cell r="M217" t="str">
            <v>FHAT</v>
          </cell>
          <cell r="N217" t="str">
            <v>X3 X20I</v>
          </cell>
          <cell r="O217">
            <v>1211</v>
          </cell>
          <cell r="P217" t="str">
            <v>A9010344</v>
          </cell>
        </row>
        <row r="217">
          <cell r="S217" t="str">
            <v>2013.01.10</v>
          </cell>
        </row>
        <row r="218">
          <cell r="I218">
            <v>8049998</v>
          </cell>
          <cell r="J218" t="str">
            <v>WBAWX3102D</v>
          </cell>
          <cell r="K218" t="str">
            <v>L909994</v>
          </cell>
          <cell r="L218">
            <v>475</v>
          </cell>
          <cell r="M218" t="str">
            <v>FHAT</v>
          </cell>
          <cell r="N218" t="str">
            <v>X3 X20I</v>
          </cell>
          <cell r="O218">
            <v>1211</v>
          </cell>
          <cell r="P218" t="str">
            <v>A5860342</v>
          </cell>
        </row>
        <row r="218">
          <cell r="S218" t="str">
            <v>2013.01.10</v>
          </cell>
        </row>
        <row r="219">
          <cell r="I219">
            <v>8050023</v>
          </cell>
          <cell r="J219" t="str">
            <v>WBAWX9103D</v>
          </cell>
          <cell r="K219" t="str">
            <v>0A06549</v>
          </cell>
          <cell r="L219">
            <v>300</v>
          </cell>
          <cell r="M219" t="str">
            <v>LUSW</v>
          </cell>
          <cell r="N219" t="str">
            <v>X3 X28I</v>
          </cell>
          <cell r="O219">
            <v>1211</v>
          </cell>
          <cell r="P219" t="str">
            <v>A8610352</v>
          </cell>
        </row>
        <row r="219">
          <cell r="S219" t="str">
            <v>2013.02.01</v>
          </cell>
        </row>
        <row r="220">
          <cell r="I220">
            <v>8050035</v>
          </cell>
          <cell r="J220" t="str">
            <v>WBAWY3101D</v>
          </cell>
          <cell r="K220" t="str">
            <v>0A77260</v>
          </cell>
          <cell r="L220">
            <v>354</v>
          </cell>
          <cell r="M220" t="str">
            <v>FHAT</v>
          </cell>
          <cell r="N220" t="str">
            <v>X3 X20D</v>
          </cell>
          <cell r="O220">
            <v>1211</v>
          </cell>
          <cell r="P220" t="str">
            <v>77248318</v>
          </cell>
        </row>
        <row r="220">
          <cell r="S220" t="str">
            <v>2013.01.10</v>
          </cell>
        </row>
        <row r="221">
          <cell r="I221">
            <v>8050038</v>
          </cell>
          <cell r="J221" t="str">
            <v>WBAWY3104D</v>
          </cell>
          <cell r="K221" t="str">
            <v>0A78175</v>
          </cell>
          <cell r="L221">
            <v>475</v>
          </cell>
          <cell r="M221" t="str">
            <v>FHAT</v>
          </cell>
          <cell r="N221" t="str">
            <v>X3 X20D</v>
          </cell>
          <cell r="O221">
            <v>1211</v>
          </cell>
          <cell r="P221" t="str">
            <v>75748322</v>
          </cell>
        </row>
        <row r="221">
          <cell r="S221" t="str">
            <v>2013.01.10</v>
          </cell>
        </row>
        <row r="222">
          <cell r="I222">
            <v>8050076</v>
          </cell>
          <cell r="J222" t="str">
            <v>WBAZV4101D</v>
          </cell>
          <cell r="K222" t="str">
            <v>L934989</v>
          </cell>
          <cell r="L222">
            <v>475</v>
          </cell>
          <cell r="M222" t="str">
            <v>LUSW</v>
          </cell>
          <cell r="N222" t="str">
            <v>X5 X35I</v>
          </cell>
          <cell r="O222">
            <v>1211</v>
          </cell>
          <cell r="P222" t="str">
            <v>02658330</v>
          </cell>
        </row>
        <row r="222">
          <cell r="S222" t="str">
            <v>2013.02.01</v>
          </cell>
        </row>
        <row r="223">
          <cell r="I223">
            <v>8050077</v>
          </cell>
          <cell r="J223" t="str">
            <v>WBAZV4103D</v>
          </cell>
          <cell r="K223" t="str">
            <v>L934993</v>
          </cell>
          <cell r="L223">
            <v>475</v>
          </cell>
          <cell r="M223" t="str">
            <v>LUSW</v>
          </cell>
          <cell r="N223" t="str">
            <v>X5 X35I</v>
          </cell>
          <cell r="O223">
            <v>1211</v>
          </cell>
          <cell r="P223" t="str">
            <v>05558336</v>
          </cell>
        </row>
        <row r="223">
          <cell r="S223" t="str">
            <v>2013.02.01</v>
          </cell>
        </row>
        <row r="224">
          <cell r="I224">
            <v>8050089</v>
          </cell>
          <cell r="J224" t="str">
            <v>WBAZV4108D</v>
          </cell>
          <cell r="K224" t="str">
            <v>L935766</v>
          </cell>
          <cell r="L224" t="str">
            <v>A52</v>
          </cell>
          <cell r="M224" t="str">
            <v>LUSW</v>
          </cell>
          <cell r="N224" t="str">
            <v>X5 X35I</v>
          </cell>
          <cell r="O224">
            <v>1211</v>
          </cell>
          <cell r="P224" t="str">
            <v>04468339</v>
          </cell>
        </row>
        <row r="224">
          <cell r="S224" t="str">
            <v>2013.02.15</v>
          </cell>
        </row>
        <row r="225">
          <cell r="I225">
            <v>264973</v>
          </cell>
          <cell r="J225" t="str">
            <v>WBA3D3501D</v>
          </cell>
          <cell r="K225" t="str">
            <v>NN67934</v>
          </cell>
          <cell r="L225">
            <v>300</v>
          </cell>
          <cell r="M225" t="str">
            <v>KCSW</v>
          </cell>
          <cell r="N225" t="str">
            <v>320D ZA F30</v>
          </cell>
          <cell r="O225">
            <v>1205</v>
          </cell>
          <cell r="P225" t="str">
            <v>75178142</v>
          </cell>
        </row>
        <row r="225">
          <cell r="S225" t="str">
            <v>2012.07.28</v>
          </cell>
        </row>
        <row r="226">
          <cell r="I226">
            <v>8046455</v>
          </cell>
          <cell r="J226" t="str">
            <v>WBAVL9102D</v>
          </cell>
          <cell r="K226" t="str">
            <v>VT76950</v>
          </cell>
          <cell r="L226" t="str">
            <v>B39</v>
          </cell>
          <cell r="M226" t="str">
            <v>KCSW</v>
          </cell>
          <cell r="N226" t="str">
            <v>X1 S20I</v>
          </cell>
          <cell r="O226">
            <v>1208</v>
          </cell>
          <cell r="P226" t="str">
            <v>A9200311</v>
          </cell>
        </row>
        <row r="226">
          <cell r="S226" t="str">
            <v>2012.10.26</v>
          </cell>
        </row>
        <row r="227">
          <cell r="I227" t="str">
            <v>8045689</v>
          </cell>
          <cell r="J227" t="str">
            <v>WBAFW110XD</v>
          </cell>
          <cell r="K227" t="str">
            <v>DY47195</v>
          </cell>
          <cell r="L227">
            <v>300</v>
          </cell>
          <cell r="M227" t="str">
            <v>K8SW</v>
          </cell>
          <cell r="N227" t="str">
            <v>520D F10</v>
          </cell>
          <cell r="O227">
            <v>1207</v>
          </cell>
          <cell r="P227" t="str">
            <v>90618231</v>
          </cell>
        </row>
        <row r="227">
          <cell r="S227" t="str">
            <v>2012.09.13</v>
          </cell>
        </row>
        <row r="228">
          <cell r="I228">
            <v>266450</v>
          </cell>
          <cell r="J228" t="str">
            <v>WBAWY31070</v>
          </cell>
          <cell r="K228" t="str">
            <v>0A62384</v>
          </cell>
          <cell r="L228" t="str">
            <v>A52</v>
          </cell>
          <cell r="M228" t="str">
            <v>FHAT</v>
          </cell>
          <cell r="N228" t="str">
            <v>X3 X20D</v>
          </cell>
          <cell r="O228">
            <v>1206</v>
          </cell>
          <cell r="P228" t="str">
            <v>71498174</v>
          </cell>
          <cell r="Q228">
            <v>316</v>
          </cell>
        </row>
        <row r="228">
          <cell r="S228" t="str">
            <v>2012.08.18</v>
          </cell>
        </row>
        <row r="229">
          <cell r="I229" t="str">
            <v>0262249</v>
          </cell>
          <cell r="J229" t="str">
            <v>WBAZV41030</v>
          </cell>
          <cell r="K229" t="str">
            <v>L920084</v>
          </cell>
          <cell r="L229">
            <v>475</v>
          </cell>
          <cell r="M229" t="str">
            <v>LUSW</v>
          </cell>
          <cell r="N229" t="str">
            <v>X5 X35I</v>
          </cell>
          <cell r="O229">
            <v>1203</v>
          </cell>
          <cell r="P229" t="str">
            <v>04708086</v>
          </cell>
        </row>
        <row r="229">
          <cell r="S229" t="str">
            <v>2012.06.27</v>
          </cell>
        </row>
        <row r="230">
          <cell r="I230" t="str">
            <v>0265498</v>
          </cell>
          <cell r="J230" t="str">
            <v>WBAZV410X0</v>
          </cell>
          <cell r="K230" t="str">
            <v>L924830</v>
          </cell>
          <cell r="L230">
            <v>300</v>
          </cell>
          <cell r="M230" t="str">
            <v>LUSW</v>
          </cell>
          <cell r="N230" t="str">
            <v>X5 X35I</v>
          </cell>
          <cell r="O230">
            <v>1204</v>
          </cell>
          <cell r="P230" t="str">
            <v>04478134</v>
          </cell>
        </row>
        <row r="230">
          <cell r="S230" t="str">
            <v>2012.07.11</v>
          </cell>
        </row>
        <row r="231">
          <cell r="I231" t="str">
            <v>0266462</v>
          </cell>
          <cell r="J231" t="str">
            <v>WBAWY31090</v>
          </cell>
          <cell r="K231" t="str">
            <v>0A62550</v>
          </cell>
          <cell r="L231">
            <v>475</v>
          </cell>
          <cell r="M231" t="str">
            <v>FHAT</v>
          </cell>
          <cell r="N231" t="str">
            <v>X3 X20D</v>
          </cell>
          <cell r="O231">
            <v>1206</v>
          </cell>
          <cell r="P231" t="str">
            <v>73918178</v>
          </cell>
        </row>
        <row r="231">
          <cell r="S231" t="str">
            <v>2012.09.13</v>
          </cell>
        </row>
        <row r="232">
          <cell r="I232" t="str">
            <v>0265920</v>
          </cell>
          <cell r="J232" t="str">
            <v>WBA3A5501D</v>
          </cell>
          <cell r="K232" t="str">
            <v>NN72605</v>
          </cell>
          <cell r="L232" t="str">
            <v>A89</v>
          </cell>
          <cell r="M232" t="str">
            <v>LCLZ</v>
          </cell>
          <cell r="N232" t="str">
            <v>328I ZA F30</v>
          </cell>
          <cell r="O232">
            <v>1206</v>
          </cell>
          <cell r="P232" t="str">
            <v>A5150207</v>
          </cell>
        </row>
        <row r="232">
          <cell r="S232" t="str">
            <v>2012.09.02</v>
          </cell>
        </row>
        <row r="233">
          <cell r="I233">
            <v>266982</v>
          </cell>
          <cell r="J233" t="str">
            <v>WBAFW1105D</v>
          </cell>
          <cell r="K233" t="str">
            <v>DY46844</v>
          </cell>
          <cell r="L233">
            <v>475</v>
          </cell>
          <cell r="M233" t="str">
            <v>K8SW</v>
          </cell>
          <cell r="N233" t="str">
            <v>520D F10</v>
          </cell>
          <cell r="O233">
            <v>1207</v>
          </cell>
          <cell r="P233" t="str">
            <v>89738225</v>
          </cell>
        </row>
        <row r="233">
          <cell r="S233" t="str">
            <v>2012.09.13</v>
          </cell>
        </row>
        <row r="234">
          <cell r="I234">
            <v>8045928</v>
          </cell>
          <cell r="J234" t="str">
            <v>WBAXG3100D</v>
          </cell>
          <cell r="K234" t="str">
            <v>DW40991</v>
          </cell>
          <cell r="L234">
            <v>300</v>
          </cell>
          <cell r="M234" t="str">
            <v>LCSW</v>
          </cell>
          <cell r="N234" t="str">
            <v>528I F10</v>
          </cell>
          <cell r="O234">
            <v>1207</v>
          </cell>
          <cell r="P234" t="str">
            <v>A4710284</v>
          </cell>
          <cell r="Q234">
            <v>894</v>
          </cell>
        </row>
        <row r="234">
          <cell r="S234" t="str">
            <v>2012.09.13</v>
          </cell>
        </row>
        <row r="235">
          <cell r="I235">
            <v>8047326</v>
          </cell>
          <cell r="J235" t="str">
            <v>WBA6A610XD</v>
          </cell>
          <cell r="K235" t="str">
            <v>DY87014</v>
          </cell>
          <cell r="L235">
            <v>416</v>
          </cell>
          <cell r="M235" t="str">
            <v>LCSW</v>
          </cell>
          <cell r="N235" t="str">
            <v>640D F06</v>
          </cell>
          <cell r="O235">
            <v>1208</v>
          </cell>
          <cell r="P235" t="str">
            <v>33978254</v>
          </cell>
          <cell r="Q235" t="str">
            <v>337,4MR,677</v>
          </cell>
        </row>
        <row r="235">
          <cell r="S235" t="str">
            <v>2012.09.23</v>
          </cell>
        </row>
        <row r="236">
          <cell r="I236">
            <v>8048172</v>
          </cell>
          <cell r="J236" t="str">
            <v>WBAXC0108D</v>
          </cell>
          <cell r="K236" t="str">
            <v>DZ95529</v>
          </cell>
          <cell r="L236">
            <v>300</v>
          </cell>
          <cell r="M236" t="str">
            <v>LCSW</v>
          </cell>
          <cell r="N236" t="str">
            <v>520D GT F07</v>
          </cell>
          <cell r="O236">
            <v>1209</v>
          </cell>
          <cell r="P236" t="str">
            <v>93478316</v>
          </cell>
        </row>
        <row r="236">
          <cell r="S236" t="str">
            <v>2012.11.20</v>
          </cell>
        </row>
        <row r="237">
          <cell r="I237">
            <v>8047054</v>
          </cell>
          <cell r="J237" t="str">
            <v>WBAXG1107D</v>
          </cell>
          <cell r="K237" t="str">
            <v>DY82360</v>
          </cell>
          <cell r="L237">
            <v>475</v>
          </cell>
          <cell r="M237" t="str">
            <v>LCSW</v>
          </cell>
          <cell r="N237" t="str">
            <v>520I F10</v>
          </cell>
          <cell r="O237">
            <v>1208</v>
          </cell>
          <cell r="P237" t="str">
            <v>A2240292</v>
          </cell>
        </row>
        <row r="237">
          <cell r="S237" t="str">
            <v>2012.09.23</v>
          </cell>
        </row>
        <row r="238">
          <cell r="I238">
            <v>8050392</v>
          </cell>
          <cell r="J238" t="str">
            <v>WBA1A1104D</v>
          </cell>
          <cell r="K238" t="str">
            <v>VV15871</v>
          </cell>
          <cell r="L238">
            <v>300</v>
          </cell>
          <cell r="M238" t="str">
            <v>BEL2</v>
          </cell>
          <cell r="N238" t="str">
            <v>116I  F20</v>
          </cell>
          <cell r="O238">
            <v>1301</v>
          </cell>
          <cell r="P238" t="str">
            <v>A555J402</v>
          </cell>
          <cell r="Q238">
            <v>894</v>
          </cell>
        </row>
        <row r="238">
          <cell r="S238" t="str">
            <v>2013.03.03</v>
          </cell>
        </row>
        <row r="239">
          <cell r="I239">
            <v>8050393</v>
          </cell>
          <cell r="J239" t="str">
            <v>WBA1A1107D</v>
          </cell>
          <cell r="K239" t="str">
            <v>VV15928</v>
          </cell>
          <cell r="L239" t="str">
            <v>A61</v>
          </cell>
          <cell r="M239" t="str">
            <v>BEL2</v>
          </cell>
          <cell r="N239" t="str">
            <v>116I  F20</v>
          </cell>
          <cell r="O239">
            <v>1301</v>
          </cell>
          <cell r="P239" t="str">
            <v>A005J414</v>
          </cell>
          <cell r="Q239">
            <v>894</v>
          </cell>
        </row>
        <row r="239">
          <cell r="S239" t="str">
            <v>2013.03.03</v>
          </cell>
        </row>
        <row r="240">
          <cell r="I240">
            <v>8050440</v>
          </cell>
          <cell r="J240" t="str">
            <v>WBA1A310XD</v>
          </cell>
          <cell r="K240" t="str">
            <v>VU72293</v>
          </cell>
          <cell r="L240" t="str">
            <v>A83</v>
          </cell>
          <cell r="M240" t="str">
            <v>BEL2</v>
          </cell>
          <cell r="N240" t="str">
            <v>118I F20</v>
          </cell>
          <cell r="O240">
            <v>1301</v>
          </cell>
          <cell r="P240" t="str">
            <v>A160J422</v>
          </cell>
        </row>
        <row r="240">
          <cell r="S240" t="str">
            <v>2013.03.15</v>
          </cell>
        </row>
        <row r="241">
          <cell r="I241">
            <v>8050444</v>
          </cell>
          <cell r="J241" t="str">
            <v>WBA1A3108D</v>
          </cell>
          <cell r="K241" t="str">
            <v>J675352</v>
          </cell>
          <cell r="L241" t="str">
            <v>A96</v>
          </cell>
          <cell r="M241" t="str">
            <v>BEL2</v>
          </cell>
          <cell r="N241" t="str">
            <v>118I F20</v>
          </cell>
          <cell r="O241">
            <v>1301</v>
          </cell>
          <cell r="P241" t="str">
            <v>A700J416</v>
          </cell>
        </row>
        <row r="241">
          <cell r="S241" t="str">
            <v>2013.03.15</v>
          </cell>
        </row>
        <row r="242">
          <cell r="I242">
            <v>8050453</v>
          </cell>
          <cell r="J242" t="str">
            <v>WBA1C3101D</v>
          </cell>
          <cell r="K242" t="str">
            <v>J532026</v>
          </cell>
          <cell r="L242" t="str">
            <v>A76</v>
          </cell>
          <cell r="M242" t="str">
            <v>CAH6</v>
          </cell>
          <cell r="N242" t="str">
            <v>120D F20</v>
          </cell>
          <cell r="O242">
            <v>1301</v>
          </cell>
          <cell r="P242" t="str">
            <v>83098412</v>
          </cell>
          <cell r="Q242" t="str">
            <v>3BG</v>
          </cell>
        </row>
        <row r="242">
          <cell r="S242" t="str">
            <v>2013.03.03</v>
          </cell>
        </row>
        <row r="243">
          <cell r="I243">
            <v>8050316</v>
          </cell>
          <cell r="J243" t="str">
            <v>WBA3A1100D</v>
          </cell>
          <cell r="K243" t="str">
            <v>J603946</v>
          </cell>
          <cell r="L243">
            <v>300</v>
          </cell>
          <cell r="M243" t="str">
            <v>KCSW</v>
          </cell>
          <cell r="N243" t="str">
            <v>316I F30</v>
          </cell>
          <cell r="O243">
            <v>1301</v>
          </cell>
          <cell r="P243" t="str">
            <v>A006J412</v>
          </cell>
        </row>
        <row r="243">
          <cell r="S243" t="str">
            <v>2013.03.03</v>
          </cell>
        </row>
        <row r="244">
          <cell r="I244">
            <v>8050317</v>
          </cell>
          <cell r="J244" t="str">
            <v>WBA3A1104D</v>
          </cell>
          <cell r="K244" t="str">
            <v>J603917</v>
          </cell>
          <cell r="L244">
            <v>475</v>
          </cell>
          <cell r="M244" t="str">
            <v>KCSW</v>
          </cell>
          <cell r="N244" t="str">
            <v>316I F30</v>
          </cell>
          <cell r="O244">
            <v>1301</v>
          </cell>
          <cell r="P244" t="str">
            <v>A397J410</v>
          </cell>
        </row>
        <row r="244">
          <cell r="S244" t="str">
            <v>2013.03.03</v>
          </cell>
        </row>
        <row r="245">
          <cell r="I245">
            <v>8050342</v>
          </cell>
          <cell r="J245" t="str">
            <v>WBA3B1500D</v>
          </cell>
          <cell r="K245" t="str">
            <v>NR11117</v>
          </cell>
          <cell r="L245">
            <v>300</v>
          </cell>
          <cell r="M245" t="str">
            <v>KCL3</v>
          </cell>
          <cell r="N245" t="str">
            <v>320I ZA F30</v>
          </cell>
          <cell r="O245">
            <v>1301</v>
          </cell>
          <cell r="P245" t="str">
            <v>A5620388</v>
          </cell>
        </row>
        <row r="245">
          <cell r="S245" t="str">
            <v>2013.03.14</v>
          </cell>
        </row>
        <row r="246">
          <cell r="I246">
            <v>8050347</v>
          </cell>
          <cell r="J246" t="str">
            <v>WBA3B1500D</v>
          </cell>
          <cell r="K246" t="str">
            <v>NR11120</v>
          </cell>
          <cell r="L246">
            <v>475</v>
          </cell>
          <cell r="M246" t="str">
            <v>KCL3</v>
          </cell>
          <cell r="N246" t="str">
            <v>320I ZA F30</v>
          </cell>
          <cell r="O246">
            <v>1301</v>
          </cell>
          <cell r="P246" t="str">
            <v>A0580394</v>
          </cell>
        </row>
        <row r="246">
          <cell r="S246" t="str">
            <v>2013.03.14</v>
          </cell>
        </row>
        <row r="247">
          <cell r="I247">
            <v>8050367</v>
          </cell>
          <cell r="J247" t="str">
            <v>WBA3D1504D</v>
          </cell>
          <cell r="K247" t="str">
            <v>NN94369</v>
          </cell>
          <cell r="L247" t="str">
            <v>A83</v>
          </cell>
          <cell r="M247" t="str">
            <v>KCSW</v>
          </cell>
          <cell r="N247" t="str">
            <v>318D ZA F30</v>
          </cell>
          <cell r="O247">
            <v>1301</v>
          </cell>
          <cell r="P247" t="str">
            <v>75898398</v>
          </cell>
        </row>
        <row r="247">
          <cell r="S247" t="str">
            <v>2013.03.14</v>
          </cell>
        </row>
        <row r="248">
          <cell r="I248">
            <v>8050513</v>
          </cell>
          <cell r="J248" t="str">
            <v>WBA3G510XD</v>
          </cell>
          <cell r="K248" t="str">
            <v>F485414</v>
          </cell>
          <cell r="L248">
            <v>475</v>
          </cell>
          <cell r="M248" t="str">
            <v>LCL3</v>
          </cell>
          <cell r="N248" t="str">
            <v>328I-T F31</v>
          </cell>
          <cell r="O248">
            <v>1301</v>
          </cell>
          <cell r="P248" t="str">
            <v>B1820406</v>
          </cell>
          <cell r="Q248">
            <v>894</v>
          </cell>
        </row>
        <row r="248">
          <cell r="S248" t="str">
            <v>2013.03.03</v>
          </cell>
        </row>
        <row r="249">
          <cell r="I249">
            <v>8050865</v>
          </cell>
          <cell r="J249" t="str">
            <v>WBA6A0102D</v>
          </cell>
          <cell r="K249" t="str">
            <v>DY67661</v>
          </cell>
          <cell r="L249" t="str">
            <v>A17</v>
          </cell>
          <cell r="M249" t="str">
            <v>LCSW</v>
          </cell>
          <cell r="N249" t="str">
            <v>640I F06</v>
          </cell>
          <cell r="O249">
            <v>1301</v>
          </cell>
          <cell r="P249" t="str">
            <v>06068417</v>
          </cell>
        </row>
        <row r="249">
          <cell r="S249" t="str">
            <v>2013.03.15</v>
          </cell>
        </row>
        <row r="250">
          <cell r="I250">
            <v>8050825</v>
          </cell>
          <cell r="J250" t="str">
            <v>WBAFG2101D</v>
          </cell>
          <cell r="K250" t="str">
            <v>L961031</v>
          </cell>
          <cell r="L250">
            <v>300</v>
          </cell>
          <cell r="M250" t="str">
            <v>LUSW</v>
          </cell>
          <cell r="N250" t="str">
            <v>X6 X35 LCI</v>
          </cell>
          <cell r="O250">
            <v>1301</v>
          </cell>
          <cell r="P250" t="str">
            <v>03638372</v>
          </cell>
        </row>
        <row r="250">
          <cell r="S250" t="str">
            <v>2013.03.15</v>
          </cell>
        </row>
        <row r="251">
          <cell r="I251">
            <v>8050833</v>
          </cell>
          <cell r="J251" t="str">
            <v>WBAFG210XD</v>
          </cell>
          <cell r="K251" t="str">
            <v>L961089</v>
          </cell>
          <cell r="L251">
            <v>475</v>
          </cell>
          <cell r="M251" t="str">
            <v>LUSW</v>
          </cell>
          <cell r="N251" t="str">
            <v>X6 X35 LCI</v>
          </cell>
          <cell r="O251">
            <v>1301</v>
          </cell>
          <cell r="P251" t="str">
            <v>06428377</v>
          </cell>
        </row>
        <row r="251">
          <cell r="S251" t="str">
            <v>2013.04.01</v>
          </cell>
        </row>
        <row r="252">
          <cell r="I252">
            <v>8050834</v>
          </cell>
          <cell r="J252" t="str">
            <v>WBAFG2108D</v>
          </cell>
          <cell r="K252" t="str">
            <v>L961091</v>
          </cell>
          <cell r="L252">
            <v>475</v>
          </cell>
          <cell r="M252" t="str">
            <v>LUSW</v>
          </cell>
          <cell r="N252" t="str">
            <v>X6 X35 LCI</v>
          </cell>
          <cell r="O252">
            <v>1301</v>
          </cell>
          <cell r="P252" t="str">
            <v>06388377</v>
          </cell>
        </row>
        <row r="252">
          <cell r="S252" t="str">
            <v>2013.04.01</v>
          </cell>
        </row>
        <row r="253">
          <cell r="I253">
            <v>8050621</v>
          </cell>
          <cell r="J253" t="str">
            <v>WBAFW1106D</v>
          </cell>
          <cell r="K253" t="str">
            <v>DY60896</v>
          </cell>
          <cell r="L253">
            <v>300</v>
          </cell>
          <cell r="M253" t="str">
            <v>K8SW</v>
          </cell>
          <cell r="N253" t="str">
            <v>520D F10</v>
          </cell>
          <cell r="O253">
            <v>1301</v>
          </cell>
          <cell r="P253" t="str">
            <v>76198394</v>
          </cell>
        </row>
        <row r="253">
          <cell r="S253" t="str">
            <v>2013.03.03</v>
          </cell>
        </row>
        <row r="254">
          <cell r="I254">
            <v>8050622</v>
          </cell>
          <cell r="J254" t="str">
            <v>WBAFW110XD</v>
          </cell>
          <cell r="K254" t="str">
            <v>DY60898</v>
          </cell>
          <cell r="L254">
            <v>300</v>
          </cell>
          <cell r="M254" t="str">
            <v>K8SW</v>
          </cell>
          <cell r="N254" t="str">
            <v>520D F10</v>
          </cell>
          <cell r="O254">
            <v>1301</v>
          </cell>
          <cell r="P254" t="str">
            <v>86338397</v>
          </cell>
        </row>
        <row r="254">
          <cell r="S254" t="str">
            <v>2013.03.03</v>
          </cell>
        </row>
        <row r="255">
          <cell r="I255">
            <v>8050661</v>
          </cell>
          <cell r="J255" t="str">
            <v>WBAFW1107D</v>
          </cell>
          <cell r="K255" t="str">
            <v>DY62642</v>
          </cell>
          <cell r="L255">
            <v>475</v>
          </cell>
          <cell r="M255" t="str">
            <v>K8SW</v>
          </cell>
          <cell r="N255" t="str">
            <v>520D F10</v>
          </cell>
          <cell r="O255">
            <v>1301</v>
          </cell>
          <cell r="P255" t="str">
            <v>89338412</v>
          </cell>
        </row>
        <row r="255">
          <cell r="S255" t="str">
            <v>2013.03.15</v>
          </cell>
        </row>
        <row r="256">
          <cell r="I256">
            <v>8050662</v>
          </cell>
          <cell r="J256" t="str">
            <v>WBAFW1100D</v>
          </cell>
          <cell r="K256" t="str">
            <v>DY62661</v>
          </cell>
          <cell r="L256">
            <v>475</v>
          </cell>
          <cell r="M256" t="str">
            <v>K8SW</v>
          </cell>
          <cell r="N256" t="str">
            <v>520D F10</v>
          </cell>
          <cell r="O256">
            <v>1301</v>
          </cell>
          <cell r="P256" t="str">
            <v>90018412</v>
          </cell>
        </row>
        <row r="256">
          <cell r="S256" t="str">
            <v>2013.03.15</v>
          </cell>
        </row>
        <row r="257">
          <cell r="I257">
            <v>8050663</v>
          </cell>
          <cell r="J257" t="str">
            <v>WBAFW1106D</v>
          </cell>
          <cell r="K257" t="str">
            <v>DY62681</v>
          </cell>
          <cell r="L257">
            <v>475</v>
          </cell>
          <cell r="M257" t="str">
            <v>K8SW</v>
          </cell>
          <cell r="N257" t="str">
            <v>520D F10</v>
          </cell>
          <cell r="O257">
            <v>1301</v>
          </cell>
          <cell r="P257" t="str">
            <v>82878414</v>
          </cell>
        </row>
        <row r="257">
          <cell r="S257" t="str">
            <v>2013.03.15</v>
          </cell>
        </row>
        <row r="258">
          <cell r="I258">
            <v>8050686</v>
          </cell>
          <cell r="J258" t="str">
            <v>WBAFW1100D</v>
          </cell>
          <cell r="K258" t="str">
            <v>DY63390</v>
          </cell>
          <cell r="L258" t="str">
            <v>A52</v>
          </cell>
          <cell r="M258" t="str">
            <v>K8SW</v>
          </cell>
          <cell r="N258" t="str">
            <v>520D F10</v>
          </cell>
          <cell r="O258">
            <v>1301</v>
          </cell>
          <cell r="P258" t="str">
            <v>89388420</v>
          </cell>
        </row>
        <row r="258">
          <cell r="S258" t="str">
            <v>2013.03.15</v>
          </cell>
        </row>
        <row r="259">
          <cell r="I259">
            <v>8050687</v>
          </cell>
          <cell r="J259" t="str">
            <v>WBAFW1102D</v>
          </cell>
          <cell r="K259" t="str">
            <v>DY63391</v>
          </cell>
          <cell r="L259" t="str">
            <v>A52</v>
          </cell>
          <cell r="M259" t="str">
            <v>K8SW</v>
          </cell>
          <cell r="N259" t="str">
            <v>520D F10</v>
          </cell>
          <cell r="O259">
            <v>1301</v>
          </cell>
          <cell r="P259" t="str">
            <v>89408419</v>
          </cell>
        </row>
        <row r="259">
          <cell r="S259" t="str">
            <v>2013.03.15</v>
          </cell>
        </row>
        <row r="260">
          <cell r="I260">
            <v>8050611</v>
          </cell>
          <cell r="J260" t="str">
            <v>WBALM7100D</v>
          </cell>
          <cell r="K260" t="str">
            <v>E773470</v>
          </cell>
          <cell r="L260">
            <v>475</v>
          </cell>
          <cell r="M260" t="str">
            <v>LYSW</v>
          </cell>
          <cell r="N260" t="str">
            <v>Z4 SDRIVE 35I</v>
          </cell>
          <cell r="O260">
            <v>1301</v>
          </cell>
          <cell r="P260" t="str">
            <v>09638398</v>
          </cell>
        </row>
        <row r="260">
          <cell r="S260" t="str">
            <v>2013.03.15</v>
          </cell>
        </row>
        <row r="261">
          <cell r="I261">
            <v>8050303</v>
          </cell>
          <cell r="J261" t="str">
            <v>WBALW310XD</v>
          </cell>
          <cell r="K261" t="str">
            <v>DZ05563</v>
          </cell>
          <cell r="L261">
            <v>300</v>
          </cell>
          <cell r="M261" t="str">
            <v>LCSW</v>
          </cell>
          <cell r="N261" t="str">
            <v>640I F13</v>
          </cell>
          <cell r="O261">
            <v>1301</v>
          </cell>
          <cell r="P261" t="str">
            <v>09288405</v>
          </cell>
          <cell r="Q261" t="str">
            <v>2MZ</v>
          </cell>
        </row>
        <row r="261">
          <cell r="S261" t="str">
            <v>2013.03.03</v>
          </cell>
        </row>
        <row r="262">
          <cell r="I262">
            <v>8050859</v>
          </cell>
          <cell r="J262" t="str">
            <v>WBSLX9106D</v>
          </cell>
          <cell r="K262" t="str">
            <v>D139214</v>
          </cell>
          <cell r="L262" t="str">
            <v>B50</v>
          </cell>
          <cell r="M262" t="str">
            <v>LKSW</v>
          </cell>
          <cell r="N262" t="str">
            <v>M6 COUPE F13</v>
          </cell>
          <cell r="O262">
            <v>1301</v>
          </cell>
          <cell r="P262" t="str">
            <v>21060419</v>
          </cell>
        </row>
        <row r="262">
          <cell r="S262" t="str">
            <v>2013.03.03</v>
          </cell>
        </row>
        <row r="263">
          <cell r="I263">
            <v>8050960</v>
          </cell>
          <cell r="J263" t="str">
            <v>WBAUC9102D</v>
          </cell>
          <cell r="K263" t="str">
            <v>VM05763</v>
          </cell>
          <cell r="L263">
            <v>300</v>
          </cell>
          <cell r="M263" t="str">
            <v>LWD1</v>
          </cell>
          <cell r="N263" t="str">
            <v>135I E82</v>
          </cell>
          <cell r="O263">
            <v>1301</v>
          </cell>
          <cell r="P263" t="str">
            <v>07368419</v>
          </cell>
        </row>
        <row r="263">
          <cell r="S263" t="str">
            <v>2013.03.15</v>
          </cell>
        </row>
        <row r="264">
          <cell r="I264">
            <v>8050376</v>
          </cell>
          <cell r="J264" t="str">
            <v>WBAUR1109D</v>
          </cell>
          <cell r="K264" t="str">
            <v>VU31633</v>
          </cell>
          <cell r="L264">
            <v>300</v>
          </cell>
          <cell r="M264" t="str">
            <v>FHAT</v>
          </cell>
          <cell r="N264" t="str">
            <v>118D E82</v>
          </cell>
          <cell r="O264">
            <v>1301</v>
          </cell>
          <cell r="P264" t="str">
            <v>89378399</v>
          </cell>
        </row>
        <row r="264">
          <cell r="S264" t="str">
            <v>2013.03.03</v>
          </cell>
        </row>
        <row r="265">
          <cell r="I265">
            <v>8050470</v>
          </cell>
          <cell r="J265" t="str">
            <v>WBAVL3109D</v>
          </cell>
          <cell r="K265" t="str">
            <v>VS31854</v>
          </cell>
          <cell r="L265" t="str">
            <v>A96</v>
          </cell>
          <cell r="M265" t="str">
            <v>KCSW</v>
          </cell>
          <cell r="N265" t="str">
            <v>X1 S18I</v>
          </cell>
          <cell r="O265">
            <v>1301</v>
          </cell>
          <cell r="P265" t="str">
            <v>A402J418</v>
          </cell>
        </row>
        <row r="265">
          <cell r="S265" t="str">
            <v>2013.03.15</v>
          </cell>
        </row>
        <row r="266">
          <cell r="I266">
            <v>8050486</v>
          </cell>
          <cell r="J266" t="str">
            <v>WBAVL910XD</v>
          </cell>
          <cell r="K266" t="str">
            <v>VT77845</v>
          </cell>
          <cell r="L266" t="str">
            <v>B39</v>
          </cell>
          <cell r="M266" t="str">
            <v>KCSW</v>
          </cell>
          <cell r="N266" t="str">
            <v>X1 S20I</v>
          </cell>
          <cell r="O266">
            <v>1301</v>
          </cell>
          <cell r="P266" t="str">
            <v>A0450427</v>
          </cell>
        </row>
        <row r="266">
          <cell r="S266" t="str">
            <v>2013.03.15</v>
          </cell>
        </row>
        <row r="267">
          <cell r="I267">
            <v>8050490</v>
          </cell>
          <cell r="J267" t="str">
            <v>WBAVM7104D</v>
          </cell>
          <cell r="K267" t="str">
            <v>VX34938</v>
          </cell>
          <cell r="L267">
            <v>300</v>
          </cell>
          <cell r="M267" t="str">
            <v>LUG9</v>
          </cell>
          <cell r="N267" t="str">
            <v>X1 X25D</v>
          </cell>
          <cell r="O267">
            <v>1301</v>
          </cell>
          <cell r="P267" t="str">
            <v>90088399</v>
          </cell>
        </row>
        <row r="267">
          <cell r="S267" t="str">
            <v>2013.03.03</v>
          </cell>
        </row>
        <row r="268">
          <cell r="I268">
            <v>8050527</v>
          </cell>
          <cell r="J268" t="str">
            <v>WBAWX3107D</v>
          </cell>
          <cell r="K268" t="str">
            <v>L914768</v>
          </cell>
          <cell r="L268">
            <v>300</v>
          </cell>
          <cell r="M268" t="str">
            <v>FHAT</v>
          </cell>
          <cell r="N268" t="str">
            <v>X3 X20I</v>
          </cell>
          <cell r="O268">
            <v>1301</v>
          </cell>
          <cell r="P268" t="str">
            <v>A9410402</v>
          </cell>
        </row>
        <row r="268">
          <cell r="S268" t="str">
            <v>2013.04.01</v>
          </cell>
        </row>
        <row r="269">
          <cell r="I269">
            <v>8050540</v>
          </cell>
          <cell r="J269" t="str">
            <v>WBAWX3108D</v>
          </cell>
          <cell r="K269" t="str">
            <v>L914777</v>
          </cell>
          <cell r="L269">
            <v>896</v>
          </cell>
          <cell r="M269" t="str">
            <v>FHAT</v>
          </cell>
          <cell r="N269" t="str">
            <v>X3 X20I</v>
          </cell>
          <cell r="O269">
            <v>1301</v>
          </cell>
          <cell r="P269" t="str">
            <v>A6390402</v>
          </cell>
        </row>
        <row r="269">
          <cell r="S269" t="str">
            <v>2013.04.19</v>
          </cell>
        </row>
        <row r="270">
          <cell r="I270">
            <v>8050541</v>
          </cell>
          <cell r="J270" t="str">
            <v>WBAWX3100D</v>
          </cell>
          <cell r="K270" t="str">
            <v>L914983</v>
          </cell>
          <cell r="L270" t="str">
            <v>A52</v>
          </cell>
          <cell r="M270" t="str">
            <v>FHAT</v>
          </cell>
          <cell r="N270" t="str">
            <v>X3 X20I</v>
          </cell>
          <cell r="O270">
            <v>1301</v>
          </cell>
          <cell r="P270" t="str">
            <v>A3900406</v>
          </cell>
        </row>
        <row r="270">
          <cell r="S270" t="str">
            <v>2013.04.19</v>
          </cell>
        </row>
        <row r="271">
          <cell r="I271">
            <v>8050552</v>
          </cell>
          <cell r="J271" t="str">
            <v>WBAWX9107D</v>
          </cell>
          <cell r="K271" t="str">
            <v>0A07753</v>
          </cell>
          <cell r="L271">
            <v>300</v>
          </cell>
          <cell r="M271" t="str">
            <v>LUSW</v>
          </cell>
          <cell r="N271" t="str">
            <v>X3 X28I</v>
          </cell>
          <cell r="O271">
            <v>1301</v>
          </cell>
          <cell r="P271" t="str">
            <v>B1660396</v>
          </cell>
          <cell r="Q271" t="str">
            <v>337,4AD</v>
          </cell>
        </row>
        <row r="271">
          <cell r="S271" t="str">
            <v>2013.03.15</v>
          </cell>
        </row>
        <row r="272">
          <cell r="I272">
            <v>8050565</v>
          </cell>
          <cell r="J272" t="str">
            <v>WBAWX9106D</v>
          </cell>
          <cell r="K272" t="str">
            <v>0C73118</v>
          </cell>
          <cell r="L272" t="str">
            <v>A52</v>
          </cell>
          <cell r="M272" t="str">
            <v>LUSW</v>
          </cell>
          <cell r="N272" t="str">
            <v>X3 X28I</v>
          </cell>
          <cell r="O272">
            <v>1301</v>
          </cell>
          <cell r="P272" t="str">
            <v>A4770407</v>
          </cell>
        </row>
        <row r="272">
          <cell r="S272" t="str">
            <v>2013.04.01</v>
          </cell>
        </row>
        <row r="273">
          <cell r="I273">
            <v>8050580</v>
          </cell>
          <cell r="J273" t="str">
            <v>WBAWY310XD</v>
          </cell>
          <cell r="K273" t="str">
            <v>0A81873</v>
          </cell>
          <cell r="L273">
            <v>300</v>
          </cell>
          <cell r="M273" t="str">
            <v>FHAT</v>
          </cell>
          <cell r="N273" t="str">
            <v>X3 X20D</v>
          </cell>
          <cell r="O273">
            <v>1301</v>
          </cell>
          <cell r="P273" t="str">
            <v>74478368</v>
          </cell>
        </row>
        <row r="273">
          <cell r="S273" t="str">
            <v>2013.03.15</v>
          </cell>
        </row>
        <row r="274">
          <cell r="I274">
            <v>8050588</v>
          </cell>
          <cell r="J274" t="str">
            <v>WBAWY3101D</v>
          </cell>
          <cell r="K274" t="str">
            <v>0A82362</v>
          </cell>
          <cell r="L274">
            <v>475</v>
          </cell>
          <cell r="M274" t="str">
            <v>FHAT</v>
          </cell>
          <cell r="N274" t="str">
            <v>X3 X20D</v>
          </cell>
          <cell r="O274">
            <v>1301</v>
          </cell>
          <cell r="P274" t="str">
            <v>74848375</v>
          </cell>
        </row>
        <row r="274">
          <cell r="S274" t="str">
            <v>2013.03.15</v>
          </cell>
        </row>
        <row r="275">
          <cell r="I275">
            <v>8050589</v>
          </cell>
          <cell r="J275" t="str">
            <v>WBAWY3103D</v>
          </cell>
          <cell r="K275" t="str">
            <v>0A82363</v>
          </cell>
          <cell r="L275">
            <v>475</v>
          </cell>
          <cell r="M275" t="str">
            <v>FHAT</v>
          </cell>
          <cell r="N275" t="str">
            <v>X3 X20D</v>
          </cell>
          <cell r="O275">
            <v>1301</v>
          </cell>
          <cell r="P275" t="str">
            <v>75608375</v>
          </cell>
        </row>
        <row r="275">
          <cell r="S275" t="str">
            <v>2013.03.15</v>
          </cell>
        </row>
        <row r="276">
          <cell r="I276">
            <v>8050615</v>
          </cell>
          <cell r="J276" t="str">
            <v>WBAXC0102D</v>
          </cell>
          <cell r="K276" t="str">
            <v>DZ96501</v>
          </cell>
          <cell r="L276">
            <v>475</v>
          </cell>
          <cell r="M276" t="str">
            <v>LCSW</v>
          </cell>
          <cell r="N276" t="str">
            <v>520D GT F07</v>
          </cell>
          <cell r="O276">
            <v>1301</v>
          </cell>
          <cell r="P276" t="str">
            <v>88148407</v>
          </cell>
        </row>
        <row r="276">
          <cell r="S276" t="str">
            <v>2013.03.03</v>
          </cell>
        </row>
        <row r="277">
          <cell r="I277">
            <v>8050707</v>
          </cell>
          <cell r="J277" t="str">
            <v>WBAXG1102D</v>
          </cell>
          <cell r="K277" t="str">
            <v>D171620</v>
          </cell>
          <cell r="L277">
            <v>300</v>
          </cell>
          <cell r="M277" t="str">
            <v>LCSW</v>
          </cell>
          <cell r="N277" t="str">
            <v>520I F10</v>
          </cell>
          <cell r="O277">
            <v>1301</v>
          </cell>
          <cell r="P277" t="str">
            <v>B3510419</v>
          </cell>
        </row>
        <row r="277">
          <cell r="S277" t="str">
            <v>2013.03.03</v>
          </cell>
        </row>
        <row r="278">
          <cell r="I278">
            <v>8050709</v>
          </cell>
          <cell r="J278" t="str">
            <v>WBAXG1101D</v>
          </cell>
          <cell r="K278" t="str">
            <v>D171625</v>
          </cell>
          <cell r="L278">
            <v>354</v>
          </cell>
          <cell r="M278" t="str">
            <v>LCSW</v>
          </cell>
          <cell r="N278" t="str">
            <v>520I F10</v>
          </cell>
          <cell r="O278">
            <v>1301</v>
          </cell>
          <cell r="P278" t="str">
            <v>A9020420</v>
          </cell>
        </row>
        <row r="278">
          <cell r="S278" t="str">
            <v>2013.03.03</v>
          </cell>
        </row>
        <row r="279">
          <cell r="I279">
            <v>8050724</v>
          </cell>
          <cell r="J279" t="str">
            <v>WBAXG1102D</v>
          </cell>
          <cell r="K279" t="str">
            <v>D171729</v>
          </cell>
          <cell r="L279">
            <v>475</v>
          </cell>
          <cell r="M279" t="str">
            <v>LCSW</v>
          </cell>
          <cell r="N279" t="str">
            <v>520I F10</v>
          </cell>
          <cell r="O279">
            <v>1301</v>
          </cell>
          <cell r="P279" t="str">
            <v>A7290423</v>
          </cell>
        </row>
        <row r="279">
          <cell r="S279" t="str">
            <v>2013.03.03</v>
          </cell>
        </row>
        <row r="280">
          <cell r="I280">
            <v>8050725</v>
          </cell>
          <cell r="J280" t="str">
            <v>WBAXG1100D</v>
          </cell>
          <cell r="K280" t="str">
            <v>D171731</v>
          </cell>
          <cell r="L280">
            <v>475</v>
          </cell>
          <cell r="M280" t="str">
            <v>LCSW</v>
          </cell>
          <cell r="N280" t="str">
            <v>520I F10</v>
          </cell>
          <cell r="O280">
            <v>1301</v>
          </cell>
          <cell r="P280" t="str">
            <v>A6150423</v>
          </cell>
        </row>
        <row r="280">
          <cell r="S280" t="str">
            <v>2013.03.03</v>
          </cell>
        </row>
        <row r="281">
          <cell r="I281">
            <v>8050729</v>
          </cell>
          <cell r="J281" t="str">
            <v>WBAXG1106D</v>
          </cell>
          <cell r="K281" t="str">
            <v>D171698</v>
          </cell>
          <cell r="L281" t="str">
            <v>A52</v>
          </cell>
          <cell r="M281" t="str">
            <v>LCSW</v>
          </cell>
          <cell r="N281" t="str">
            <v>520I F10</v>
          </cell>
          <cell r="O281">
            <v>1301</v>
          </cell>
          <cell r="P281" t="str">
            <v>A9150422</v>
          </cell>
        </row>
        <row r="281">
          <cell r="S281" t="str">
            <v>2013.03.15</v>
          </cell>
        </row>
        <row r="282">
          <cell r="I282">
            <v>8050744</v>
          </cell>
          <cell r="J282" t="str">
            <v>WBAXG310XD</v>
          </cell>
          <cell r="K282" t="str">
            <v>DW43493</v>
          </cell>
          <cell r="L282">
            <v>300</v>
          </cell>
          <cell r="M282" t="str">
            <v>LCSW</v>
          </cell>
          <cell r="N282" t="str">
            <v>528I F10</v>
          </cell>
          <cell r="O282">
            <v>1301</v>
          </cell>
          <cell r="P282" t="str">
            <v>A5170422</v>
          </cell>
          <cell r="Q282">
            <v>894</v>
          </cell>
        </row>
        <row r="282">
          <cell r="S282" t="str">
            <v>2013.03.03</v>
          </cell>
        </row>
        <row r="283">
          <cell r="I283">
            <v>8050756</v>
          </cell>
          <cell r="J283" t="str">
            <v>WBAXG3107D</v>
          </cell>
          <cell r="K283" t="str">
            <v>DW43693</v>
          </cell>
          <cell r="L283">
            <v>475</v>
          </cell>
          <cell r="M283" t="str">
            <v>LCSW</v>
          </cell>
          <cell r="N283" t="str">
            <v>528I F10</v>
          </cell>
          <cell r="O283">
            <v>1301</v>
          </cell>
          <cell r="P283" t="str">
            <v>A7420430</v>
          </cell>
          <cell r="Q283">
            <v>894</v>
          </cell>
        </row>
        <row r="283">
          <cell r="S283" t="str">
            <v>2013.03.15</v>
          </cell>
        </row>
        <row r="284">
          <cell r="I284">
            <v>8050868</v>
          </cell>
          <cell r="J284" t="str">
            <v>WBAYA0108D</v>
          </cell>
          <cell r="K284" t="str">
            <v>C992503</v>
          </cell>
          <cell r="L284">
            <v>475</v>
          </cell>
          <cell r="M284" t="str">
            <v>LCSW</v>
          </cell>
          <cell r="N284" t="str">
            <v>7 HYBR F01</v>
          </cell>
          <cell r="O284">
            <v>1301</v>
          </cell>
          <cell r="P284" t="str">
            <v>11328390</v>
          </cell>
        </row>
        <row r="284">
          <cell r="S284" t="str">
            <v>2013.03.03</v>
          </cell>
        </row>
        <row r="285">
          <cell r="I285">
            <v>8050875</v>
          </cell>
          <cell r="J285" t="str">
            <v>WBAYA6102D</v>
          </cell>
          <cell r="K285" t="str">
            <v>C994153</v>
          </cell>
          <cell r="L285">
            <v>475</v>
          </cell>
          <cell r="M285" t="str">
            <v>LCSW</v>
          </cell>
          <cell r="N285" t="str">
            <v>740I F01</v>
          </cell>
          <cell r="O285">
            <v>1301</v>
          </cell>
          <cell r="P285" t="str">
            <v>13068397</v>
          </cell>
        </row>
        <row r="285">
          <cell r="S285" t="str">
            <v>2013.03.03</v>
          </cell>
        </row>
        <row r="286">
          <cell r="I286">
            <v>8050772</v>
          </cell>
          <cell r="J286" t="str">
            <v>WBAZV4109D</v>
          </cell>
          <cell r="K286" t="str">
            <v>L938451</v>
          </cell>
          <cell r="L286">
            <v>475</v>
          </cell>
          <cell r="M286" t="str">
            <v>LUF1</v>
          </cell>
          <cell r="N286" t="str">
            <v>X5 X35I</v>
          </cell>
          <cell r="O286">
            <v>1301</v>
          </cell>
          <cell r="P286" t="str">
            <v>05968375</v>
          </cell>
          <cell r="Q286" t="str">
            <v>4UB</v>
          </cell>
        </row>
        <row r="286">
          <cell r="S286" t="str">
            <v>2013.04.01</v>
          </cell>
        </row>
        <row r="287">
          <cell r="I287">
            <v>8050773</v>
          </cell>
          <cell r="J287" t="str">
            <v>WBAZV4109D</v>
          </cell>
          <cell r="K287" t="str">
            <v>L939017</v>
          </cell>
          <cell r="L287">
            <v>475</v>
          </cell>
          <cell r="M287" t="str">
            <v>LUSW</v>
          </cell>
          <cell r="N287" t="str">
            <v>X5 X35I</v>
          </cell>
          <cell r="O287">
            <v>1301</v>
          </cell>
          <cell r="P287" t="str">
            <v>01348370</v>
          </cell>
        </row>
        <row r="287">
          <cell r="S287" t="str">
            <v>2013.03.15</v>
          </cell>
        </row>
        <row r="288">
          <cell r="I288">
            <v>8050774</v>
          </cell>
          <cell r="J288" t="str">
            <v>WBAZV4102D</v>
          </cell>
          <cell r="K288" t="str">
            <v>L939019</v>
          </cell>
          <cell r="L288">
            <v>475</v>
          </cell>
          <cell r="M288" t="str">
            <v>LUSW</v>
          </cell>
          <cell r="N288" t="str">
            <v>X5 X35I</v>
          </cell>
          <cell r="O288">
            <v>1301</v>
          </cell>
          <cell r="P288" t="str">
            <v>05838378</v>
          </cell>
        </row>
        <row r="288">
          <cell r="S288" t="str">
            <v>2013.03.15</v>
          </cell>
        </row>
        <row r="289">
          <cell r="I289">
            <v>8050800</v>
          </cell>
          <cell r="J289" t="str">
            <v>WBAZV4101D</v>
          </cell>
          <cell r="K289" t="str">
            <v>L940520</v>
          </cell>
          <cell r="L289" t="str">
            <v>A52</v>
          </cell>
          <cell r="M289" t="str">
            <v>LUSW</v>
          </cell>
          <cell r="N289" t="str">
            <v>X5 X35I</v>
          </cell>
          <cell r="O289">
            <v>1301</v>
          </cell>
          <cell r="P289" t="str">
            <v>05498390</v>
          </cell>
        </row>
        <row r="289">
          <cell r="S289" t="str">
            <v>2013.04.19</v>
          </cell>
        </row>
        <row r="290">
          <cell r="I290">
            <v>8050817</v>
          </cell>
          <cell r="J290" t="str">
            <v>WBAZW4108D</v>
          </cell>
          <cell r="K290" t="str">
            <v>0C18771</v>
          </cell>
          <cell r="L290">
            <v>475</v>
          </cell>
          <cell r="M290" t="str">
            <v>LUSW</v>
          </cell>
          <cell r="N290" t="str">
            <v>X5 X30D</v>
          </cell>
          <cell r="O290">
            <v>1301</v>
          </cell>
          <cell r="P290" t="str">
            <v>30748372</v>
          </cell>
        </row>
        <row r="290">
          <cell r="S290" t="str">
            <v>2013.04.01</v>
          </cell>
        </row>
        <row r="291">
          <cell r="I291">
            <v>8050818</v>
          </cell>
          <cell r="J291" t="str">
            <v>WBAZW4103D</v>
          </cell>
          <cell r="K291" t="str">
            <v>0C18774</v>
          </cell>
          <cell r="L291" t="str">
            <v>A52</v>
          </cell>
          <cell r="M291" t="str">
            <v>LUSW</v>
          </cell>
          <cell r="N291" t="str">
            <v>X5 X30D</v>
          </cell>
          <cell r="O291">
            <v>1301</v>
          </cell>
          <cell r="P291" t="str">
            <v>30768372</v>
          </cell>
        </row>
        <row r="291">
          <cell r="S291" t="str">
            <v>2013.04.01</v>
          </cell>
        </row>
        <row r="292">
          <cell r="I292">
            <v>8045467</v>
          </cell>
          <cell r="J292" t="str">
            <v>WBAVL3101D</v>
          </cell>
          <cell r="K292" t="str">
            <v>VS22629</v>
          </cell>
          <cell r="L292">
            <v>475</v>
          </cell>
          <cell r="M292" t="str">
            <v>KCSW</v>
          </cell>
          <cell r="N292" t="str">
            <v>X1 S18I</v>
          </cell>
          <cell r="O292">
            <v>1207</v>
          </cell>
          <cell r="P292" t="str">
            <v>A444J285</v>
          </cell>
        </row>
        <row r="292">
          <cell r="S292" t="str">
            <v>2012.09.12</v>
          </cell>
        </row>
        <row r="293">
          <cell r="I293">
            <v>8049599</v>
          </cell>
          <cell r="J293" t="str">
            <v>WBAXG3107D</v>
          </cell>
          <cell r="K293" t="str">
            <v>DW42589</v>
          </cell>
          <cell r="L293">
            <v>475</v>
          </cell>
          <cell r="M293" t="str">
            <v>LCSW</v>
          </cell>
          <cell r="N293" t="str">
            <v>528I F10</v>
          </cell>
          <cell r="O293">
            <v>1210</v>
          </cell>
          <cell r="P293" t="str">
            <v>A8410363</v>
          </cell>
          <cell r="Q293">
            <v>322710894</v>
          </cell>
        </row>
        <row r="293">
          <cell r="S293" t="str">
            <v>2012.12.15</v>
          </cell>
        </row>
        <row r="294">
          <cell r="I294">
            <v>8048356</v>
          </cell>
        </row>
        <row r="294">
          <cell r="K294" t="str">
            <v>DY83766</v>
          </cell>
          <cell r="L294">
            <v>475</v>
          </cell>
          <cell r="M294" t="str">
            <v>LCSW</v>
          </cell>
          <cell r="N294" t="str">
            <v>520I F10</v>
          </cell>
          <cell r="O294">
            <v>1209</v>
          </cell>
          <cell r="P294" t="str">
            <v>A2590331</v>
          </cell>
          <cell r="Q294" t="str">
            <v>316,5DL,710</v>
          </cell>
        </row>
        <row r="294">
          <cell r="S294" t="str">
            <v>2012.11.20</v>
          </cell>
        </row>
        <row r="295">
          <cell r="I295">
            <v>8048593</v>
          </cell>
        </row>
        <row r="295">
          <cell r="K295" t="str">
            <v>D124412</v>
          </cell>
          <cell r="L295">
            <v>475</v>
          </cell>
          <cell r="M295" t="str">
            <v>LCSW</v>
          </cell>
          <cell r="N295" t="str">
            <v>730D F01</v>
          </cell>
          <cell r="O295">
            <v>1209</v>
          </cell>
          <cell r="P295" t="str">
            <v>31098307</v>
          </cell>
        </row>
        <row r="295">
          <cell r="S295" t="str">
            <v>2012.11.20</v>
          </cell>
        </row>
        <row r="296">
          <cell r="I296">
            <v>8047981</v>
          </cell>
          <cell r="J296" t="str">
            <v>WBAVN9109D</v>
          </cell>
          <cell r="K296" t="str">
            <v>VW96826</v>
          </cell>
          <cell r="L296" t="str">
            <v>B39</v>
          </cell>
          <cell r="M296" t="str">
            <v>KCSW</v>
          </cell>
          <cell r="N296" t="str">
            <v>X1 S20D</v>
          </cell>
          <cell r="O296">
            <v>1209</v>
          </cell>
          <cell r="P296" t="str">
            <v>91098324</v>
          </cell>
          <cell r="Q296">
            <v>894</v>
          </cell>
        </row>
        <row r="296">
          <cell r="S296" t="str">
            <v>2012.12.05</v>
          </cell>
        </row>
        <row r="297">
          <cell r="I297">
            <v>8046120</v>
          </cell>
          <cell r="J297" t="str">
            <v>WBAYE410XD</v>
          </cell>
          <cell r="K297" t="str">
            <v>DZ51716</v>
          </cell>
          <cell r="L297" t="str">
            <v>A52</v>
          </cell>
          <cell r="M297" t="str">
            <v>LCSW</v>
          </cell>
          <cell r="N297" t="str">
            <v>740LI F02</v>
          </cell>
          <cell r="O297">
            <v>1207</v>
          </cell>
          <cell r="P297" t="str">
            <v>12238253</v>
          </cell>
        </row>
        <row r="297">
          <cell r="S297" t="str">
            <v>2012.09.23</v>
          </cell>
        </row>
        <row r="298">
          <cell r="I298">
            <v>8050977</v>
          </cell>
          <cell r="J298" t="str">
            <v>WBA1A1108D</v>
          </cell>
          <cell r="K298" t="str">
            <v>J646566</v>
          </cell>
          <cell r="L298">
            <v>300</v>
          </cell>
          <cell r="M298" t="str">
            <v>BEL2</v>
          </cell>
          <cell r="N298" t="str">
            <v>116I  F20</v>
          </cell>
          <cell r="O298">
            <v>1302</v>
          </cell>
          <cell r="P298" t="str">
            <v>A953J412</v>
          </cell>
          <cell r="Q298">
            <v>894</v>
          </cell>
        </row>
        <row r="298">
          <cell r="S298" t="str">
            <v>2013.04.01</v>
          </cell>
        </row>
        <row r="299">
          <cell r="I299">
            <v>8051019</v>
          </cell>
          <cell r="J299" t="str">
            <v>WBA1A3101D</v>
          </cell>
          <cell r="K299" t="str">
            <v>VU72389</v>
          </cell>
          <cell r="L299" t="str">
            <v>A76</v>
          </cell>
          <cell r="M299" t="str">
            <v>BEL2</v>
          </cell>
          <cell r="N299" t="str">
            <v>118I F20</v>
          </cell>
          <cell r="O299">
            <v>1302</v>
          </cell>
          <cell r="P299" t="str">
            <v>B093J411</v>
          </cell>
        </row>
        <row r="299">
          <cell r="S299" t="str">
            <v>2013.04.01</v>
          </cell>
        </row>
        <row r="300">
          <cell r="I300">
            <v>8051035</v>
          </cell>
          <cell r="J300" t="str">
            <v>WBA1B710XD</v>
          </cell>
          <cell r="K300" t="str">
            <v>J039956</v>
          </cell>
          <cell r="L300" t="str">
            <v>B44</v>
          </cell>
          <cell r="M300" t="str">
            <v>HAAT</v>
          </cell>
          <cell r="N300" t="str">
            <v>M135I F20</v>
          </cell>
          <cell r="O300">
            <v>1302</v>
          </cell>
          <cell r="P300" t="str">
            <v>05798425</v>
          </cell>
        </row>
        <row r="300">
          <cell r="S300" t="str">
            <v>2013.04.01</v>
          </cell>
        </row>
        <row r="301">
          <cell r="I301">
            <v>8051128</v>
          </cell>
          <cell r="J301" t="str">
            <v>WBA3A1109D</v>
          </cell>
          <cell r="K301" t="str">
            <v>J604433</v>
          </cell>
          <cell r="L301">
            <v>300</v>
          </cell>
          <cell r="M301" t="str">
            <v>KCSW</v>
          </cell>
          <cell r="N301" t="str">
            <v>316I F30</v>
          </cell>
          <cell r="O301">
            <v>1302</v>
          </cell>
          <cell r="P301" t="str">
            <v>A696J429</v>
          </cell>
        </row>
        <row r="301">
          <cell r="S301" t="str">
            <v>2013.04.01</v>
          </cell>
        </row>
        <row r="302">
          <cell r="I302">
            <v>8051129</v>
          </cell>
          <cell r="J302" t="str">
            <v>WBA3A1105D</v>
          </cell>
          <cell r="K302" t="str">
            <v>J604266</v>
          </cell>
          <cell r="L302">
            <v>475</v>
          </cell>
          <cell r="M302" t="str">
            <v>KCSW</v>
          </cell>
          <cell r="N302" t="str">
            <v>316I F30</v>
          </cell>
          <cell r="O302">
            <v>1302</v>
          </cell>
          <cell r="P302" t="str">
            <v>A600J424</v>
          </cell>
        </row>
        <row r="302">
          <cell r="S302" t="str">
            <v>2013.04.01</v>
          </cell>
        </row>
        <row r="303">
          <cell r="I303">
            <v>8051161</v>
          </cell>
          <cell r="J303" t="str">
            <v>WBA3A1108D</v>
          </cell>
          <cell r="K303" t="str">
            <v>J604732</v>
          </cell>
          <cell r="L303" t="str">
            <v>B39</v>
          </cell>
          <cell r="M303" t="str">
            <v>KCSW</v>
          </cell>
          <cell r="N303" t="str">
            <v>316I F30</v>
          </cell>
          <cell r="O303">
            <v>1302</v>
          </cell>
          <cell r="P303" t="str">
            <v>B128J443</v>
          </cell>
        </row>
        <row r="303">
          <cell r="S303" t="str">
            <v>2013.04.19</v>
          </cell>
        </row>
        <row r="304">
          <cell r="I304">
            <v>8051166</v>
          </cell>
          <cell r="J304" t="str">
            <v>WBA3A5508D</v>
          </cell>
          <cell r="K304" t="str">
            <v>NR22148</v>
          </cell>
          <cell r="L304">
            <v>300</v>
          </cell>
          <cell r="M304" t="str">
            <v>LCLZ</v>
          </cell>
          <cell r="N304" t="str">
            <v>328I ZA F30</v>
          </cell>
          <cell r="O304">
            <v>1302</v>
          </cell>
          <cell r="P304" t="str">
            <v>A2820347</v>
          </cell>
        </row>
        <row r="304">
          <cell r="S304" t="str">
            <v>2013.03.14</v>
          </cell>
        </row>
        <row r="305">
          <cell r="I305">
            <v>8051168</v>
          </cell>
          <cell r="J305" t="str">
            <v>WBA3A5506D</v>
          </cell>
          <cell r="K305" t="str">
            <v>NR22147</v>
          </cell>
          <cell r="L305" t="str">
            <v>A83</v>
          </cell>
          <cell r="M305" t="str">
            <v>LCL4</v>
          </cell>
          <cell r="N305" t="str">
            <v>328I ZA F30</v>
          </cell>
          <cell r="O305">
            <v>1302</v>
          </cell>
          <cell r="P305" t="str">
            <v>A8120347</v>
          </cell>
          <cell r="Q305" t="str">
            <v>302,322,488,502,508,524,5AC,5AL,775,894</v>
          </cell>
        </row>
        <row r="305">
          <cell r="S305" t="str">
            <v>2013.03.14</v>
          </cell>
        </row>
        <row r="306">
          <cell r="I306">
            <v>8051182</v>
          </cell>
          <cell r="J306" t="str">
            <v>WBA3B150XD</v>
          </cell>
          <cell r="K306" t="str">
            <v>NR11349</v>
          </cell>
          <cell r="L306">
            <v>300</v>
          </cell>
          <cell r="M306" t="str">
            <v>KCL3</v>
          </cell>
          <cell r="N306" t="str">
            <v>320I ZA F30</v>
          </cell>
          <cell r="O306">
            <v>1302</v>
          </cell>
          <cell r="P306" t="str">
            <v>A0330393</v>
          </cell>
        </row>
        <row r="306">
          <cell r="S306" t="str">
            <v>2013.03.14</v>
          </cell>
        </row>
        <row r="307">
          <cell r="I307">
            <v>8051183</v>
          </cell>
          <cell r="J307" t="str">
            <v>WBA3B1504D</v>
          </cell>
          <cell r="K307" t="str">
            <v>NR11282</v>
          </cell>
          <cell r="L307">
            <v>475</v>
          </cell>
          <cell r="M307" t="str">
            <v>KCL3</v>
          </cell>
          <cell r="N307" t="str">
            <v>320I ZA F30</v>
          </cell>
          <cell r="O307">
            <v>1302</v>
          </cell>
          <cell r="P307" t="str">
            <v>B1430391</v>
          </cell>
        </row>
        <row r="307">
          <cell r="S307" t="str">
            <v>2013.03.14</v>
          </cell>
        </row>
        <row r="308">
          <cell r="I308">
            <v>8051198</v>
          </cell>
          <cell r="J308" t="str">
            <v>WBA3B1500D</v>
          </cell>
          <cell r="K308" t="str">
            <v>NR11697</v>
          </cell>
          <cell r="L308" t="str">
            <v>B39</v>
          </cell>
          <cell r="M308" t="str">
            <v>KCL3</v>
          </cell>
          <cell r="N308" t="str">
            <v>320I ZA F30</v>
          </cell>
          <cell r="O308">
            <v>1302</v>
          </cell>
          <cell r="P308" t="str">
            <v>B0780405</v>
          </cell>
        </row>
        <row r="308">
          <cell r="S308" t="str">
            <v>2013.04.18</v>
          </cell>
        </row>
        <row r="309">
          <cell r="I309">
            <v>8051205</v>
          </cell>
          <cell r="J309" t="str">
            <v>WBA3D1503D</v>
          </cell>
          <cell r="K309" t="str">
            <v>NN94394</v>
          </cell>
          <cell r="L309">
            <v>300</v>
          </cell>
          <cell r="M309" t="str">
            <v>KCSW</v>
          </cell>
          <cell r="N309" t="str">
            <v>318D ZA F30</v>
          </cell>
          <cell r="O309">
            <v>1302</v>
          </cell>
          <cell r="P309" t="str">
            <v>75938398</v>
          </cell>
        </row>
        <row r="309">
          <cell r="S309" t="str">
            <v>2013.03.14</v>
          </cell>
        </row>
        <row r="310">
          <cell r="I310">
            <v>8051236</v>
          </cell>
          <cell r="J310" t="str">
            <v>WBA3K3106D</v>
          </cell>
          <cell r="K310" t="str">
            <v>F662138</v>
          </cell>
          <cell r="L310">
            <v>475</v>
          </cell>
          <cell r="M310" t="str">
            <v>KCL3</v>
          </cell>
          <cell r="N310" t="str">
            <v>320D-T F31</v>
          </cell>
          <cell r="O310">
            <v>1302</v>
          </cell>
          <cell r="P310" t="str">
            <v>84048440</v>
          </cell>
          <cell r="Q310">
            <v>894</v>
          </cell>
        </row>
        <row r="310">
          <cell r="S310" t="str">
            <v>2013.04.01</v>
          </cell>
        </row>
        <row r="311">
          <cell r="I311">
            <v>8051238</v>
          </cell>
          <cell r="J311" t="str">
            <v>WBA3K3106D</v>
          </cell>
          <cell r="K311" t="str">
            <v>F662950</v>
          </cell>
          <cell r="L311" t="str">
            <v>B39</v>
          </cell>
          <cell r="M311" t="str">
            <v>KCL3</v>
          </cell>
          <cell r="N311" t="str">
            <v>320D-T F31</v>
          </cell>
          <cell r="O311">
            <v>1302</v>
          </cell>
          <cell r="P311" t="str">
            <v>83388449</v>
          </cell>
          <cell r="Q311" t="str">
            <v>2A5,322,502,524,575,5AC,5AG,5DF,6WA,894</v>
          </cell>
        </row>
        <row r="311">
          <cell r="S311" t="str">
            <v>2013.04.19</v>
          </cell>
        </row>
        <row r="312">
          <cell r="I312">
            <v>8051592</v>
          </cell>
          <cell r="J312" t="str">
            <v>WBA6A0102D</v>
          </cell>
          <cell r="K312" t="str">
            <v>DY67790</v>
          </cell>
          <cell r="L312">
            <v>300</v>
          </cell>
          <cell r="M312" t="str">
            <v>LCSW</v>
          </cell>
          <cell r="N312" t="str">
            <v>640I F06</v>
          </cell>
          <cell r="O312">
            <v>1302</v>
          </cell>
          <cell r="P312" t="str">
            <v>06848431</v>
          </cell>
          <cell r="Q312" t="str">
            <v>4KS,4ND</v>
          </cell>
        </row>
        <row r="312">
          <cell r="S312" t="str">
            <v>2013.04.01</v>
          </cell>
        </row>
        <row r="313">
          <cell r="I313">
            <v>8051595</v>
          </cell>
          <cell r="J313" t="str">
            <v>WBA6A0108D</v>
          </cell>
          <cell r="K313" t="str">
            <v>DY67843</v>
          </cell>
          <cell r="L313">
            <v>416</v>
          </cell>
          <cell r="M313" t="str">
            <v>LCSW</v>
          </cell>
          <cell r="N313" t="str">
            <v>640I F06</v>
          </cell>
          <cell r="O313">
            <v>1302</v>
          </cell>
          <cell r="P313" t="str">
            <v>07398438</v>
          </cell>
          <cell r="Q313" t="str">
            <v>337,4MR</v>
          </cell>
        </row>
        <row r="313">
          <cell r="S313" t="str">
            <v>2013.04.01</v>
          </cell>
        </row>
        <row r="314">
          <cell r="I314">
            <v>8051608</v>
          </cell>
          <cell r="J314" t="str">
            <v>WBA6A6106D</v>
          </cell>
          <cell r="K314" t="str">
            <v>DY87902</v>
          </cell>
          <cell r="L314">
            <v>475</v>
          </cell>
          <cell r="M314" t="str">
            <v>LCSW</v>
          </cell>
          <cell r="N314" t="str">
            <v>640D F06</v>
          </cell>
          <cell r="O314">
            <v>1302</v>
          </cell>
          <cell r="P314" t="str">
            <v>32248440</v>
          </cell>
        </row>
        <row r="314">
          <cell r="S314" t="str">
            <v>2013.04.01</v>
          </cell>
        </row>
        <row r="315">
          <cell r="I315">
            <v>8051560</v>
          </cell>
          <cell r="J315" t="str">
            <v>WBAFG2107D</v>
          </cell>
          <cell r="K315" t="str">
            <v>L962135</v>
          </cell>
          <cell r="L315">
            <v>300</v>
          </cell>
          <cell r="M315" t="str">
            <v>LUSW</v>
          </cell>
          <cell r="N315" t="str">
            <v>X6 X35 LCI</v>
          </cell>
          <cell r="O315">
            <v>1302</v>
          </cell>
          <cell r="P315" t="str">
            <v>06638404</v>
          </cell>
        </row>
        <row r="315">
          <cell r="S315" t="str">
            <v>2013.04.19</v>
          </cell>
        </row>
        <row r="316">
          <cell r="I316">
            <v>8051579</v>
          </cell>
          <cell r="J316" t="str">
            <v>WBAFG2108D</v>
          </cell>
          <cell r="K316" t="str">
            <v>L962192</v>
          </cell>
          <cell r="L316">
            <v>475</v>
          </cell>
          <cell r="M316" t="str">
            <v>LUSW</v>
          </cell>
          <cell r="N316" t="str">
            <v>X6 X35 LCI</v>
          </cell>
          <cell r="O316">
            <v>1302</v>
          </cell>
          <cell r="P316" t="str">
            <v>04608410</v>
          </cell>
        </row>
        <row r="316">
          <cell r="S316" t="str">
            <v>2013.04.19</v>
          </cell>
        </row>
        <row r="317">
          <cell r="I317">
            <v>8051339</v>
          </cell>
          <cell r="J317" t="str">
            <v>WBAFW1107D</v>
          </cell>
          <cell r="K317" t="str">
            <v>DY64360</v>
          </cell>
          <cell r="L317">
            <v>300</v>
          </cell>
          <cell r="M317" t="str">
            <v>K8SW</v>
          </cell>
          <cell r="N317" t="str">
            <v>520D F10</v>
          </cell>
          <cell r="O317">
            <v>1302</v>
          </cell>
          <cell r="P317" t="str">
            <v>87958431</v>
          </cell>
        </row>
        <row r="317">
          <cell r="S317" t="str">
            <v>2013.04.01</v>
          </cell>
        </row>
        <row r="318">
          <cell r="I318">
            <v>8051366</v>
          </cell>
          <cell r="J318" t="str">
            <v>WBAFW1100D</v>
          </cell>
          <cell r="K318" t="str">
            <v>D262108</v>
          </cell>
          <cell r="L318">
            <v>475</v>
          </cell>
          <cell r="M318" t="str">
            <v>K8SW</v>
          </cell>
          <cell r="N318" t="str">
            <v>520D F10</v>
          </cell>
          <cell r="O318">
            <v>1302</v>
          </cell>
          <cell r="P318" t="str">
            <v>86658433</v>
          </cell>
        </row>
        <row r="318">
          <cell r="S318" t="str">
            <v>2013.05.04</v>
          </cell>
        </row>
        <row r="319">
          <cell r="I319">
            <v>8051367</v>
          </cell>
          <cell r="J319" t="str">
            <v>WBAFW1104D</v>
          </cell>
          <cell r="K319" t="str">
            <v>D262984</v>
          </cell>
          <cell r="L319">
            <v>475</v>
          </cell>
          <cell r="M319" t="str">
            <v>K8SW</v>
          </cell>
          <cell r="N319" t="str">
            <v>520D F10</v>
          </cell>
          <cell r="O319">
            <v>1302</v>
          </cell>
          <cell r="P319" t="str">
            <v>90688442</v>
          </cell>
        </row>
        <row r="319">
          <cell r="S319" t="str">
            <v>2013.04.19</v>
          </cell>
        </row>
        <row r="320">
          <cell r="I320">
            <v>8051368</v>
          </cell>
          <cell r="J320" t="str">
            <v>WBAFW1106D</v>
          </cell>
          <cell r="K320" t="str">
            <v>D262985</v>
          </cell>
          <cell r="L320">
            <v>475</v>
          </cell>
          <cell r="M320" t="str">
            <v>K8SW</v>
          </cell>
          <cell r="N320" t="str">
            <v>520D F10</v>
          </cell>
          <cell r="O320">
            <v>1302</v>
          </cell>
          <cell r="P320" t="str">
            <v>87888442</v>
          </cell>
        </row>
        <row r="320">
          <cell r="S320" t="str">
            <v>2013.04.19</v>
          </cell>
        </row>
        <row r="321">
          <cell r="I321">
            <v>8051382</v>
          </cell>
          <cell r="J321" t="str">
            <v>WBAFW1102D</v>
          </cell>
          <cell r="K321" t="str">
            <v>D263955</v>
          </cell>
          <cell r="L321" t="str">
            <v>A52</v>
          </cell>
          <cell r="M321" t="str">
            <v>K8SW</v>
          </cell>
          <cell r="N321" t="str">
            <v>520D F10</v>
          </cell>
          <cell r="O321">
            <v>1303</v>
          </cell>
          <cell r="P321" t="str">
            <v>87218449</v>
          </cell>
        </row>
        <row r="321">
          <cell r="S321" t="str">
            <v>2013.04.19</v>
          </cell>
        </row>
        <row r="322">
          <cell r="I322">
            <v>8051487</v>
          </cell>
          <cell r="J322" t="str">
            <v>WBAMX1106D</v>
          </cell>
          <cell r="K322" t="str">
            <v>DY13484</v>
          </cell>
          <cell r="L322">
            <v>300</v>
          </cell>
          <cell r="M322" t="str">
            <v>K8SW</v>
          </cell>
          <cell r="N322" t="str">
            <v>520D-T F11</v>
          </cell>
          <cell r="O322">
            <v>1302</v>
          </cell>
          <cell r="P322" t="str">
            <v>87898426</v>
          </cell>
        </row>
        <row r="322">
          <cell r="S322" t="str">
            <v>2013.04.01</v>
          </cell>
        </row>
        <row r="323">
          <cell r="I323">
            <v>8051498</v>
          </cell>
          <cell r="J323" t="str">
            <v>WBAMX1109D</v>
          </cell>
          <cell r="K323" t="str">
            <v>DY14533</v>
          </cell>
          <cell r="L323">
            <v>475</v>
          </cell>
          <cell r="M323" t="str">
            <v>K8SW</v>
          </cell>
          <cell r="N323" t="str">
            <v>520D-T F11</v>
          </cell>
          <cell r="O323">
            <v>1302</v>
          </cell>
          <cell r="P323" t="str">
            <v>90498446</v>
          </cell>
        </row>
        <row r="323">
          <cell r="S323" t="str">
            <v>2013.04.19</v>
          </cell>
        </row>
        <row r="324">
          <cell r="I324">
            <v>8051052</v>
          </cell>
          <cell r="J324" t="str">
            <v>WBAVL3102D</v>
          </cell>
          <cell r="K324" t="str">
            <v>VS33204</v>
          </cell>
          <cell r="L324">
            <v>300</v>
          </cell>
          <cell r="M324" t="str">
            <v>KCSW</v>
          </cell>
          <cell r="N324" t="str">
            <v>X1 S18I</v>
          </cell>
          <cell r="O324">
            <v>1302</v>
          </cell>
          <cell r="P324" t="str">
            <v>A879J431</v>
          </cell>
        </row>
        <row r="324">
          <cell r="S324" t="str">
            <v>2013.04.01</v>
          </cell>
        </row>
        <row r="325">
          <cell r="I325">
            <v>8051063</v>
          </cell>
          <cell r="J325" t="str">
            <v>WBAVL3100D</v>
          </cell>
          <cell r="K325" t="str">
            <v>VS33461</v>
          </cell>
          <cell r="L325">
            <v>475</v>
          </cell>
          <cell r="M325" t="str">
            <v>KCSW</v>
          </cell>
          <cell r="N325" t="str">
            <v>X1 S18I</v>
          </cell>
          <cell r="O325">
            <v>1302</v>
          </cell>
          <cell r="P325" t="str">
            <v>B314J433</v>
          </cell>
        </row>
        <row r="325">
          <cell r="S325" t="str">
            <v>2013.04.01</v>
          </cell>
        </row>
        <row r="326">
          <cell r="I326">
            <v>8051071</v>
          </cell>
          <cell r="J326" t="str">
            <v>WBAVL3106D</v>
          </cell>
          <cell r="K326" t="str">
            <v>VS33819</v>
          </cell>
          <cell r="L326" t="str">
            <v>A83</v>
          </cell>
          <cell r="M326" t="str">
            <v>KCSW</v>
          </cell>
          <cell r="N326" t="str">
            <v>X1 S18I</v>
          </cell>
          <cell r="O326">
            <v>1302</v>
          </cell>
          <cell r="P326" t="str">
            <v>A882J438</v>
          </cell>
        </row>
        <row r="326">
          <cell r="S326" t="str">
            <v>2013.04.19</v>
          </cell>
        </row>
        <row r="327">
          <cell r="I327">
            <v>8051080</v>
          </cell>
          <cell r="J327" t="str">
            <v>WBAVL3107D</v>
          </cell>
          <cell r="K327" t="str">
            <v>VS34042</v>
          </cell>
          <cell r="L327" t="str">
            <v>B39</v>
          </cell>
          <cell r="M327" t="str">
            <v>KCSW</v>
          </cell>
          <cell r="N327" t="str">
            <v>X1 S18I</v>
          </cell>
          <cell r="O327">
            <v>1302</v>
          </cell>
          <cell r="P327" t="str">
            <v>B318J439</v>
          </cell>
        </row>
        <row r="327">
          <cell r="S327" t="str">
            <v>2013.04.19</v>
          </cell>
        </row>
        <row r="328">
          <cell r="I328">
            <v>8051091</v>
          </cell>
          <cell r="J328" t="str">
            <v>WBAVL9104D</v>
          </cell>
          <cell r="K328" t="str">
            <v>VT77940</v>
          </cell>
          <cell r="L328">
            <v>300</v>
          </cell>
          <cell r="M328" t="str">
            <v>KCSW</v>
          </cell>
          <cell r="N328" t="str">
            <v>X1 S20I</v>
          </cell>
          <cell r="O328">
            <v>1302</v>
          </cell>
          <cell r="P328" t="str">
            <v>A5720442</v>
          </cell>
        </row>
        <row r="328">
          <cell r="S328" t="str">
            <v>2013.04.01</v>
          </cell>
        </row>
        <row r="329">
          <cell r="I329">
            <v>8051099</v>
          </cell>
          <cell r="J329" t="str">
            <v>WBAVL9106D</v>
          </cell>
          <cell r="K329" t="str">
            <v>VT77986</v>
          </cell>
          <cell r="L329" t="str">
            <v>B39</v>
          </cell>
          <cell r="M329" t="str">
            <v>KCSW</v>
          </cell>
          <cell r="N329" t="str">
            <v>X1 S20I</v>
          </cell>
          <cell r="O329">
            <v>1302</v>
          </cell>
          <cell r="P329" t="str">
            <v>A3880447</v>
          </cell>
        </row>
        <row r="329">
          <cell r="S329" t="str">
            <v>2013.04.19</v>
          </cell>
        </row>
        <row r="330">
          <cell r="I330">
            <v>8051246</v>
          </cell>
          <cell r="J330" t="str">
            <v>WBAWX3104D</v>
          </cell>
          <cell r="K330" t="str">
            <v>0G01388</v>
          </cell>
          <cell r="L330">
            <v>300</v>
          </cell>
          <cell r="M330" t="str">
            <v>FHAT</v>
          </cell>
          <cell r="N330" t="str">
            <v>X3 X20I</v>
          </cell>
          <cell r="O330">
            <v>1302</v>
          </cell>
          <cell r="P330" t="str">
            <v>B0420423</v>
          </cell>
        </row>
        <row r="330">
          <cell r="S330" t="str">
            <v>2013.04.19</v>
          </cell>
        </row>
        <row r="331">
          <cell r="I331">
            <v>8051279</v>
          </cell>
          <cell r="J331" t="str">
            <v>WBAWY3108D</v>
          </cell>
          <cell r="K331" t="str">
            <v>0A85131</v>
          </cell>
          <cell r="L331">
            <v>475</v>
          </cell>
          <cell r="M331" t="str">
            <v>FHAT</v>
          </cell>
          <cell r="N331" t="str">
            <v>X3 X20D</v>
          </cell>
          <cell r="O331">
            <v>1302</v>
          </cell>
          <cell r="P331" t="str">
            <v>72628404</v>
          </cell>
        </row>
        <row r="331">
          <cell r="S331" t="str">
            <v>2013.04.19</v>
          </cell>
        </row>
        <row r="332">
          <cell r="I332">
            <v>8051314</v>
          </cell>
          <cell r="J332" t="str">
            <v>WBAXC010XD</v>
          </cell>
          <cell r="K332" t="str">
            <v>DZ96861</v>
          </cell>
          <cell r="L332" t="str">
            <v>A52</v>
          </cell>
          <cell r="M332" t="str">
            <v>LCSW</v>
          </cell>
          <cell r="N332" t="str">
            <v>520D GT F07</v>
          </cell>
          <cell r="O332">
            <v>1302</v>
          </cell>
          <cell r="P332" t="str">
            <v>94388452</v>
          </cell>
          <cell r="Q332">
            <v>322609</v>
          </cell>
        </row>
        <row r="332">
          <cell r="S332" t="str">
            <v>2013.04.19</v>
          </cell>
        </row>
        <row r="333">
          <cell r="I333">
            <v>8051396</v>
          </cell>
          <cell r="J333" t="str">
            <v>WBAXG1100D</v>
          </cell>
          <cell r="K333" t="str">
            <v>D172135</v>
          </cell>
          <cell r="L333">
            <v>300</v>
          </cell>
          <cell r="M333" t="str">
            <v>LCSW</v>
          </cell>
          <cell r="N333" t="str">
            <v>520I F10</v>
          </cell>
          <cell r="O333">
            <v>1302</v>
          </cell>
          <cell r="P333" t="str">
            <v>B4480433</v>
          </cell>
        </row>
        <row r="333">
          <cell r="S333" t="str">
            <v>2013.04.01</v>
          </cell>
        </row>
        <row r="334">
          <cell r="I334">
            <v>8051439</v>
          </cell>
          <cell r="J334" t="str">
            <v>WBAXG110XD</v>
          </cell>
          <cell r="K334" t="str">
            <v>D172465</v>
          </cell>
          <cell r="L334">
            <v>475</v>
          </cell>
          <cell r="M334" t="str">
            <v>LCSW</v>
          </cell>
          <cell r="N334" t="str">
            <v>520I F10</v>
          </cell>
          <cell r="O334">
            <v>1302</v>
          </cell>
          <cell r="P334" t="str">
            <v>B1660442</v>
          </cell>
        </row>
        <row r="334">
          <cell r="S334" t="str">
            <v>2013.04.01</v>
          </cell>
        </row>
        <row r="335">
          <cell r="I335">
            <v>8051440</v>
          </cell>
          <cell r="J335" t="str">
            <v>WBAXG1102D</v>
          </cell>
          <cell r="K335" t="str">
            <v>D172508</v>
          </cell>
          <cell r="L335">
            <v>475</v>
          </cell>
          <cell r="M335" t="str">
            <v>LCSW</v>
          </cell>
          <cell r="N335" t="str">
            <v>520I F10</v>
          </cell>
          <cell r="O335">
            <v>1302</v>
          </cell>
          <cell r="P335" t="str">
            <v>B3630443</v>
          </cell>
        </row>
        <row r="335">
          <cell r="S335" t="str">
            <v>2013.04.01</v>
          </cell>
        </row>
        <row r="336">
          <cell r="I336">
            <v>8051441</v>
          </cell>
          <cell r="J336" t="str">
            <v>WBAXG1101D</v>
          </cell>
          <cell r="K336" t="str">
            <v>D172516</v>
          </cell>
          <cell r="L336">
            <v>475</v>
          </cell>
          <cell r="M336" t="str">
            <v>LCSW</v>
          </cell>
          <cell r="N336" t="str">
            <v>520I F10</v>
          </cell>
          <cell r="O336">
            <v>1302</v>
          </cell>
          <cell r="P336" t="str">
            <v>B3180443</v>
          </cell>
        </row>
        <row r="336">
          <cell r="S336" t="str">
            <v>2013.04.01</v>
          </cell>
        </row>
        <row r="337">
          <cell r="I337">
            <v>8051452</v>
          </cell>
          <cell r="J337" t="str">
            <v>WBAXG1101D</v>
          </cell>
          <cell r="K337" t="str">
            <v>D172497</v>
          </cell>
          <cell r="L337" t="str">
            <v>A52</v>
          </cell>
          <cell r="M337" t="str">
            <v>LCSW</v>
          </cell>
          <cell r="N337" t="str">
            <v>520I F10</v>
          </cell>
          <cell r="O337">
            <v>1302</v>
          </cell>
          <cell r="P337" t="str">
            <v>A7760443</v>
          </cell>
        </row>
        <row r="337">
          <cell r="S337" t="str">
            <v>2013.04.01</v>
          </cell>
        </row>
        <row r="338">
          <cell r="I338">
            <v>8051469</v>
          </cell>
          <cell r="J338" t="str">
            <v>WBAXG3104D</v>
          </cell>
          <cell r="K338" t="str">
            <v>DW43862</v>
          </cell>
          <cell r="L338">
            <v>300</v>
          </cell>
          <cell r="M338" t="str">
            <v>LCSW</v>
          </cell>
          <cell r="N338" t="str">
            <v>528I F10</v>
          </cell>
          <cell r="O338">
            <v>1302</v>
          </cell>
          <cell r="P338" t="str">
            <v>A7090444</v>
          </cell>
          <cell r="Q338">
            <v>894</v>
          </cell>
        </row>
        <row r="338">
          <cell r="S338" t="str">
            <v>2013.04.01</v>
          </cell>
        </row>
        <row r="339">
          <cell r="I339">
            <v>8051479</v>
          </cell>
          <cell r="J339" t="str">
            <v>WBAXG3101D</v>
          </cell>
          <cell r="K339" t="str">
            <v>DW44144</v>
          </cell>
          <cell r="L339">
            <v>475</v>
          </cell>
          <cell r="M339" t="str">
            <v>LCSW</v>
          </cell>
          <cell r="N339" t="str">
            <v>528I F10</v>
          </cell>
          <cell r="O339">
            <v>1302</v>
          </cell>
          <cell r="P339" t="str">
            <v>A8090452</v>
          </cell>
          <cell r="Q339">
            <v>894</v>
          </cell>
        </row>
        <row r="339">
          <cell r="S339" t="str">
            <v>2013.04.19</v>
          </cell>
        </row>
        <row r="340">
          <cell r="I340">
            <v>8051481</v>
          </cell>
          <cell r="J340" t="str">
            <v>WBAXG3106D</v>
          </cell>
          <cell r="K340" t="str">
            <v>DW44110</v>
          </cell>
          <cell r="L340" t="str">
            <v>A52</v>
          </cell>
          <cell r="M340" t="str">
            <v>LCSW</v>
          </cell>
          <cell r="N340" t="str">
            <v>528I F10</v>
          </cell>
          <cell r="O340">
            <v>1302</v>
          </cell>
          <cell r="P340" t="str">
            <v>A0220450</v>
          </cell>
          <cell r="Q340">
            <v>894</v>
          </cell>
        </row>
        <row r="340">
          <cell r="S340" t="str">
            <v>2013.04.19</v>
          </cell>
        </row>
        <row r="341">
          <cell r="I341">
            <v>8051509</v>
          </cell>
          <cell r="J341" t="str">
            <v>WBAXL1101D</v>
          </cell>
          <cell r="K341" t="str">
            <v>DY39435</v>
          </cell>
          <cell r="L341">
            <v>475</v>
          </cell>
          <cell r="M341" t="str">
            <v>K8SW</v>
          </cell>
          <cell r="N341" t="str">
            <v>520I-T F11</v>
          </cell>
          <cell r="O341">
            <v>1302</v>
          </cell>
          <cell r="P341" t="str">
            <v>A6060449</v>
          </cell>
        </row>
        <row r="341">
          <cell r="S341" t="str">
            <v>2013.04.19</v>
          </cell>
        </row>
        <row r="342">
          <cell r="I342">
            <v>8051511</v>
          </cell>
          <cell r="J342" t="str">
            <v>WBAXL1101D</v>
          </cell>
          <cell r="K342" t="str">
            <v>DY39452</v>
          </cell>
          <cell r="L342" t="str">
            <v>A52</v>
          </cell>
          <cell r="M342" t="str">
            <v>K8SW</v>
          </cell>
          <cell r="N342" t="str">
            <v>520I-T F11</v>
          </cell>
          <cell r="O342">
            <v>1302</v>
          </cell>
          <cell r="P342" t="str">
            <v>A8190453</v>
          </cell>
        </row>
        <row r="342">
          <cell r="S342" t="str">
            <v>2013.04.19</v>
          </cell>
        </row>
        <row r="343">
          <cell r="I343">
            <v>8051633</v>
          </cell>
          <cell r="J343" t="str">
            <v>WBAYC2105D</v>
          </cell>
          <cell r="K343" t="str">
            <v>D125219</v>
          </cell>
          <cell r="L343">
            <v>475</v>
          </cell>
          <cell r="M343" t="str">
            <v>LCSW</v>
          </cell>
          <cell r="N343" t="str">
            <v>730D F01</v>
          </cell>
          <cell r="O343">
            <v>1302</v>
          </cell>
          <cell r="P343" t="str">
            <v>33428440</v>
          </cell>
        </row>
        <row r="343">
          <cell r="S343" t="str">
            <v>2013.04.01</v>
          </cell>
        </row>
        <row r="344">
          <cell r="I344">
            <v>8051634</v>
          </cell>
          <cell r="J344" t="str">
            <v>WBAYC2105D</v>
          </cell>
          <cell r="K344" t="str">
            <v>D125222</v>
          </cell>
          <cell r="L344">
            <v>475</v>
          </cell>
          <cell r="M344" t="str">
            <v>LCSW</v>
          </cell>
          <cell r="N344" t="str">
            <v>730D F01</v>
          </cell>
          <cell r="O344">
            <v>1302</v>
          </cell>
          <cell r="P344" t="str">
            <v>33398440</v>
          </cell>
        </row>
        <row r="344">
          <cell r="S344" t="str">
            <v>2013.04.19</v>
          </cell>
        </row>
        <row r="345">
          <cell r="I345">
            <v>8051652</v>
          </cell>
          <cell r="J345" t="str">
            <v>WBAYE0100D</v>
          </cell>
          <cell r="K345" t="str">
            <v>DD85299</v>
          </cell>
          <cell r="L345">
            <v>475</v>
          </cell>
          <cell r="M345" t="str">
            <v>LCSW</v>
          </cell>
          <cell r="N345" t="str">
            <v>7 HYBR F02</v>
          </cell>
          <cell r="O345">
            <v>1302</v>
          </cell>
          <cell r="P345" t="str">
            <v>11258440</v>
          </cell>
        </row>
        <row r="345">
          <cell r="S345" t="str">
            <v>2013.04.01</v>
          </cell>
        </row>
        <row r="346">
          <cell r="I346">
            <v>8051653</v>
          </cell>
          <cell r="J346" t="str">
            <v>WBAYE0103D</v>
          </cell>
          <cell r="K346" t="str">
            <v>DD85300</v>
          </cell>
          <cell r="L346">
            <v>475</v>
          </cell>
          <cell r="M346" t="str">
            <v>LCSW</v>
          </cell>
          <cell r="N346" t="str">
            <v>7 HYBR F02</v>
          </cell>
          <cell r="O346">
            <v>1302</v>
          </cell>
          <cell r="P346" t="str">
            <v>11238440</v>
          </cell>
        </row>
        <row r="346">
          <cell r="S346" t="str">
            <v>2013.04.01</v>
          </cell>
        </row>
        <row r="347">
          <cell r="I347">
            <v>8050286</v>
          </cell>
          <cell r="J347" t="str">
            <v>WBAYG0105D</v>
          </cell>
          <cell r="K347" t="str">
            <v>DE59648</v>
          </cell>
          <cell r="L347">
            <v>475</v>
          </cell>
          <cell r="M347" t="str">
            <v>Z1XX</v>
          </cell>
          <cell r="N347" t="str">
            <v>760LI F02</v>
          </cell>
          <cell r="O347">
            <v>1302</v>
          </cell>
          <cell r="P347" t="str">
            <v>90130446</v>
          </cell>
          <cell r="Q347" t="str">
            <v>2ST,776,791</v>
          </cell>
        </row>
        <row r="347">
          <cell r="S347" t="str">
            <v>2013.04.19</v>
          </cell>
        </row>
        <row r="348">
          <cell r="I348">
            <v>8051529</v>
          </cell>
          <cell r="J348" t="str">
            <v>WBAZV4108D</v>
          </cell>
          <cell r="K348" t="str">
            <v>L944614</v>
          </cell>
          <cell r="L348">
            <v>475</v>
          </cell>
          <cell r="M348" t="str">
            <v>LUSW</v>
          </cell>
          <cell r="N348" t="str">
            <v>X5 X35I</v>
          </cell>
          <cell r="O348">
            <v>1302</v>
          </cell>
          <cell r="P348" t="str">
            <v>04398414</v>
          </cell>
        </row>
        <row r="348">
          <cell r="S348" t="str">
            <v>2013.05.08</v>
          </cell>
        </row>
        <row r="349">
          <cell r="I349">
            <v>8051537</v>
          </cell>
          <cell r="J349" t="str">
            <v>WBAZW410XD</v>
          </cell>
          <cell r="K349" t="str">
            <v>0C19386</v>
          </cell>
          <cell r="L349">
            <v>475</v>
          </cell>
          <cell r="M349" t="str">
            <v>LUSW</v>
          </cell>
          <cell r="N349" t="str">
            <v>X5 X30D</v>
          </cell>
          <cell r="O349">
            <v>1302</v>
          </cell>
          <cell r="P349" t="str">
            <v>30558385</v>
          </cell>
        </row>
        <row r="349">
          <cell r="S349" t="str">
            <v>2013.04.19</v>
          </cell>
        </row>
        <row r="350">
          <cell r="I350">
            <v>8049294</v>
          </cell>
          <cell r="J350" t="str">
            <v>WBAFW1104D</v>
          </cell>
          <cell r="K350" t="str">
            <v>DY55440</v>
          </cell>
          <cell r="L350">
            <v>475</v>
          </cell>
          <cell r="M350" t="str">
            <v>K8SW</v>
          </cell>
          <cell r="N350" t="str">
            <v>520D F10</v>
          </cell>
          <cell r="O350">
            <v>1210</v>
          </cell>
          <cell r="P350" t="str">
            <v>87338340</v>
          </cell>
          <cell r="Q350" t="str">
            <v>403,5DL,710</v>
          </cell>
        </row>
        <row r="350">
          <cell r="S350" t="str">
            <v>2012.12.05</v>
          </cell>
        </row>
        <row r="351">
          <cell r="I351">
            <v>8051659</v>
          </cell>
          <cell r="J351" t="str">
            <v>WBAYE4101D</v>
          </cell>
          <cell r="K351" t="str">
            <v>DZ55167</v>
          </cell>
          <cell r="L351" t="str">
            <v>B90</v>
          </cell>
          <cell r="M351" t="str">
            <v>NADH</v>
          </cell>
          <cell r="N351" t="str">
            <v>740LI F02</v>
          </cell>
          <cell r="O351">
            <v>1302</v>
          </cell>
          <cell r="P351" t="str">
            <v>10658425</v>
          </cell>
          <cell r="Q351" t="str">
            <v>0NA,229,2HL,358,4CB,4M8,4ND,4NF,4U1,5AG,601,6FR,6NF,7XA</v>
          </cell>
        </row>
        <row r="351">
          <cell r="S351" t="str">
            <v>2013.04.01</v>
          </cell>
        </row>
        <row r="352">
          <cell r="I352">
            <v>8046457</v>
          </cell>
          <cell r="J352" t="str">
            <v>WBAVM7105D</v>
          </cell>
          <cell r="K352" t="str">
            <v>VR35103</v>
          </cell>
          <cell r="L352" t="str">
            <v>A76</v>
          </cell>
          <cell r="M352" t="str">
            <v>LUG9</v>
          </cell>
          <cell r="N352" t="str">
            <v>X1 X25D</v>
          </cell>
          <cell r="O352">
            <v>1208</v>
          </cell>
          <cell r="P352" t="str">
            <v>85528256</v>
          </cell>
        </row>
        <row r="352">
          <cell r="S352" t="str">
            <v>2012.09.23</v>
          </cell>
        </row>
        <row r="353">
          <cell r="I353">
            <v>8049597</v>
          </cell>
          <cell r="J353" t="str">
            <v>WBAXG3102D</v>
          </cell>
          <cell r="K353" t="str">
            <v>DW42578</v>
          </cell>
          <cell r="L353">
            <v>475</v>
          </cell>
          <cell r="M353" t="str">
            <v>LCSW</v>
          </cell>
          <cell r="N353" t="str">
            <v>528I F10</v>
          </cell>
          <cell r="O353">
            <v>1210</v>
          </cell>
          <cell r="P353" t="str">
            <v>A2410362</v>
          </cell>
          <cell r="Q353">
            <v>322710894</v>
          </cell>
        </row>
        <row r="353">
          <cell r="S353" t="str">
            <v>2012.12.15</v>
          </cell>
        </row>
        <row r="354">
          <cell r="I354">
            <v>8045142</v>
          </cell>
          <cell r="J354" t="str">
            <v>WBA3B150XD</v>
          </cell>
          <cell r="K354" t="str">
            <v>NN75346</v>
          </cell>
          <cell r="L354">
            <v>475</v>
          </cell>
          <cell r="M354" t="str">
            <v>KCL3</v>
          </cell>
          <cell r="N354" t="str">
            <v>320I ZA F30</v>
          </cell>
          <cell r="O354">
            <v>1207</v>
          </cell>
          <cell r="P354" t="str">
            <v>A4510226</v>
          </cell>
        </row>
        <row r="354">
          <cell r="S354" t="str">
            <v>2012.09.02</v>
          </cell>
        </row>
        <row r="355">
          <cell r="I355">
            <v>8046599</v>
          </cell>
          <cell r="J355" t="str">
            <v>WBA3B1509D</v>
          </cell>
          <cell r="K355" t="str">
            <v>NR08460</v>
          </cell>
          <cell r="L355" t="str">
            <v>B39</v>
          </cell>
          <cell r="M355" t="str">
            <v>KCL3</v>
          </cell>
          <cell r="N355" t="str">
            <v>320I ZA F30</v>
          </cell>
          <cell r="O355">
            <v>1208</v>
          </cell>
          <cell r="P355" t="str">
            <v>B0810265</v>
          </cell>
        </row>
        <row r="355">
          <cell r="S355" t="str">
            <v>2012.10.24</v>
          </cell>
        </row>
        <row r="356">
          <cell r="I356">
            <v>8049837</v>
          </cell>
          <cell r="J356" t="str">
            <v>WBAYC2109D</v>
          </cell>
          <cell r="K356" t="str">
            <v>D124686</v>
          </cell>
          <cell r="L356" t="str">
            <v>A83</v>
          </cell>
          <cell r="M356" t="str">
            <v>LCSW</v>
          </cell>
          <cell r="N356" t="str">
            <v>730D F01</v>
          </cell>
          <cell r="O356">
            <v>1210</v>
          </cell>
          <cell r="P356" t="str">
            <v>34678337</v>
          </cell>
        </row>
        <row r="356">
          <cell r="S356" t="str">
            <v>2012.12.10</v>
          </cell>
        </row>
        <row r="357">
          <cell r="I357">
            <v>8049853</v>
          </cell>
          <cell r="J357" t="str">
            <v>WBAYG4100D</v>
          </cell>
          <cell r="K357" t="str">
            <v>DE81385</v>
          </cell>
          <cell r="L357">
            <v>475</v>
          </cell>
          <cell r="M357" t="str">
            <v>LCSW</v>
          </cell>
          <cell r="N357" t="str">
            <v>730LD F02</v>
          </cell>
          <cell r="O357">
            <v>1210</v>
          </cell>
          <cell r="P357" t="str">
            <v>34248343</v>
          </cell>
        </row>
        <row r="357">
          <cell r="S357" t="str">
            <v>2012.12.15</v>
          </cell>
        </row>
        <row r="358">
          <cell r="I358">
            <v>8050726</v>
          </cell>
          <cell r="J358" t="str">
            <v>WBAXG110XD</v>
          </cell>
          <cell r="K358" t="str">
            <v>D171705</v>
          </cell>
          <cell r="L358">
            <v>475</v>
          </cell>
          <cell r="M358" t="str">
            <v>LCSW</v>
          </cell>
          <cell r="N358" t="str">
            <v>520I F10</v>
          </cell>
          <cell r="O358">
            <v>1301</v>
          </cell>
          <cell r="P358" t="str">
            <v>B1930421</v>
          </cell>
        </row>
        <row r="358">
          <cell r="S358" t="str">
            <v>2013.03.03</v>
          </cell>
        </row>
        <row r="359">
          <cell r="I359">
            <v>8051870</v>
          </cell>
          <cell r="J359" t="str">
            <v>WBA1A1107D</v>
          </cell>
          <cell r="K359" t="str">
            <v>VV16562</v>
          </cell>
          <cell r="L359">
            <v>300</v>
          </cell>
          <cell r="M359" t="str">
            <v>BEL2</v>
          </cell>
          <cell r="N359" t="str">
            <v>116I  F20</v>
          </cell>
          <cell r="O359">
            <v>1303</v>
          </cell>
          <cell r="P359" t="str">
            <v>B708J452</v>
          </cell>
          <cell r="Q359">
            <v>894</v>
          </cell>
        </row>
        <row r="359">
          <cell r="S359" t="str">
            <v>2013.05.04</v>
          </cell>
        </row>
        <row r="360">
          <cell r="I360">
            <v>8051874</v>
          </cell>
          <cell r="J360" t="str">
            <v>WBA1A1104D</v>
          </cell>
          <cell r="K360" t="str">
            <v>VV16566</v>
          </cell>
          <cell r="L360">
            <v>475</v>
          </cell>
          <cell r="M360" t="str">
            <v>BEL2</v>
          </cell>
          <cell r="N360" t="str">
            <v>116I  F20</v>
          </cell>
          <cell r="O360">
            <v>1303</v>
          </cell>
          <cell r="P360" t="str">
            <v>B778J452</v>
          </cell>
          <cell r="Q360">
            <v>894</v>
          </cell>
        </row>
        <row r="360">
          <cell r="S360" t="str">
            <v>2013.05.04</v>
          </cell>
        </row>
        <row r="361">
          <cell r="I361">
            <v>8051900</v>
          </cell>
          <cell r="J361" t="str">
            <v>WBA1A3102D</v>
          </cell>
          <cell r="K361" t="str">
            <v>J676657</v>
          </cell>
          <cell r="L361" t="str">
            <v>A76</v>
          </cell>
          <cell r="M361" t="str">
            <v>BEL2</v>
          </cell>
          <cell r="N361" t="str">
            <v>118I F20</v>
          </cell>
          <cell r="O361">
            <v>1303</v>
          </cell>
          <cell r="P361" t="str">
            <v>B558J453</v>
          </cell>
          <cell r="Q361">
            <v>674</v>
          </cell>
        </row>
        <row r="361">
          <cell r="S361" t="str">
            <v>2013.05.04</v>
          </cell>
        </row>
        <row r="362">
          <cell r="I362">
            <v>8051922</v>
          </cell>
          <cell r="J362" t="str">
            <v>WBA1B7103D</v>
          </cell>
          <cell r="K362" t="str">
            <v>J861661</v>
          </cell>
          <cell r="L362">
            <v>300</v>
          </cell>
          <cell r="M362" t="str">
            <v>HAAT</v>
          </cell>
          <cell r="N362" t="str">
            <v>M135I F20</v>
          </cell>
          <cell r="O362">
            <v>1303</v>
          </cell>
          <cell r="P362" t="str">
            <v>07148461</v>
          </cell>
          <cell r="Q362" t="str">
            <v>302.322.3AG.502.508.524.575.5AC.5AD.5DC.674.6NF</v>
          </cell>
        </row>
        <row r="362">
          <cell r="S362" t="str">
            <v>2013.05.04</v>
          </cell>
        </row>
        <row r="363">
          <cell r="I363">
            <v>8051933</v>
          </cell>
          <cell r="J363" t="str">
            <v>WBA1B7106D</v>
          </cell>
          <cell r="K363" t="str">
            <v>J861668</v>
          </cell>
          <cell r="L363" t="str">
            <v>B45</v>
          </cell>
          <cell r="M363" t="str">
            <v>HAAT</v>
          </cell>
          <cell r="N363" t="str">
            <v>M135I F20</v>
          </cell>
          <cell r="O363">
            <v>1303</v>
          </cell>
          <cell r="P363" t="str">
            <v>07048461</v>
          </cell>
        </row>
        <row r="363">
          <cell r="S363" t="str">
            <v>2013.05.04</v>
          </cell>
        </row>
        <row r="364">
          <cell r="I364">
            <v>8051936</v>
          </cell>
          <cell r="J364" t="str">
            <v>WBA1B7106D</v>
          </cell>
          <cell r="K364" t="str">
            <v>J861671</v>
          </cell>
          <cell r="L364" t="str">
            <v>B45</v>
          </cell>
          <cell r="M364" t="str">
            <v>HAAT</v>
          </cell>
          <cell r="N364" t="str">
            <v>M135I F20</v>
          </cell>
          <cell r="O364">
            <v>1303</v>
          </cell>
          <cell r="P364" t="str">
            <v>07658462</v>
          </cell>
          <cell r="Q364" t="str">
            <v>322.3AG.508.674</v>
          </cell>
        </row>
        <row r="364">
          <cell r="S364" t="str">
            <v>2013.05.04</v>
          </cell>
        </row>
        <row r="365">
          <cell r="I365">
            <v>8052037</v>
          </cell>
          <cell r="J365" t="str">
            <v>WBA3A1102D</v>
          </cell>
          <cell r="K365" t="str">
            <v>J605116</v>
          </cell>
          <cell r="L365">
            <v>300</v>
          </cell>
          <cell r="M365" t="str">
            <v>KCSW</v>
          </cell>
          <cell r="N365" t="str">
            <v>316I F30</v>
          </cell>
          <cell r="O365">
            <v>1303</v>
          </cell>
          <cell r="P365" t="str">
            <v>A451J451</v>
          </cell>
        </row>
        <row r="365">
          <cell r="S365" t="str">
            <v>2013.05.04</v>
          </cell>
        </row>
        <row r="366">
          <cell r="I366">
            <v>8052042</v>
          </cell>
          <cell r="J366" t="str">
            <v>WBA3A1105D</v>
          </cell>
          <cell r="K366" t="str">
            <v>J604767</v>
          </cell>
          <cell r="L366">
            <v>475</v>
          </cell>
          <cell r="M366" t="str">
            <v>KCSW</v>
          </cell>
          <cell r="N366" t="str">
            <v>316I F30</v>
          </cell>
          <cell r="O366">
            <v>1303</v>
          </cell>
          <cell r="P366" t="str">
            <v>A795J444</v>
          </cell>
        </row>
        <row r="366">
          <cell r="S366" t="str">
            <v>2013.05.04</v>
          </cell>
        </row>
        <row r="367">
          <cell r="I367">
            <v>8052043</v>
          </cell>
          <cell r="J367" t="str">
            <v>WBA3A1107D</v>
          </cell>
          <cell r="K367" t="str">
            <v>J604771</v>
          </cell>
          <cell r="L367">
            <v>475</v>
          </cell>
          <cell r="M367" t="str">
            <v>KCSW</v>
          </cell>
          <cell r="N367" t="str">
            <v>316I F30</v>
          </cell>
          <cell r="O367">
            <v>1303</v>
          </cell>
          <cell r="P367" t="str">
            <v>B233J444</v>
          </cell>
        </row>
        <row r="367">
          <cell r="S367" t="str">
            <v>2013.05.04</v>
          </cell>
        </row>
        <row r="368">
          <cell r="I368">
            <v>8052075</v>
          </cell>
          <cell r="J368" t="str">
            <v>WBA3A110XD</v>
          </cell>
          <cell r="K368" t="str">
            <v>J605204</v>
          </cell>
          <cell r="L368" t="str">
            <v>A83</v>
          </cell>
          <cell r="M368" t="str">
            <v>KCSW</v>
          </cell>
          <cell r="N368" t="str">
            <v>316I F30</v>
          </cell>
          <cell r="O368">
            <v>1303</v>
          </cell>
          <cell r="P368" t="str">
            <v>A373J453</v>
          </cell>
        </row>
        <row r="368">
          <cell r="S368" t="str">
            <v>2013.05.04</v>
          </cell>
        </row>
        <row r="369">
          <cell r="I369">
            <v>8052093</v>
          </cell>
          <cell r="J369" t="str">
            <v>WBA3A1106D</v>
          </cell>
          <cell r="K369" t="str">
            <v>J605331</v>
          </cell>
          <cell r="L369" t="str">
            <v>B39</v>
          </cell>
          <cell r="M369" t="str">
            <v>KCSW</v>
          </cell>
          <cell r="N369" t="str">
            <v>316I F30</v>
          </cell>
          <cell r="O369">
            <v>1303</v>
          </cell>
          <cell r="P369" t="str">
            <v>A396J454</v>
          </cell>
        </row>
        <row r="369">
          <cell r="S369" t="str">
            <v>2013.05.04</v>
          </cell>
        </row>
        <row r="370">
          <cell r="I370">
            <v>8052117</v>
          </cell>
        </row>
        <row r="370">
          <cell r="K370">
            <v>8052117</v>
          </cell>
          <cell r="L370">
            <v>300</v>
          </cell>
          <cell r="M370" t="str">
            <v>LCL5</v>
          </cell>
          <cell r="N370" t="str">
            <v>328I ZA F30</v>
          </cell>
          <cell r="O370">
            <v>1303</v>
          </cell>
        </row>
        <row r="370">
          <cell r="Q370" t="str">
            <v>688.710.894</v>
          </cell>
        </row>
        <row r="371">
          <cell r="I371">
            <v>8052127</v>
          </cell>
          <cell r="J371" t="str">
            <v>WBA3A5508D</v>
          </cell>
          <cell r="K371" t="str">
            <v>NR22165</v>
          </cell>
          <cell r="L371">
            <v>475</v>
          </cell>
          <cell r="M371" t="str">
            <v>LCLZ</v>
          </cell>
          <cell r="N371" t="str">
            <v>328I ZA F30</v>
          </cell>
          <cell r="O371">
            <v>1303</v>
          </cell>
          <cell r="P371" t="str">
            <v>A7720422</v>
          </cell>
        </row>
        <row r="371">
          <cell r="S371" t="str">
            <v>2013.05.15</v>
          </cell>
        </row>
        <row r="372">
          <cell r="I372">
            <v>8052133</v>
          </cell>
          <cell r="J372" t="str">
            <v>WBA3A5505D</v>
          </cell>
          <cell r="K372" t="str">
            <v>NR22169</v>
          </cell>
          <cell r="L372" t="str">
            <v>B39</v>
          </cell>
          <cell r="M372" t="str">
            <v>LCLZ</v>
          </cell>
          <cell r="N372" t="str">
            <v>328I ZA F30</v>
          </cell>
          <cell r="O372">
            <v>1303</v>
          </cell>
          <cell r="P372" t="str">
            <v>B4010442</v>
          </cell>
        </row>
        <row r="372">
          <cell r="S372" t="str">
            <v>2013.05.15</v>
          </cell>
        </row>
        <row r="373">
          <cell r="I373">
            <v>8052151</v>
          </cell>
          <cell r="J373" t="str">
            <v>WBA3B1508D</v>
          </cell>
          <cell r="K373" t="str">
            <v>NR11964</v>
          </cell>
          <cell r="L373">
            <v>300</v>
          </cell>
          <cell r="M373" t="str">
            <v>KCL3</v>
          </cell>
          <cell r="N373" t="str">
            <v>320I ZA F30</v>
          </cell>
          <cell r="O373">
            <v>1303</v>
          </cell>
          <cell r="P373" t="str">
            <v>A3160423</v>
          </cell>
        </row>
        <row r="373">
          <cell r="S373" t="str">
            <v>2013.05.15</v>
          </cell>
        </row>
        <row r="374">
          <cell r="I374">
            <v>8052155</v>
          </cell>
          <cell r="J374" t="str">
            <v>WBA3B1506D</v>
          </cell>
          <cell r="K374" t="str">
            <v>NR11977</v>
          </cell>
          <cell r="L374">
            <v>475</v>
          </cell>
          <cell r="M374" t="str">
            <v>KCL3</v>
          </cell>
          <cell r="N374" t="str">
            <v>320I ZA F30</v>
          </cell>
          <cell r="O374">
            <v>1303</v>
          </cell>
          <cell r="P374" t="str">
            <v>A2850421</v>
          </cell>
        </row>
        <row r="374">
          <cell r="S374" t="str">
            <v>2013.05.15</v>
          </cell>
        </row>
        <row r="375">
          <cell r="I375">
            <v>8052198</v>
          </cell>
          <cell r="J375" t="str">
            <v>WBA3D1506D</v>
          </cell>
          <cell r="K375" t="str">
            <v>NN94423</v>
          </cell>
          <cell r="L375">
            <v>300</v>
          </cell>
          <cell r="M375" t="str">
            <v>KCSW</v>
          </cell>
          <cell r="N375" t="str">
            <v>318D ZA F30</v>
          </cell>
          <cell r="O375">
            <v>1303</v>
          </cell>
          <cell r="P375" t="str">
            <v>75378427</v>
          </cell>
        </row>
        <row r="375">
          <cell r="S375" t="str">
            <v>2013.05.15</v>
          </cell>
        </row>
        <row r="376">
          <cell r="I376">
            <v>8052206</v>
          </cell>
          <cell r="J376" t="str">
            <v>WBA3D1509D</v>
          </cell>
          <cell r="K376" t="str">
            <v>NN94416</v>
          </cell>
          <cell r="L376">
            <v>475</v>
          </cell>
          <cell r="M376" t="str">
            <v>KCSW</v>
          </cell>
          <cell r="N376" t="str">
            <v>318D ZA F30</v>
          </cell>
          <cell r="O376">
            <v>1303</v>
          </cell>
          <cell r="P376" t="str">
            <v>75978393</v>
          </cell>
        </row>
        <row r="376">
          <cell r="S376" t="str">
            <v>2013.05.15</v>
          </cell>
        </row>
        <row r="377">
          <cell r="I377">
            <v>8052234</v>
          </cell>
          <cell r="J377" t="str">
            <v>WBA3G510XD</v>
          </cell>
          <cell r="K377" t="str">
            <v>F926099</v>
          </cell>
          <cell r="L377">
            <v>300</v>
          </cell>
          <cell r="M377" t="str">
            <v>LCL3</v>
          </cell>
          <cell r="N377" t="str">
            <v>328I-T F31</v>
          </cell>
          <cell r="O377">
            <v>1303</v>
          </cell>
          <cell r="P377" t="str">
            <v>B3300464</v>
          </cell>
          <cell r="Q377">
            <v>894</v>
          </cell>
        </row>
        <row r="377">
          <cell r="S377" t="str">
            <v>2013.05.16</v>
          </cell>
        </row>
        <row r="378">
          <cell r="I378">
            <v>8052238</v>
          </cell>
          <cell r="J378" t="str">
            <v>WBA3G710XD</v>
          </cell>
          <cell r="K378" t="str">
            <v>F900498</v>
          </cell>
          <cell r="L378" t="str">
            <v>B39</v>
          </cell>
          <cell r="M378" t="str">
            <v>KCL3</v>
          </cell>
          <cell r="N378" t="str">
            <v>320I-T F31</v>
          </cell>
          <cell r="O378">
            <v>1303</v>
          </cell>
          <cell r="P378" t="str">
            <v>A4560465</v>
          </cell>
          <cell r="Q378">
            <v>894</v>
          </cell>
        </row>
        <row r="378">
          <cell r="S378" t="str">
            <v>2013.05.16</v>
          </cell>
        </row>
        <row r="379">
          <cell r="I379">
            <v>8052241</v>
          </cell>
          <cell r="J379" t="str">
            <v>WBA3K1100E</v>
          </cell>
          <cell r="K379" t="str">
            <v>F850885</v>
          </cell>
          <cell r="L379">
            <v>300</v>
          </cell>
          <cell r="M379" t="str">
            <v>KCL3</v>
          </cell>
          <cell r="N379" t="str">
            <v>318D-T F31</v>
          </cell>
          <cell r="O379">
            <v>1303</v>
          </cell>
          <cell r="P379" t="str">
            <v>80978462</v>
          </cell>
          <cell r="Q379">
            <v>894</v>
          </cell>
        </row>
        <row r="379">
          <cell r="S379" t="str">
            <v>2013.05.08</v>
          </cell>
        </row>
        <row r="380">
          <cell r="I380">
            <v>8052251</v>
          </cell>
          <cell r="J380" t="str">
            <v>WBA3K1106E</v>
          </cell>
          <cell r="K380" t="str">
            <v>F850907</v>
          </cell>
          <cell r="L380">
            <v>475</v>
          </cell>
          <cell r="M380" t="str">
            <v>KCL3</v>
          </cell>
          <cell r="N380" t="str">
            <v>318D-T F31</v>
          </cell>
          <cell r="O380">
            <v>1303</v>
          </cell>
          <cell r="P380" t="str">
            <v>79478466</v>
          </cell>
          <cell r="Q380">
            <v>894</v>
          </cell>
        </row>
        <row r="380">
          <cell r="S380" t="str">
            <v>2013.05.08</v>
          </cell>
        </row>
        <row r="381">
          <cell r="I381">
            <v>8052265</v>
          </cell>
          <cell r="J381" t="str">
            <v>WBA3K3105D</v>
          </cell>
          <cell r="K381" t="str">
            <v>F663460</v>
          </cell>
          <cell r="L381" t="str">
            <v>B39</v>
          </cell>
          <cell r="M381" t="str">
            <v>KCL3</v>
          </cell>
          <cell r="N381" t="str">
            <v>320D-T F31</v>
          </cell>
          <cell r="O381">
            <v>1303</v>
          </cell>
          <cell r="P381" t="str">
            <v>83648463</v>
          </cell>
          <cell r="Q381">
            <v>894</v>
          </cell>
        </row>
        <row r="381">
          <cell r="S381" t="str">
            <v>2013.05.16</v>
          </cell>
        </row>
        <row r="382">
          <cell r="I382">
            <v>8053043</v>
          </cell>
          <cell r="J382" t="str">
            <v>WBA6A0104D</v>
          </cell>
          <cell r="K382" t="str">
            <v>DY68052</v>
          </cell>
          <cell r="L382">
            <v>475</v>
          </cell>
          <cell r="M382" t="str">
            <v>LCSW</v>
          </cell>
          <cell r="N382" t="str">
            <v>640I F06</v>
          </cell>
          <cell r="O382">
            <v>1303</v>
          </cell>
          <cell r="P382" t="str">
            <v>09208459</v>
          </cell>
        </row>
        <row r="382">
          <cell r="S382" t="str">
            <v>2013.05.04</v>
          </cell>
        </row>
        <row r="383">
          <cell r="I383">
            <v>8053048</v>
          </cell>
          <cell r="J383" t="str">
            <v>WBA6A0107D</v>
          </cell>
          <cell r="K383" t="str">
            <v>DY68076</v>
          </cell>
          <cell r="L383">
            <v>475</v>
          </cell>
          <cell r="M383" t="str">
            <v>LCSW</v>
          </cell>
          <cell r="N383" t="str">
            <v>640I F06</v>
          </cell>
          <cell r="O383">
            <v>1303</v>
          </cell>
          <cell r="P383" t="str">
            <v>08718461</v>
          </cell>
          <cell r="Q383" t="str">
            <v>337.4MR</v>
          </cell>
        </row>
        <row r="383">
          <cell r="S383" t="str">
            <v>2013.05.04</v>
          </cell>
        </row>
        <row r="384">
          <cell r="I384">
            <v>8053317</v>
          </cell>
          <cell r="J384" t="str">
            <v>WBA6A0101D</v>
          </cell>
          <cell r="K384" t="str">
            <v>DY68185</v>
          </cell>
          <cell r="L384" t="str">
            <v>A17</v>
          </cell>
          <cell r="M384" t="str">
            <v>LCSW</v>
          </cell>
          <cell r="N384" t="str">
            <v>640I F06</v>
          </cell>
          <cell r="O384">
            <v>1303</v>
          </cell>
          <cell r="P384" t="str">
            <v>06138474</v>
          </cell>
        </row>
        <row r="384">
          <cell r="S384" t="str">
            <v>2013.05.16</v>
          </cell>
        </row>
        <row r="385">
          <cell r="I385">
            <v>8053059</v>
          </cell>
          <cell r="J385" t="str">
            <v>WBA6A0106D</v>
          </cell>
          <cell r="K385" t="str">
            <v>DY87978</v>
          </cell>
          <cell r="L385">
            <v>475</v>
          </cell>
          <cell r="M385" t="str">
            <v>LCSW</v>
          </cell>
          <cell r="N385" t="str">
            <v>640D F06</v>
          </cell>
          <cell r="O385">
            <v>1303</v>
          </cell>
          <cell r="P385" t="str">
            <v>33008456</v>
          </cell>
        </row>
        <row r="385">
          <cell r="S385" t="str">
            <v>2013.05.04</v>
          </cell>
        </row>
        <row r="386">
          <cell r="I386">
            <v>8053063</v>
          </cell>
          <cell r="J386" t="str">
            <v>WBA6B210XD</v>
          </cell>
          <cell r="K386" t="str">
            <v>D145072</v>
          </cell>
          <cell r="L386" t="str">
            <v>A96</v>
          </cell>
          <cell r="M386" t="str">
            <v>LCSW</v>
          </cell>
          <cell r="N386" t="str">
            <v>650I F06</v>
          </cell>
          <cell r="O386">
            <v>1303</v>
          </cell>
          <cell r="P386" t="str">
            <v>20230457</v>
          </cell>
          <cell r="Q386" t="str">
            <v>4KS.4ND</v>
          </cell>
        </row>
        <row r="386">
          <cell r="S386" t="str">
            <v>2013.05.04</v>
          </cell>
        </row>
        <row r="387">
          <cell r="I387">
            <v>8053065</v>
          </cell>
          <cell r="J387" t="str">
            <v>WBS6C9100E</v>
          </cell>
          <cell r="K387" t="str">
            <v>DV73140</v>
          </cell>
          <cell r="L387">
            <v>300</v>
          </cell>
          <cell r="M387" t="str">
            <v>LKSW</v>
          </cell>
          <cell r="N387" t="str">
            <v>M6 F06</v>
          </cell>
          <cell r="O387">
            <v>1303</v>
          </cell>
          <cell r="P387" t="str">
            <v>20670466</v>
          </cell>
          <cell r="Q387" t="str">
            <v>5AD.7ME</v>
          </cell>
        </row>
        <row r="387">
          <cell r="S387" t="str">
            <v>2013.05.08</v>
          </cell>
        </row>
        <row r="388">
          <cell r="I388">
            <v>8052876</v>
          </cell>
          <cell r="J388" t="str">
            <v>WBAFG2106D</v>
          </cell>
          <cell r="K388" t="str">
            <v>L963082</v>
          </cell>
          <cell r="L388">
            <v>300</v>
          </cell>
          <cell r="M388" t="str">
            <v>LUSW</v>
          </cell>
          <cell r="N388" t="str">
            <v>X6 X35 LCI</v>
          </cell>
          <cell r="O388">
            <v>1303</v>
          </cell>
          <cell r="P388" t="str">
            <v>03938417</v>
          </cell>
        </row>
        <row r="388">
          <cell r="S388" t="str">
            <v>2013.05.08</v>
          </cell>
        </row>
        <row r="389">
          <cell r="I389">
            <v>8052880</v>
          </cell>
          <cell r="J389" t="str">
            <v>WBAFG2102D</v>
          </cell>
          <cell r="K389" t="str">
            <v>L962964</v>
          </cell>
          <cell r="L389">
            <v>475</v>
          </cell>
          <cell r="M389" t="str">
            <v>LUSW</v>
          </cell>
          <cell r="N389" t="str">
            <v>X6 X35 LCI</v>
          </cell>
          <cell r="O389">
            <v>1303</v>
          </cell>
          <cell r="P389" t="str">
            <v>05028427</v>
          </cell>
        </row>
        <row r="389">
          <cell r="S389" t="str">
            <v>2013.05.08</v>
          </cell>
        </row>
        <row r="390">
          <cell r="I390">
            <v>8052418</v>
          </cell>
          <cell r="J390" t="str">
            <v>WBAFW1101D</v>
          </cell>
          <cell r="K390" t="str">
            <v>D264515</v>
          </cell>
          <cell r="L390">
            <v>300</v>
          </cell>
          <cell r="M390" t="str">
            <v>K8SW</v>
          </cell>
          <cell r="N390" t="str">
            <v>520D F10</v>
          </cell>
          <cell r="O390">
            <v>1303</v>
          </cell>
          <cell r="P390" t="str">
            <v>89308455</v>
          </cell>
        </row>
        <row r="390">
          <cell r="S390" t="str">
            <v>2013.05.04</v>
          </cell>
        </row>
        <row r="391">
          <cell r="I391">
            <v>8052504</v>
          </cell>
          <cell r="J391" t="str">
            <v>WBAFW1101D</v>
          </cell>
          <cell r="K391" t="str">
            <v>D265325</v>
          </cell>
          <cell r="L391">
            <v>475</v>
          </cell>
          <cell r="M391" t="str">
            <v>K8SW</v>
          </cell>
          <cell r="N391" t="str">
            <v>520D F10</v>
          </cell>
          <cell r="O391">
            <v>1303</v>
          </cell>
          <cell r="P391" t="str">
            <v>89558466</v>
          </cell>
        </row>
        <row r="391">
          <cell r="S391" t="str">
            <v>2013.05.08</v>
          </cell>
        </row>
        <row r="392">
          <cell r="I392">
            <v>8052505</v>
          </cell>
          <cell r="J392" t="str">
            <v>WBAFW1102D</v>
          </cell>
          <cell r="K392" t="str">
            <v>D265351</v>
          </cell>
          <cell r="L392">
            <v>475</v>
          </cell>
          <cell r="M392" t="str">
            <v>K8SW</v>
          </cell>
          <cell r="N392" t="str">
            <v>520D F10</v>
          </cell>
          <cell r="O392">
            <v>1303</v>
          </cell>
          <cell r="P392" t="str">
            <v>89568466</v>
          </cell>
        </row>
        <row r="392">
          <cell r="S392" t="str">
            <v>2013.05.08</v>
          </cell>
        </row>
        <row r="393">
          <cell r="I393">
            <v>8052506</v>
          </cell>
          <cell r="J393" t="str">
            <v>WBAFW1104D</v>
          </cell>
          <cell r="K393" t="str">
            <v>D265352</v>
          </cell>
          <cell r="L393">
            <v>475</v>
          </cell>
          <cell r="M393" t="str">
            <v>K8SW</v>
          </cell>
          <cell r="N393" t="str">
            <v>520D F10</v>
          </cell>
          <cell r="O393">
            <v>1303</v>
          </cell>
          <cell r="P393" t="str">
            <v>88508466</v>
          </cell>
        </row>
        <row r="393">
          <cell r="S393" t="str">
            <v>2013.05.08</v>
          </cell>
        </row>
        <row r="394">
          <cell r="I394">
            <v>8052507</v>
          </cell>
          <cell r="J394" t="str">
            <v>WBAFW1108D</v>
          </cell>
          <cell r="K394" t="str">
            <v>D265354</v>
          </cell>
          <cell r="L394">
            <v>475</v>
          </cell>
          <cell r="M394" t="str">
            <v>K8SW</v>
          </cell>
          <cell r="N394" t="str">
            <v>520D F10</v>
          </cell>
          <cell r="O394">
            <v>1303</v>
          </cell>
          <cell r="P394" t="str">
            <v>88088466</v>
          </cell>
        </row>
        <row r="394">
          <cell r="S394" t="str">
            <v>2013.05.08</v>
          </cell>
        </row>
        <row r="395">
          <cell r="I395">
            <v>8052508</v>
          </cell>
          <cell r="J395" t="str">
            <v>WBAFW1107D</v>
          </cell>
          <cell r="K395" t="str">
            <v>D265359</v>
          </cell>
          <cell r="L395">
            <v>475</v>
          </cell>
          <cell r="M395" t="str">
            <v>K8SW</v>
          </cell>
          <cell r="N395" t="str">
            <v>520D F10</v>
          </cell>
          <cell r="O395">
            <v>1303</v>
          </cell>
          <cell r="P395" t="str">
            <v>73368465</v>
          </cell>
        </row>
        <row r="395">
          <cell r="S395" t="str">
            <v>2013.05.08</v>
          </cell>
        </row>
        <row r="396">
          <cell r="I396">
            <v>8052509</v>
          </cell>
          <cell r="J396" t="str">
            <v>WBAFW1103D</v>
          </cell>
          <cell r="K396" t="str">
            <v>D265360</v>
          </cell>
          <cell r="L396">
            <v>475</v>
          </cell>
          <cell r="M396" t="str">
            <v>K8SW</v>
          </cell>
          <cell r="N396" t="str">
            <v>520D F10</v>
          </cell>
          <cell r="O396">
            <v>1303</v>
          </cell>
          <cell r="P396" t="str">
            <v>73928465</v>
          </cell>
        </row>
        <row r="396">
          <cell r="S396" t="str">
            <v>2013.05.08</v>
          </cell>
        </row>
        <row r="397">
          <cell r="I397">
            <v>8052533</v>
          </cell>
          <cell r="J397" t="str">
            <v>WBAFZ910XD</v>
          </cell>
          <cell r="K397" t="str">
            <v>DZ15436</v>
          </cell>
          <cell r="L397">
            <v>354</v>
          </cell>
          <cell r="M397" t="str">
            <v>LCSW</v>
          </cell>
          <cell r="N397" t="str">
            <v>5 HYBR</v>
          </cell>
          <cell r="O397">
            <v>1303</v>
          </cell>
          <cell r="P397" t="str">
            <v>09378455</v>
          </cell>
        </row>
        <row r="397">
          <cell r="S397" t="str">
            <v>2013.05.08</v>
          </cell>
        </row>
        <row r="398">
          <cell r="I398">
            <v>8051855</v>
          </cell>
          <cell r="J398" t="str">
            <v>WBSKG9101D</v>
          </cell>
          <cell r="K398" t="str">
            <v>J454922</v>
          </cell>
          <cell r="L398">
            <v>490</v>
          </cell>
          <cell r="M398" t="str">
            <v>Z1XX</v>
          </cell>
          <cell r="N398" t="str">
            <v>M3 CI LCI</v>
          </cell>
          <cell r="O398">
            <v>1303</v>
          </cell>
          <cell r="P398" t="str">
            <v>21780472</v>
          </cell>
          <cell r="Q398" t="str">
            <v>0Z1.524.672.688.938.940</v>
          </cell>
        </row>
        <row r="398">
          <cell r="S398" t="str">
            <v>2013.05.16</v>
          </cell>
        </row>
        <row r="399">
          <cell r="I399">
            <v>8051992</v>
          </cell>
          <cell r="J399" t="str">
            <v>WBSKG9103D</v>
          </cell>
          <cell r="K399" t="str">
            <v>J454999</v>
          </cell>
          <cell r="L399">
            <v>300</v>
          </cell>
          <cell r="M399" t="str">
            <v>NCSW</v>
          </cell>
          <cell r="N399" t="str">
            <v>M3 CI LCI</v>
          </cell>
          <cell r="O399">
            <v>1303</v>
          </cell>
          <cell r="P399" t="str">
            <v>20760466</v>
          </cell>
        </row>
        <row r="399">
          <cell r="S399" t="str">
            <v>2013.05.04</v>
          </cell>
        </row>
        <row r="400">
          <cell r="I400">
            <v>8052781</v>
          </cell>
          <cell r="J400" t="str">
            <v>WBAMX1101D</v>
          </cell>
          <cell r="K400" t="str">
            <v>DY15501</v>
          </cell>
          <cell r="L400">
            <v>475</v>
          </cell>
          <cell r="M400" t="str">
            <v>K8SW</v>
          </cell>
          <cell r="N400" t="str">
            <v>520D-T F11</v>
          </cell>
          <cell r="O400">
            <v>1303</v>
          </cell>
          <cell r="P400" t="str">
            <v>87228461</v>
          </cell>
        </row>
        <row r="400">
          <cell r="S400" t="str">
            <v>2013.05.16</v>
          </cell>
        </row>
        <row r="401">
          <cell r="I401">
            <v>8051955</v>
          </cell>
          <cell r="J401" t="str">
            <v>WBAVL9104D</v>
          </cell>
          <cell r="K401" t="str">
            <v>VT78067</v>
          </cell>
          <cell r="L401">
            <v>300</v>
          </cell>
          <cell r="M401" t="str">
            <v>KCSW</v>
          </cell>
          <cell r="N401" t="str">
            <v>X1 S20I</v>
          </cell>
          <cell r="O401">
            <v>1303</v>
          </cell>
          <cell r="P401" t="str">
            <v>B3500458</v>
          </cell>
        </row>
        <row r="401">
          <cell r="S401" t="str">
            <v>2013.05.04</v>
          </cell>
        </row>
        <row r="402">
          <cell r="I402">
            <v>8051956</v>
          </cell>
          <cell r="J402" t="str">
            <v>WBAVL9106D</v>
          </cell>
          <cell r="K402" t="str">
            <v>VT78068</v>
          </cell>
          <cell r="L402">
            <v>300</v>
          </cell>
          <cell r="M402" t="str">
            <v>KCSW</v>
          </cell>
          <cell r="N402" t="str">
            <v>X1 S20I</v>
          </cell>
          <cell r="O402">
            <v>1303</v>
          </cell>
          <cell r="P402" t="str">
            <v>A1510458</v>
          </cell>
        </row>
        <row r="402">
          <cell r="S402" t="str">
            <v>2013.05.04</v>
          </cell>
        </row>
        <row r="403">
          <cell r="I403">
            <v>8051959</v>
          </cell>
          <cell r="J403" t="str">
            <v>WBAVL9103D</v>
          </cell>
          <cell r="K403" t="str">
            <v>VT78075</v>
          </cell>
          <cell r="L403">
            <v>475</v>
          </cell>
          <cell r="M403" t="str">
            <v>KCSW</v>
          </cell>
          <cell r="N403" t="str">
            <v>X1 S20I</v>
          </cell>
          <cell r="O403">
            <v>1303</v>
          </cell>
          <cell r="P403" t="str">
            <v>A1200459</v>
          </cell>
        </row>
        <row r="403">
          <cell r="S403" t="str">
            <v>2013.05.04</v>
          </cell>
        </row>
        <row r="404">
          <cell r="I404">
            <v>8051972</v>
          </cell>
          <cell r="J404" t="str">
            <v>WBAVL9106D</v>
          </cell>
          <cell r="K404" t="str">
            <v>VT78121</v>
          </cell>
          <cell r="L404" t="str">
            <v>B39</v>
          </cell>
          <cell r="M404" t="str">
            <v>KCSW</v>
          </cell>
          <cell r="N404" t="str">
            <v>X1 S20I</v>
          </cell>
          <cell r="O404">
            <v>1303</v>
          </cell>
          <cell r="P404" t="str">
            <v>B0450462</v>
          </cell>
        </row>
        <row r="404">
          <cell r="S404" t="str">
            <v>2013.05.04</v>
          </cell>
        </row>
        <row r="405">
          <cell r="I405">
            <v>8051977</v>
          </cell>
          <cell r="J405" t="str">
            <v>WBAVN9105D</v>
          </cell>
          <cell r="K405" t="str">
            <v>VW97438</v>
          </cell>
          <cell r="L405">
            <v>475</v>
          </cell>
          <cell r="M405" t="str">
            <v>KCSW</v>
          </cell>
          <cell r="N405" t="str">
            <v>X1 S20D</v>
          </cell>
          <cell r="O405">
            <v>1303</v>
          </cell>
          <cell r="P405" t="str">
            <v>91938449</v>
          </cell>
          <cell r="Q405">
            <v>894</v>
          </cell>
        </row>
        <row r="405">
          <cell r="S405" t="str">
            <v>2013.05.04</v>
          </cell>
        </row>
        <row r="406">
          <cell r="I406">
            <v>8052271</v>
          </cell>
          <cell r="J406" t="str">
            <v>WBAWX3107D</v>
          </cell>
          <cell r="K406" t="str">
            <v>0G03197</v>
          </cell>
          <cell r="L406">
            <v>300</v>
          </cell>
          <cell r="M406" t="str">
            <v>FHAT</v>
          </cell>
          <cell r="N406" t="str">
            <v>X3 X20I</v>
          </cell>
          <cell r="O406">
            <v>1303</v>
          </cell>
          <cell r="P406" t="str">
            <v>A4930431</v>
          </cell>
        </row>
        <row r="406">
          <cell r="S406" t="str">
            <v>2013.05.08</v>
          </cell>
        </row>
        <row r="407">
          <cell r="I407">
            <v>8052276</v>
          </cell>
          <cell r="J407" t="str">
            <v>WBAWX3101D</v>
          </cell>
          <cell r="K407" t="str">
            <v>0G03650</v>
          </cell>
          <cell r="L407">
            <v>475</v>
          </cell>
          <cell r="M407" t="str">
            <v>FHAT</v>
          </cell>
          <cell r="N407" t="str">
            <v>X3 X20I</v>
          </cell>
          <cell r="O407">
            <v>1303</v>
          </cell>
          <cell r="P407" t="str">
            <v>A3130436</v>
          </cell>
        </row>
        <row r="407">
          <cell r="S407" t="str">
            <v>2013.05.16</v>
          </cell>
        </row>
        <row r="408">
          <cell r="I408">
            <v>8052290</v>
          </cell>
          <cell r="J408" t="str">
            <v>WBAWX9100D</v>
          </cell>
          <cell r="K408" t="str">
            <v>0C74877</v>
          </cell>
          <cell r="L408">
            <v>300</v>
          </cell>
          <cell r="M408" t="str">
            <v>LUSW</v>
          </cell>
          <cell r="N408" t="str">
            <v>X3 X28I</v>
          </cell>
          <cell r="O408">
            <v>1303</v>
          </cell>
          <cell r="P408" t="str">
            <v>A7980430</v>
          </cell>
        </row>
        <row r="408">
          <cell r="S408" t="str">
            <v>2013.05.08</v>
          </cell>
        </row>
        <row r="409">
          <cell r="I409">
            <v>8052298</v>
          </cell>
          <cell r="J409" t="str">
            <v>WBAWX9101D</v>
          </cell>
          <cell r="K409" t="str">
            <v>0C75231</v>
          </cell>
          <cell r="L409">
            <v>475</v>
          </cell>
          <cell r="M409" t="str">
            <v>LUSW</v>
          </cell>
          <cell r="N409" t="str">
            <v>X3 X28I</v>
          </cell>
          <cell r="O409">
            <v>1303</v>
          </cell>
          <cell r="P409" t="str">
            <v>B0410431</v>
          </cell>
        </row>
        <row r="409">
          <cell r="S409" t="str">
            <v>2013.05.16</v>
          </cell>
        </row>
        <row r="410">
          <cell r="I410">
            <v>8052303</v>
          </cell>
        </row>
        <row r="410">
          <cell r="K410">
            <v>8052303</v>
          </cell>
          <cell r="L410" t="str">
            <v>A52</v>
          </cell>
          <cell r="M410" t="str">
            <v>LUSW</v>
          </cell>
          <cell r="N410" t="str">
            <v>X3 X28I</v>
          </cell>
          <cell r="O410">
            <v>1303</v>
          </cell>
        </row>
        <row r="411">
          <cell r="I411">
            <v>8053308</v>
          </cell>
        </row>
        <row r="411">
          <cell r="K411">
            <v>8053308</v>
          </cell>
          <cell r="L411">
            <v>300</v>
          </cell>
          <cell r="M411" t="str">
            <v>FHAT</v>
          </cell>
          <cell r="N411" t="str">
            <v>X3 X20D</v>
          </cell>
          <cell r="O411">
            <v>1303</v>
          </cell>
        </row>
        <row r="412">
          <cell r="I412">
            <v>8052350</v>
          </cell>
          <cell r="J412" t="str">
            <v>WBAXC0103D</v>
          </cell>
          <cell r="K412" t="str">
            <v>DZ96944</v>
          </cell>
          <cell r="L412">
            <v>300</v>
          </cell>
          <cell r="M412" t="str">
            <v>LCSW</v>
          </cell>
          <cell r="N412" t="str">
            <v>520D GT F07</v>
          </cell>
          <cell r="O412">
            <v>1303</v>
          </cell>
          <cell r="P412" t="str">
            <v>76768458</v>
          </cell>
        </row>
        <row r="412">
          <cell r="S412" t="str">
            <v>2013.05.04</v>
          </cell>
        </row>
        <row r="413">
          <cell r="I413">
            <v>8052364</v>
          </cell>
          <cell r="J413" t="str">
            <v>WBAXC010XD</v>
          </cell>
          <cell r="K413" t="str">
            <v>DZ96942</v>
          </cell>
          <cell r="L413">
            <v>475</v>
          </cell>
          <cell r="M413" t="str">
            <v>LCSW</v>
          </cell>
          <cell r="N413" t="str">
            <v>520D GT F07</v>
          </cell>
          <cell r="O413">
            <v>1303</v>
          </cell>
          <cell r="P413" t="str">
            <v>76788458</v>
          </cell>
        </row>
        <row r="413">
          <cell r="S413" t="str">
            <v>2013.05.04</v>
          </cell>
        </row>
        <row r="414">
          <cell r="I414">
            <v>8052365</v>
          </cell>
          <cell r="J414" t="str">
            <v>WBAXC0107D</v>
          </cell>
          <cell r="K414" t="str">
            <v>DZ96946</v>
          </cell>
          <cell r="L414">
            <v>475</v>
          </cell>
          <cell r="M414" t="str">
            <v>LCSW</v>
          </cell>
          <cell r="N414" t="str">
            <v>520D GT F07</v>
          </cell>
          <cell r="O414">
            <v>1303</v>
          </cell>
          <cell r="P414" t="str">
            <v>94258459</v>
          </cell>
        </row>
        <row r="414">
          <cell r="S414" t="str">
            <v>2013.05.04</v>
          </cell>
        </row>
        <row r="415">
          <cell r="I415">
            <v>8052382</v>
          </cell>
          <cell r="J415" t="str">
            <v>WBAXC0109D</v>
          </cell>
          <cell r="K415" t="str">
            <v>DZ97032</v>
          </cell>
          <cell r="L415" t="str">
            <v>A52</v>
          </cell>
          <cell r="M415" t="str">
            <v>LCSW</v>
          </cell>
          <cell r="N415" t="str">
            <v>520D GT F07</v>
          </cell>
          <cell r="O415">
            <v>1303</v>
          </cell>
          <cell r="P415" t="str">
            <v>94278466</v>
          </cell>
        </row>
        <row r="415">
          <cell r="S415" t="str">
            <v>2013.05.04</v>
          </cell>
        </row>
        <row r="416">
          <cell r="I416">
            <v>8052388</v>
          </cell>
          <cell r="J416" t="str">
            <v>WBAXC1108D</v>
          </cell>
          <cell r="K416" t="str">
            <v>DZ97040</v>
          </cell>
          <cell r="L416" t="str">
            <v>B90</v>
          </cell>
          <cell r="M416" t="str">
            <v>LCEZ</v>
          </cell>
          <cell r="N416" t="str">
            <v>520D GT F07</v>
          </cell>
          <cell r="O416">
            <v>1303</v>
          </cell>
          <cell r="P416" t="str">
            <v>94028467</v>
          </cell>
        </row>
        <row r="416">
          <cell r="S416" t="str">
            <v>2013.05.04</v>
          </cell>
        </row>
        <row r="417">
          <cell r="I417">
            <v>8052538</v>
          </cell>
          <cell r="J417" t="str">
            <v>WBAXG110XD</v>
          </cell>
          <cell r="K417" t="str">
            <v>D172997</v>
          </cell>
          <cell r="L417">
            <v>300</v>
          </cell>
          <cell r="M417" t="str">
            <v>LCSW</v>
          </cell>
          <cell r="N417" t="str">
            <v>520I F10</v>
          </cell>
          <cell r="O417">
            <v>1303</v>
          </cell>
          <cell r="P417" t="str">
            <v>A9390456</v>
          </cell>
        </row>
        <row r="417">
          <cell r="S417" t="str">
            <v>2013.05.08</v>
          </cell>
        </row>
        <row r="418">
          <cell r="I418">
            <v>8052643</v>
          </cell>
          <cell r="J418" t="str">
            <v>WBAXG1103D</v>
          </cell>
          <cell r="K418" t="str">
            <v>D173327</v>
          </cell>
          <cell r="L418">
            <v>475</v>
          </cell>
          <cell r="M418" t="str">
            <v>LCSW</v>
          </cell>
          <cell r="N418" t="str">
            <v>520I F10</v>
          </cell>
          <cell r="O418">
            <v>1303</v>
          </cell>
          <cell r="P418" t="str">
            <v>A3380460</v>
          </cell>
        </row>
        <row r="418">
          <cell r="S418" t="str">
            <v>2013.05.08</v>
          </cell>
        </row>
        <row r="419">
          <cell r="I419">
            <v>8052644</v>
          </cell>
          <cell r="J419" t="str">
            <v>WBAXG1105D</v>
          </cell>
          <cell r="K419" t="str">
            <v>D173328</v>
          </cell>
          <cell r="L419">
            <v>475</v>
          </cell>
          <cell r="M419" t="str">
            <v>LCSW</v>
          </cell>
          <cell r="N419" t="str">
            <v>520I F10</v>
          </cell>
          <cell r="O419">
            <v>1303</v>
          </cell>
          <cell r="P419" t="str">
            <v>B2680460</v>
          </cell>
        </row>
        <row r="419">
          <cell r="S419" t="str">
            <v>2013.05.08</v>
          </cell>
        </row>
        <row r="420">
          <cell r="I420">
            <v>8052645</v>
          </cell>
          <cell r="J420" t="str">
            <v>WBAXG1107D</v>
          </cell>
          <cell r="K420" t="str">
            <v>D173329</v>
          </cell>
          <cell r="L420">
            <v>475</v>
          </cell>
          <cell r="M420" t="str">
            <v>LCSW</v>
          </cell>
          <cell r="N420" t="str">
            <v>520I F10</v>
          </cell>
          <cell r="O420">
            <v>1303</v>
          </cell>
          <cell r="P420" t="str">
            <v>A7410460</v>
          </cell>
        </row>
        <row r="420">
          <cell r="S420" t="str">
            <v>2013.05.08</v>
          </cell>
        </row>
        <row r="421">
          <cell r="I421">
            <v>8052646</v>
          </cell>
          <cell r="J421" t="str">
            <v>WBAXG1105D</v>
          </cell>
          <cell r="K421" t="str">
            <v>D173331</v>
          </cell>
          <cell r="L421">
            <v>475</v>
          </cell>
          <cell r="M421" t="str">
            <v>LCSW</v>
          </cell>
          <cell r="N421" t="str">
            <v>520I F10</v>
          </cell>
          <cell r="O421">
            <v>1303</v>
          </cell>
          <cell r="P421" t="str">
            <v>B1920461</v>
          </cell>
        </row>
        <row r="421">
          <cell r="S421" t="str">
            <v>2013.05.08</v>
          </cell>
        </row>
        <row r="422">
          <cell r="I422">
            <v>8052647</v>
          </cell>
          <cell r="J422" t="str">
            <v>WBAXG1103D</v>
          </cell>
          <cell r="K422" t="str">
            <v>D173330</v>
          </cell>
          <cell r="L422">
            <v>475</v>
          </cell>
          <cell r="M422" t="str">
            <v>LCSW</v>
          </cell>
          <cell r="N422" t="str">
            <v>520I F10</v>
          </cell>
          <cell r="O422">
            <v>1303</v>
          </cell>
          <cell r="P422" t="str">
            <v>A7440460</v>
          </cell>
        </row>
        <row r="422">
          <cell r="S422" t="str">
            <v>2013.05.08</v>
          </cell>
        </row>
        <row r="423">
          <cell r="I423">
            <v>8052648</v>
          </cell>
          <cell r="J423" t="str">
            <v>WBAXG1107D</v>
          </cell>
          <cell r="K423" t="str">
            <v>D173332</v>
          </cell>
          <cell r="L423">
            <v>475</v>
          </cell>
          <cell r="M423" t="str">
            <v>LCSW</v>
          </cell>
          <cell r="N423" t="str">
            <v>520I F10</v>
          </cell>
          <cell r="O423">
            <v>1303</v>
          </cell>
          <cell r="P423" t="str">
            <v>B4170460</v>
          </cell>
        </row>
        <row r="423">
          <cell r="S423" t="str">
            <v>2013.05.08</v>
          </cell>
        </row>
        <row r="424">
          <cell r="I424">
            <v>8052649</v>
          </cell>
          <cell r="J424" t="str">
            <v>WBAXG1109D</v>
          </cell>
          <cell r="K424" t="str">
            <v>D173333</v>
          </cell>
          <cell r="L424">
            <v>475</v>
          </cell>
          <cell r="M424" t="str">
            <v>LCSW</v>
          </cell>
          <cell r="N424" t="str">
            <v>520I F10</v>
          </cell>
          <cell r="O424">
            <v>1303</v>
          </cell>
          <cell r="P424" t="str">
            <v>B5560460</v>
          </cell>
        </row>
        <row r="424">
          <cell r="S424" t="str">
            <v>2013.05.08</v>
          </cell>
        </row>
        <row r="425">
          <cell r="I425">
            <v>8052764</v>
          </cell>
          <cell r="J425" t="str">
            <v>WBAXG310XD</v>
          </cell>
          <cell r="K425" t="str">
            <v>DW44532</v>
          </cell>
          <cell r="L425">
            <v>475</v>
          </cell>
          <cell r="M425" t="str">
            <v>LCSW</v>
          </cell>
          <cell r="N425" t="str">
            <v>528I F10</v>
          </cell>
          <cell r="O425">
            <v>1303</v>
          </cell>
          <cell r="P425" t="str">
            <v>B2570464</v>
          </cell>
          <cell r="Q425">
            <v>894</v>
          </cell>
        </row>
        <row r="425">
          <cell r="S425" t="str">
            <v>2013.05.16</v>
          </cell>
        </row>
        <row r="426">
          <cell r="I426">
            <v>8052765</v>
          </cell>
          <cell r="J426" t="str">
            <v>WBAXG3101D</v>
          </cell>
          <cell r="K426" t="str">
            <v>DW44533</v>
          </cell>
          <cell r="L426">
            <v>475</v>
          </cell>
          <cell r="M426" t="str">
            <v>LCSW</v>
          </cell>
          <cell r="N426" t="str">
            <v>528I F10</v>
          </cell>
          <cell r="O426">
            <v>1303</v>
          </cell>
          <cell r="P426" t="str">
            <v>A2670464</v>
          </cell>
          <cell r="Q426">
            <v>894</v>
          </cell>
        </row>
        <row r="426">
          <cell r="S426" t="str">
            <v>2013.05.16</v>
          </cell>
        </row>
        <row r="427">
          <cell r="I427">
            <v>8052766</v>
          </cell>
          <cell r="J427" t="str">
            <v>WBAXG3103D</v>
          </cell>
          <cell r="K427" t="str">
            <v>DW44534</v>
          </cell>
          <cell r="L427">
            <v>475</v>
          </cell>
          <cell r="M427" t="str">
            <v>LCSW</v>
          </cell>
          <cell r="N427" t="str">
            <v>528I F10</v>
          </cell>
          <cell r="O427">
            <v>1303</v>
          </cell>
          <cell r="P427" t="str">
            <v>A9180466</v>
          </cell>
          <cell r="Q427">
            <v>894</v>
          </cell>
        </row>
        <row r="427">
          <cell r="S427" t="str">
            <v>2013.05.16</v>
          </cell>
        </row>
        <row r="428">
          <cell r="I428">
            <v>8052795</v>
          </cell>
          <cell r="J428" t="str">
            <v>WBAXL1101D</v>
          </cell>
          <cell r="K428" t="str">
            <v>DY39466</v>
          </cell>
          <cell r="L428">
            <v>475</v>
          </cell>
          <cell r="M428" t="str">
            <v>K8SW</v>
          </cell>
          <cell r="N428" t="str">
            <v>520I-T F11</v>
          </cell>
          <cell r="O428">
            <v>1303</v>
          </cell>
          <cell r="P428" t="str">
            <v>A2190458</v>
          </cell>
        </row>
        <row r="428">
          <cell r="S428" t="str">
            <v>2013.05.16</v>
          </cell>
        </row>
        <row r="429">
          <cell r="I429">
            <v>8052932</v>
          </cell>
          <cell r="J429" t="str">
            <v>WBAYC2105D</v>
          </cell>
          <cell r="K429" t="str">
            <v>D282328</v>
          </cell>
          <cell r="L429">
            <v>475</v>
          </cell>
          <cell r="M429" t="str">
            <v>LCSW</v>
          </cell>
          <cell r="N429" t="str">
            <v>730D F01</v>
          </cell>
          <cell r="O429">
            <v>1303</v>
          </cell>
          <cell r="P429" t="str">
            <v>34028455</v>
          </cell>
        </row>
        <row r="429">
          <cell r="S429" t="str">
            <v>2013.05.04</v>
          </cell>
        </row>
        <row r="430">
          <cell r="I430">
            <v>8052933</v>
          </cell>
          <cell r="J430" t="str">
            <v>WBAYC2107D</v>
          </cell>
          <cell r="K430" t="str">
            <v>D282332</v>
          </cell>
          <cell r="L430">
            <v>475</v>
          </cell>
          <cell r="M430" t="str">
            <v>LCSW</v>
          </cell>
          <cell r="N430" t="str">
            <v>730D F01</v>
          </cell>
          <cell r="O430">
            <v>1303</v>
          </cell>
          <cell r="P430" t="str">
            <v>33968456</v>
          </cell>
        </row>
        <row r="430">
          <cell r="S430" t="str">
            <v>2013.05.04</v>
          </cell>
        </row>
        <row r="431">
          <cell r="I431">
            <v>8053014</v>
          </cell>
          <cell r="J431" t="str">
            <v>WBAYE4106D</v>
          </cell>
          <cell r="K431" t="str">
            <v>DZ56301</v>
          </cell>
          <cell r="L431" t="str">
            <v>B90</v>
          </cell>
          <cell r="M431" t="str">
            <v>LCSW</v>
          </cell>
          <cell r="N431" t="str">
            <v>740LI F02</v>
          </cell>
          <cell r="O431">
            <v>1303</v>
          </cell>
          <cell r="P431" t="str">
            <v>12928466</v>
          </cell>
        </row>
        <row r="431">
          <cell r="S431" t="str">
            <v>2013.05.04</v>
          </cell>
        </row>
        <row r="432">
          <cell r="I432">
            <v>8053015</v>
          </cell>
          <cell r="J432" t="str">
            <v>WBAYE4105D</v>
          </cell>
          <cell r="K432" t="str">
            <v>DZ56340</v>
          </cell>
          <cell r="L432">
            <v>475</v>
          </cell>
          <cell r="M432" t="str">
            <v>LCSW</v>
          </cell>
          <cell r="N432" t="str">
            <v>740LI F02</v>
          </cell>
          <cell r="O432">
            <v>1303</v>
          </cell>
          <cell r="P432" t="str">
            <v>13038466</v>
          </cell>
        </row>
        <row r="432">
          <cell r="S432" t="str">
            <v>2013.05.04</v>
          </cell>
        </row>
        <row r="433">
          <cell r="I433">
            <v>8053016</v>
          </cell>
          <cell r="J433" t="str">
            <v>WBAYE4100D</v>
          </cell>
          <cell r="K433" t="str">
            <v>DZ56343</v>
          </cell>
          <cell r="L433">
            <v>475</v>
          </cell>
          <cell r="M433" t="str">
            <v>LCSW</v>
          </cell>
          <cell r="N433" t="str">
            <v>740LI F02</v>
          </cell>
          <cell r="O433">
            <v>1303</v>
          </cell>
          <cell r="P433">
            <v>12988463</v>
          </cell>
        </row>
        <row r="433">
          <cell r="S433" t="str">
            <v>2013.05.04</v>
          </cell>
        </row>
        <row r="434">
          <cell r="I434">
            <v>8053017</v>
          </cell>
          <cell r="J434" t="str">
            <v>WBAYE4106D</v>
          </cell>
          <cell r="K434" t="str">
            <v>DZ56346</v>
          </cell>
          <cell r="L434">
            <v>475</v>
          </cell>
          <cell r="M434" t="str">
            <v>LCSW</v>
          </cell>
          <cell r="N434" t="str">
            <v>740LI F02</v>
          </cell>
          <cell r="O434">
            <v>1303</v>
          </cell>
          <cell r="P434">
            <v>13228466</v>
          </cell>
        </row>
        <row r="434">
          <cell r="S434" t="str">
            <v>2013.05.04</v>
          </cell>
        </row>
        <row r="435">
          <cell r="I435">
            <v>8053018</v>
          </cell>
          <cell r="J435" t="str">
            <v>WBAYE410XD</v>
          </cell>
          <cell r="K435" t="str">
            <v>DZ56351</v>
          </cell>
          <cell r="L435">
            <v>475</v>
          </cell>
          <cell r="M435" t="str">
            <v>LCSW</v>
          </cell>
          <cell r="N435" t="str">
            <v>740LI F02</v>
          </cell>
          <cell r="O435">
            <v>1303</v>
          </cell>
          <cell r="P435" t="str">
            <v>13038463</v>
          </cell>
        </row>
        <row r="435">
          <cell r="S435" t="str">
            <v>2013.05.04</v>
          </cell>
        </row>
        <row r="436">
          <cell r="I436">
            <v>8052830</v>
          </cell>
          <cell r="J436" t="str">
            <v>WBAZV4101D</v>
          </cell>
          <cell r="K436" t="str">
            <v>0E56593</v>
          </cell>
          <cell r="L436">
            <v>475</v>
          </cell>
          <cell r="M436" t="str">
            <v>LUSW</v>
          </cell>
          <cell r="N436" t="str">
            <v>X5 X35I</v>
          </cell>
          <cell r="O436">
            <v>1303</v>
          </cell>
          <cell r="P436" t="str">
            <v>01398434</v>
          </cell>
        </row>
        <row r="436">
          <cell r="S436" t="str">
            <v>2013.05.16</v>
          </cell>
        </row>
        <row r="437">
          <cell r="I437">
            <v>8052831</v>
          </cell>
        </row>
        <row r="437">
          <cell r="K437">
            <v>8052831</v>
          </cell>
          <cell r="L437">
            <v>475</v>
          </cell>
          <cell r="M437" t="str">
            <v>LUSW</v>
          </cell>
          <cell r="N437" t="str">
            <v>X5 X35I</v>
          </cell>
          <cell r="O437">
            <v>1303</v>
          </cell>
        </row>
        <row r="438">
          <cell r="I438">
            <v>8052832</v>
          </cell>
        </row>
        <row r="438">
          <cell r="K438">
            <v>8052832</v>
          </cell>
          <cell r="L438">
            <v>475</v>
          </cell>
          <cell r="M438" t="str">
            <v>LUSW</v>
          </cell>
          <cell r="N438" t="str">
            <v>X5 X35I</v>
          </cell>
          <cell r="O438">
            <v>1303</v>
          </cell>
        </row>
        <row r="439">
          <cell r="I439">
            <v>8052836</v>
          </cell>
        </row>
        <row r="439">
          <cell r="K439">
            <v>8052836</v>
          </cell>
          <cell r="L439" t="str">
            <v>A52</v>
          </cell>
          <cell r="M439" t="str">
            <v>LUSW</v>
          </cell>
          <cell r="N439" t="str">
            <v>X5 X35I</v>
          </cell>
          <cell r="O439">
            <v>1303</v>
          </cell>
        </row>
        <row r="440">
          <cell r="I440">
            <v>8053322</v>
          </cell>
          <cell r="J440" t="str">
            <v>WBALL3108E</v>
          </cell>
          <cell r="K440" t="str">
            <v>E988852</v>
          </cell>
          <cell r="L440" t="str">
            <v>A76</v>
          </cell>
          <cell r="M440" t="str">
            <v>LYSW</v>
          </cell>
          <cell r="N440" t="str">
            <v>Z4  20I SDRIVE</v>
          </cell>
          <cell r="O440">
            <v>1303</v>
          </cell>
          <cell r="P440" t="str">
            <v>A8860460</v>
          </cell>
          <cell r="Q440" t="str">
            <v>337.4MW.2MU.7XA</v>
          </cell>
        </row>
        <row r="441">
          <cell r="I441">
            <v>8049102</v>
          </cell>
          <cell r="J441" t="str">
            <v>WBAFW1107D</v>
          </cell>
          <cell r="K441" t="str">
            <v>DY53634</v>
          </cell>
          <cell r="L441">
            <v>300</v>
          </cell>
          <cell r="M441" t="str">
            <v>K8SW</v>
          </cell>
          <cell r="N441" t="str">
            <v>520D F10</v>
          </cell>
          <cell r="O441">
            <v>1210</v>
          </cell>
          <cell r="P441">
            <v>88038312</v>
          </cell>
          <cell r="Q441" t="str">
            <v>403.5DL.710</v>
          </cell>
        </row>
        <row r="441">
          <cell r="S441" t="str">
            <v>2012.12.05</v>
          </cell>
        </row>
        <row r="442">
          <cell r="I442">
            <v>8048419</v>
          </cell>
          <cell r="J442" t="str">
            <v>WBAMX1107D</v>
          </cell>
          <cell r="K442" t="str">
            <v>DY06835</v>
          </cell>
          <cell r="L442">
            <v>475</v>
          </cell>
          <cell r="M442" t="str">
            <v>K8SW</v>
          </cell>
          <cell r="N442" t="str">
            <v>520D-T F11</v>
          </cell>
          <cell r="O442">
            <v>1209</v>
          </cell>
          <cell r="P442" t="str">
            <v>86008295</v>
          </cell>
        </row>
        <row r="442">
          <cell r="S442" t="str">
            <v>2012.10.25</v>
          </cell>
        </row>
        <row r="443">
          <cell r="I443">
            <v>8050532</v>
          </cell>
          <cell r="J443" t="str">
            <v> WBAWX3108D</v>
          </cell>
          <cell r="K443" t="str">
            <v>L914682</v>
          </cell>
          <cell r="L443">
            <v>475</v>
          </cell>
          <cell r="M443" t="str">
            <v>FHAT</v>
          </cell>
          <cell r="N443" t="str">
            <v>X3 X20I</v>
          </cell>
          <cell r="O443">
            <v>1301</v>
          </cell>
          <cell r="P443" t="str">
            <v>A7500392</v>
          </cell>
        </row>
        <row r="443">
          <cell r="S443" t="str">
            <v>2013.04.01</v>
          </cell>
        </row>
        <row r="444">
          <cell r="I444">
            <v>8049857</v>
          </cell>
          <cell r="J444" t="str">
            <v>WBAYG4107D</v>
          </cell>
          <cell r="K444" t="str">
            <v>DE81402</v>
          </cell>
          <cell r="L444">
            <v>475</v>
          </cell>
          <cell r="M444" t="str">
            <v>LCSW</v>
          </cell>
          <cell r="N444" t="str">
            <v>730LD F02</v>
          </cell>
          <cell r="O444">
            <v>1210</v>
          </cell>
          <cell r="P444" t="str">
            <v>34378345</v>
          </cell>
        </row>
        <row r="444">
          <cell r="S444" t="str">
            <v>2012.12.15</v>
          </cell>
        </row>
        <row r="445">
          <cell r="I445">
            <v>8048825</v>
          </cell>
          <cell r="J445" t="str">
            <v>WBAVL3102D</v>
          </cell>
          <cell r="K445" t="str">
            <v>VS27984</v>
          </cell>
          <cell r="L445">
            <v>300</v>
          </cell>
          <cell r="M445" t="str">
            <v>KCSW</v>
          </cell>
          <cell r="N445" t="str">
            <v>X1 S18I</v>
          </cell>
          <cell r="O445">
            <v>1210</v>
          </cell>
          <cell r="P445" t="str">
            <v>A759J344</v>
          </cell>
        </row>
        <row r="445">
          <cell r="S445" t="str">
            <v>2012.12.15</v>
          </cell>
        </row>
        <row r="446">
          <cell r="I446" t="str">
            <v>0265936</v>
          </cell>
          <cell r="J446" t="str">
            <v>WBA3A5507D</v>
          </cell>
          <cell r="K446" t="str">
            <v>NN72625</v>
          </cell>
          <cell r="L446" t="str">
            <v>B39</v>
          </cell>
          <cell r="M446" t="str">
            <v>LCLZ</v>
          </cell>
          <cell r="N446" t="str">
            <v>328I ZA F30</v>
          </cell>
          <cell r="O446">
            <v>1206</v>
          </cell>
          <cell r="P446" t="str">
            <v>A5350231</v>
          </cell>
        </row>
        <row r="446">
          <cell r="S446" t="str">
            <v>2012.09.02</v>
          </cell>
        </row>
        <row r="447">
          <cell r="I447">
            <v>8050498</v>
          </cell>
          <cell r="J447" t="str">
            <v>WBAVN910XD</v>
          </cell>
          <cell r="K447" t="str">
            <v>VW97256</v>
          </cell>
          <cell r="L447">
            <v>300</v>
          </cell>
          <cell r="M447" t="str">
            <v>KCSW</v>
          </cell>
          <cell r="N447" t="str">
            <v>X1 S20D</v>
          </cell>
          <cell r="O447">
            <v>1301</v>
          </cell>
          <cell r="P447" t="str">
            <v>86548407</v>
          </cell>
        </row>
        <row r="447">
          <cell r="S447" t="str">
            <v>2013.03.03</v>
          </cell>
        </row>
        <row r="448">
          <cell r="I448">
            <v>8046124</v>
          </cell>
          <cell r="J448" t="str">
            <v>WBAYE4109D</v>
          </cell>
          <cell r="K448" t="str">
            <v>DZ51805</v>
          </cell>
          <cell r="L448" t="str">
            <v>B90</v>
          </cell>
          <cell r="M448" t="str">
            <v>LCSW</v>
          </cell>
          <cell r="N448" t="str">
            <v>740LI F02</v>
          </cell>
          <cell r="O448">
            <v>1208</v>
          </cell>
          <cell r="P448" t="str">
            <v>12948256</v>
          </cell>
        </row>
        <row r="448">
          <cell r="S448" t="str">
            <v>2012.09.23</v>
          </cell>
        </row>
        <row r="449">
          <cell r="I449">
            <v>8046491</v>
          </cell>
          <cell r="J449" t="str">
            <v>WBA3A5505D</v>
          </cell>
          <cell r="K449" t="str">
            <v>NR22088</v>
          </cell>
          <cell r="L449" t="str">
            <v>B39</v>
          </cell>
          <cell r="M449" t="str">
            <v>LCLZ</v>
          </cell>
          <cell r="N449" t="str">
            <v>328I ZA F30</v>
          </cell>
          <cell r="O449">
            <v>1208</v>
          </cell>
          <cell r="P449" t="str">
            <v>A3320264</v>
          </cell>
          <cell r="Q449" t="str">
            <v>4B8</v>
          </cell>
        </row>
        <row r="449">
          <cell r="S449" t="str">
            <v>2012.10.24</v>
          </cell>
        </row>
        <row r="450">
          <cell r="I450">
            <v>8051505</v>
          </cell>
          <cell r="J450" t="str">
            <v>WBAXL1101D</v>
          </cell>
          <cell r="K450" t="str">
            <v>DY39404</v>
          </cell>
          <cell r="L450">
            <v>300</v>
          </cell>
          <cell r="M450" t="str">
            <v>K8SW</v>
          </cell>
          <cell r="N450" t="str">
            <v>520I-T F11</v>
          </cell>
          <cell r="O450">
            <v>1302</v>
          </cell>
          <cell r="P450" t="str">
            <v>A4480439</v>
          </cell>
        </row>
        <row r="450">
          <cell r="S450" t="str">
            <v>2013.04.01</v>
          </cell>
        </row>
        <row r="451">
          <cell r="I451">
            <v>8053390</v>
          </cell>
        </row>
        <row r="451">
          <cell r="K451">
            <v>8053390</v>
          </cell>
          <cell r="L451">
            <v>300</v>
          </cell>
          <cell r="M451" t="str">
            <v>BEL1</v>
          </cell>
          <cell r="N451" t="str">
            <v>118I F20</v>
          </cell>
          <cell r="O451">
            <v>1304</v>
          </cell>
        </row>
        <row r="451">
          <cell r="Q451" t="str">
            <v>3AG.4AD.4DL.508.609.6WA</v>
          </cell>
        </row>
        <row r="452">
          <cell r="I452">
            <v>8053391</v>
          </cell>
        </row>
        <row r="452">
          <cell r="K452">
            <v>8053391</v>
          </cell>
          <cell r="L452">
            <v>300</v>
          </cell>
          <cell r="M452" t="str">
            <v>BEL2</v>
          </cell>
          <cell r="N452" t="str">
            <v>118I F20</v>
          </cell>
          <cell r="O452">
            <v>1304</v>
          </cell>
        </row>
        <row r="453">
          <cell r="I453">
            <v>8053414</v>
          </cell>
        </row>
        <row r="453">
          <cell r="K453">
            <v>8053414</v>
          </cell>
          <cell r="L453" t="str">
            <v>A83</v>
          </cell>
          <cell r="M453" t="str">
            <v>BEL2</v>
          </cell>
          <cell r="N453" t="str">
            <v>118I F20</v>
          </cell>
          <cell r="O453">
            <v>1304</v>
          </cell>
        </row>
        <row r="454">
          <cell r="I454">
            <v>8053428</v>
          </cell>
        </row>
        <row r="454">
          <cell r="K454">
            <v>8053428</v>
          </cell>
          <cell r="L454" t="str">
            <v>A96</v>
          </cell>
          <cell r="M454" t="str">
            <v>BEL2</v>
          </cell>
          <cell r="N454" t="str">
            <v>118I F20</v>
          </cell>
          <cell r="O454">
            <v>1304</v>
          </cell>
        </row>
        <row r="455">
          <cell r="I455">
            <v>8053431</v>
          </cell>
        </row>
        <row r="455">
          <cell r="K455">
            <v>8053431</v>
          </cell>
          <cell r="L455">
            <v>300</v>
          </cell>
          <cell r="M455" t="str">
            <v>HAAT</v>
          </cell>
          <cell r="N455" t="str">
            <v>M135I F20</v>
          </cell>
          <cell r="O455">
            <v>1304</v>
          </cell>
        </row>
        <row r="456">
          <cell r="I456">
            <v>8053441</v>
          </cell>
        </row>
        <row r="456">
          <cell r="K456">
            <v>8053441</v>
          </cell>
          <cell r="L456" t="str">
            <v>B45</v>
          </cell>
          <cell r="M456" t="str">
            <v>HAAT</v>
          </cell>
          <cell r="N456" t="str">
            <v>M135I F20</v>
          </cell>
          <cell r="O456">
            <v>1304</v>
          </cell>
        </row>
        <row r="457">
          <cell r="I457">
            <v>8053448</v>
          </cell>
        </row>
        <row r="457">
          <cell r="K457">
            <v>8053448</v>
          </cell>
          <cell r="L457">
            <v>300</v>
          </cell>
          <cell r="M457" t="str">
            <v>KCSW</v>
          </cell>
          <cell r="N457" t="str">
            <v>120D F20</v>
          </cell>
          <cell r="O457">
            <v>1304</v>
          </cell>
        </row>
        <row r="457">
          <cell r="Q457">
            <v>894</v>
          </cell>
        </row>
        <row r="458">
          <cell r="I458">
            <v>8053467</v>
          </cell>
        </row>
        <row r="458">
          <cell r="K458">
            <v>8053467</v>
          </cell>
          <cell r="L458" t="str">
            <v>A76</v>
          </cell>
          <cell r="M458" t="str">
            <v>KCSW</v>
          </cell>
          <cell r="N458" t="str">
            <v>120D F20</v>
          </cell>
          <cell r="O458">
            <v>1304</v>
          </cell>
        </row>
        <row r="458">
          <cell r="Q458" t="str">
            <v>3AG.508.894</v>
          </cell>
        </row>
        <row r="459">
          <cell r="I459">
            <v>8053534</v>
          </cell>
        </row>
        <row r="459">
          <cell r="K459">
            <v>8053534</v>
          </cell>
          <cell r="L459">
            <v>300</v>
          </cell>
          <cell r="M459" t="str">
            <v>KCSW</v>
          </cell>
          <cell r="N459" t="str">
            <v>316I ZA F30</v>
          </cell>
          <cell r="O459">
            <v>1304</v>
          </cell>
        </row>
        <row r="460">
          <cell r="I460">
            <v>8053551</v>
          </cell>
        </row>
        <row r="460">
          <cell r="K460">
            <v>8053551</v>
          </cell>
          <cell r="L460">
            <v>475</v>
          </cell>
          <cell r="M460" t="str">
            <v>KCSW</v>
          </cell>
          <cell r="N460" t="str">
            <v>316I ZA F30</v>
          </cell>
          <cell r="O460">
            <v>1304</v>
          </cell>
        </row>
        <row r="461">
          <cell r="I461">
            <v>8053573</v>
          </cell>
        </row>
        <row r="461">
          <cell r="K461">
            <v>8053573</v>
          </cell>
          <cell r="L461" t="str">
            <v>B39</v>
          </cell>
          <cell r="M461" t="str">
            <v>KCSW</v>
          </cell>
          <cell r="N461" t="str">
            <v>316I ZA F30</v>
          </cell>
          <cell r="O461">
            <v>1304</v>
          </cell>
        </row>
        <row r="462">
          <cell r="I462">
            <v>8053582</v>
          </cell>
        </row>
        <row r="462">
          <cell r="K462">
            <v>8053582</v>
          </cell>
          <cell r="L462">
            <v>300</v>
          </cell>
          <cell r="M462" t="str">
            <v>LCLZ</v>
          </cell>
          <cell r="N462" t="str">
            <v>328I ZA F30</v>
          </cell>
          <cell r="O462">
            <v>1304</v>
          </cell>
        </row>
        <row r="463">
          <cell r="I463">
            <v>8053585</v>
          </cell>
        </row>
        <row r="463">
          <cell r="K463">
            <v>8053585</v>
          </cell>
          <cell r="L463">
            <v>475</v>
          </cell>
          <cell r="M463" t="str">
            <v>LCLZ</v>
          </cell>
          <cell r="N463" t="str">
            <v>328I ZA F30</v>
          </cell>
          <cell r="O463">
            <v>1304</v>
          </cell>
        </row>
        <row r="464">
          <cell r="I464">
            <v>8053607</v>
          </cell>
        </row>
        <row r="464">
          <cell r="K464">
            <v>8053607</v>
          </cell>
          <cell r="L464" t="str">
            <v>A96</v>
          </cell>
          <cell r="M464" t="str">
            <v>KCL3</v>
          </cell>
          <cell r="N464" t="str">
            <v>320I ZA F30</v>
          </cell>
          <cell r="O464">
            <v>1304</v>
          </cell>
        </row>
        <row r="465">
          <cell r="I465">
            <v>8053608</v>
          </cell>
        </row>
        <row r="465">
          <cell r="K465">
            <v>8053608</v>
          </cell>
          <cell r="L465">
            <v>300</v>
          </cell>
          <cell r="M465" t="str">
            <v>KCL3</v>
          </cell>
          <cell r="N465" t="str">
            <v>320I ZA F30</v>
          </cell>
          <cell r="O465">
            <v>1304</v>
          </cell>
        </row>
        <row r="466">
          <cell r="I466">
            <v>8053644</v>
          </cell>
        </row>
        <row r="466">
          <cell r="K466">
            <v>8053644</v>
          </cell>
          <cell r="L466">
            <v>300</v>
          </cell>
          <cell r="M466" t="str">
            <v>KCSW</v>
          </cell>
          <cell r="N466" t="str">
            <v>320I ZA F30</v>
          </cell>
          <cell r="O466">
            <v>1304</v>
          </cell>
        </row>
        <row r="466">
          <cell r="Q466">
            <v>894</v>
          </cell>
        </row>
        <row r="467">
          <cell r="I467">
            <v>8053683</v>
          </cell>
        </row>
        <row r="467">
          <cell r="K467">
            <v>8053683</v>
          </cell>
          <cell r="L467">
            <v>475</v>
          </cell>
          <cell r="M467" t="str">
            <v>KCL3</v>
          </cell>
          <cell r="N467" t="str">
            <v>320I ZA F30</v>
          </cell>
          <cell r="O467">
            <v>1304</v>
          </cell>
        </row>
        <row r="468">
          <cell r="I468">
            <v>8053684</v>
          </cell>
        </row>
        <row r="468">
          <cell r="K468">
            <v>8053684</v>
          </cell>
          <cell r="L468">
            <v>475</v>
          </cell>
          <cell r="M468" t="str">
            <v>KCL3</v>
          </cell>
          <cell r="N468" t="str">
            <v>320I ZA F30</v>
          </cell>
          <cell r="O468">
            <v>1304</v>
          </cell>
        </row>
        <row r="469">
          <cell r="I469">
            <v>8053685</v>
          </cell>
        </row>
        <row r="469">
          <cell r="K469">
            <v>8053685</v>
          </cell>
          <cell r="L469">
            <v>475</v>
          </cell>
          <cell r="M469" t="str">
            <v>KCL3</v>
          </cell>
          <cell r="N469" t="str">
            <v>320I ZA F30</v>
          </cell>
          <cell r="O469">
            <v>1304</v>
          </cell>
        </row>
        <row r="470">
          <cell r="I470">
            <v>8053703</v>
          </cell>
        </row>
        <row r="470">
          <cell r="K470">
            <v>8053703</v>
          </cell>
          <cell r="L470">
            <v>475</v>
          </cell>
          <cell r="M470" t="str">
            <v>KCSW</v>
          </cell>
          <cell r="N470" t="str">
            <v>320I ZA F30</v>
          </cell>
          <cell r="O470">
            <v>1304</v>
          </cell>
        </row>
        <row r="470">
          <cell r="Q470">
            <v>894</v>
          </cell>
        </row>
        <row r="471">
          <cell r="I471">
            <v>8053717</v>
          </cell>
        </row>
        <row r="471">
          <cell r="K471">
            <v>8053717</v>
          </cell>
          <cell r="L471" t="str">
            <v>A89</v>
          </cell>
          <cell r="M471" t="str">
            <v>KCL3</v>
          </cell>
          <cell r="N471" t="str">
            <v>320I ZA F30</v>
          </cell>
          <cell r="O471">
            <v>1304</v>
          </cell>
        </row>
        <row r="472">
          <cell r="I472">
            <v>8053718</v>
          </cell>
        </row>
        <row r="472">
          <cell r="K472">
            <v>8053718</v>
          </cell>
          <cell r="L472" t="str">
            <v>A83</v>
          </cell>
          <cell r="M472" t="str">
            <v>KCL3</v>
          </cell>
          <cell r="N472" t="str">
            <v>320I ZA F30</v>
          </cell>
          <cell r="O472">
            <v>1304</v>
          </cell>
        </row>
        <row r="473">
          <cell r="I473">
            <v>8053747</v>
          </cell>
        </row>
        <row r="473">
          <cell r="K473">
            <v>8053747</v>
          </cell>
          <cell r="L473" t="str">
            <v>B39</v>
          </cell>
          <cell r="M473" t="str">
            <v>KCL3</v>
          </cell>
          <cell r="N473" t="str">
            <v>320I ZA F30</v>
          </cell>
          <cell r="O473">
            <v>1304</v>
          </cell>
        </row>
        <row r="474">
          <cell r="I474">
            <v>8053748</v>
          </cell>
        </row>
        <row r="474">
          <cell r="K474">
            <v>8053748</v>
          </cell>
          <cell r="L474" t="str">
            <v>B39</v>
          </cell>
          <cell r="M474" t="str">
            <v>KCL3</v>
          </cell>
          <cell r="N474" t="str">
            <v>320I ZA F30</v>
          </cell>
          <cell r="O474">
            <v>1304</v>
          </cell>
        </row>
        <row r="475">
          <cell r="I475">
            <v>8053763</v>
          </cell>
        </row>
        <row r="475">
          <cell r="K475">
            <v>8053763</v>
          </cell>
          <cell r="L475" t="str">
            <v>B39</v>
          </cell>
          <cell r="M475" t="str">
            <v>KCSW</v>
          </cell>
          <cell r="N475" t="str">
            <v>320I ZA F30</v>
          </cell>
          <cell r="O475">
            <v>1304</v>
          </cell>
        </row>
        <row r="475">
          <cell r="Q475">
            <v>688.894</v>
          </cell>
        </row>
        <row r="476">
          <cell r="I476">
            <v>8053765</v>
          </cell>
        </row>
        <row r="476">
          <cell r="K476">
            <v>8053765</v>
          </cell>
          <cell r="L476">
            <v>300</v>
          </cell>
          <cell r="M476" t="str">
            <v>KCL3</v>
          </cell>
          <cell r="N476" t="str">
            <v>318D ZA F30</v>
          </cell>
          <cell r="O476">
            <v>1304</v>
          </cell>
        </row>
        <row r="476">
          <cell r="Q476">
            <v>894</v>
          </cell>
        </row>
        <row r="477">
          <cell r="I477">
            <v>8053766</v>
          </cell>
        </row>
        <row r="477">
          <cell r="K477">
            <v>8053766</v>
          </cell>
          <cell r="L477">
            <v>300</v>
          </cell>
          <cell r="M477" t="str">
            <v>KCL3</v>
          </cell>
          <cell r="N477" t="str">
            <v>318D ZA F30</v>
          </cell>
          <cell r="O477">
            <v>1304</v>
          </cell>
        </row>
        <row r="477">
          <cell r="Q477">
            <v>894</v>
          </cell>
        </row>
        <row r="478">
          <cell r="I478">
            <v>8053810</v>
          </cell>
        </row>
        <row r="478">
          <cell r="K478">
            <v>8053810</v>
          </cell>
          <cell r="L478">
            <v>475</v>
          </cell>
          <cell r="M478" t="str">
            <v>KCL3</v>
          </cell>
          <cell r="N478" t="str">
            <v>318D ZA F30</v>
          </cell>
          <cell r="O478">
            <v>1304</v>
          </cell>
        </row>
        <row r="478">
          <cell r="Q478">
            <v>894</v>
          </cell>
        </row>
        <row r="479">
          <cell r="I479">
            <v>8053811</v>
          </cell>
        </row>
        <row r="479">
          <cell r="K479">
            <v>8053811</v>
          </cell>
          <cell r="L479">
            <v>475</v>
          </cell>
          <cell r="M479" t="str">
            <v>KCL3</v>
          </cell>
          <cell r="N479" t="str">
            <v>318D ZA F30</v>
          </cell>
          <cell r="O479">
            <v>1304</v>
          </cell>
        </row>
        <row r="479">
          <cell r="Q479">
            <v>894</v>
          </cell>
        </row>
        <row r="480">
          <cell r="I480">
            <v>8053869</v>
          </cell>
        </row>
        <row r="480">
          <cell r="K480">
            <v>8053869</v>
          </cell>
          <cell r="L480" t="str">
            <v>B39</v>
          </cell>
          <cell r="M480" t="str">
            <v>KCL3</v>
          </cell>
          <cell r="N480" t="str">
            <v>318D ZA F30</v>
          </cell>
          <cell r="O480">
            <v>1304</v>
          </cell>
        </row>
        <row r="480">
          <cell r="Q480">
            <v>894</v>
          </cell>
        </row>
        <row r="481">
          <cell r="I481">
            <v>8053919</v>
          </cell>
        </row>
        <row r="481">
          <cell r="K481">
            <v>8053919</v>
          </cell>
          <cell r="L481">
            <v>300</v>
          </cell>
          <cell r="M481" t="str">
            <v>LCL3</v>
          </cell>
          <cell r="N481" t="str">
            <v>328I-T F31</v>
          </cell>
          <cell r="O481">
            <v>1304</v>
          </cell>
        </row>
        <row r="481">
          <cell r="Q481">
            <v>894</v>
          </cell>
        </row>
        <row r="482">
          <cell r="I482">
            <v>8053921</v>
          </cell>
        </row>
        <row r="482">
          <cell r="K482">
            <v>8053921</v>
          </cell>
          <cell r="L482">
            <v>475</v>
          </cell>
          <cell r="M482" t="str">
            <v>LCL3</v>
          </cell>
          <cell r="N482" t="str">
            <v>328I-T F31</v>
          </cell>
          <cell r="O482">
            <v>1304</v>
          </cell>
        </row>
        <row r="482">
          <cell r="Q482">
            <v>894</v>
          </cell>
        </row>
        <row r="483">
          <cell r="I483">
            <v>8053922</v>
          </cell>
        </row>
        <row r="483">
          <cell r="K483">
            <v>8053922</v>
          </cell>
          <cell r="L483">
            <v>300</v>
          </cell>
          <cell r="M483" t="str">
            <v>KCL3</v>
          </cell>
          <cell r="N483" t="str">
            <v>320I-T F31</v>
          </cell>
          <cell r="O483">
            <v>1304</v>
          </cell>
        </row>
        <row r="483">
          <cell r="Q483">
            <v>894</v>
          </cell>
        </row>
        <row r="484">
          <cell r="I484">
            <v>8053929</v>
          </cell>
        </row>
        <row r="484">
          <cell r="K484">
            <v>8053929</v>
          </cell>
          <cell r="L484">
            <v>475</v>
          </cell>
          <cell r="M484" t="str">
            <v>KCL3</v>
          </cell>
          <cell r="N484" t="str">
            <v>320I-T F31</v>
          </cell>
          <cell r="O484">
            <v>1304</v>
          </cell>
        </row>
        <row r="484">
          <cell r="Q484">
            <v>894</v>
          </cell>
        </row>
        <row r="485">
          <cell r="I485">
            <v>8053931</v>
          </cell>
        </row>
        <row r="485">
          <cell r="K485">
            <v>8053931</v>
          </cell>
          <cell r="L485" t="str">
            <v>B39</v>
          </cell>
          <cell r="M485" t="str">
            <v>KCL3</v>
          </cell>
          <cell r="N485" t="str">
            <v>320I-T F31</v>
          </cell>
          <cell r="O485">
            <v>1304</v>
          </cell>
        </row>
        <row r="485">
          <cell r="Q485" t="str">
            <v>2A5.3L8.688.894</v>
          </cell>
        </row>
        <row r="486">
          <cell r="I486">
            <v>8053933</v>
          </cell>
        </row>
        <row r="486">
          <cell r="K486">
            <v>8053933</v>
          </cell>
          <cell r="L486">
            <v>300</v>
          </cell>
          <cell r="M486" t="str">
            <v>KCL3</v>
          </cell>
          <cell r="N486" t="str">
            <v>318D-T F31</v>
          </cell>
          <cell r="O486">
            <v>1304</v>
          </cell>
        </row>
        <row r="486">
          <cell r="Q486">
            <v>894</v>
          </cell>
        </row>
        <row r="487">
          <cell r="I487">
            <v>8053946</v>
          </cell>
        </row>
        <row r="487">
          <cell r="K487">
            <v>8053946</v>
          </cell>
          <cell r="L487">
            <v>475</v>
          </cell>
          <cell r="M487" t="str">
            <v>KCL3</v>
          </cell>
          <cell r="N487" t="str">
            <v>318D-T F31</v>
          </cell>
          <cell r="O487">
            <v>1304</v>
          </cell>
        </row>
        <row r="487">
          <cell r="Q487">
            <v>894</v>
          </cell>
        </row>
        <row r="488">
          <cell r="I488">
            <v>8053953</v>
          </cell>
        </row>
        <row r="488">
          <cell r="K488">
            <v>8053953</v>
          </cell>
          <cell r="L488" t="str">
            <v>B39</v>
          </cell>
          <cell r="M488" t="str">
            <v>KCL3</v>
          </cell>
          <cell r="N488" t="str">
            <v>318D-T F31</v>
          </cell>
          <cell r="O488">
            <v>1304</v>
          </cell>
        </row>
        <row r="488">
          <cell r="Q488">
            <v>894</v>
          </cell>
        </row>
        <row r="489">
          <cell r="I489">
            <v>8053890</v>
          </cell>
        </row>
        <row r="489">
          <cell r="K489">
            <v>8053890</v>
          </cell>
          <cell r="L489" t="str">
            <v>A89</v>
          </cell>
          <cell r="M489" t="str">
            <v>KCL3</v>
          </cell>
          <cell r="N489" t="str">
            <v>320I GT F34</v>
          </cell>
          <cell r="O489">
            <v>1304</v>
          </cell>
        </row>
        <row r="489">
          <cell r="Q489">
            <v>894</v>
          </cell>
        </row>
        <row r="490">
          <cell r="I490">
            <v>8053909</v>
          </cell>
        </row>
        <row r="490">
          <cell r="K490">
            <v>8053909</v>
          </cell>
          <cell r="L490" t="str">
            <v>A96</v>
          </cell>
          <cell r="M490" t="str">
            <v>LCLX</v>
          </cell>
          <cell r="N490" t="str">
            <v>328I GT F34</v>
          </cell>
          <cell r="O490">
            <v>1304</v>
          </cell>
        </row>
        <row r="491">
          <cell r="I491">
            <v>8054748</v>
          </cell>
        </row>
        <row r="491">
          <cell r="K491">
            <v>8054748</v>
          </cell>
          <cell r="L491">
            <v>300</v>
          </cell>
          <cell r="M491" t="str">
            <v>LCSW</v>
          </cell>
          <cell r="N491" t="str">
            <v>640I F06</v>
          </cell>
          <cell r="O491">
            <v>1304</v>
          </cell>
        </row>
        <row r="491">
          <cell r="Q491" t="str">
            <v>337.4MR</v>
          </cell>
        </row>
        <row r="492">
          <cell r="I492">
            <v>8054750</v>
          </cell>
        </row>
        <row r="492">
          <cell r="K492">
            <v>8054750</v>
          </cell>
          <cell r="L492">
            <v>475</v>
          </cell>
          <cell r="M492" t="str">
            <v>LCSW</v>
          </cell>
          <cell r="N492" t="str">
            <v>640I F06</v>
          </cell>
          <cell r="O492">
            <v>1304</v>
          </cell>
        </row>
        <row r="493">
          <cell r="I493">
            <v>8054701</v>
          </cell>
        </row>
        <row r="493">
          <cell r="K493">
            <v>8054701</v>
          </cell>
          <cell r="L493">
            <v>475</v>
          </cell>
          <cell r="M493" t="str">
            <v>LUSW</v>
          </cell>
          <cell r="N493" t="str">
            <v>X6 X35 LCI</v>
          </cell>
          <cell r="O493">
            <v>1304</v>
          </cell>
        </row>
        <row r="494">
          <cell r="I494">
            <v>8054702</v>
          </cell>
        </row>
        <row r="494">
          <cell r="K494">
            <v>8054702</v>
          </cell>
          <cell r="L494">
            <v>475</v>
          </cell>
          <cell r="M494" t="str">
            <v>LUSW</v>
          </cell>
          <cell r="N494" t="str">
            <v>X6 X35 LCI</v>
          </cell>
          <cell r="O494">
            <v>1304</v>
          </cell>
        </row>
        <row r="495">
          <cell r="I495">
            <v>8054130</v>
          </cell>
        </row>
        <row r="495">
          <cell r="K495">
            <v>8054130</v>
          </cell>
          <cell r="L495">
            <v>300</v>
          </cell>
          <cell r="M495" t="str">
            <v>K8SW</v>
          </cell>
          <cell r="N495" t="str">
            <v>520D F10</v>
          </cell>
          <cell r="O495">
            <v>1304</v>
          </cell>
        </row>
        <row r="496">
          <cell r="I496">
            <v>8054131</v>
          </cell>
        </row>
        <row r="496">
          <cell r="K496">
            <v>8054131</v>
          </cell>
          <cell r="L496">
            <v>300</v>
          </cell>
          <cell r="M496" t="str">
            <v>K8SW</v>
          </cell>
          <cell r="N496" t="str">
            <v>520D F10</v>
          </cell>
          <cell r="O496">
            <v>1304</v>
          </cell>
        </row>
        <row r="497">
          <cell r="I497">
            <v>8054248</v>
          </cell>
        </row>
        <row r="497">
          <cell r="K497">
            <v>8054248</v>
          </cell>
          <cell r="L497">
            <v>475</v>
          </cell>
          <cell r="M497" t="str">
            <v>K8SW</v>
          </cell>
          <cell r="N497" t="str">
            <v>520D F10</v>
          </cell>
          <cell r="O497">
            <v>1304</v>
          </cell>
        </row>
        <row r="498">
          <cell r="I498">
            <v>8054249</v>
          </cell>
        </row>
        <row r="498">
          <cell r="K498">
            <v>8054249</v>
          </cell>
          <cell r="L498">
            <v>475</v>
          </cell>
          <cell r="M498" t="str">
            <v>K8SW</v>
          </cell>
          <cell r="N498" t="str">
            <v>520D F10</v>
          </cell>
          <cell r="O498">
            <v>1304</v>
          </cell>
        </row>
        <row r="499">
          <cell r="I499">
            <v>8054250</v>
          </cell>
        </row>
        <row r="499">
          <cell r="K499">
            <v>8054250</v>
          </cell>
          <cell r="L499">
            <v>475</v>
          </cell>
          <cell r="M499" t="str">
            <v>K8SW</v>
          </cell>
          <cell r="N499" t="str">
            <v>520D F10</v>
          </cell>
          <cell r="O499">
            <v>1304</v>
          </cell>
        </row>
        <row r="500">
          <cell r="I500">
            <v>8054251</v>
          </cell>
        </row>
        <row r="500">
          <cell r="K500">
            <v>8054251</v>
          </cell>
          <cell r="L500">
            <v>475</v>
          </cell>
          <cell r="M500" t="str">
            <v>K8SW</v>
          </cell>
          <cell r="N500" t="str">
            <v>520D F10</v>
          </cell>
          <cell r="O500">
            <v>1304</v>
          </cell>
        </row>
        <row r="501">
          <cell r="I501">
            <v>8054252</v>
          </cell>
        </row>
        <row r="501">
          <cell r="K501">
            <v>8054252</v>
          </cell>
          <cell r="L501">
            <v>475</v>
          </cell>
          <cell r="M501" t="str">
            <v>K8SW</v>
          </cell>
          <cell r="N501" t="str">
            <v>520D F10</v>
          </cell>
          <cell r="O501">
            <v>1304</v>
          </cell>
        </row>
        <row r="502">
          <cell r="I502">
            <v>8054253</v>
          </cell>
        </row>
        <row r="502">
          <cell r="K502">
            <v>8054253</v>
          </cell>
          <cell r="L502">
            <v>475</v>
          </cell>
          <cell r="M502" t="str">
            <v>K8SW</v>
          </cell>
          <cell r="N502" t="str">
            <v>520D F10</v>
          </cell>
          <cell r="O502">
            <v>1304</v>
          </cell>
        </row>
        <row r="503">
          <cell r="I503">
            <v>8054254</v>
          </cell>
        </row>
        <row r="503">
          <cell r="K503">
            <v>8054254</v>
          </cell>
          <cell r="L503">
            <v>475</v>
          </cell>
          <cell r="M503" t="str">
            <v>K8SW</v>
          </cell>
          <cell r="N503" t="str">
            <v>520D F10</v>
          </cell>
          <cell r="O503">
            <v>1304</v>
          </cell>
        </row>
        <row r="504">
          <cell r="I504">
            <v>8054255</v>
          </cell>
        </row>
        <row r="504">
          <cell r="K504">
            <v>8054255</v>
          </cell>
          <cell r="L504">
            <v>475</v>
          </cell>
          <cell r="M504" t="str">
            <v>K8SW</v>
          </cell>
          <cell r="N504" t="str">
            <v>520D F10</v>
          </cell>
          <cell r="O504">
            <v>1304</v>
          </cell>
        </row>
        <row r="505">
          <cell r="I505">
            <v>8054256</v>
          </cell>
        </row>
        <row r="505">
          <cell r="K505">
            <v>8054256</v>
          </cell>
          <cell r="L505">
            <v>475</v>
          </cell>
          <cell r="M505" t="str">
            <v>K8SW</v>
          </cell>
          <cell r="N505" t="str">
            <v>520D F10</v>
          </cell>
          <cell r="O505">
            <v>1304</v>
          </cell>
        </row>
        <row r="506">
          <cell r="I506">
            <v>8054257</v>
          </cell>
        </row>
        <row r="506">
          <cell r="K506">
            <v>8054257</v>
          </cell>
          <cell r="L506">
            <v>475</v>
          </cell>
          <cell r="M506" t="str">
            <v>K8SW</v>
          </cell>
          <cell r="N506" t="str">
            <v>520D F10</v>
          </cell>
          <cell r="O506">
            <v>1304</v>
          </cell>
        </row>
        <row r="507">
          <cell r="I507">
            <v>8054258</v>
          </cell>
        </row>
        <row r="507">
          <cell r="K507">
            <v>8054258</v>
          </cell>
          <cell r="L507" t="str">
            <v>A89</v>
          </cell>
          <cell r="M507" t="str">
            <v>K8DF</v>
          </cell>
          <cell r="N507" t="str">
            <v>520D F10</v>
          </cell>
          <cell r="O507">
            <v>1304</v>
          </cell>
        </row>
        <row r="507">
          <cell r="Q507" t="str">
            <v>403.5DL</v>
          </cell>
        </row>
        <row r="508">
          <cell r="I508">
            <v>8054329</v>
          </cell>
        </row>
        <row r="508">
          <cell r="K508">
            <v>8054329</v>
          </cell>
          <cell r="L508" t="str">
            <v>A52</v>
          </cell>
          <cell r="M508" t="str">
            <v>K8SW</v>
          </cell>
          <cell r="N508" t="str">
            <v>520D F10</v>
          </cell>
          <cell r="O508">
            <v>1304</v>
          </cell>
        </row>
        <row r="509">
          <cell r="I509">
            <v>8054330</v>
          </cell>
        </row>
        <row r="509">
          <cell r="K509">
            <v>8054330</v>
          </cell>
          <cell r="L509" t="str">
            <v>A52</v>
          </cell>
          <cell r="M509" t="str">
            <v>K8SW</v>
          </cell>
          <cell r="N509" t="str">
            <v>520D F10</v>
          </cell>
          <cell r="O509">
            <v>1304</v>
          </cell>
        </row>
        <row r="510">
          <cell r="I510">
            <v>8054347</v>
          </cell>
        </row>
        <row r="510">
          <cell r="K510">
            <v>8054347</v>
          </cell>
          <cell r="L510" t="str">
            <v>A89</v>
          </cell>
          <cell r="M510" t="str">
            <v>K8SW</v>
          </cell>
          <cell r="N510" t="str">
            <v>520D F10</v>
          </cell>
          <cell r="O510">
            <v>1304</v>
          </cell>
        </row>
        <row r="511">
          <cell r="I511">
            <v>8054890</v>
          </cell>
        </row>
        <row r="511">
          <cell r="K511">
            <v>8054890</v>
          </cell>
          <cell r="L511">
            <v>300</v>
          </cell>
          <cell r="M511" t="str">
            <v>LYSW</v>
          </cell>
          <cell r="N511" t="str">
            <v>Z4  20I SDRIVE</v>
          </cell>
          <cell r="O511">
            <v>1304</v>
          </cell>
        </row>
        <row r="511">
          <cell r="Q511">
            <v>775</v>
          </cell>
        </row>
        <row r="512">
          <cell r="I512">
            <v>8054742</v>
          </cell>
        </row>
        <row r="512">
          <cell r="K512">
            <v>8054742</v>
          </cell>
          <cell r="L512">
            <v>475</v>
          </cell>
          <cell r="M512" t="str">
            <v>LCSW</v>
          </cell>
          <cell r="N512" t="str">
            <v>640I F13</v>
          </cell>
          <cell r="O512">
            <v>1304</v>
          </cell>
        </row>
        <row r="513">
          <cell r="I513">
            <v>8054627</v>
          </cell>
        </row>
        <row r="513">
          <cell r="K513">
            <v>8054627</v>
          </cell>
          <cell r="L513">
            <v>475</v>
          </cell>
          <cell r="M513" t="str">
            <v>K8SW</v>
          </cell>
          <cell r="N513" t="str">
            <v>520D-T F11</v>
          </cell>
          <cell r="O513">
            <v>1304</v>
          </cell>
        </row>
        <row r="514">
          <cell r="I514">
            <v>8054630</v>
          </cell>
        </row>
        <row r="514">
          <cell r="K514">
            <v>8054630</v>
          </cell>
          <cell r="L514" t="str">
            <v>A52</v>
          </cell>
          <cell r="M514" t="str">
            <v>K8SW</v>
          </cell>
          <cell r="N514" t="str">
            <v>520D-T F11</v>
          </cell>
          <cell r="O514">
            <v>1304</v>
          </cell>
        </row>
        <row r="515">
          <cell r="I515">
            <v>8053472</v>
          </cell>
        </row>
        <row r="515">
          <cell r="K515">
            <v>8053472</v>
          </cell>
          <cell r="L515">
            <v>300</v>
          </cell>
          <cell r="M515" t="str">
            <v>KCSW</v>
          </cell>
          <cell r="N515" t="str">
            <v>X1 S18I</v>
          </cell>
          <cell r="O515">
            <v>1304</v>
          </cell>
        </row>
        <row r="516">
          <cell r="I516">
            <v>8053489</v>
          </cell>
        </row>
        <row r="516">
          <cell r="K516">
            <v>8053489</v>
          </cell>
          <cell r="L516">
            <v>300</v>
          </cell>
          <cell r="M516" t="str">
            <v>KCSW</v>
          </cell>
          <cell r="N516" t="str">
            <v>X1 S20I</v>
          </cell>
          <cell r="O516">
            <v>1304</v>
          </cell>
        </row>
        <row r="517">
          <cell r="I517">
            <v>8053499</v>
          </cell>
        </row>
        <row r="517">
          <cell r="K517">
            <v>8053499</v>
          </cell>
          <cell r="L517">
            <v>475</v>
          </cell>
          <cell r="M517" t="str">
            <v>KCSW</v>
          </cell>
          <cell r="N517" t="str">
            <v>X1 S20I</v>
          </cell>
          <cell r="O517">
            <v>1304</v>
          </cell>
        </row>
        <row r="518">
          <cell r="I518">
            <v>8053971</v>
          </cell>
        </row>
        <row r="518">
          <cell r="K518">
            <v>8053971</v>
          </cell>
          <cell r="L518">
            <v>300</v>
          </cell>
          <cell r="M518" t="str">
            <v>FHAT</v>
          </cell>
          <cell r="N518" t="str">
            <v>X3 X20I</v>
          </cell>
          <cell r="O518">
            <v>1304</v>
          </cell>
        </row>
        <row r="519">
          <cell r="I519">
            <v>8053987</v>
          </cell>
        </row>
        <row r="519">
          <cell r="K519">
            <v>8053987</v>
          </cell>
          <cell r="L519">
            <v>475</v>
          </cell>
          <cell r="M519" t="str">
            <v>FHAT</v>
          </cell>
          <cell r="N519" t="str">
            <v>X3 X20I</v>
          </cell>
          <cell r="O519">
            <v>1304</v>
          </cell>
        </row>
        <row r="520">
          <cell r="I520">
            <v>8054006</v>
          </cell>
        </row>
        <row r="520">
          <cell r="K520">
            <v>8054006</v>
          </cell>
          <cell r="L520">
            <v>300</v>
          </cell>
          <cell r="M520" t="str">
            <v>LUSW</v>
          </cell>
          <cell r="N520" t="str">
            <v>X3 X28I</v>
          </cell>
          <cell r="O520">
            <v>1304</v>
          </cell>
        </row>
        <row r="521">
          <cell r="I521">
            <v>8054009</v>
          </cell>
        </row>
        <row r="521">
          <cell r="K521">
            <v>8054009</v>
          </cell>
          <cell r="L521">
            <v>475</v>
          </cell>
          <cell r="M521" t="str">
            <v>LUSW</v>
          </cell>
          <cell r="N521" t="str">
            <v>X3 X28I</v>
          </cell>
          <cell r="O521">
            <v>1304</v>
          </cell>
        </row>
        <row r="522">
          <cell r="I522">
            <v>8054027</v>
          </cell>
        </row>
        <row r="522">
          <cell r="K522">
            <v>8054027</v>
          </cell>
          <cell r="L522">
            <v>300</v>
          </cell>
          <cell r="M522" t="str">
            <v>FHAT</v>
          </cell>
          <cell r="N522" t="str">
            <v>X3 S18D </v>
          </cell>
          <cell r="O522">
            <v>1304</v>
          </cell>
        </row>
        <row r="523">
          <cell r="I523">
            <v>8054028</v>
          </cell>
        </row>
        <row r="523">
          <cell r="K523">
            <v>8054028</v>
          </cell>
          <cell r="L523">
            <v>300</v>
          </cell>
          <cell r="M523" t="str">
            <v>FHAT</v>
          </cell>
          <cell r="N523" t="str">
            <v>X3 S18D </v>
          </cell>
          <cell r="O523">
            <v>1304</v>
          </cell>
        </row>
        <row r="524">
          <cell r="I524">
            <v>8054045</v>
          </cell>
        </row>
        <row r="524">
          <cell r="K524">
            <v>8054045</v>
          </cell>
          <cell r="L524">
            <v>475</v>
          </cell>
          <cell r="M524" t="str">
            <v>FHAT</v>
          </cell>
          <cell r="N524" t="str">
            <v>X3 S18D </v>
          </cell>
          <cell r="O524">
            <v>1304</v>
          </cell>
        </row>
        <row r="525">
          <cell r="I525">
            <v>8054064</v>
          </cell>
        </row>
        <row r="525">
          <cell r="K525">
            <v>8054064</v>
          </cell>
          <cell r="L525" t="str">
            <v>A52</v>
          </cell>
          <cell r="M525" t="str">
            <v>FHAT</v>
          </cell>
          <cell r="N525" t="str">
            <v>X3 S18D </v>
          </cell>
          <cell r="O525">
            <v>1304</v>
          </cell>
        </row>
        <row r="526">
          <cell r="I526">
            <v>8054103</v>
          </cell>
        </row>
        <row r="526">
          <cell r="K526">
            <v>8054103</v>
          </cell>
          <cell r="L526">
            <v>475</v>
          </cell>
          <cell r="M526" t="str">
            <v>LCSW</v>
          </cell>
          <cell r="N526" t="str">
            <v>520D GT F07</v>
          </cell>
          <cell r="O526">
            <v>1304</v>
          </cell>
        </row>
        <row r="527">
          <cell r="I527">
            <v>8054110</v>
          </cell>
        </row>
        <row r="527">
          <cell r="K527">
            <v>8054110</v>
          </cell>
          <cell r="L527" t="str">
            <v>A52</v>
          </cell>
          <cell r="M527" t="str">
            <v>LCSW</v>
          </cell>
          <cell r="N527" t="str">
            <v>520D GT F07</v>
          </cell>
          <cell r="O527">
            <v>1304</v>
          </cell>
        </row>
        <row r="528">
          <cell r="I528">
            <v>8054390</v>
          </cell>
        </row>
        <row r="528">
          <cell r="K528">
            <v>8054390</v>
          </cell>
          <cell r="L528">
            <v>300</v>
          </cell>
          <cell r="M528" t="str">
            <v>LCSW</v>
          </cell>
          <cell r="N528" t="str">
            <v>520I F10</v>
          </cell>
          <cell r="O528">
            <v>1304</v>
          </cell>
        </row>
        <row r="529">
          <cell r="I529">
            <v>8054391</v>
          </cell>
        </row>
        <row r="529">
          <cell r="K529">
            <v>8054391</v>
          </cell>
          <cell r="L529">
            <v>300</v>
          </cell>
          <cell r="M529" t="str">
            <v>LCSW</v>
          </cell>
          <cell r="N529" t="str">
            <v>520I F10</v>
          </cell>
          <cell r="O529">
            <v>1304</v>
          </cell>
        </row>
        <row r="530">
          <cell r="I530">
            <v>8054464</v>
          </cell>
        </row>
        <row r="530">
          <cell r="K530">
            <v>8054464</v>
          </cell>
          <cell r="L530">
            <v>475</v>
          </cell>
          <cell r="M530" t="str">
            <v>LCSW</v>
          </cell>
          <cell r="N530" t="str">
            <v>520I F10</v>
          </cell>
          <cell r="O530">
            <v>1304</v>
          </cell>
        </row>
        <row r="531">
          <cell r="I531">
            <v>8054465</v>
          </cell>
        </row>
        <row r="531">
          <cell r="K531">
            <v>8054465</v>
          </cell>
          <cell r="L531">
            <v>475</v>
          </cell>
          <cell r="M531" t="str">
            <v>LCSW</v>
          </cell>
          <cell r="N531" t="str">
            <v>520I F10</v>
          </cell>
          <cell r="O531">
            <v>1304</v>
          </cell>
        </row>
        <row r="532">
          <cell r="I532">
            <v>8054466</v>
          </cell>
        </row>
        <row r="532">
          <cell r="K532">
            <v>8054466</v>
          </cell>
          <cell r="L532">
            <v>475</v>
          </cell>
          <cell r="M532" t="str">
            <v>LCSW</v>
          </cell>
          <cell r="N532" t="str">
            <v>520I F10</v>
          </cell>
          <cell r="O532">
            <v>1304</v>
          </cell>
        </row>
        <row r="533">
          <cell r="I533">
            <v>8054467</v>
          </cell>
        </row>
        <row r="533">
          <cell r="K533">
            <v>8054467</v>
          </cell>
          <cell r="L533">
            <v>475</v>
          </cell>
          <cell r="M533" t="str">
            <v>LCSW</v>
          </cell>
          <cell r="N533" t="str">
            <v>520I F10</v>
          </cell>
          <cell r="O533">
            <v>1304</v>
          </cell>
        </row>
        <row r="534">
          <cell r="I534">
            <v>8054468</v>
          </cell>
        </row>
        <row r="534">
          <cell r="K534">
            <v>8054468</v>
          </cell>
          <cell r="L534">
            <v>475</v>
          </cell>
          <cell r="M534" t="str">
            <v>LCSW</v>
          </cell>
          <cell r="N534" t="str">
            <v>520I F10</v>
          </cell>
          <cell r="O534">
            <v>1304</v>
          </cell>
        </row>
        <row r="535">
          <cell r="I535">
            <v>8054469</v>
          </cell>
        </row>
        <row r="535">
          <cell r="K535">
            <v>8054469</v>
          </cell>
          <cell r="L535">
            <v>475</v>
          </cell>
          <cell r="M535" t="str">
            <v>LCSW</v>
          </cell>
          <cell r="N535" t="str">
            <v>520I F10</v>
          </cell>
          <cell r="O535">
            <v>1304</v>
          </cell>
        </row>
        <row r="536">
          <cell r="I536">
            <v>8054470</v>
          </cell>
        </row>
        <row r="536">
          <cell r="K536">
            <v>8054470</v>
          </cell>
          <cell r="L536">
            <v>475</v>
          </cell>
          <cell r="M536" t="str">
            <v>LCSW</v>
          </cell>
          <cell r="N536" t="str">
            <v>520I F10</v>
          </cell>
          <cell r="O536">
            <v>1304</v>
          </cell>
        </row>
        <row r="537">
          <cell r="I537">
            <v>8054471</v>
          </cell>
        </row>
        <row r="537">
          <cell r="K537">
            <v>8054471</v>
          </cell>
          <cell r="L537">
            <v>475</v>
          </cell>
          <cell r="M537" t="str">
            <v>LCSW</v>
          </cell>
          <cell r="N537" t="str">
            <v>520I F10</v>
          </cell>
          <cell r="O537">
            <v>1304</v>
          </cell>
        </row>
        <row r="538">
          <cell r="I538">
            <v>8054472</v>
          </cell>
        </row>
        <row r="538">
          <cell r="K538">
            <v>8054472</v>
          </cell>
          <cell r="L538">
            <v>475</v>
          </cell>
          <cell r="M538" t="str">
            <v>LCSW</v>
          </cell>
          <cell r="N538" t="str">
            <v>520I F10</v>
          </cell>
          <cell r="O538">
            <v>1304</v>
          </cell>
        </row>
        <row r="539">
          <cell r="I539">
            <v>8054552</v>
          </cell>
        </row>
        <row r="539">
          <cell r="K539">
            <v>8054552</v>
          </cell>
          <cell r="L539" t="str">
            <v>A52</v>
          </cell>
          <cell r="M539" t="str">
            <v>LCSW</v>
          </cell>
          <cell r="N539" t="str">
            <v>520I F10</v>
          </cell>
          <cell r="O539">
            <v>1304</v>
          </cell>
        </row>
        <row r="540">
          <cell r="I540">
            <v>8054553</v>
          </cell>
        </row>
        <row r="540">
          <cell r="K540">
            <v>8054553</v>
          </cell>
          <cell r="L540" t="str">
            <v>A52</v>
          </cell>
          <cell r="M540" t="str">
            <v>LCSW</v>
          </cell>
          <cell r="N540" t="str">
            <v>520I F10</v>
          </cell>
          <cell r="O540">
            <v>1304</v>
          </cell>
        </row>
        <row r="541">
          <cell r="I541">
            <v>8054604</v>
          </cell>
        </row>
        <row r="541">
          <cell r="K541">
            <v>8054604</v>
          </cell>
          <cell r="L541">
            <v>475</v>
          </cell>
          <cell r="M541" t="str">
            <v>LCSW</v>
          </cell>
          <cell r="N541" t="str">
            <v>528I F10</v>
          </cell>
          <cell r="O541">
            <v>1304</v>
          </cell>
        </row>
        <row r="541">
          <cell r="Q541">
            <v>894</v>
          </cell>
        </row>
        <row r="542">
          <cell r="I542">
            <v>8054605</v>
          </cell>
        </row>
        <row r="542">
          <cell r="K542">
            <v>8054605</v>
          </cell>
          <cell r="L542">
            <v>475</v>
          </cell>
          <cell r="M542" t="str">
            <v>LCSW</v>
          </cell>
          <cell r="N542" t="str">
            <v>528I F10</v>
          </cell>
          <cell r="O542">
            <v>1304</v>
          </cell>
        </row>
        <row r="542">
          <cell r="Q542">
            <v>894</v>
          </cell>
        </row>
        <row r="543">
          <cell r="I543">
            <v>8054606</v>
          </cell>
        </row>
        <row r="543">
          <cell r="K543">
            <v>8054606</v>
          </cell>
          <cell r="L543" t="str">
            <v>A89</v>
          </cell>
          <cell r="M543" t="str">
            <v>LCSW</v>
          </cell>
          <cell r="N543" t="str">
            <v>528I F10</v>
          </cell>
          <cell r="O543">
            <v>1304</v>
          </cell>
        </row>
        <row r="543">
          <cell r="Q543" t="str">
            <v>610.677.6WA.704.894</v>
          </cell>
        </row>
        <row r="544">
          <cell r="I544">
            <v>8054800</v>
          </cell>
        </row>
        <row r="544">
          <cell r="K544">
            <v>8054800</v>
          </cell>
          <cell r="L544">
            <v>475</v>
          </cell>
          <cell r="M544" t="str">
            <v>LCSW</v>
          </cell>
          <cell r="N544" t="str">
            <v>730D F01</v>
          </cell>
          <cell r="O544">
            <v>1304</v>
          </cell>
        </row>
        <row r="545">
          <cell r="I545">
            <v>8054801</v>
          </cell>
        </row>
        <row r="545">
          <cell r="K545">
            <v>8054801</v>
          </cell>
          <cell r="L545">
            <v>475</v>
          </cell>
          <cell r="M545" t="str">
            <v>LCSW</v>
          </cell>
          <cell r="N545" t="str">
            <v>730D F01</v>
          </cell>
          <cell r="O545">
            <v>1304</v>
          </cell>
        </row>
        <row r="546">
          <cell r="I546">
            <v>8054817</v>
          </cell>
        </row>
        <row r="546">
          <cell r="K546">
            <v>8054817</v>
          </cell>
          <cell r="L546" t="str">
            <v>A52</v>
          </cell>
          <cell r="M546" t="str">
            <v>LCSW</v>
          </cell>
          <cell r="N546" t="str">
            <v>730D F01</v>
          </cell>
          <cell r="O546">
            <v>1304</v>
          </cell>
        </row>
        <row r="547">
          <cell r="I547">
            <v>8054858</v>
          </cell>
        </row>
        <row r="547">
          <cell r="K547">
            <v>8054858</v>
          </cell>
          <cell r="L547">
            <v>475</v>
          </cell>
          <cell r="M547" t="str">
            <v>LCSW</v>
          </cell>
          <cell r="N547" t="str">
            <v>740LI F02</v>
          </cell>
          <cell r="O547">
            <v>1304</v>
          </cell>
        </row>
        <row r="548">
          <cell r="I548">
            <v>8054859</v>
          </cell>
        </row>
        <row r="548">
          <cell r="K548">
            <v>8054859</v>
          </cell>
          <cell r="L548">
            <v>475</v>
          </cell>
          <cell r="M548" t="str">
            <v>LCSW</v>
          </cell>
          <cell r="N548" t="str">
            <v>740LI F02</v>
          </cell>
          <cell r="O548">
            <v>1304</v>
          </cell>
        </row>
        <row r="549">
          <cell r="I549">
            <v>8054860</v>
          </cell>
        </row>
        <row r="549">
          <cell r="K549">
            <v>8054860</v>
          </cell>
          <cell r="L549">
            <v>475</v>
          </cell>
          <cell r="M549" t="str">
            <v>LCSW</v>
          </cell>
          <cell r="N549" t="str">
            <v>740LI F02</v>
          </cell>
          <cell r="O549">
            <v>1304</v>
          </cell>
        </row>
        <row r="550">
          <cell r="I550">
            <v>8054642</v>
          </cell>
        </row>
        <row r="550">
          <cell r="K550">
            <v>8054642</v>
          </cell>
          <cell r="L550">
            <v>475</v>
          </cell>
          <cell r="M550" t="str">
            <v>LUSW</v>
          </cell>
          <cell r="N550" t="str">
            <v>X5 X35I</v>
          </cell>
          <cell r="O550">
            <v>1304</v>
          </cell>
        </row>
        <row r="551">
          <cell r="I551">
            <v>8051212</v>
          </cell>
          <cell r="J551" t="str">
            <v>WBA3D1502D</v>
          </cell>
          <cell r="K551" t="str">
            <v>NN94385</v>
          </cell>
          <cell r="L551" t="str">
            <v>A89</v>
          </cell>
          <cell r="M551" t="str">
            <v>KCSW</v>
          </cell>
          <cell r="N551" t="str">
            <v>318D ZA F30</v>
          </cell>
          <cell r="O551">
            <v>1302</v>
          </cell>
          <cell r="P551" t="str">
            <v>75958393</v>
          </cell>
        </row>
        <row r="551">
          <cell r="S551" t="str">
            <v>2013.03.14</v>
          </cell>
        </row>
        <row r="552">
          <cell r="I552">
            <v>8049143</v>
          </cell>
          <cell r="J552" t="str">
            <v>WBAFW1100D</v>
          </cell>
          <cell r="K552" t="str">
            <v>DY54253</v>
          </cell>
          <cell r="L552">
            <v>300</v>
          </cell>
          <cell r="M552" t="str">
            <v>K8SW</v>
          </cell>
          <cell r="N552" t="str">
            <v>520D F10</v>
          </cell>
          <cell r="O552">
            <v>1210</v>
          </cell>
          <cell r="P552" t="str">
            <v>87988324</v>
          </cell>
          <cell r="Q552" t="str">
            <v>403.5DL.710</v>
          </cell>
        </row>
        <row r="552">
          <cell r="S552" t="str">
            <v>2012.12.05</v>
          </cell>
        </row>
        <row r="553">
          <cell r="I553">
            <v>8049675</v>
          </cell>
          <cell r="J553" t="str">
            <v>WBAZV4101D</v>
          </cell>
          <cell r="K553" t="str">
            <v>L932305</v>
          </cell>
          <cell r="L553">
            <v>300</v>
          </cell>
          <cell r="M553" t="str">
            <v>LUSW</v>
          </cell>
          <cell r="N553" t="str">
            <v>X5 X35I</v>
          </cell>
          <cell r="O553">
            <v>1210</v>
          </cell>
          <cell r="P553" t="str">
            <v>01608297</v>
          </cell>
        </row>
        <row r="553">
          <cell r="S553" t="str">
            <v>2012.12.15</v>
          </cell>
        </row>
        <row r="554">
          <cell r="I554">
            <v>8048942</v>
          </cell>
          <cell r="J554" t="str">
            <v>WBA3B1503D</v>
          </cell>
          <cell r="K554" t="str">
            <v>NR09720</v>
          </cell>
          <cell r="L554">
            <v>475</v>
          </cell>
          <cell r="M554" t="str">
            <v>KCL3</v>
          </cell>
          <cell r="N554" t="str">
            <v>320I ZA F30</v>
          </cell>
          <cell r="O554">
            <v>1210</v>
          </cell>
          <cell r="P554" t="str">
            <v>B9010325</v>
          </cell>
        </row>
        <row r="554">
          <cell r="S554" t="str">
            <v>2012.12.25</v>
          </cell>
        </row>
        <row r="555">
          <cell r="I555">
            <v>8052324</v>
          </cell>
          <cell r="J555" t="str">
            <v>WBAWY3106D</v>
          </cell>
          <cell r="K555" t="str">
            <v>0A87752</v>
          </cell>
          <cell r="L555">
            <v>475</v>
          </cell>
          <cell r="M555" t="str">
            <v>FHAT</v>
          </cell>
          <cell r="N555" t="str">
            <v>X3 X20D</v>
          </cell>
          <cell r="O555">
            <v>1303</v>
          </cell>
          <cell r="P555" t="str">
            <v>72618421</v>
          </cell>
        </row>
        <row r="555">
          <cell r="S555" t="str">
            <v>2013.05.08</v>
          </cell>
        </row>
        <row r="556">
          <cell r="I556">
            <v>8051007</v>
          </cell>
          <cell r="J556" t="str">
            <v>WBA1A3101D</v>
          </cell>
          <cell r="K556" t="str">
            <v>VU72361</v>
          </cell>
          <cell r="L556">
            <v>300</v>
          </cell>
          <cell r="M556" t="str">
            <v>BEL2</v>
          </cell>
          <cell r="N556" t="str">
            <v>118I F20</v>
          </cell>
          <cell r="O556">
            <v>1302</v>
          </cell>
          <cell r="P556" t="str">
            <v>B175J433</v>
          </cell>
        </row>
        <row r="556">
          <cell r="S556" t="str">
            <v>2013.04.01</v>
          </cell>
        </row>
        <row r="557">
          <cell r="I557">
            <v>8051909</v>
          </cell>
          <cell r="J557" t="str">
            <v>WBA1A3101D</v>
          </cell>
          <cell r="K557" t="str">
            <v>J676598</v>
          </cell>
          <cell r="L557" t="str">
            <v>A96</v>
          </cell>
          <cell r="M557" t="str">
            <v>BEL2</v>
          </cell>
          <cell r="N557" t="str">
            <v>118I F20</v>
          </cell>
          <cell r="O557">
            <v>1303</v>
          </cell>
          <cell r="P557" t="str">
            <v>B042J453</v>
          </cell>
        </row>
        <row r="557">
          <cell r="S557" t="str">
            <v>2013.05.04</v>
          </cell>
        </row>
        <row r="558">
          <cell r="I558">
            <v>8053520</v>
          </cell>
        </row>
        <row r="558">
          <cell r="K558">
            <v>8053520</v>
          </cell>
          <cell r="L558" t="str">
            <v>A73</v>
          </cell>
          <cell r="M558" t="str">
            <v>NCSW</v>
          </cell>
          <cell r="N558" t="str">
            <v>M3 CI LCI</v>
          </cell>
          <cell r="O558">
            <v>1304</v>
          </cell>
        </row>
        <row r="559">
          <cell r="I559">
            <v>8052584</v>
          </cell>
          <cell r="J559" t="str">
            <v>WBAXG1100D</v>
          </cell>
          <cell r="K559" t="str">
            <v>D172989</v>
          </cell>
          <cell r="L559">
            <v>475</v>
          </cell>
          <cell r="M559" t="str">
            <v>LCSW</v>
          </cell>
          <cell r="N559" t="str">
            <v>520I F10</v>
          </cell>
          <cell r="O559">
            <v>1303</v>
          </cell>
          <cell r="P559" t="str">
            <v>B1950456</v>
          </cell>
        </row>
        <row r="559">
          <cell r="S559" t="str">
            <v>2013.05.08</v>
          </cell>
        </row>
        <row r="560">
          <cell r="I560">
            <v>8055324</v>
          </cell>
        </row>
        <row r="560">
          <cell r="K560">
            <v>8055324</v>
          </cell>
          <cell r="L560" t="str">
            <v>A61</v>
          </cell>
          <cell r="M560" t="str">
            <v>KCSW</v>
          </cell>
          <cell r="N560" t="str">
            <v>116I  F20</v>
          </cell>
          <cell r="O560">
            <v>1305</v>
          </cell>
        </row>
        <row r="560">
          <cell r="Q560" t="str">
            <v>0KC,2VL,3BE,508,575,775,894</v>
          </cell>
        </row>
        <row r="561">
          <cell r="I561">
            <v>8055372</v>
          </cell>
        </row>
        <row r="561">
          <cell r="K561">
            <v>8055372</v>
          </cell>
          <cell r="L561" t="str">
            <v>A76</v>
          </cell>
          <cell r="M561" t="str">
            <v>BEL2</v>
          </cell>
          <cell r="N561" t="str">
            <v>116I  F20</v>
          </cell>
          <cell r="O561">
            <v>1305</v>
          </cell>
        </row>
        <row r="561">
          <cell r="Q561">
            <v>894</v>
          </cell>
        </row>
        <row r="562">
          <cell r="I562">
            <v>8055386</v>
          </cell>
        </row>
        <row r="562">
          <cell r="K562">
            <v>8055386</v>
          </cell>
          <cell r="L562" t="str">
            <v>A76</v>
          </cell>
          <cell r="M562" t="str">
            <v>BEL2</v>
          </cell>
          <cell r="N562" t="str">
            <v>116I  F20</v>
          </cell>
          <cell r="O562">
            <v>1305</v>
          </cell>
        </row>
        <row r="562">
          <cell r="Q562">
            <v>894</v>
          </cell>
        </row>
        <row r="563">
          <cell r="I563">
            <v>8055404</v>
          </cell>
        </row>
        <row r="563">
          <cell r="K563">
            <v>8055404</v>
          </cell>
          <cell r="L563" t="str">
            <v>A96</v>
          </cell>
          <cell r="M563" t="str">
            <v>BEL2</v>
          </cell>
          <cell r="N563" t="str">
            <v>116I  F20</v>
          </cell>
          <cell r="O563">
            <v>1305</v>
          </cell>
        </row>
        <row r="563">
          <cell r="Q563">
            <v>894</v>
          </cell>
        </row>
        <row r="564">
          <cell r="I564">
            <v>8055432</v>
          </cell>
        </row>
        <row r="564">
          <cell r="K564">
            <v>8055432</v>
          </cell>
          <cell r="L564" t="str">
            <v>B39</v>
          </cell>
          <cell r="M564" t="str">
            <v>BEL2</v>
          </cell>
          <cell r="N564" t="str">
            <v>116I  F20</v>
          </cell>
          <cell r="O564">
            <v>1305</v>
          </cell>
        </row>
        <row r="564">
          <cell r="Q564">
            <v>894</v>
          </cell>
        </row>
        <row r="565">
          <cell r="I565">
            <v>8055468</v>
          </cell>
        </row>
        <row r="565">
          <cell r="K565">
            <v>8055468</v>
          </cell>
          <cell r="L565">
            <v>300</v>
          </cell>
          <cell r="M565" t="str">
            <v>BEL2</v>
          </cell>
          <cell r="N565" t="str">
            <v>118I F20</v>
          </cell>
          <cell r="O565">
            <v>1305</v>
          </cell>
        </row>
        <row r="566">
          <cell r="I566">
            <v>8055501</v>
          </cell>
        </row>
        <row r="566">
          <cell r="K566">
            <v>8055501</v>
          </cell>
          <cell r="L566" t="str">
            <v>A61</v>
          </cell>
          <cell r="M566" t="str">
            <v>BEL2</v>
          </cell>
          <cell r="N566" t="str">
            <v>118I F20</v>
          </cell>
          <cell r="O566">
            <v>1305</v>
          </cell>
        </row>
        <row r="567">
          <cell r="I567">
            <v>8055517</v>
          </cell>
        </row>
        <row r="567">
          <cell r="K567">
            <v>8055517</v>
          </cell>
          <cell r="L567" t="str">
            <v>A76</v>
          </cell>
          <cell r="M567" t="str">
            <v>KCSW</v>
          </cell>
          <cell r="N567" t="str">
            <v>118I F20</v>
          </cell>
          <cell r="O567">
            <v>1305</v>
          </cell>
        </row>
        <row r="567">
          <cell r="Q567" t="str">
            <v>0KC</v>
          </cell>
        </row>
        <row r="568">
          <cell r="I568">
            <v>8055568</v>
          </cell>
        </row>
        <row r="568">
          <cell r="K568">
            <v>8055568</v>
          </cell>
          <cell r="L568" t="str">
            <v>A61</v>
          </cell>
          <cell r="M568" t="str">
            <v>KCSW</v>
          </cell>
          <cell r="N568" t="str">
            <v>120D F20</v>
          </cell>
          <cell r="O568">
            <v>1305</v>
          </cell>
        </row>
        <row r="568">
          <cell r="Q568" t="str">
            <v>3BE,710,894</v>
          </cell>
        </row>
        <row r="569">
          <cell r="I569">
            <v>8055573</v>
          </cell>
        </row>
        <row r="569">
          <cell r="K569">
            <v>8055573</v>
          </cell>
          <cell r="L569">
            <v>300</v>
          </cell>
          <cell r="M569" t="str">
            <v>BEL2</v>
          </cell>
          <cell r="N569" t="str">
            <v>120D F20</v>
          </cell>
          <cell r="O569">
            <v>1305</v>
          </cell>
        </row>
        <row r="569">
          <cell r="Q569" t="str">
            <v>0BE,544,704,894</v>
          </cell>
        </row>
        <row r="570">
          <cell r="I570">
            <v>8055725</v>
          </cell>
        </row>
        <row r="570">
          <cell r="K570">
            <v>8055725</v>
          </cell>
          <cell r="L570">
            <v>300</v>
          </cell>
          <cell r="M570" t="str">
            <v>KCSW</v>
          </cell>
          <cell r="N570" t="str">
            <v>316I ZA F30</v>
          </cell>
          <cell r="O570">
            <v>1305</v>
          </cell>
        </row>
        <row r="571">
          <cell r="I571">
            <v>8055755</v>
          </cell>
        </row>
        <row r="571">
          <cell r="K571">
            <v>8055755</v>
          </cell>
          <cell r="L571">
            <v>475</v>
          </cell>
          <cell r="M571" t="str">
            <v>KCSW</v>
          </cell>
          <cell r="N571" t="str">
            <v>316I ZA F30</v>
          </cell>
          <cell r="O571">
            <v>1305</v>
          </cell>
        </row>
        <row r="572">
          <cell r="I572">
            <v>8055767</v>
          </cell>
        </row>
        <row r="572">
          <cell r="K572">
            <v>8055767</v>
          </cell>
          <cell r="L572" t="str">
            <v>A96</v>
          </cell>
          <cell r="M572" t="str">
            <v>KCSW</v>
          </cell>
          <cell r="N572" t="str">
            <v>316I ZA F30</v>
          </cell>
          <cell r="O572">
            <v>1305</v>
          </cell>
        </row>
        <row r="573">
          <cell r="I573">
            <v>8055778</v>
          </cell>
        </row>
        <row r="573">
          <cell r="K573">
            <v>8055778</v>
          </cell>
          <cell r="L573" t="str">
            <v>B39</v>
          </cell>
          <cell r="M573" t="str">
            <v>KCSW</v>
          </cell>
          <cell r="N573" t="str">
            <v>316I ZA F30</v>
          </cell>
          <cell r="O573">
            <v>1305</v>
          </cell>
        </row>
        <row r="574">
          <cell r="I574">
            <v>8055832</v>
          </cell>
        </row>
        <row r="574">
          <cell r="K574">
            <v>8055832</v>
          </cell>
          <cell r="L574">
            <v>300</v>
          </cell>
          <cell r="M574" t="str">
            <v>KCL3</v>
          </cell>
          <cell r="N574" t="str">
            <v>320I ZA F30</v>
          </cell>
          <cell r="O574">
            <v>1305</v>
          </cell>
        </row>
        <row r="575">
          <cell r="I575">
            <v>8055833</v>
          </cell>
        </row>
        <row r="575">
          <cell r="K575">
            <v>8055833</v>
          </cell>
          <cell r="L575">
            <v>300</v>
          </cell>
          <cell r="M575" t="str">
            <v>KCL3</v>
          </cell>
          <cell r="N575" t="str">
            <v>320I ZA F30</v>
          </cell>
          <cell r="O575">
            <v>1305</v>
          </cell>
        </row>
        <row r="576">
          <cell r="I576">
            <v>8055836</v>
          </cell>
        </row>
        <row r="576">
          <cell r="K576">
            <v>8055836</v>
          </cell>
          <cell r="L576">
            <v>475</v>
          </cell>
          <cell r="M576" t="str">
            <v>KCL3</v>
          </cell>
          <cell r="N576" t="str">
            <v>320I ZA F30</v>
          </cell>
          <cell r="O576">
            <v>1305</v>
          </cell>
        </row>
        <row r="577">
          <cell r="I577">
            <v>8055837</v>
          </cell>
        </row>
        <row r="577">
          <cell r="K577">
            <v>8055837</v>
          </cell>
          <cell r="L577">
            <v>475</v>
          </cell>
          <cell r="M577" t="str">
            <v>KCL3</v>
          </cell>
          <cell r="N577" t="str">
            <v>320I ZA F30</v>
          </cell>
          <cell r="O577">
            <v>1305</v>
          </cell>
        </row>
        <row r="578">
          <cell r="I578">
            <v>8055861</v>
          </cell>
        </row>
        <row r="578">
          <cell r="K578">
            <v>8055861</v>
          </cell>
          <cell r="L578" t="str">
            <v>A83</v>
          </cell>
          <cell r="M578" t="str">
            <v>KCL3</v>
          </cell>
          <cell r="N578" t="str">
            <v>320I ZA F30</v>
          </cell>
          <cell r="O578">
            <v>1305</v>
          </cell>
        </row>
        <row r="579">
          <cell r="I579">
            <v>8055881</v>
          </cell>
        </row>
        <row r="579">
          <cell r="K579">
            <v>8055881</v>
          </cell>
          <cell r="L579" t="str">
            <v>B39</v>
          </cell>
          <cell r="M579" t="str">
            <v>KCL3</v>
          </cell>
          <cell r="N579" t="str">
            <v>320I ZA F30</v>
          </cell>
          <cell r="O579">
            <v>1305</v>
          </cell>
        </row>
        <row r="580">
          <cell r="I580">
            <v>8055882</v>
          </cell>
        </row>
        <row r="580">
          <cell r="K580">
            <v>8055882</v>
          </cell>
          <cell r="L580">
            <v>300</v>
          </cell>
          <cell r="M580" t="str">
            <v>KCL3</v>
          </cell>
          <cell r="N580" t="str">
            <v>318D ZA F30</v>
          </cell>
          <cell r="O580">
            <v>1305</v>
          </cell>
        </row>
        <row r="580">
          <cell r="Q580">
            <v>894</v>
          </cell>
        </row>
        <row r="581">
          <cell r="I581">
            <v>8055906</v>
          </cell>
        </row>
        <row r="581">
          <cell r="K581">
            <v>8055906</v>
          </cell>
          <cell r="L581">
            <v>475</v>
          </cell>
          <cell r="M581" t="str">
            <v>KCL3</v>
          </cell>
          <cell r="N581" t="str">
            <v>318D ZA F30</v>
          </cell>
          <cell r="O581">
            <v>1305</v>
          </cell>
        </row>
        <row r="581">
          <cell r="Q581">
            <v>894</v>
          </cell>
        </row>
        <row r="582">
          <cell r="I582">
            <v>8055907</v>
          </cell>
        </row>
        <row r="582">
          <cell r="K582">
            <v>8055907</v>
          </cell>
          <cell r="L582">
            <v>475</v>
          </cell>
          <cell r="M582" t="str">
            <v>KCL3</v>
          </cell>
          <cell r="N582" t="str">
            <v>318D ZA F30</v>
          </cell>
          <cell r="O582">
            <v>1305</v>
          </cell>
        </row>
        <row r="582">
          <cell r="Q582">
            <v>894</v>
          </cell>
        </row>
        <row r="583">
          <cell r="I583">
            <v>8055926</v>
          </cell>
        </row>
        <row r="583">
          <cell r="K583">
            <v>8055926</v>
          </cell>
          <cell r="L583" t="str">
            <v>A96</v>
          </cell>
          <cell r="M583" t="str">
            <v>KCL3</v>
          </cell>
          <cell r="N583" t="str">
            <v>318D ZA F30</v>
          </cell>
          <cell r="O583">
            <v>1305</v>
          </cell>
        </row>
        <row r="583">
          <cell r="Q583">
            <v>894</v>
          </cell>
        </row>
        <row r="584">
          <cell r="I584">
            <v>8055936</v>
          </cell>
        </row>
        <row r="584">
          <cell r="K584">
            <v>8055936</v>
          </cell>
          <cell r="L584" t="str">
            <v>B39</v>
          </cell>
          <cell r="M584" t="str">
            <v>KCL3</v>
          </cell>
          <cell r="N584" t="str">
            <v>318D ZA F30</v>
          </cell>
          <cell r="O584">
            <v>1305</v>
          </cell>
        </row>
        <row r="584">
          <cell r="Q584">
            <v>894</v>
          </cell>
        </row>
        <row r="585">
          <cell r="I585">
            <v>8055954</v>
          </cell>
        </row>
        <row r="585">
          <cell r="K585">
            <v>8055954</v>
          </cell>
          <cell r="L585">
            <v>300</v>
          </cell>
          <cell r="M585" t="str">
            <v>LCLZ</v>
          </cell>
          <cell r="N585" t="str">
            <v>3 HYBR</v>
          </cell>
          <cell r="O585">
            <v>1305</v>
          </cell>
        </row>
        <row r="586">
          <cell r="I586">
            <v>8055968</v>
          </cell>
        </row>
        <row r="586">
          <cell r="K586">
            <v>8055968</v>
          </cell>
          <cell r="L586" t="str">
            <v>A96</v>
          </cell>
          <cell r="M586" t="str">
            <v>LCLZ</v>
          </cell>
          <cell r="N586" t="str">
            <v>3 HYBR</v>
          </cell>
          <cell r="O586">
            <v>1305</v>
          </cell>
        </row>
        <row r="587">
          <cell r="I587">
            <v>8056061</v>
          </cell>
        </row>
        <row r="587">
          <cell r="K587">
            <v>8056061</v>
          </cell>
          <cell r="L587">
            <v>475</v>
          </cell>
          <cell r="M587" t="str">
            <v>LCL3</v>
          </cell>
          <cell r="N587" t="str">
            <v>328I-T F31</v>
          </cell>
          <cell r="O587">
            <v>1305</v>
          </cell>
        </row>
        <row r="587">
          <cell r="Q587">
            <v>894</v>
          </cell>
        </row>
        <row r="588">
          <cell r="I588">
            <v>8056065</v>
          </cell>
        </row>
        <row r="588">
          <cell r="K588">
            <v>8056065</v>
          </cell>
          <cell r="L588" t="str">
            <v>B45</v>
          </cell>
          <cell r="M588" t="str">
            <v>HAAT</v>
          </cell>
          <cell r="N588" t="str">
            <v>320I-T F31</v>
          </cell>
          <cell r="O588">
            <v>1305</v>
          </cell>
        </row>
        <row r="588">
          <cell r="Q588" t="str">
            <v>0HA,2NH,337,4DX,4MR,5AG</v>
          </cell>
        </row>
        <row r="589">
          <cell r="I589">
            <v>8056069</v>
          </cell>
        </row>
        <row r="589">
          <cell r="K589">
            <v>8056069</v>
          </cell>
          <cell r="L589" t="str">
            <v>B45</v>
          </cell>
          <cell r="M589" t="str">
            <v>HAAT</v>
          </cell>
          <cell r="N589" t="str">
            <v>320I-T F31</v>
          </cell>
          <cell r="O589">
            <v>1305</v>
          </cell>
        </row>
        <row r="589">
          <cell r="Q589" t="str">
            <v>0HA,2NH,337,4DX,4MR</v>
          </cell>
        </row>
        <row r="590">
          <cell r="I590">
            <v>8056073</v>
          </cell>
        </row>
        <row r="590">
          <cell r="K590">
            <v>8056073</v>
          </cell>
          <cell r="L590">
            <v>300</v>
          </cell>
          <cell r="M590" t="str">
            <v>KCL3</v>
          </cell>
          <cell r="N590" t="str">
            <v>318D-T F31</v>
          </cell>
          <cell r="O590">
            <v>1305</v>
          </cell>
        </row>
        <row r="590">
          <cell r="Q590">
            <v>894</v>
          </cell>
        </row>
        <row r="591">
          <cell r="I591">
            <v>8056091</v>
          </cell>
        </row>
        <row r="591">
          <cell r="K591">
            <v>8056091</v>
          </cell>
          <cell r="L591" t="str">
            <v>A83</v>
          </cell>
          <cell r="M591" t="str">
            <v>KCL3</v>
          </cell>
          <cell r="N591" t="str">
            <v>318D-T F31</v>
          </cell>
          <cell r="O591">
            <v>1305</v>
          </cell>
        </row>
        <row r="591">
          <cell r="Q591">
            <v>894</v>
          </cell>
        </row>
        <row r="592">
          <cell r="I592">
            <v>8055977</v>
          </cell>
        </row>
        <row r="592">
          <cell r="K592">
            <v>8055977</v>
          </cell>
          <cell r="L592">
            <v>300</v>
          </cell>
          <cell r="M592" t="str">
            <v>KCSW</v>
          </cell>
          <cell r="N592" t="str">
            <v>320I GT F34</v>
          </cell>
          <cell r="O592">
            <v>1305</v>
          </cell>
        </row>
        <row r="593">
          <cell r="I593">
            <v>8056003</v>
          </cell>
        </row>
        <row r="593">
          <cell r="K593">
            <v>8056003</v>
          </cell>
          <cell r="L593">
            <v>475</v>
          </cell>
          <cell r="M593" t="str">
            <v>KCSW</v>
          </cell>
          <cell r="N593" t="str">
            <v>320I GT F34</v>
          </cell>
          <cell r="O593">
            <v>1305</v>
          </cell>
        </row>
        <row r="594">
          <cell r="I594">
            <v>8056009</v>
          </cell>
        </row>
        <row r="594">
          <cell r="K594">
            <v>8056009</v>
          </cell>
          <cell r="L594">
            <v>475</v>
          </cell>
          <cell r="M594" t="str">
            <v>KCL3</v>
          </cell>
          <cell r="N594" t="str">
            <v>320I GT F34</v>
          </cell>
          <cell r="O594">
            <v>1305</v>
          </cell>
        </row>
        <row r="594">
          <cell r="Q594">
            <v>894</v>
          </cell>
        </row>
        <row r="595">
          <cell r="I595">
            <v>8056010</v>
          </cell>
        </row>
        <row r="595">
          <cell r="K595">
            <v>8056010</v>
          </cell>
          <cell r="L595" t="str">
            <v>A75</v>
          </cell>
          <cell r="M595" t="str">
            <v>KCL3</v>
          </cell>
          <cell r="N595" t="str">
            <v>320I GT F34</v>
          </cell>
          <cell r="O595">
            <v>1305</v>
          </cell>
        </row>
        <row r="595">
          <cell r="Q595">
            <v>894</v>
          </cell>
        </row>
        <row r="596">
          <cell r="I596">
            <v>8056011</v>
          </cell>
        </row>
        <row r="596">
          <cell r="K596">
            <v>8056011</v>
          </cell>
          <cell r="L596" t="str">
            <v>A83</v>
          </cell>
          <cell r="M596" t="str">
            <v>KCSW</v>
          </cell>
          <cell r="N596" t="str">
            <v>320I GT F34</v>
          </cell>
          <cell r="O596">
            <v>1305</v>
          </cell>
        </row>
        <row r="597">
          <cell r="I597">
            <v>8056023</v>
          </cell>
        </row>
        <row r="597">
          <cell r="K597">
            <v>8056023</v>
          </cell>
          <cell r="L597" t="str">
            <v>A96</v>
          </cell>
          <cell r="M597" t="str">
            <v>KCSW</v>
          </cell>
          <cell r="N597" t="str">
            <v>320I GT F34</v>
          </cell>
          <cell r="O597">
            <v>1305</v>
          </cell>
        </row>
        <row r="598">
          <cell r="I598">
            <v>8056025</v>
          </cell>
        </row>
        <row r="598">
          <cell r="K598">
            <v>8056025</v>
          </cell>
          <cell r="L598" t="str">
            <v>B39</v>
          </cell>
          <cell r="M598" t="str">
            <v>KCL3</v>
          </cell>
          <cell r="N598" t="str">
            <v>320I GT F34</v>
          </cell>
          <cell r="O598">
            <v>1305</v>
          </cell>
        </row>
        <row r="598">
          <cell r="Q598">
            <v>894</v>
          </cell>
        </row>
        <row r="599">
          <cell r="I599">
            <v>8056039</v>
          </cell>
        </row>
        <row r="599">
          <cell r="K599">
            <v>8056039</v>
          </cell>
          <cell r="L599">
            <v>300</v>
          </cell>
          <cell r="M599" t="str">
            <v>LCL3</v>
          </cell>
          <cell r="N599" t="str">
            <v>328I GT F34</v>
          </cell>
          <cell r="O599">
            <v>1305</v>
          </cell>
        </row>
        <row r="599">
          <cell r="Q599">
            <v>894</v>
          </cell>
        </row>
        <row r="600">
          <cell r="I600">
            <v>8056040</v>
          </cell>
        </row>
        <row r="600">
          <cell r="K600">
            <v>8056040</v>
          </cell>
          <cell r="L600">
            <v>300</v>
          </cell>
          <cell r="M600" t="str">
            <v>LCLZ</v>
          </cell>
          <cell r="N600" t="str">
            <v>328I GT F34</v>
          </cell>
          <cell r="O600">
            <v>1305</v>
          </cell>
        </row>
        <row r="601">
          <cell r="I601">
            <v>8056047</v>
          </cell>
        </row>
        <row r="601">
          <cell r="K601">
            <v>8056047</v>
          </cell>
          <cell r="L601">
            <v>475</v>
          </cell>
          <cell r="M601" t="str">
            <v>LCL3</v>
          </cell>
          <cell r="N601" t="str">
            <v>328I GT F34</v>
          </cell>
          <cell r="O601">
            <v>1305</v>
          </cell>
        </row>
        <row r="601">
          <cell r="Q601">
            <v>894</v>
          </cell>
        </row>
        <row r="602">
          <cell r="I602">
            <v>8056050</v>
          </cell>
        </row>
        <row r="602">
          <cell r="K602">
            <v>8056050</v>
          </cell>
          <cell r="L602">
            <v>475</v>
          </cell>
          <cell r="M602" t="str">
            <v>LCLZ</v>
          </cell>
          <cell r="N602" t="str">
            <v>328I GT F34</v>
          </cell>
          <cell r="O602">
            <v>1305</v>
          </cell>
        </row>
        <row r="603">
          <cell r="I603">
            <v>8056056</v>
          </cell>
        </row>
        <row r="603">
          <cell r="K603">
            <v>8056056</v>
          </cell>
          <cell r="L603" t="str">
            <v>B39</v>
          </cell>
          <cell r="M603" t="str">
            <v>LCLZ</v>
          </cell>
          <cell r="N603" t="str">
            <v>328I GT F34</v>
          </cell>
          <cell r="O603">
            <v>1305</v>
          </cell>
        </row>
        <row r="604">
          <cell r="I604">
            <v>8056058</v>
          </cell>
        </row>
        <row r="604">
          <cell r="K604">
            <v>8056058</v>
          </cell>
          <cell r="L604">
            <v>300</v>
          </cell>
          <cell r="M604" t="str">
            <v>LCL3</v>
          </cell>
          <cell r="N604" t="str">
            <v>335I GT F34</v>
          </cell>
          <cell r="O604">
            <v>1305</v>
          </cell>
        </row>
        <row r="604">
          <cell r="Q604">
            <v>894</v>
          </cell>
        </row>
        <row r="605">
          <cell r="I605">
            <v>8056059</v>
          </cell>
        </row>
        <row r="605">
          <cell r="K605">
            <v>8056059</v>
          </cell>
          <cell r="L605">
            <v>475</v>
          </cell>
          <cell r="M605" t="str">
            <v>LCLZ</v>
          </cell>
          <cell r="N605" t="str">
            <v>335I GT F34</v>
          </cell>
          <cell r="O605">
            <v>1305</v>
          </cell>
        </row>
        <row r="606">
          <cell r="I606">
            <v>8056377</v>
          </cell>
        </row>
        <row r="606">
          <cell r="K606">
            <v>8056377</v>
          </cell>
          <cell r="L606">
            <v>300</v>
          </cell>
          <cell r="M606" t="str">
            <v>LCSW</v>
          </cell>
          <cell r="N606" t="str">
            <v>640I F06</v>
          </cell>
          <cell r="O606">
            <v>1305</v>
          </cell>
        </row>
        <row r="607">
          <cell r="I607">
            <v>8056384</v>
          </cell>
        </row>
        <row r="607">
          <cell r="K607">
            <v>8056384</v>
          </cell>
          <cell r="L607">
            <v>475</v>
          </cell>
          <cell r="M607" t="str">
            <v>LCSW</v>
          </cell>
          <cell r="N607" t="str">
            <v>640I F06</v>
          </cell>
          <cell r="O607">
            <v>1305</v>
          </cell>
        </row>
        <row r="608">
          <cell r="I608">
            <v>8056390</v>
          </cell>
        </row>
        <row r="608">
          <cell r="K608">
            <v>8056390</v>
          </cell>
          <cell r="L608">
            <v>300</v>
          </cell>
          <cell r="M608" t="str">
            <v>LKSW</v>
          </cell>
          <cell r="N608" t="str">
            <v>M6 F06</v>
          </cell>
          <cell r="O608">
            <v>1305</v>
          </cell>
        </row>
        <row r="609">
          <cell r="I609">
            <v>8056392</v>
          </cell>
        </row>
        <row r="609">
          <cell r="K609">
            <v>8056392</v>
          </cell>
          <cell r="L609" t="str">
            <v>A29</v>
          </cell>
          <cell r="M609" t="str">
            <v>LKSW</v>
          </cell>
          <cell r="N609" t="str">
            <v>M6 F06</v>
          </cell>
          <cell r="O609">
            <v>1305</v>
          </cell>
        </row>
        <row r="610">
          <cell r="I610">
            <v>8056393</v>
          </cell>
        </row>
        <row r="610">
          <cell r="K610">
            <v>8056393</v>
          </cell>
          <cell r="L610" t="str">
            <v>A89</v>
          </cell>
          <cell r="M610" t="str">
            <v>LKSW</v>
          </cell>
          <cell r="N610" t="str">
            <v>M6 F06</v>
          </cell>
          <cell r="O610">
            <v>1305</v>
          </cell>
        </row>
        <row r="611">
          <cell r="I611">
            <v>8056350</v>
          </cell>
        </row>
        <row r="611">
          <cell r="K611">
            <v>8056350</v>
          </cell>
          <cell r="L611">
            <v>475</v>
          </cell>
          <cell r="M611" t="str">
            <v>LUSW</v>
          </cell>
          <cell r="N611" t="str">
            <v>X6 X35 LCI</v>
          </cell>
          <cell r="O611">
            <v>1305</v>
          </cell>
        </row>
        <row r="612">
          <cell r="I612">
            <v>8056235</v>
          </cell>
        </row>
        <row r="612">
          <cell r="K612">
            <v>8056235</v>
          </cell>
          <cell r="L612">
            <v>475</v>
          </cell>
          <cell r="M612" t="str">
            <v>K8SW</v>
          </cell>
          <cell r="N612" t="str">
            <v>520D F10</v>
          </cell>
          <cell r="O612">
            <v>1305</v>
          </cell>
        </row>
        <row r="613">
          <cell r="I613">
            <v>8056236</v>
          </cell>
        </row>
        <row r="613">
          <cell r="K613">
            <v>8056236</v>
          </cell>
          <cell r="L613">
            <v>475</v>
          </cell>
          <cell r="M613" t="str">
            <v>K8SW</v>
          </cell>
          <cell r="N613" t="str">
            <v>520D F10</v>
          </cell>
          <cell r="O613">
            <v>1305</v>
          </cell>
        </row>
        <row r="614">
          <cell r="I614">
            <v>8056237</v>
          </cell>
        </row>
        <row r="614">
          <cell r="K614">
            <v>8056237</v>
          </cell>
          <cell r="L614">
            <v>475</v>
          </cell>
          <cell r="M614" t="str">
            <v>K8SW</v>
          </cell>
          <cell r="N614" t="str">
            <v>520D F10</v>
          </cell>
          <cell r="O614">
            <v>1305</v>
          </cell>
        </row>
        <row r="615">
          <cell r="I615">
            <v>8055705</v>
          </cell>
        </row>
        <row r="615">
          <cell r="K615">
            <v>8055705</v>
          </cell>
          <cell r="L615">
            <v>300</v>
          </cell>
          <cell r="M615" t="str">
            <v>NCSW</v>
          </cell>
          <cell r="N615" t="str">
            <v>M3 CI LCI</v>
          </cell>
          <cell r="O615">
            <v>1305</v>
          </cell>
        </row>
        <row r="616">
          <cell r="I616">
            <v>8055708</v>
          </cell>
        </row>
        <row r="616">
          <cell r="K616">
            <v>8055708</v>
          </cell>
          <cell r="L616" t="str">
            <v>A30</v>
          </cell>
          <cell r="M616" t="str">
            <v>NCSW</v>
          </cell>
          <cell r="N616" t="str">
            <v>M3 CI LCI</v>
          </cell>
          <cell r="O616">
            <v>1305</v>
          </cell>
        </row>
        <row r="617">
          <cell r="I617">
            <v>8056196</v>
          </cell>
        </row>
        <row r="617">
          <cell r="K617">
            <v>8056196</v>
          </cell>
          <cell r="L617" t="str">
            <v>A76</v>
          </cell>
          <cell r="M617" t="str">
            <v>LYSW</v>
          </cell>
          <cell r="N617" t="str">
            <v>Z4  20I SDRIVE</v>
          </cell>
          <cell r="O617">
            <v>1305</v>
          </cell>
        </row>
        <row r="618">
          <cell r="I618">
            <v>8056375</v>
          </cell>
        </row>
        <row r="618">
          <cell r="K618">
            <v>8056375</v>
          </cell>
          <cell r="L618">
            <v>300</v>
          </cell>
          <cell r="M618" t="str">
            <v>LCSW</v>
          </cell>
          <cell r="N618" t="str">
            <v>640I F13</v>
          </cell>
          <cell r="O618">
            <v>1305</v>
          </cell>
        </row>
        <row r="619">
          <cell r="I619">
            <v>8056323</v>
          </cell>
        </row>
        <row r="619">
          <cell r="K619">
            <v>8056323</v>
          </cell>
          <cell r="L619">
            <v>475</v>
          </cell>
          <cell r="M619" t="str">
            <v>K8SW</v>
          </cell>
          <cell r="N619" t="str">
            <v>520D-T F11</v>
          </cell>
          <cell r="O619">
            <v>1305</v>
          </cell>
        </row>
        <row r="620">
          <cell r="I620">
            <v>8056326</v>
          </cell>
        </row>
        <row r="620">
          <cell r="K620">
            <v>8056326</v>
          </cell>
          <cell r="L620" t="str">
            <v>A52</v>
          </cell>
          <cell r="M620" t="str">
            <v>K8SW</v>
          </cell>
          <cell r="N620" t="str">
            <v>520D-T F11</v>
          </cell>
          <cell r="O620">
            <v>1305</v>
          </cell>
        </row>
        <row r="621">
          <cell r="I621">
            <v>8055220</v>
          </cell>
        </row>
        <row r="621">
          <cell r="K621">
            <v>8055220</v>
          </cell>
          <cell r="L621">
            <v>300</v>
          </cell>
          <cell r="M621" t="str">
            <v>GCSW</v>
          </cell>
          <cell r="N621" t="str">
            <v>118D E82</v>
          </cell>
          <cell r="O621">
            <v>1305</v>
          </cell>
        </row>
        <row r="621">
          <cell r="Q621">
            <v>111</v>
          </cell>
        </row>
        <row r="622">
          <cell r="I622">
            <v>8055221</v>
          </cell>
        </row>
        <row r="622">
          <cell r="K622">
            <v>8055221</v>
          </cell>
          <cell r="L622">
            <v>300</v>
          </cell>
          <cell r="M622" t="str">
            <v>GCSW</v>
          </cell>
          <cell r="N622" t="str">
            <v>118D E82</v>
          </cell>
          <cell r="O622">
            <v>1305</v>
          </cell>
        </row>
        <row r="622">
          <cell r="Q622">
            <v>111</v>
          </cell>
        </row>
        <row r="623">
          <cell r="I623">
            <v>8055222</v>
          </cell>
        </row>
        <row r="623">
          <cell r="K623">
            <v>8055222</v>
          </cell>
          <cell r="L623">
            <v>300</v>
          </cell>
          <cell r="M623" t="str">
            <v>GCSW</v>
          </cell>
          <cell r="N623" t="str">
            <v>118D E82</v>
          </cell>
          <cell r="O623">
            <v>1305</v>
          </cell>
        </row>
        <row r="624">
          <cell r="I624">
            <v>8055254</v>
          </cell>
        </row>
        <row r="624">
          <cell r="K624">
            <v>8055254</v>
          </cell>
          <cell r="L624">
            <v>300</v>
          </cell>
          <cell r="M624" t="str">
            <v>GCSW</v>
          </cell>
          <cell r="N624" t="str">
            <v>118D E82</v>
          </cell>
          <cell r="O624">
            <v>1305</v>
          </cell>
        </row>
        <row r="624">
          <cell r="Q624" t="str">
            <v>7KB,508,676,459</v>
          </cell>
        </row>
        <row r="625">
          <cell r="I625">
            <v>8055259</v>
          </cell>
        </row>
        <row r="625">
          <cell r="K625">
            <v>8055259</v>
          </cell>
          <cell r="L625">
            <v>381</v>
          </cell>
          <cell r="M625" t="str">
            <v>GCSW</v>
          </cell>
          <cell r="N625" t="str">
            <v>118D E82</v>
          </cell>
          <cell r="O625">
            <v>1305</v>
          </cell>
        </row>
        <row r="625">
          <cell r="Q625">
            <v>111</v>
          </cell>
        </row>
        <row r="626">
          <cell r="I626">
            <v>8055274</v>
          </cell>
        </row>
        <row r="626">
          <cell r="K626">
            <v>8055274</v>
          </cell>
          <cell r="L626" t="str">
            <v>A52</v>
          </cell>
          <cell r="M626" t="str">
            <v>GCSW</v>
          </cell>
          <cell r="N626" t="str">
            <v>118D E82</v>
          </cell>
          <cell r="O626">
            <v>1305</v>
          </cell>
        </row>
        <row r="626">
          <cell r="Q626" t="str">
            <v>459,508,7KB,866</v>
          </cell>
        </row>
        <row r="627">
          <cell r="I627">
            <v>8055275</v>
          </cell>
        </row>
        <row r="627">
          <cell r="K627">
            <v>8055275</v>
          </cell>
          <cell r="L627">
            <v>416</v>
          </cell>
          <cell r="M627" t="str">
            <v>GCSW</v>
          </cell>
          <cell r="N627" t="str">
            <v>118D E82</v>
          </cell>
          <cell r="O627">
            <v>1305</v>
          </cell>
        </row>
        <row r="628">
          <cell r="I628">
            <v>8055283</v>
          </cell>
        </row>
        <row r="628">
          <cell r="K628">
            <v>8055283</v>
          </cell>
          <cell r="L628" t="str">
            <v>A52</v>
          </cell>
          <cell r="M628" t="str">
            <v>GCSW</v>
          </cell>
          <cell r="N628" t="str">
            <v>118D E82</v>
          </cell>
          <cell r="O628">
            <v>1305</v>
          </cell>
        </row>
        <row r="629">
          <cell r="I629">
            <v>8055284</v>
          </cell>
        </row>
        <row r="629">
          <cell r="K629">
            <v>8055284</v>
          </cell>
          <cell r="L629">
            <v>381</v>
          </cell>
          <cell r="M629" t="str">
            <v>GCSW</v>
          </cell>
          <cell r="N629" t="str">
            <v>118D E82</v>
          </cell>
          <cell r="O629">
            <v>1305</v>
          </cell>
        </row>
        <row r="630">
          <cell r="I630">
            <v>8055285</v>
          </cell>
        </row>
        <row r="630">
          <cell r="K630">
            <v>8055285</v>
          </cell>
          <cell r="L630">
            <v>354</v>
          </cell>
          <cell r="M630" t="str">
            <v>GCSW</v>
          </cell>
          <cell r="N630" t="str">
            <v>118D E82</v>
          </cell>
          <cell r="O630">
            <v>1305</v>
          </cell>
        </row>
        <row r="630">
          <cell r="Q630">
            <v>111</v>
          </cell>
        </row>
        <row r="631">
          <cell r="I631">
            <v>8055286</v>
          </cell>
        </row>
        <row r="631">
          <cell r="K631">
            <v>8055286</v>
          </cell>
          <cell r="L631" t="str">
            <v>A52</v>
          </cell>
          <cell r="M631" t="str">
            <v>GCSW</v>
          </cell>
          <cell r="N631" t="str">
            <v>118D E82</v>
          </cell>
          <cell r="O631">
            <v>1305</v>
          </cell>
        </row>
        <row r="632">
          <cell r="I632">
            <v>8055293</v>
          </cell>
        </row>
        <row r="632">
          <cell r="K632">
            <v>8055293</v>
          </cell>
          <cell r="L632" t="str">
            <v>A82</v>
          </cell>
          <cell r="M632" t="str">
            <v>GCSW</v>
          </cell>
          <cell r="N632" t="str">
            <v>118D E82</v>
          </cell>
          <cell r="O632">
            <v>1305</v>
          </cell>
        </row>
        <row r="633">
          <cell r="I633">
            <v>8055300</v>
          </cell>
        </row>
        <row r="633">
          <cell r="K633">
            <v>8055300</v>
          </cell>
          <cell r="L633" t="str">
            <v>A82</v>
          </cell>
          <cell r="M633" t="str">
            <v>GCSW</v>
          </cell>
          <cell r="N633" t="str">
            <v>118D E82</v>
          </cell>
          <cell r="O633">
            <v>1305</v>
          </cell>
        </row>
        <row r="634">
          <cell r="I634">
            <v>8055589</v>
          </cell>
        </row>
        <row r="634">
          <cell r="K634">
            <v>8055589</v>
          </cell>
          <cell r="L634">
            <v>300</v>
          </cell>
          <cell r="M634" t="str">
            <v>KCSW</v>
          </cell>
          <cell r="N634" t="str">
            <v>X1 S18I</v>
          </cell>
          <cell r="O634">
            <v>1305</v>
          </cell>
        </row>
        <row r="635">
          <cell r="I635">
            <v>8055608</v>
          </cell>
        </row>
        <row r="635">
          <cell r="K635">
            <v>8055608</v>
          </cell>
          <cell r="L635" t="str">
            <v>A76</v>
          </cell>
          <cell r="M635" t="str">
            <v>KCSW</v>
          </cell>
          <cell r="N635" t="str">
            <v>X1 S18I</v>
          </cell>
          <cell r="O635">
            <v>1305</v>
          </cell>
        </row>
        <row r="636">
          <cell r="I636">
            <v>8055615</v>
          </cell>
        </row>
        <row r="636">
          <cell r="K636">
            <v>8055615</v>
          </cell>
          <cell r="L636" t="str">
            <v>A96</v>
          </cell>
          <cell r="M636" t="str">
            <v>KCSW</v>
          </cell>
          <cell r="N636" t="str">
            <v>X1 S18I</v>
          </cell>
          <cell r="O636">
            <v>1305</v>
          </cell>
        </row>
        <row r="637">
          <cell r="I637">
            <v>8055641</v>
          </cell>
        </row>
        <row r="637">
          <cell r="K637">
            <v>8055641</v>
          </cell>
          <cell r="L637">
            <v>300</v>
          </cell>
          <cell r="M637" t="str">
            <v>KCSW</v>
          </cell>
          <cell r="N637" t="str">
            <v>X1 S20I</v>
          </cell>
          <cell r="O637">
            <v>1305</v>
          </cell>
        </row>
        <row r="638">
          <cell r="I638">
            <v>8055652</v>
          </cell>
        </row>
        <row r="638">
          <cell r="K638">
            <v>8055652</v>
          </cell>
          <cell r="L638">
            <v>475</v>
          </cell>
          <cell r="M638" t="str">
            <v>KCSW</v>
          </cell>
          <cell r="N638" t="str">
            <v>X1 S20I</v>
          </cell>
          <cell r="O638">
            <v>1305</v>
          </cell>
        </row>
        <row r="639">
          <cell r="I639">
            <v>8055682</v>
          </cell>
        </row>
        <row r="639">
          <cell r="K639">
            <v>8055682</v>
          </cell>
          <cell r="L639" t="str">
            <v>B39</v>
          </cell>
          <cell r="M639" t="str">
            <v>KCSW</v>
          </cell>
          <cell r="N639" t="str">
            <v>X1 S20I</v>
          </cell>
          <cell r="O639">
            <v>1305</v>
          </cell>
        </row>
        <row r="640">
          <cell r="I640">
            <v>8055693</v>
          </cell>
        </row>
        <row r="640">
          <cell r="K640">
            <v>8055693</v>
          </cell>
          <cell r="L640">
            <v>300</v>
          </cell>
          <cell r="M640" t="str">
            <v>KCSW</v>
          </cell>
          <cell r="N640" t="str">
            <v>X1 S20D</v>
          </cell>
          <cell r="O640">
            <v>1305</v>
          </cell>
        </row>
        <row r="640">
          <cell r="Q640">
            <v>894</v>
          </cell>
        </row>
        <row r="641">
          <cell r="I641">
            <v>8055699</v>
          </cell>
        </row>
        <row r="641">
          <cell r="K641">
            <v>8055699</v>
          </cell>
          <cell r="L641" t="str">
            <v>A76</v>
          </cell>
          <cell r="M641" t="str">
            <v>KCSW</v>
          </cell>
          <cell r="N641" t="str">
            <v>X1 S20D</v>
          </cell>
          <cell r="O641">
            <v>1305</v>
          </cell>
        </row>
        <row r="641">
          <cell r="Q641">
            <v>894</v>
          </cell>
        </row>
        <row r="642">
          <cell r="I642">
            <v>8056116</v>
          </cell>
        </row>
        <row r="642">
          <cell r="K642">
            <v>8056116</v>
          </cell>
          <cell r="L642">
            <v>300</v>
          </cell>
          <cell r="M642" t="str">
            <v>FHAT</v>
          </cell>
          <cell r="N642" t="str">
            <v>X3 X20I</v>
          </cell>
          <cell r="O642">
            <v>1305</v>
          </cell>
        </row>
        <row r="643">
          <cell r="I643">
            <v>8056125</v>
          </cell>
        </row>
        <row r="643">
          <cell r="K643">
            <v>8056125</v>
          </cell>
          <cell r="L643">
            <v>896</v>
          </cell>
          <cell r="M643" t="str">
            <v>FHAT</v>
          </cell>
          <cell r="N643" t="str">
            <v>X3 X20I</v>
          </cell>
          <cell r="O643">
            <v>1305</v>
          </cell>
        </row>
        <row r="644">
          <cell r="I644">
            <v>8056130</v>
          </cell>
        </row>
        <row r="644">
          <cell r="K644">
            <v>8056130</v>
          </cell>
          <cell r="L644" t="str">
            <v>A52</v>
          </cell>
          <cell r="M644" t="str">
            <v>FHAT</v>
          </cell>
          <cell r="N644" t="str">
            <v>X3 X20I</v>
          </cell>
          <cell r="O644">
            <v>1305</v>
          </cell>
        </row>
        <row r="645">
          <cell r="I645">
            <v>8056169</v>
          </cell>
        </row>
        <row r="645">
          <cell r="K645">
            <v>8056169</v>
          </cell>
          <cell r="L645">
            <v>896</v>
          </cell>
          <cell r="M645" t="str">
            <v>FHAT</v>
          </cell>
          <cell r="N645" t="str">
            <v>X3 S18D </v>
          </cell>
          <cell r="O645">
            <v>1305</v>
          </cell>
        </row>
        <row r="646">
          <cell r="I646">
            <v>8056187</v>
          </cell>
        </row>
        <row r="646">
          <cell r="K646">
            <v>8056187</v>
          </cell>
          <cell r="L646">
            <v>896</v>
          </cell>
          <cell r="M646" t="str">
            <v>FHAT</v>
          </cell>
          <cell r="N646" t="str">
            <v>X3 X20D</v>
          </cell>
          <cell r="O646">
            <v>1305</v>
          </cell>
        </row>
        <row r="647">
          <cell r="I647">
            <v>8056209</v>
          </cell>
        </row>
        <row r="647">
          <cell r="K647">
            <v>8056209</v>
          </cell>
          <cell r="L647" t="str">
            <v>A85</v>
          </cell>
          <cell r="M647" t="str">
            <v>LCEW</v>
          </cell>
          <cell r="N647" t="str">
            <v>520D GT F07</v>
          </cell>
          <cell r="O647">
            <v>1305</v>
          </cell>
        </row>
        <row r="647">
          <cell r="Q647" t="str">
            <v>4CB</v>
          </cell>
        </row>
        <row r="648">
          <cell r="I648">
            <v>8056266</v>
          </cell>
        </row>
        <row r="648">
          <cell r="K648">
            <v>8056266</v>
          </cell>
          <cell r="L648">
            <v>300</v>
          </cell>
          <cell r="M648" t="str">
            <v>LCSW</v>
          </cell>
          <cell r="N648" t="str">
            <v>520I F10</v>
          </cell>
          <cell r="O648">
            <v>1305</v>
          </cell>
        </row>
        <row r="649">
          <cell r="I649">
            <v>8056294</v>
          </cell>
        </row>
        <row r="649">
          <cell r="K649">
            <v>8056294</v>
          </cell>
          <cell r="L649">
            <v>475</v>
          </cell>
          <cell r="M649" t="str">
            <v>LCSW</v>
          </cell>
          <cell r="N649" t="str">
            <v>520I F10</v>
          </cell>
          <cell r="O649">
            <v>1305</v>
          </cell>
        </row>
        <row r="650">
          <cell r="I650">
            <v>8056300</v>
          </cell>
        </row>
        <row r="650">
          <cell r="K650">
            <v>8056300</v>
          </cell>
          <cell r="L650" t="str">
            <v>A52</v>
          </cell>
          <cell r="M650" t="str">
            <v>LCDF</v>
          </cell>
          <cell r="N650" t="str">
            <v>520I F10</v>
          </cell>
          <cell r="O650">
            <v>1305</v>
          </cell>
        </row>
        <row r="650">
          <cell r="Q650" t="str">
            <v>322,609,4NB</v>
          </cell>
        </row>
        <row r="651">
          <cell r="I651">
            <v>8056314</v>
          </cell>
        </row>
        <row r="651">
          <cell r="K651">
            <v>8056314</v>
          </cell>
          <cell r="L651">
            <v>475</v>
          </cell>
          <cell r="M651" t="str">
            <v>LCSW</v>
          </cell>
          <cell r="N651" t="str">
            <v>528I F10</v>
          </cell>
          <cell r="O651">
            <v>1305</v>
          </cell>
        </row>
        <row r="651">
          <cell r="Q651">
            <v>894</v>
          </cell>
        </row>
        <row r="652">
          <cell r="I652">
            <v>8056426</v>
          </cell>
        </row>
        <row r="652">
          <cell r="K652">
            <v>8056426</v>
          </cell>
          <cell r="L652">
            <v>475</v>
          </cell>
          <cell r="M652" t="str">
            <v>LCSW</v>
          </cell>
          <cell r="N652" t="str">
            <v>730D F01</v>
          </cell>
          <cell r="O652">
            <v>1305</v>
          </cell>
        </row>
        <row r="653">
          <cell r="I653">
            <v>8056427</v>
          </cell>
        </row>
        <row r="653">
          <cell r="K653">
            <v>8056427</v>
          </cell>
          <cell r="L653">
            <v>475</v>
          </cell>
          <cell r="M653" t="str">
            <v>LCSW</v>
          </cell>
          <cell r="N653" t="str">
            <v>730D F01</v>
          </cell>
          <cell r="O653">
            <v>1305</v>
          </cell>
        </row>
        <row r="654">
          <cell r="I654">
            <v>8056452</v>
          </cell>
        </row>
        <row r="654">
          <cell r="K654">
            <v>8056452</v>
          </cell>
          <cell r="L654" t="str">
            <v>B90</v>
          </cell>
          <cell r="M654" t="str">
            <v>LCSW</v>
          </cell>
          <cell r="N654" t="str">
            <v>730D F01</v>
          </cell>
          <cell r="O654">
            <v>1305</v>
          </cell>
        </row>
        <row r="655">
          <cell r="I655">
            <v>8056459</v>
          </cell>
        </row>
        <row r="655">
          <cell r="K655">
            <v>8056459</v>
          </cell>
          <cell r="L655">
            <v>475</v>
          </cell>
          <cell r="M655" t="str">
            <v>LCSW</v>
          </cell>
          <cell r="N655" t="str">
            <v>7 HYBR F02</v>
          </cell>
          <cell r="O655">
            <v>1305</v>
          </cell>
        </row>
        <row r="656">
          <cell r="I656">
            <v>8056486</v>
          </cell>
        </row>
        <row r="656">
          <cell r="K656">
            <v>8056486</v>
          </cell>
          <cell r="L656">
            <v>475</v>
          </cell>
          <cell r="M656" t="str">
            <v>LCSW</v>
          </cell>
          <cell r="N656" t="str">
            <v>740LI F02</v>
          </cell>
          <cell r="O656">
            <v>1305</v>
          </cell>
        </row>
        <row r="657">
          <cell r="I657">
            <v>8056487</v>
          </cell>
        </row>
        <row r="657">
          <cell r="K657">
            <v>8056487</v>
          </cell>
          <cell r="L657">
            <v>475</v>
          </cell>
          <cell r="M657" t="str">
            <v>LCSW</v>
          </cell>
          <cell r="N657" t="str">
            <v>740LI F02</v>
          </cell>
          <cell r="O657">
            <v>1305</v>
          </cell>
        </row>
        <row r="658">
          <cell r="I658">
            <v>8056488</v>
          </cell>
        </row>
        <row r="658">
          <cell r="K658">
            <v>8056488</v>
          </cell>
          <cell r="L658">
            <v>475</v>
          </cell>
          <cell r="M658" t="str">
            <v>LCSW</v>
          </cell>
          <cell r="N658" t="str">
            <v>740LI F02</v>
          </cell>
          <cell r="O658">
            <v>1305</v>
          </cell>
        </row>
        <row r="659">
          <cell r="I659">
            <v>8056513</v>
          </cell>
        </row>
        <row r="659">
          <cell r="K659">
            <v>8056513</v>
          </cell>
          <cell r="L659" t="str">
            <v>B90</v>
          </cell>
          <cell r="M659" t="str">
            <v>LCSW</v>
          </cell>
          <cell r="N659" t="str">
            <v>740LI F02</v>
          </cell>
          <cell r="O659">
            <v>1305</v>
          </cell>
        </row>
        <row r="660">
          <cell r="I660">
            <v>8055158</v>
          </cell>
        </row>
        <row r="660">
          <cell r="K660">
            <v>8055158</v>
          </cell>
          <cell r="L660">
            <v>475</v>
          </cell>
          <cell r="M660" t="str">
            <v>LUSW</v>
          </cell>
          <cell r="N660" t="str">
            <v>X5 X35I</v>
          </cell>
          <cell r="O660">
            <v>1305</v>
          </cell>
        </row>
        <row r="661">
          <cell r="I661">
            <v>8055185</v>
          </cell>
        </row>
        <row r="661">
          <cell r="K661">
            <v>8055185</v>
          </cell>
          <cell r="L661">
            <v>475</v>
          </cell>
          <cell r="M661" t="str">
            <v>LUSW</v>
          </cell>
          <cell r="N661" t="str">
            <v>X5 X30D</v>
          </cell>
          <cell r="O661">
            <v>1305</v>
          </cell>
        </row>
        <row r="661">
          <cell r="Q661">
            <v>894</v>
          </cell>
        </row>
        <row r="662">
          <cell r="I662">
            <v>8055186</v>
          </cell>
        </row>
        <row r="662">
          <cell r="K662">
            <v>8055186</v>
          </cell>
          <cell r="L662">
            <v>475</v>
          </cell>
          <cell r="M662" t="str">
            <v>LUSW</v>
          </cell>
          <cell r="N662" t="str">
            <v>X5 X30D</v>
          </cell>
          <cell r="O662">
            <v>1305</v>
          </cell>
        </row>
        <row r="662">
          <cell r="Q662">
            <v>894</v>
          </cell>
        </row>
        <row r="663">
          <cell r="I663">
            <v>8055208</v>
          </cell>
        </row>
        <row r="663">
          <cell r="K663">
            <v>8055208</v>
          </cell>
          <cell r="L663" t="str">
            <v>A52</v>
          </cell>
          <cell r="M663" t="str">
            <v>LUSW</v>
          </cell>
          <cell r="N663" t="str">
            <v>X5 X30D</v>
          </cell>
          <cell r="O663">
            <v>1305</v>
          </cell>
        </row>
        <row r="663">
          <cell r="Q663">
            <v>894</v>
          </cell>
        </row>
        <row r="664">
          <cell r="I664">
            <v>8051066</v>
          </cell>
          <cell r="J664" t="str">
            <v>WBAVL3107D</v>
          </cell>
          <cell r="K664" t="str">
            <v>VS33750</v>
          </cell>
          <cell r="L664">
            <v>475</v>
          </cell>
          <cell r="M664" t="str">
            <v>KCSW</v>
          </cell>
          <cell r="N664" t="str">
            <v>X1 S18I</v>
          </cell>
          <cell r="O664">
            <v>1302</v>
          </cell>
          <cell r="P664" t="str">
            <v>A132J436</v>
          </cell>
        </row>
        <row r="664">
          <cell r="S664" t="str">
            <v>2013.04.19</v>
          </cell>
        </row>
        <row r="665">
          <cell r="I665">
            <v>8050069</v>
          </cell>
          <cell r="J665" t="str">
            <v>WBAZV410XD</v>
          </cell>
          <cell r="K665" t="str">
            <v>L934439</v>
          </cell>
          <cell r="L665">
            <v>354</v>
          </cell>
          <cell r="M665" t="str">
            <v>LUSW</v>
          </cell>
          <cell r="N665" t="str">
            <v>X5 X35I</v>
          </cell>
          <cell r="O665">
            <v>1211</v>
          </cell>
          <cell r="P665" t="str">
            <v>05478316</v>
          </cell>
        </row>
        <row r="665">
          <cell r="S665" t="str">
            <v>2013.01.10</v>
          </cell>
        </row>
        <row r="666">
          <cell r="I666">
            <v>8052540</v>
          </cell>
        </row>
        <row r="666">
          <cell r="K666">
            <v>8052540</v>
          </cell>
          <cell r="L666">
            <v>300</v>
          </cell>
          <cell r="M666" t="str">
            <v>LCSW</v>
          </cell>
          <cell r="N666" t="str">
            <v>520I F10</v>
          </cell>
          <cell r="O666">
            <v>1303</v>
          </cell>
        </row>
        <row r="667">
          <cell r="I667">
            <v>8051131</v>
          </cell>
          <cell r="J667" t="str">
            <v>WBA3A1105D</v>
          </cell>
          <cell r="K667" t="str">
            <v>J604333</v>
          </cell>
          <cell r="L667">
            <v>475</v>
          </cell>
          <cell r="M667" t="str">
            <v>KCSW</v>
          </cell>
          <cell r="N667" t="str">
            <v>316I F30</v>
          </cell>
          <cell r="O667">
            <v>1302</v>
          </cell>
          <cell r="P667" t="str">
            <v>B103J426</v>
          </cell>
        </row>
        <row r="667">
          <cell r="S667" t="str">
            <v>2013.04.19</v>
          </cell>
        </row>
        <row r="668">
          <cell r="I668">
            <v>8052032</v>
          </cell>
          <cell r="J668" t="str">
            <v>WBA3A1101D</v>
          </cell>
          <cell r="K668" t="str">
            <v>J605110</v>
          </cell>
          <cell r="L668">
            <v>300</v>
          </cell>
          <cell r="M668" t="str">
            <v>KCSW</v>
          </cell>
          <cell r="N668" t="str">
            <v>316I F30</v>
          </cell>
          <cell r="O668">
            <v>1303</v>
          </cell>
          <cell r="P668" t="str">
            <v>A653J451</v>
          </cell>
        </row>
        <row r="668">
          <cell r="S668" t="str">
            <v>2013.05.04</v>
          </cell>
        </row>
        <row r="669">
          <cell r="I669">
            <v>8052486</v>
          </cell>
          <cell r="J669" t="str">
            <v>WBAFW1107D</v>
          </cell>
          <cell r="K669" t="str">
            <v>D265278</v>
          </cell>
          <cell r="L669">
            <v>475</v>
          </cell>
          <cell r="M669" t="str">
            <v>K8SW</v>
          </cell>
          <cell r="N669" t="str">
            <v>520D F10</v>
          </cell>
          <cell r="O669">
            <v>1303</v>
          </cell>
          <cell r="P669" t="str">
            <v>74438465</v>
          </cell>
        </row>
        <row r="669">
          <cell r="S669" t="str">
            <v>2013.05.08</v>
          </cell>
        </row>
        <row r="670">
          <cell r="I670" t="str">
            <v>8051974</v>
          </cell>
          <cell r="J670" t="str">
            <v>WBAVN910XD</v>
          </cell>
          <cell r="K670" t="str">
            <v>VW97435</v>
          </cell>
          <cell r="L670">
            <v>300</v>
          </cell>
          <cell r="M670" t="str">
            <v>KCSW</v>
          </cell>
          <cell r="N670" t="str">
            <v>X1 S20D</v>
          </cell>
          <cell r="O670">
            <v>1303</v>
          </cell>
          <cell r="P670" t="str">
            <v>91808452</v>
          </cell>
          <cell r="Q670">
            <v>894</v>
          </cell>
        </row>
        <row r="670">
          <cell r="S670" t="str">
            <v>2013.05.04</v>
          </cell>
        </row>
        <row r="671">
          <cell r="N671" t="e">
            <v>#VALUE!</v>
          </cell>
          <cell r="O671">
            <v>0</v>
          </cell>
        </row>
        <row r="672">
          <cell r="N672" t="e">
            <v>#VALUE!</v>
          </cell>
          <cell r="O672">
            <v>0</v>
          </cell>
        </row>
        <row r="673">
          <cell r="N673" t="e">
            <v>#VALUE!</v>
          </cell>
          <cell r="O673">
            <v>0</v>
          </cell>
        </row>
        <row r="674">
          <cell r="N674" t="e">
            <v>#VALUE!</v>
          </cell>
          <cell r="O674">
            <v>0</v>
          </cell>
        </row>
        <row r="675">
          <cell r="N675" t="e">
            <v>#VALUE!</v>
          </cell>
          <cell r="O675">
            <v>0</v>
          </cell>
        </row>
        <row r="676">
          <cell r="N676" t="e">
            <v>#VALUE!</v>
          </cell>
          <cell r="O676">
            <v>0</v>
          </cell>
        </row>
        <row r="677">
          <cell r="N677" t="e">
            <v>#VALUE!</v>
          </cell>
          <cell r="O677">
            <v>0</v>
          </cell>
        </row>
        <row r="678">
          <cell r="N678" t="e">
            <v>#VALUE!</v>
          </cell>
          <cell r="O678">
            <v>0</v>
          </cell>
        </row>
        <row r="679">
          <cell r="N679" t="e">
            <v>#VALUE!</v>
          </cell>
          <cell r="O679">
            <v>0</v>
          </cell>
        </row>
        <row r="680">
          <cell r="N680" t="e">
            <v>#VALUE!</v>
          </cell>
          <cell r="O680">
            <v>0</v>
          </cell>
        </row>
        <row r="681">
          <cell r="N681" t="e">
            <v>#VALUE!</v>
          </cell>
          <cell r="O681">
            <v>0</v>
          </cell>
        </row>
        <row r="682">
          <cell r="N682" t="e">
            <v>#VALUE!</v>
          </cell>
          <cell r="O682">
            <v>0</v>
          </cell>
        </row>
        <row r="683">
          <cell r="N683" t="e">
            <v>#VALUE!</v>
          </cell>
          <cell r="O683">
            <v>0</v>
          </cell>
        </row>
        <row r="684">
          <cell r="N684" t="e">
            <v>#VALUE!</v>
          </cell>
          <cell r="O684">
            <v>0</v>
          </cell>
        </row>
        <row r="685">
          <cell r="N685" t="e">
            <v>#VALUE!</v>
          </cell>
          <cell r="O685">
            <v>0</v>
          </cell>
        </row>
        <row r="686">
          <cell r="N686" t="e">
            <v>#VALUE!</v>
          </cell>
          <cell r="O686">
            <v>0</v>
          </cell>
        </row>
        <row r="687">
          <cell r="N687" t="e">
            <v>#VALUE!</v>
          </cell>
          <cell r="O687">
            <v>0</v>
          </cell>
        </row>
        <row r="688">
          <cell r="N688" t="e">
            <v>#VALUE!</v>
          </cell>
          <cell r="O688">
            <v>0</v>
          </cell>
        </row>
        <row r="689">
          <cell r="N689" t="e">
            <v>#VALUE!</v>
          </cell>
          <cell r="O689">
            <v>0</v>
          </cell>
        </row>
        <row r="690">
          <cell r="N690" t="e">
            <v>#VALUE!</v>
          </cell>
          <cell r="O690">
            <v>0</v>
          </cell>
        </row>
        <row r="691">
          <cell r="N691" t="e">
            <v>#VALUE!</v>
          </cell>
          <cell r="O691">
            <v>0</v>
          </cell>
        </row>
        <row r="692">
          <cell r="N692" t="e">
            <v>#VALUE!</v>
          </cell>
          <cell r="O692">
            <v>0</v>
          </cell>
        </row>
        <row r="693">
          <cell r="N693" t="e">
            <v>#VALUE!</v>
          </cell>
          <cell r="O693">
            <v>0</v>
          </cell>
        </row>
        <row r="694">
          <cell r="N694" t="e">
            <v>#VALUE!</v>
          </cell>
          <cell r="O694">
            <v>0</v>
          </cell>
        </row>
        <row r="695">
          <cell r="N695" t="e">
            <v>#VALUE!</v>
          </cell>
          <cell r="O695">
            <v>0</v>
          </cell>
        </row>
        <row r="696">
          <cell r="N696" t="e">
            <v>#VALUE!</v>
          </cell>
          <cell r="O696">
            <v>0</v>
          </cell>
        </row>
        <row r="697">
          <cell r="N697" t="e">
            <v>#VALUE!</v>
          </cell>
          <cell r="O697">
            <v>0</v>
          </cell>
        </row>
        <row r="698">
          <cell r="N698" t="e">
            <v>#VALUE!</v>
          </cell>
          <cell r="O698">
            <v>0</v>
          </cell>
        </row>
        <row r="699">
          <cell r="N699" t="e">
            <v>#VALUE!</v>
          </cell>
          <cell r="O699">
            <v>0</v>
          </cell>
        </row>
        <row r="700">
          <cell r="N700" t="e">
            <v>#VALUE!</v>
          </cell>
          <cell r="O700">
            <v>0</v>
          </cell>
        </row>
        <row r="701">
          <cell r="N701" t="e">
            <v>#VALUE!</v>
          </cell>
          <cell r="O701">
            <v>0</v>
          </cell>
        </row>
        <row r="702">
          <cell r="N702" t="e">
            <v>#VALUE!</v>
          </cell>
          <cell r="O702">
            <v>0</v>
          </cell>
        </row>
        <row r="703">
          <cell r="N703" t="e">
            <v>#VALUE!</v>
          </cell>
          <cell r="O703">
            <v>0</v>
          </cell>
        </row>
        <row r="704">
          <cell r="N704" t="e">
            <v>#VALUE!</v>
          </cell>
          <cell r="O704">
            <v>0</v>
          </cell>
        </row>
        <row r="705">
          <cell r="N705" t="e">
            <v>#VALUE!</v>
          </cell>
          <cell r="O705">
            <v>0</v>
          </cell>
        </row>
        <row r="706">
          <cell r="N706" t="e">
            <v>#VALUE!</v>
          </cell>
          <cell r="O706">
            <v>0</v>
          </cell>
        </row>
        <row r="707">
          <cell r="N707" t="e">
            <v>#VALUE!</v>
          </cell>
          <cell r="O707">
            <v>0</v>
          </cell>
        </row>
        <row r="708">
          <cell r="N708" t="e">
            <v>#VALUE!</v>
          </cell>
          <cell r="O708">
            <v>0</v>
          </cell>
        </row>
        <row r="709">
          <cell r="N709" t="e">
            <v>#VALUE!</v>
          </cell>
          <cell r="O709">
            <v>0</v>
          </cell>
        </row>
        <row r="710">
          <cell r="N710" t="e">
            <v>#VALUE!</v>
          </cell>
          <cell r="O710">
            <v>0</v>
          </cell>
        </row>
        <row r="711">
          <cell r="N711" t="e">
            <v>#VALUE!</v>
          </cell>
          <cell r="O711">
            <v>0</v>
          </cell>
        </row>
        <row r="712">
          <cell r="N712" t="e">
            <v>#VALUE!</v>
          </cell>
          <cell r="O712">
            <v>0</v>
          </cell>
        </row>
        <row r="713">
          <cell r="N713" t="e">
            <v>#VALUE!</v>
          </cell>
          <cell r="O713">
            <v>0</v>
          </cell>
        </row>
        <row r="714">
          <cell r="N714" t="e">
            <v>#VALUE!</v>
          </cell>
          <cell r="O714">
            <v>0</v>
          </cell>
        </row>
        <row r="715">
          <cell r="N715" t="e">
            <v>#VALUE!</v>
          </cell>
          <cell r="O715">
            <v>0</v>
          </cell>
        </row>
        <row r="716">
          <cell r="N716" t="e">
            <v>#VALUE!</v>
          </cell>
          <cell r="O716">
            <v>0</v>
          </cell>
        </row>
        <row r="717">
          <cell r="N717" t="e">
            <v>#VALUE!</v>
          </cell>
          <cell r="O717">
            <v>0</v>
          </cell>
        </row>
        <row r="718">
          <cell r="N718" t="e">
            <v>#VALUE!</v>
          </cell>
          <cell r="O718">
            <v>0</v>
          </cell>
        </row>
        <row r="719">
          <cell r="N719" t="e">
            <v>#VALUE!</v>
          </cell>
          <cell r="O719">
            <v>0</v>
          </cell>
        </row>
        <row r="720">
          <cell r="N720" t="e">
            <v>#VALUE!</v>
          </cell>
          <cell r="O720">
            <v>0</v>
          </cell>
        </row>
        <row r="721">
          <cell r="N721" t="e">
            <v>#VALUE!</v>
          </cell>
          <cell r="O721">
            <v>0</v>
          </cell>
        </row>
        <row r="722">
          <cell r="N722" t="e">
            <v>#VALUE!</v>
          </cell>
          <cell r="O722">
            <v>0</v>
          </cell>
        </row>
        <row r="723">
          <cell r="N723" t="e">
            <v>#VALUE!</v>
          </cell>
          <cell r="O723">
            <v>0</v>
          </cell>
        </row>
        <row r="724">
          <cell r="N724" t="e">
            <v>#VALUE!</v>
          </cell>
          <cell r="O724">
            <v>0</v>
          </cell>
        </row>
        <row r="725">
          <cell r="N725" t="e">
            <v>#VALUE!</v>
          </cell>
          <cell r="O725">
            <v>0</v>
          </cell>
        </row>
        <row r="726">
          <cell r="N726" t="e">
            <v>#VALUE!</v>
          </cell>
          <cell r="O726">
            <v>0</v>
          </cell>
        </row>
        <row r="727">
          <cell r="N727" t="e">
            <v>#VALUE!</v>
          </cell>
          <cell r="O727">
            <v>0</v>
          </cell>
        </row>
        <row r="728">
          <cell r="N728" t="e">
            <v>#VALUE!</v>
          </cell>
          <cell r="O728">
            <v>0</v>
          </cell>
        </row>
        <row r="729">
          <cell r="N729" t="e">
            <v>#VALUE!</v>
          </cell>
          <cell r="O729">
            <v>0</v>
          </cell>
        </row>
        <row r="730">
          <cell r="N730" t="e">
            <v>#VALUE!</v>
          </cell>
          <cell r="O730">
            <v>0</v>
          </cell>
        </row>
        <row r="731">
          <cell r="N731" t="e">
            <v>#VALUE!</v>
          </cell>
          <cell r="O731">
            <v>0</v>
          </cell>
        </row>
        <row r="732">
          <cell r="N732" t="e">
            <v>#VALUE!</v>
          </cell>
          <cell r="O732">
            <v>0</v>
          </cell>
        </row>
        <row r="733">
          <cell r="N733" t="e">
            <v>#VALUE!</v>
          </cell>
          <cell r="O733">
            <v>0</v>
          </cell>
        </row>
        <row r="734">
          <cell r="N734" t="e">
            <v>#VALUE!</v>
          </cell>
          <cell r="O734">
            <v>0</v>
          </cell>
        </row>
        <row r="735">
          <cell r="N735" t="e">
            <v>#VALUE!</v>
          </cell>
          <cell r="O735">
            <v>0</v>
          </cell>
        </row>
        <row r="736">
          <cell r="N736" t="e">
            <v>#VALUE!</v>
          </cell>
          <cell r="O736">
            <v>0</v>
          </cell>
        </row>
        <row r="737">
          <cell r="N737" t="e">
            <v>#VALUE!</v>
          </cell>
          <cell r="O737">
            <v>0</v>
          </cell>
        </row>
        <row r="738">
          <cell r="N738" t="e">
            <v>#VALUE!</v>
          </cell>
          <cell r="O738">
            <v>0</v>
          </cell>
        </row>
        <row r="739">
          <cell r="N739" t="e">
            <v>#VALUE!</v>
          </cell>
          <cell r="O739">
            <v>0</v>
          </cell>
        </row>
        <row r="740">
          <cell r="N740" t="e">
            <v>#VALUE!</v>
          </cell>
          <cell r="O740">
            <v>0</v>
          </cell>
        </row>
        <row r="741">
          <cell r="N741" t="e">
            <v>#VALUE!</v>
          </cell>
          <cell r="O741">
            <v>0</v>
          </cell>
        </row>
        <row r="742">
          <cell r="N742" t="e">
            <v>#VALUE!</v>
          </cell>
          <cell r="O742">
            <v>0</v>
          </cell>
        </row>
        <row r="743">
          <cell r="N743" t="e">
            <v>#VALUE!</v>
          </cell>
          <cell r="O743">
            <v>0</v>
          </cell>
        </row>
        <row r="744">
          <cell r="N744" t="e">
            <v>#VALUE!</v>
          </cell>
          <cell r="O744">
            <v>0</v>
          </cell>
        </row>
        <row r="745">
          <cell r="N745" t="e">
            <v>#VALUE!</v>
          </cell>
          <cell r="O745">
            <v>0</v>
          </cell>
        </row>
        <row r="746">
          <cell r="N746" t="e">
            <v>#VALUE!</v>
          </cell>
          <cell r="O746">
            <v>0</v>
          </cell>
        </row>
        <row r="747">
          <cell r="N747" t="e">
            <v>#VALUE!</v>
          </cell>
          <cell r="O747">
            <v>0</v>
          </cell>
        </row>
        <row r="748">
          <cell r="N748" t="e">
            <v>#VALUE!</v>
          </cell>
          <cell r="O748">
            <v>0</v>
          </cell>
        </row>
        <row r="749">
          <cell r="N749" t="e">
            <v>#VALUE!</v>
          </cell>
          <cell r="O749">
            <v>0</v>
          </cell>
        </row>
        <row r="750">
          <cell r="N750" t="e">
            <v>#VALUE!</v>
          </cell>
          <cell r="O750">
            <v>0</v>
          </cell>
        </row>
        <row r="751">
          <cell r="N751" t="e">
            <v>#VALUE!</v>
          </cell>
          <cell r="O751">
            <v>0</v>
          </cell>
        </row>
        <row r="752">
          <cell r="N752" t="e">
            <v>#VALUE!</v>
          </cell>
          <cell r="O752">
            <v>0</v>
          </cell>
        </row>
        <row r="753">
          <cell r="N753" t="e">
            <v>#VALUE!</v>
          </cell>
          <cell r="O753">
            <v>0</v>
          </cell>
        </row>
        <row r="754">
          <cell r="N754" t="e">
            <v>#VALUE!</v>
          </cell>
          <cell r="O754">
            <v>0</v>
          </cell>
        </row>
        <row r="755">
          <cell r="N755" t="e">
            <v>#VALUE!</v>
          </cell>
          <cell r="O755">
            <v>0</v>
          </cell>
        </row>
        <row r="756">
          <cell r="N756" t="e">
            <v>#VALUE!</v>
          </cell>
          <cell r="O756">
            <v>0</v>
          </cell>
        </row>
        <row r="757">
          <cell r="N757" t="e">
            <v>#VALUE!</v>
          </cell>
          <cell r="O757">
            <v>0</v>
          </cell>
        </row>
        <row r="758">
          <cell r="N758" t="e">
            <v>#VALUE!</v>
          </cell>
          <cell r="O758">
            <v>0</v>
          </cell>
        </row>
        <row r="759">
          <cell r="N759" t="e">
            <v>#VALUE!</v>
          </cell>
          <cell r="O759">
            <v>0</v>
          </cell>
        </row>
        <row r="760">
          <cell r="N760" t="e">
            <v>#VALUE!</v>
          </cell>
          <cell r="O760">
            <v>0</v>
          </cell>
        </row>
        <row r="761">
          <cell r="N761" t="e">
            <v>#VALUE!</v>
          </cell>
          <cell r="O761">
            <v>0</v>
          </cell>
        </row>
        <row r="762">
          <cell r="N762" t="e">
            <v>#VALUE!</v>
          </cell>
          <cell r="O762">
            <v>0</v>
          </cell>
        </row>
        <row r="763">
          <cell r="N763" t="e">
            <v>#VALUE!</v>
          </cell>
          <cell r="O763">
            <v>0</v>
          </cell>
        </row>
        <row r="764">
          <cell r="N764" t="e">
            <v>#VALUE!</v>
          </cell>
          <cell r="O764">
            <v>0</v>
          </cell>
        </row>
        <row r="765">
          <cell r="N765" t="e">
            <v>#VALUE!</v>
          </cell>
          <cell r="O765">
            <v>0</v>
          </cell>
        </row>
        <row r="766">
          <cell r="N766" t="e">
            <v>#VALUE!</v>
          </cell>
          <cell r="O766">
            <v>0</v>
          </cell>
        </row>
        <row r="767">
          <cell r="N767" t="e">
            <v>#VALUE!</v>
          </cell>
          <cell r="O767">
            <v>0</v>
          </cell>
        </row>
        <row r="768">
          <cell r="N768" t="e">
            <v>#VALUE!</v>
          </cell>
          <cell r="O768">
            <v>0</v>
          </cell>
        </row>
        <row r="769">
          <cell r="N769" t="e">
            <v>#VALUE!</v>
          </cell>
          <cell r="O769">
            <v>0</v>
          </cell>
        </row>
        <row r="770">
          <cell r="N770" t="e">
            <v>#VALUE!</v>
          </cell>
          <cell r="O770">
            <v>0</v>
          </cell>
        </row>
        <row r="771">
          <cell r="N771" t="e">
            <v>#VALUE!</v>
          </cell>
          <cell r="O771">
            <v>0</v>
          </cell>
        </row>
        <row r="772">
          <cell r="N772" t="e">
            <v>#VALUE!</v>
          </cell>
          <cell r="O772">
            <v>0</v>
          </cell>
        </row>
        <row r="773">
          <cell r="N773" t="e">
            <v>#VALUE!</v>
          </cell>
          <cell r="O773">
            <v>0</v>
          </cell>
        </row>
        <row r="774">
          <cell r="N774" t="e">
            <v>#VALUE!</v>
          </cell>
          <cell r="O774">
            <v>0</v>
          </cell>
        </row>
        <row r="775">
          <cell r="N775" t="e">
            <v>#VALUE!</v>
          </cell>
          <cell r="O775">
            <v>0</v>
          </cell>
        </row>
        <row r="776">
          <cell r="N776" t="e">
            <v>#VALUE!</v>
          </cell>
          <cell r="O776">
            <v>0</v>
          </cell>
        </row>
        <row r="777">
          <cell r="N777" t="e">
            <v>#VALUE!</v>
          </cell>
          <cell r="O777">
            <v>0</v>
          </cell>
        </row>
        <row r="778">
          <cell r="N778" t="e">
            <v>#VALUE!</v>
          </cell>
          <cell r="O778">
            <v>0</v>
          </cell>
        </row>
        <row r="779">
          <cell r="N779" t="e">
            <v>#VALUE!</v>
          </cell>
          <cell r="O779">
            <v>0</v>
          </cell>
        </row>
        <row r="780">
          <cell r="N780" t="e">
            <v>#VALUE!</v>
          </cell>
          <cell r="O780">
            <v>0</v>
          </cell>
        </row>
        <row r="781">
          <cell r="N781" t="e">
            <v>#VALUE!</v>
          </cell>
          <cell r="O781">
            <v>0</v>
          </cell>
        </row>
        <row r="782">
          <cell r="N782" t="e">
            <v>#VALUE!</v>
          </cell>
          <cell r="O782">
            <v>0</v>
          </cell>
        </row>
        <row r="783">
          <cell r="N783" t="e">
            <v>#VALUE!</v>
          </cell>
          <cell r="O783">
            <v>0</v>
          </cell>
        </row>
        <row r="784">
          <cell r="N784" t="e">
            <v>#VALUE!</v>
          </cell>
          <cell r="O784">
            <v>0</v>
          </cell>
        </row>
        <row r="785">
          <cell r="N785" t="e">
            <v>#VALUE!</v>
          </cell>
          <cell r="O785">
            <v>0</v>
          </cell>
        </row>
        <row r="786">
          <cell r="N786" t="e">
            <v>#VALUE!</v>
          </cell>
          <cell r="O786">
            <v>0</v>
          </cell>
        </row>
        <row r="787">
          <cell r="N787" t="e">
            <v>#VALUE!</v>
          </cell>
          <cell r="O787">
            <v>0</v>
          </cell>
        </row>
        <row r="788">
          <cell r="N788" t="e">
            <v>#VALUE!</v>
          </cell>
          <cell r="O788">
            <v>0</v>
          </cell>
        </row>
        <row r="789">
          <cell r="N789" t="e">
            <v>#VALUE!</v>
          </cell>
          <cell r="O789">
            <v>0</v>
          </cell>
        </row>
        <row r="790">
          <cell r="N790" t="e">
            <v>#VALUE!</v>
          </cell>
          <cell r="O790">
            <v>0</v>
          </cell>
        </row>
        <row r="791">
          <cell r="N791" t="e">
            <v>#VALUE!</v>
          </cell>
          <cell r="O791">
            <v>0</v>
          </cell>
        </row>
        <row r="792">
          <cell r="N792" t="e">
            <v>#VALUE!</v>
          </cell>
          <cell r="O792">
            <v>0</v>
          </cell>
        </row>
        <row r="793">
          <cell r="N793" t="e">
            <v>#VALUE!</v>
          </cell>
          <cell r="O793">
            <v>0</v>
          </cell>
        </row>
        <row r="794">
          <cell r="N794" t="e">
            <v>#VALUE!</v>
          </cell>
          <cell r="O794">
            <v>0</v>
          </cell>
        </row>
        <row r="795">
          <cell r="N795" t="e">
            <v>#VALUE!</v>
          </cell>
          <cell r="O795">
            <v>0</v>
          </cell>
        </row>
        <row r="796">
          <cell r="N796" t="e">
            <v>#VALUE!</v>
          </cell>
          <cell r="O796">
            <v>0</v>
          </cell>
        </row>
        <row r="797">
          <cell r="N797" t="e">
            <v>#VALUE!</v>
          </cell>
          <cell r="O797">
            <v>0</v>
          </cell>
        </row>
        <row r="798">
          <cell r="N798" t="e">
            <v>#VALUE!</v>
          </cell>
          <cell r="O798">
            <v>0</v>
          </cell>
        </row>
        <row r="799">
          <cell r="N799" t="e">
            <v>#VALUE!</v>
          </cell>
          <cell r="O799">
            <v>0</v>
          </cell>
        </row>
        <row r="800">
          <cell r="N800" t="e">
            <v>#VALUE!</v>
          </cell>
          <cell r="O800">
            <v>0</v>
          </cell>
        </row>
        <row r="801">
          <cell r="N801" t="e">
            <v>#VALUE!</v>
          </cell>
          <cell r="O801">
            <v>0</v>
          </cell>
        </row>
        <row r="802">
          <cell r="N802" t="e">
            <v>#VALUE!</v>
          </cell>
          <cell r="O802">
            <v>0</v>
          </cell>
        </row>
        <row r="803">
          <cell r="N803" t="e">
            <v>#VALUE!</v>
          </cell>
          <cell r="O803">
            <v>0</v>
          </cell>
        </row>
        <row r="804">
          <cell r="N804" t="e">
            <v>#VALUE!</v>
          </cell>
          <cell r="O804">
            <v>0</v>
          </cell>
        </row>
        <row r="805">
          <cell r="N805" t="e">
            <v>#VALUE!</v>
          </cell>
          <cell r="O805">
            <v>0</v>
          </cell>
        </row>
        <row r="806">
          <cell r="N806" t="e">
            <v>#VALUE!</v>
          </cell>
          <cell r="O806">
            <v>0</v>
          </cell>
        </row>
        <row r="807">
          <cell r="N807" t="e">
            <v>#VALUE!</v>
          </cell>
          <cell r="O807">
            <v>0</v>
          </cell>
        </row>
        <row r="808">
          <cell r="N808" t="e">
            <v>#VALUE!</v>
          </cell>
          <cell r="O808">
            <v>0</v>
          </cell>
        </row>
        <row r="809">
          <cell r="N809" t="e">
            <v>#VALUE!</v>
          </cell>
          <cell r="O809">
            <v>0</v>
          </cell>
        </row>
        <row r="810">
          <cell r="N810" t="e">
            <v>#VALUE!</v>
          </cell>
          <cell r="O810">
            <v>0</v>
          </cell>
        </row>
        <row r="811">
          <cell r="N811" t="e">
            <v>#VALUE!</v>
          </cell>
          <cell r="O811">
            <v>0</v>
          </cell>
        </row>
        <row r="812">
          <cell r="N812" t="e">
            <v>#VALUE!</v>
          </cell>
          <cell r="O812">
            <v>0</v>
          </cell>
        </row>
        <row r="813">
          <cell r="N813" t="e">
            <v>#VALUE!</v>
          </cell>
          <cell r="O813">
            <v>0</v>
          </cell>
        </row>
        <row r="814">
          <cell r="N814" t="e">
            <v>#VALUE!</v>
          </cell>
          <cell r="O814">
            <v>0</v>
          </cell>
        </row>
        <row r="815">
          <cell r="N815" t="e">
            <v>#VALUE!</v>
          </cell>
          <cell r="O815">
            <v>0</v>
          </cell>
        </row>
        <row r="816">
          <cell r="N816" t="e">
            <v>#VALUE!</v>
          </cell>
          <cell r="O816">
            <v>0</v>
          </cell>
        </row>
        <row r="817">
          <cell r="N817" t="e">
            <v>#VALUE!</v>
          </cell>
          <cell r="O817">
            <v>0</v>
          </cell>
        </row>
        <row r="818">
          <cell r="N818" t="e">
            <v>#VALUE!</v>
          </cell>
          <cell r="O818">
            <v>0</v>
          </cell>
        </row>
        <row r="819">
          <cell r="N819" t="e">
            <v>#VALUE!</v>
          </cell>
          <cell r="O819">
            <v>0</v>
          </cell>
        </row>
        <row r="820">
          <cell r="N820" t="e">
            <v>#VALUE!</v>
          </cell>
          <cell r="O820">
            <v>0</v>
          </cell>
        </row>
        <row r="821">
          <cell r="N821" t="e">
            <v>#VALUE!</v>
          </cell>
          <cell r="O821">
            <v>0</v>
          </cell>
        </row>
        <row r="822">
          <cell r="N822" t="e">
            <v>#VALUE!</v>
          </cell>
          <cell r="O822">
            <v>0</v>
          </cell>
        </row>
        <row r="823">
          <cell r="N823" t="e">
            <v>#VALUE!</v>
          </cell>
          <cell r="O823">
            <v>0</v>
          </cell>
        </row>
        <row r="824">
          <cell r="N824" t="e">
            <v>#VALUE!</v>
          </cell>
          <cell r="O824">
            <v>0</v>
          </cell>
        </row>
        <row r="825">
          <cell r="N825" t="e">
            <v>#VALUE!</v>
          </cell>
          <cell r="O825">
            <v>0</v>
          </cell>
        </row>
        <row r="826">
          <cell r="N826" t="e">
            <v>#VALUE!</v>
          </cell>
          <cell r="O826">
            <v>0</v>
          </cell>
        </row>
        <row r="827">
          <cell r="N827" t="e">
            <v>#VALUE!</v>
          </cell>
          <cell r="O827">
            <v>0</v>
          </cell>
        </row>
        <row r="828">
          <cell r="N828" t="e">
            <v>#VALUE!</v>
          </cell>
          <cell r="O828">
            <v>0</v>
          </cell>
        </row>
        <row r="829">
          <cell r="N829" t="e">
            <v>#VALUE!</v>
          </cell>
          <cell r="O829">
            <v>0</v>
          </cell>
        </row>
        <row r="830">
          <cell r="N830" t="e">
            <v>#VALUE!</v>
          </cell>
          <cell r="O830">
            <v>0</v>
          </cell>
        </row>
        <row r="831">
          <cell r="N831" t="e">
            <v>#VALUE!</v>
          </cell>
          <cell r="O831">
            <v>0</v>
          </cell>
        </row>
        <row r="832">
          <cell r="N832" t="e">
            <v>#VALUE!</v>
          </cell>
          <cell r="O832">
            <v>0</v>
          </cell>
        </row>
        <row r="833">
          <cell r="N833" t="e">
            <v>#VALUE!</v>
          </cell>
          <cell r="O833">
            <v>0</v>
          </cell>
        </row>
        <row r="834">
          <cell r="N834" t="e">
            <v>#VALUE!</v>
          </cell>
          <cell r="O834">
            <v>0</v>
          </cell>
        </row>
        <row r="835">
          <cell r="N835" t="e">
            <v>#VALUE!</v>
          </cell>
          <cell r="O835">
            <v>0</v>
          </cell>
        </row>
        <row r="836">
          <cell r="N836" t="e">
            <v>#VALUE!</v>
          </cell>
          <cell r="O836">
            <v>0</v>
          </cell>
        </row>
        <row r="837">
          <cell r="N837" t="e">
            <v>#VALUE!</v>
          </cell>
          <cell r="O837">
            <v>0</v>
          </cell>
        </row>
        <row r="838">
          <cell r="N838" t="e">
            <v>#VALUE!</v>
          </cell>
          <cell r="O838">
            <v>0</v>
          </cell>
        </row>
        <row r="839">
          <cell r="N839" t="e">
            <v>#VALUE!</v>
          </cell>
          <cell r="O839">
            <v>0</v>
          </cell>
        </row>
        <row r="840">
          <cell r="N840" t="e">
            <v>#VALUE!</v>
          </cell>
          <cell r="O840">
            <v>0</v>
          </cell>
        </row>
        <row r="841">
          <cell r="N841" t="e">
            <v>#VALUE!</v>
          </cell>
          <cell r="O841">
            <v>0</v>
          </cell>
        </row>
        <row r="842">
          <cell r="N842" t="e">
            <v>#VALUE!</v>
          </cell>
          <cell r="O842">
            <v>0</v>
          </cell>
        </row>
        <row r="843">
          <cell r="N843" t="e">
            <v>#VALUE!</v>
          </cell>
          <cell r="O843">
            <v>0</v>
          </cell>
        </row>
        <row r="844">
          <cell r="N844" t="e">
            <v>#VALUE!</v>
          </cell>
          <cell r="O844">
            <v>0</v>
          </cell>
        </row>
        <row r="845">
          <cell r="N845" t="e">
            <v>#VALUE!</v>
          </cell>
          <cell r="O845">
            <v>0</v>
          </cell>
        </row>
        <row r="846">
          <cell r="N846" t="e">
            <v>#VALUE!</v>
          </cell>
          <cell r="O846">
            <v>0</v>
          </cell>
        </row>
        <row r="847">
          <cell r="N847" t="e">
            <v>#VALUE!</v>
          </cell>
          <cell r="O847">
            <v>0</v>
          </cell>
        </row>
        <row r="848">
          <cell r="N848" t="e">
            <v>#VALUE!</v>
          </cell>
          <cell r="O848">
            <v>0</v>
          </cell>
        </row>
        <row r="849">
          <cell r="N849" t="e">
            <v>#VALUE!</v>
          </cell>
          <cell r="O849">
            <v>0</v>
          </cell>
        </row>
        <row r="850">
          <cell r="N850" t="e">
            <v>#VALUE!</v>
          </cell>
          <cell r="O850">
            <v>0</v>
          </cell>
        </row>
        <row r="851">
          <cell r="N851" t="e">
            <v>#VALUE!</v>
          </cell>
          <cell r="O851">
            <v>0</v>
          </cell>
        </row>
        <row r="852">
          <cell r="N852" t="e">
            <v>#VALUE!</v>
          </cell>
          <cell r="O852">
            <v>0</v>
          </cell>
        </row>
        <row r="853">
          <cell r="N853" t="e">
            <v>#VALUE!</v>
          </cell>
          <cell r="O853">
            <v>0</v>
          </cell>
        </row>
        <row r="854">
          <cell r="N854" t="e">
            <v>#VALUE!</v>
          </cell>
          <cell r="O854">
            <v>0</v>
          </cell>
        </row>
        <row r="855">
          <cell r="N855" t="e">
            <v>#VALUE!</v>
          </cell>
          <cell r="O855">
            <v>0</v>
          </cell>
        </row>
        <row r="856">
          <cell r="N856" t="e">
            <v>#VALUE!</v>
          </cell>
          <cell r="O856">
            <v>0</v>
          </cell>
        </row>
        <row r="857">
          <cell r="N857" t="e">
            <v>#VALUE!</v>
          </cell>
          <cell r="O857">
            <v>0</v>
          </cell>
        </row>
        <row r="858">
          <cell r="N858" t="e">
            <v>#VALUE!</v>
          </cell>
          <cell r="O858">
            <v>0</v>
          </cell>
        </row>
        <row r="859">
          <cell r="N859" t="e">
            <v>#VALUE!</v>
          </cell>
          <cell r="O859">
            <v>0</v>
          </cell>
        </row>
        <row r="860">
          <cell r="N860" t="e">
            <v>#VALUE!</v>
          </cell>
          <cell r="O860">
            <v>0</v>
          </cell>
        </row>
        <row r="861">
          <cell r="N861" t="e">
            <v>#VALUE!</v>
          </cell>
          <cell r="O861">
            <v>0</v>
          </cell>
        </row>
        <row r="862">
          <cell r="N862" t="e">
            <v>#VALUE!</v>
          </cell>
          <cell r="O862">
            <v>0</v>
          </cell>
        </row>
        <row r="863">
          <cell r="N863" t="e">
            <v>#VALUE!</v>
          </cell>
          <cell r="O863">
            <v>0</v>
          </cell>
        </row>
        <row r="864">
          <cell r="N864" t="e">
            <v>#VALUE!</v>
          </cell>
          <cell r="O864">
            <v>0</v>
          </cell>
        </row>
        <row r="865">
          <cell r="N865" t="e">
            <v>#VALUE!</v>
          </cell>
          <cell r="O865">
            <v>0</v>
          </cell>
        </row>
        <row r="866">
          <cell r="N866" t="e">
            <v>#VALUE!</v>
          </cell>
          <cell r="O866">
            <v>0</v>
          </cell>
        </row>
        <row r="867">
          <cell r="N867" t="e">
            <v>#VALUE!</v>
          </cell>
          <cell r="O867">
            <v>0</v>
          </cell>
        </row>
        <row r="868">
          <cell r="N868" t="e">
            <v>#VALUE!</v>
          </cell>
          <cell r="O868">
            <v>0</v>
          </cell>
        </row>
        <row r="869">
          <cell r="N869" t="e">
            <v>#VALUE!</v>
          </cell>
          <cell r="O869">
            <v>0</v>
          </cell>
        </row>
        <row r="870">
          <cell r="N870" t="e">
            <v>#VALUE!</v>
          </cell>
          <cell r="O870">
            <v>0</v>
          </cell>
        </row>
        <row r="871">
          <cell r="N871" t="e">
            <v>#VALUE!</v>
          </cell>
          <cell r="O871">
            <v>0</v>
          </cell>
        </row>
        <row r="872">
          <cell r="N872" t="e">
            <v>#VALUE!</v>
          </cell>
          <cell r="O872">
            <v>0</v>
          </cell>
        </row>
        <row r="873">
          <cell r="N873" t="e">
            <v>#VALUE!</v>
          </cell>
          <cell r="O873">
            <v>0</v>
          </cell>
        </row>
        <row r="874">
          <cell r="N874" t="e">
            <v>#VALUE!</v>
          </cell>
          <cell r="O874">
            <v>0</v>
          </cell>
        </row>
        <row r="875">
          <cell r="N875" t="e">
            <v>#VALUE!</v>
          </cell>
          <cell r="O875">
            <v>0</v>
          </cell>
        </row>
        <row r="876">
          <cell r="N876" t="e">
            <v>#VALUE!</v>
          </cell>
          <cell r="O876">
            <v>0</v>
          </cell>
        </row>
        <row r="877">
          <cell r="N877" t="e">
            <v>#VALUE!</v>
          </cell>
          <cell r="O877">
            <v>0</v>
          </cell>
        </row>
        <row r="878">
          <cell r="N878" t="e">
            <v>#VALUE!</v>
          </cell>
          <cell r="O878">
            <v>0</v>
          </cell>
        </row>
        <row r="879">
          <cell r="N879" t="e">
            <v>#VALUE!</v>
          </cell>
          <cell r="O879">
            <v>0</v>
          </cell>
        </row>
        <row r="880">
          <cell r="N880" t="e">
            <v>#VALUE!</v>
          </cell>
          <cell r="O880">
            <v>0</v>
          </cell>
        </row>
        <row r="881">
          <cell r="N881" t="e">
            <v>#VALUE!</v>
          </cell>
          <cell r="O881">
            <v>0</v>
          </cell>
        </row>
        <row r="882">
          <cell r="N882" t="e">
            <v>#VALUE!</v>
          </cell>
          <cell r="O882">
            <v>0</v>
          </cell>
        </row>
        <row r="883">
          <cell r="N883" t="e">
            <v>#VALUE!</v>
          </cell>
          <cell r="O883">
            <v>0</v>
          </cell>
        </row>
        <row r="884">
          <cell r="N884" t="e">
            <v>#VALUE!</v>
          </cell>
          <cell r="O884">
            <v>0</v>
          </cell>
        </row>
        <row r="885">
          <cell r="N885" t="e">
            <v>#VALUE!</v>
          </cell>
          <cell r="O885">
            <v>0</v>
          </cell>
        </row>
        <row r="886">
          <cell r="N886" t="e">
            <v>#VALUE!</v>
          </cell>
          <cell r="O886">
            <v>0</v>
          </cell>
        </row>
        <row r="887">
          <cell r="N887" t="e">
            <v>#VALUE!</v>
          </cell>
          <cell r="O887">
            <v>0</v>
          </cell>
        </row>
        <row r="888">
          <cell r="N888" t="e">
            <v>#VALUE!</v>
          </cell>
          <cell r="O888">
            <v>0</v>
          </cell>
        </row>
        <row r="889">
          <cell r="N889" t="e">
            <v>#VALUE!</v>
          </cell>
          <cell r="O889">
            <v>0</v>
          </cell>
        </row>
        <row r="890">
          <cell r="N890" t="e">
            <v>#VALUE!</v>
          </cell>
          <cell r="O890">
            <v>0</v>
          </cell>
        </row>
        <row r="891">
          <cell r="N891" t="e">
            <v>#VALUE!</v>
          </cell>
          <cell r="O891">
            <v>0</v>
          </cell>
        </row>
        <row r="892">
          <cell r="N892" t="e">
            <v>#VALUE!</v>
          </cell>
          <cell r="O892">
            <v>0</v>
          </cell>
        </row>
        <row r="893">
          <cell r="N893" t="e">
            <v>#VALUE!</v>
          </cell>
          <cell r="O893">
            <v>0</v>
          </cell>
        </row>
        <row r="894">
          <cell r="N894" t="e">
            <v>#VALUE!</v>
          </cell>
          <cell r="O894">
            <v>0</v>
          </cell>
        </row>
        <row r="895">
          <cell r="N895" t="e">
            <v>#VALUE!</v>
          </cell>
          <cell r="O895">
            <v>0</v>
          </cell>
        </row>
        <row r="896">
          <cell r="N896" t="e">
            <v>#VALUE!</v>
          </cell>
          <cell r="O896">
            <v>0</v>
          </cell>
        </row>
        <row r="897">
          <cell r="N897" t="e">
            <v>#VALUE!</v>
          </cell>
          <cell r="O897">
            <v>0</v>
          </cell>
        </row>
        <row r="898">
          <cell r="N898" t="e">
            <v>#VALUE!</v>
          </cell>
          <cell r="O898">
            <v>0</v>
          </cell>
        </row>
        <row r="899">
          <cell r="N899" t="e">
            <v>#VALUE!</v>
          </cell>
          <cell r="O899">
            <v>0</v>
          </cell>
        </row>
        <row r="900">
          <cell r="N900" t="e">
            <v>#VALUE!</v>
          </cell>
          <cell r="O900">
            <v>0</v>
          </cell>
        </row>
        <row r="901">
          <cell r="N901" t="e">
            <v>#VALUE!</v>
          </cell>
          <cell r="O901">
            <v>0</v>
          </cell>
        </row>
        <row r="902">
          <cell r="N902" t="e">
            <v>#VALUE!</v>
          </cell>
          <cell r="O902">
            <v>0</v>
          </cell>
        </row>
        <row r="903">
          <cell r="N903" t="e">
            <v>#VALUE!</v>
          </cell>
          <cell r="O903">
            <v>0</v>
          </cell>
        </row>
        <row r="904">
          <cell r="N904" t="e">
            <v>#VALUE!</v>
          </cell>
          <cell r="O904">
            <v>0</v>
          </cell>
        </row>
        <row r="905">
          <cell r="N905" t="e">
            <v>#VALUE!</v>
          </cell>
          <cell r="O905">
            <v>0</v>
          </cell>
        </row>
        <row r="906">
          <cell r="N906" t="e">
            <v>#VALUE!</v>
          </cell>
          <cell r="O906">
            <v>0</v>
          </cell>
        </row>
        <row r="907">
          <cell r="N907" t="e">
            <v>#VALUE!</v>
          </cell>
          <cell r="O907">
            <v>0</v>
          </cell>
        </row>
        <row r="908">
          <cell r="N908" t="e">
            <v>#VALUE!</v>
          </cell>
          <cell r="O908">
            <v>0</v>
          </cell>
        </row>
        <row r="909">
          <cell r="N909" t="e">
            <v>#VALUE!</v>
          </cell>
          <cell r="O909">
            <v>0</v>
          </cell>
        </row>
        <row r="910">
          <cell r="N910" t="e">
            <v>#VALUE!</v>
          </cell>
          <cell r="O910">
            <v>0</v>
          </cell>
        </row>
        <row r="911">
          <cell r="N911" t="e">
            <v>#VALUE!</v>
          </cell>
          <cell r="O911">
            <v>0</v>
          </cell>
        </row>
        <row r="912">
          <cell r="N912" t="e">
            <v>#VALUE!</v>
          </cell>
          <cell r="O912">
            <v>0</v>
          </cell>
        </row>
        <row r="913">
          <cell r="N913" t="e">
            <v>#VALUE!</v>
          </cell>
          <cell r="O913">
            <v>0</v>
          </cell>
        </row>
        <row r="914">
          <cell r="N914" t="e">
            <v>#VALUE!</v>
          </cell>
          <cell r="O914">
            <v>0</v>
          </cell>
        </row>
        <row r="915">
          <cell r="N915" t="e">
            <v>#VALUE!</v>
          </cell>
          <cell r="O915">
            <v>0</v>
          </cell>
        </row>
        <row r="916">
          <cell r="N916" t="e">
            <v>#VALUE!</v>
          </cell>
          <cell r="O916">
            <v>0</v>
          </cell>
        </row>
        <row r="917">
          <cell r="N917" t="e">
            <v>#VALUE!</v>
          </cell>
          <cell r="O917">
            <v>0</v>
          </cell>
        </row>
        <row r="918">
          <cell r="N918" t="e">
            <v>#VALUE!</v>
          </cell>
          <cell r="O918">
            <v>0</v>
          </cell>
        </row>
        <row r="919">
          <cell r="N919" t="e">
            <v>#VALUE!</v>
          </cell>
          <cell r="O919">
            <v>0</v>
          </cell>
        </row>
        <row r="920">
          <cell r="N920" t="e">
            <v>#VALUE!</v>
          </cell>
          <cell r="O920">
            <v>0</v>
          </cell>
        </row>
        <row r="921">
          <cell r="N921" t="e">
            <v>#VALUE!</v>
          </cell>
          <cell r="O921">
            <v>0</v>
          </cell>
        </row>
        <row r="922">
          <cell r="N922" t="e">
            <v>#VALUE!</v>
          </cell>
          <cell r="O922">
            <v>0</v>
          </cell>
        </row>
        <row r="923">
          <cell r="N923" t="e">
            <v>#VALUE!</v>
          </cell>
          <cell r="O923">
            <v>0</v>
          </cell>
        </row>
        <row r="924">
          <cell r="N924" t="e">
            <v>#VALUE!</v>
          </cell>
          <cell r="O924">
            <v>0</v>
          </cell>
        </row>
        <row r="925">
          <cell r="N925" t="e">
            <v>#VALUE!</v>
          </cell>
          <cell r="O925">
            <v>0</v>
          </cell>
        </row>
        <row r="926">
          <cell r="N926" t="e">
            <v>#VALUE!</v>
          </cell>
          <cell r="O926">
            <v>0</v>
          </cell>
        </row>
        <row r="927">
          <cell r="N927" t="e">
            <v>#VALUE!</v>
          </cell>
          <cell r="O927">
            <v>0</v>
          </cell>
        </row>
        <row r="928">
          <cell r="N928" t="e">
            <v>#VALUE!</v>
          </cell>
          <cell r="O928">
            <v>0</v>
          </cell>
        </row>
        <row r="929">
          <cell r="N929" t="e">
            <v>#VALUE!</v>
          </cell>
          <cell r="O929">
            <v>0</v>
          </cell>
        </row>
        <row r="930">
          <cell r="N930" t="e">
            <v>#VALUE!</v>
          </cell>
          <cell r="O930">
            <v>0</v>
          </cell>
        </row>
        <row r="931">
          <cell r="N931" t="e">
            <v>#VALUE!</v>
          </cell>
          <cell r="O931">
            <v>0</v>
          </cell>
        </row>
        <row r="932">
          <cell r="N932" t="e">
            <v>#VALUE!</v>
          </cell>
          <cell r="O932">
            <v>0</v>
          </cell>
        </row>
        <row r="933">
          <cell r="N933" t="e">
            <v>#VALUE!</v>
          </cell>
          <cell r="O933">
            <v>0</v>
          </cell>
        </row>
        <row r="934">
          <cell r="N934" t="e">
            <v>#VALUE!</v>
          </cell>
          <cell r="O934">
            <v>0</v>
          </cell>
        </row>
        <row r="935">
          <cell r="N935" t="e">
            <v>#VALUE!</v>
          </cell>
          <cell r="O935">
            <v>0</v>
          </cell>
        </row>
        <row r="936">
          <cell r="N936" t="e">
            <v>#VALUE!</v>
          </cell>
          <cell r="O936">
            <v>0</v>
          </cell>
        </row>
        <row r="937">
          <cell r="N937" t="e">
            <v>#VALUE!</v>
          </cell>
          <cell r="O937">
            <v>0</v>
          </cell>
        </row>
        <row r="938">
          <cell r="N938" t="e">
            <v>#VALUE!</v>
          </cell>
          <cell r="O938">
            <v>0</v>
          </cell>
        </row>
        <row r="939">
          <cell r="N939" t="e">
            <v>#VALUE!</v>
          </cell>
          <cell r="O939">
            <v>0</v>
          </cell>
        </row>
        <row r="940">
          <cell r="N940" t="e">
            <v>#VALUE!</v>
          </cell>
          <cell r="O940">
            <v>0</v>
          </cell>
        </row>
        <row r="941">
          <cell r="N941" t="e">
            <v>#VALUE!</v>
          </cell>
          <cell r="O941">
            <v>0</v>
          </cell>
        </row>
        <row r="942">
          <cell r="N942" t="e">
            <v>#VALUE!</v>
          </cell>
          <cell r="O942">
            <v>0</v>
          </cell>
        </row>
        <row r="943">
          <cell r="N943" t="e">
            <v>#VALUE!</v>
          </cell>
          <cell r="O943">
            <v>0</v>
          </cell>
        </row>
        <row r="944">
          <cell r="N944" t="e">
            <v>#VALUE!</v>
          </cell>
          <cell r="O944">
            <v>0</v>
          </cell>
        </row>
        <row r="945">
          <cell r="N945" t="e">
            <v>#VALUE!</v>
          </cell>
          <cell r="O945">
            <v>0</v>
          </cell>
        </row>
        <row r="946">
          <cell r="N946" t="e">
            <v>#VALUE!</v>
          </cell>
          <cell r="O946">
            <v>0</v>
          </cell>
        </row>
        <row r="947">
          <cell r="N947" t="e">
            <v>#VALUE!</v>
          </cell>
          <cell r="O947">
            <v>0</v>
          </cell>
        </row>
        <row r="948">
          <cell r="N948" t="e">
            <v>#VALUE!</v>
          </cell>
          <cell r="O948">
            <v>0</v>
          </cell>
        </row>
        <row r="949">
          <cell r="N949" t="e">
            <v>#VALUE!</v>
          </cell>
          <cell r="O949">
            <v>0</v>
          </cell>
        </row>
        <row r="950">
          <cell r="N950" t="e">
            <v>#VALUE!</v>
          </cell>
          <cell r="O950">
            <v>0</v>
          </cell>
        </row>
        <row r="951">
          <cell r="N951" t="e">
            <v>#VALUE!</v>
          </cell>
          <cell r="O951">
            <v>0</v>
          </cell>
        </row>
        <row r="952">
          <cell r="N952" t="e">
            <v>#VALUE!</v>
          </cell>
          <cell r="O952">
            <v>0</v>
          </cell>
        </row>
        <row r="953">
          <cell r="N953" t="e">
            <v>#VALUE!</v>
          </cell>
          <cell r="O953">
            <v>0</v>
          </cell>
        </row>
        <row r="954">
          <cell r="N954" t="e">
            <v>#VALUE!</v>
          </cell>
          <cell r="O954">
            <v>0</v>
          </cell>
        </row>
        <row r="955">
          <cell r="N955" t="e">
            <v>#VALUE!</v>
          </cell>
          <cell r="O955">
            <v>0</v>
          </cell>
        </row>
        <row r="956">
          <cell r="N956" t="e">
            <v>#VALUE!</v>
          </cell>
          <cell r="O956">
            <v>0</v>
          </cell>
        </row>
        <row r="957">
          <cell r="N957" t="e">
            <v>#VALUE!</v>
          </cell>
          <cell r="O957">
            <v>0</v>
          </cell>
        </row>
        <row r="958">
          <cell r="N958" t="e">
            <v>#VALUE!</v>
          </cell>
          <cell r="O958">
            <v>0</v>
          </cell>
        </row>
        <row r="959">
          <cell r="N959" t="e">
            <v>#VALUE!</v>
          </cell>
          <cell r="O959">
            <v>0</v>
          </cell>
        </row>
        <row r="960">
          <cell r="N960" t="e">
            <v>#VALUE!</v>
          </cell>
          <cell r="O960">
            <v>0</v>
          </cell>
        </row>
        <row r="961">
          <cell r="N961" t="e">
            <v>#VALUE!</v>
          </cell>
          <cell r="O961">
            <v>0</v>
          </cell>
        </row>
        <row r="962">
          <cell r="N962" t="e">
            <v>#VALUE!</v>
          </cell>
          <cell r="O962">
            <v>0</v>
          </cell>
        </row>
        <row r="963">
          <cell r="N963" t="e">
            <v>#VALUE!</v>
          </cell>
          <cell r="O963">
            <v>0</v>
          </cell>
        </row>
        <row r="964">
          <cell r="N964" t="e">
            <v>#VALUE!</v>
          </cell>
          <cell r="O964">
            <v>0</v>
          </cell>
        </row>
        <row r="965">
          <cell r="N965" t="e">
            <v>#VALUE!</v>
          </cell>
          <cell r="O965">
            <v>0</v>
          </cell>
        </row>
        <row r="966">
          <cell r="N966" t="e">
            <v>#VALUE!</v>
          </cell>
          <cell r="O966">
            <v>0</v>
          </cell>
        </row>
        <row r="967">
          <cell r="N967" t="e">
            <v>#VALUE!</v>
          </cell>
          <cell r="O967">
            <v>0</v>
          </cell>
        </row>
        <row r="968">
          <cell r="N968" t="e">
            <v>#VALUE!</v>
          </cell>
          <cell r="O968">
            <v>0</v>
          </cell>
        </row>
        <row r="969">
          <cell r="N969" t="e">
            <v>#VALUE!</v>
          </cell>
          <cell r="O969">
            <v>0</v>
          </cell>
        </row>
        <row r="970">
          <cell r="N970" t="e">
            <v>#VALUE!</v>
          </cell>
          <cell r="O970">
            <v>0</v>
          </cell>
        </row>
        <row r="971">
          <cell r="N971" t="e">
            <v>#VALUE!</v>
          </cell>
          <cell r="O971">
            <v>0</v>
          </cell>
        </row>
        <row r="972">
          <cell r="N972" t="e">
            <v>#VALUE!</v>
          </cell>
          <cell r="O972">
            <v>0</v>
          </cell>
        </row>
        <row r="973">
          <cell r="N973" t="e">
            <v>#VALUE!</v>
          </cell>
          <cell r="O973">
            <v>0</v>
          </cell>
        </row>
        <row r="974">
          <cell r="N974" t="e">
            <v>#VALUE!</v>
          </cell>
          <cell r="O974">
            <v>0</v>
          </cell>
        </row>
        <row r="975">
          <cell r="N975" t="e">
            <v>#VALUE!</v>
          </cell>
          <cell r="O975">
            <v>0</v>
          </cell>
        </row>
        <row r="976">
          <cell r="N976" t="e">
            <v>#VALUE!</v>
          </cell>
          <cell r="O976">
            <v>0</v>
          </cell>
        </row>
        <row r="977">
          <cell r="N977" t="e">
            <v>#VALUE!</v>
          </cell>
          <cell r="O977">
            <v>0</v>
          </cell>
        </row>
        <row r="978">
          <cell r="N978" t="e">
            <v>#VALUE!</v>
          </cell>
          <cell r="O978">
            <v>0</v>
          </cell>
        </row>
        <row r="979">
          <cell r="N979" t="e">
            <v>#VALUE!</v>
          </cell>
          <cell r="O979">
            <v>0</v>
          </cell>
        </row>
        <row r="980">
          <cell r="N980" t="e">
            <v>#VALUE!</v>
          </cell>
          <cell r="O980">
            <v>0</v>
          </cell>
        </row>
        <row r="981">
          <cell r="N981" t="e">
            <v>#VALUE!</v>
          </cell>
          <cell r="O981">
            <v>0</v>
          </cell>
        </row>
        <row r="982">
          <cell r="N982" t="e">
            <v>#VALUE!</v>
          </cell>
          <cell r="O982">
            <v>0</v>
          </cell>
        </row>
        <row r="983">
          <cell r="N983" t="e">
            <v>#VALUE!</v>
          </cell>
          <cell r="O983">
            <v>0</v>
          </cell>
        </row>
        <row r="984">
          <cell r="N984" t="e">
            <v>#VALUE!</v>
          </cell>
          <cell r="O984">
            <v>0</v>
          </cell>
        </row>
        <row r="985">
          <cell r="N985" t="e">
            <v>#VALUE!</v>
          </cell>
          <cell r="O985">
            <v>0</v>
          </cell>
        </row>
        <row r="986">
          <cell r="N986" t="e">
            <v>#VALUE!</v>
          </cell>
          <cell r="O986">
            <v>0</v>
          </cell>
        </row>
        <row r="987">
          <cell r="N987" t="e">
            <v>#VALUE!</v>
          </cell>
          <cell r="O987">
            <v>0</v>
          </cell>
        </row>
        <row r="988">
          <cell r="N988" t="e">
            <v>#VALUE!</v>
          </cell>
          <cell r="O988">
            <v>0</v>
          </cell>
        </row>
        <row r="989">
          <cell r="N989" t="e">
            <v>#VALUE!</v>
          </cell>
          <cell r="O989">
            <v>0</v>
          </cell>
        </row>
        <row r="990">
          <cell r="N990" t="e">
            <v>#VALUE!</v>
          </cell>
          <cell r="O990">
            <v>0</v>
          </cell>
        </row>
        <row r="991">
          <cell r="N991" t="e">
            <v>#VALUE!</v>
          </cell>
          <cell r="O991">
            <v>0</v>
          </cell>
        </row>
        <row r="992">
          <cell r="N992" t="e">
            <v>#VALUE!</v>
          </cell>
          <cell r="O992">
            <v>0</v>
          </cell>
        </row>
        <row r="993">
          <cell r="N993" t="e">
            <v>#VALUE!</v>
          </cell>
          <cell r="O993">
            <v>0</v>
          </cell>
        </row>
        <row r="994">
          <cell r="N994" t="e">
            <v>#VALUE!</v>
          </cell>
          <cell r="O994">
            <v>0</v>
          </cell>
        </row>
        <row r="995">
          <cell r="N995" t="e">
            <v>#VALUE!</v>
          </cell>
          <cell r="O995">
            <v>0</v>
          </cell>
        </row>
        <row r="996">
          <cell r="N996" t="e">
            <v>#VALUE!</v>
          </cell>
          <cell r="O996">
            <v>0</v>
          </cell>
        </row>
        <row r="997">
          <cell r="N997" t="e">
            <v>#VALUE!</v>
          </cell>
          <cell r="O997">
            <v>0</v>
          </cell>
        </row>
        <row r="998">
          <cell r="N998" t="e">
            <v>#VALUE!</v>
          </cell>
          <cell r="O998">
            <v>0</v>
          </cell>
        </row>
        <row r="999">
          <cell r="N999" t="e">
            <v>#VALUE!</v>
          </cell>
          <cell r="O999">
            <v>0</v>
          </cell>
        </row>
        <row r="1000">
          <cell r="N1000" t="e">
            <v>#VALUE!</v>
          </cell>
          <cell r="O1000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B51" activeCellId="0" sqref="BB5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9.12"/>
    <col collapsed="false" customWidth="true" hidden="false" outlineLevel="0" max="3" min="3" style="1" width="16.24"/>
    <col collapsed="false" customWidth="true" hidden="false" outlineLevel="0" max="4" min="4" style="2" width="13.62"/>
    <col collapsed="false" customWidth="true" hidden="false" outlineLevel="0" max="5" min="5" style="3" width="9.24"/>
    <col collapsed="false" customWidth="true" hidden="true" outlineLevel="0" max="6" min="6" style="3" width="9.12"/>
    <col collapsed="false" customWidth="true" hidden="true" outlineLevel="0" max="7" min="7" style="3" width="10.24"/>
    <col collapsed="false" customWidth="true" hidden="true" outlineLevel="0" max="8" min="8" style="4" width="6.62"/>
    <col collapsed="false" customWidth="true" hidden="true" outlineLevel="0" max="9" min="9" style="3" width="19.49"/>
    <col collapsed="false" customWidth="true" hidden="true" outlineLevel="0" max="10" min="10" style="3" width="6.5"/>
    <col collapsed="false" customWidth="true" hidden="true" outlineLevel="0" max="11" min="11" style="3" width="10.74"/>
    <col collapsed="false" customWidth="true" hidden="true" outlineLevel="0" max="12" min="12" style="3" width="12.24"/>
    <col collapsed="false" customWidth="true" hidden="true" outlineLevel="0" max="13" min="13" style="5" width="13.62"/>
    <col collapsed="false" customWidth="true" hidden="true" outlineLevel="0" max="14" min="14" style="3" width="10.74"/>
    <col collapsed="false" customWidth="true" hidden="true" outlineLevel="0" max="15" min="15" style="6" width="12.5"/>
    <col collapsed="false" customWidth="true" hidden="true" outlineLevel="0" max="16" min="16" style="7" width="13.37"/>
    <col collapsed="false" customWidth="true" hidden="true" outlineLevel="0" max="17" min="17" style="3" width="10.74"/>
    <col collapsed="false" customWidth="true" hidden="true" outlineLevel="0" max="18" min="18" style="3" width="12.5"/>
    <col collapsed="false" customWidth="true" hidden="true" outlineLevel="0" max="19" min="19" style="7" width="12.62"/>
    <col collapsed="false" customWidth="true" hidden="false" outlineLevel="0" max="20" min="20" style="8" width="13.99"/>
    <col collapsed="false" customWidth="true" hidden="true" outlineLevel="0" max="21" min="21" style="7" width="10.62"/>
    <col collapsed="false" customWidth="true" hidden="true" outlineLevel="0" max="22" min="22" style="8" width="6.87"/>
    <col collapsed="false" customWidth="true" hidden="true" outlineLevel="0" max="23" min="23" style="9" width="14.12"/>
    <col collapsed="false" customWidth="true" hidden="true" outlineLevel="0" max="24" min="24" style="9" width="13.87"/>
    <col collapsed="false" customWidth="true" hidden="true" outlineLevel="0" max="25" min="25" style="8" width="12.87"/>
    <col collapsed="false" customWidth="true" hidden="true" outlineLevel="0" max="27" min="26" style="1" width="5.74"/>
    <col collapsed="false" customWidth="true" hidden="true" outlineLevel="0" max="28" min="28" style="3" width="10.37"/>
    <col collapsed="false" customWidth="true" hidden="true" outlineLevel="0" max="30" min="29" style="1" width="8.74"/>
    <col collapsed="false" customWidth="true" hidden="false" outlineLevel="0" max="31" min="31" style="10" width="10.74"/>
    <col collapsed="false" customWidth="true" hidden="true" outlineLevel="0" max="32" min="32" style="1" width="12.5"/>
    <col collapsed="false" customWidth="true" hidden="true" outlineLevel="0" max="33" min="33" style="1" width="9.24"/>
    <col collapsed="false" customWidth="true" hidden="true" outlineLevel="0" max="35" min="34" style="1" width="9.12"/>
    <col collapsed="false" customWidth="true" hidden="true" outlineLevel="0" max="36" min="36" style="10" width="12.75"/>
    <col collapsed="false" customWidth="true" hidden="true" outlineLevel="0" max="37" min="37" style="1" width="11.24"/>
    <col collapsed="false" customWidth="true" hidden="true" outlineLevel="0" max="38" min="38" style="1" width="10.37"/>
    <col collapsed="false" customWidth="true" hidden="true" outlineLevel="0" max="52" min="39" style="1" width="8.9"/>
    <col collapsed="false" customWidth="true" hidden="false" outlineLevel="0" max="53" min="53" style="1" width="11.36"/>
    <col collapsed="false" customWidth="false" hidden="false" outlineLevel="0" max="257" min="54" style="1" width="8.99"/>
  </cols>
  <sheetData>
    <row r="1" customFormat="false" ht="23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3.1" hidden="false" customHeight="true" outlineLevel="0" collapsed="false">
      <c r="A2" s="4"/>
      <c r="B2" s="4"/>
      <c r="C2" s="4"/>
      <c r="E2" s="3" t="s">
        <v>1</v>
      </c>
      <c r="F2" s="12" t="s">
        <v>2</v>
      </c>
      <c r="G2" s="12" t="s">
        <v>3</v>
      </c>
      <c r="H2" s="11" t="s">
        <v>4</v>
      </c>
      <c r="I2" s="11" t="s">
        <v>5</v>
      </c>
      <c r="J2" s="11" t="s">
        <v>6</v>
      </c>
      <c r="K2" s="11" t="s">
        <v>7</v>
      </c>
      <c r="L2" s="11" t="s">
        <v>8</v>
      </c>
      <c r="M2" s="11" t="s">
        <v>9</v>
      </c>
      <c r="N2" s="11" t="s">
        <v>10</v>
      </c>
      <c r="O2" s="13" t="s">
        <v>11</v>
      </c>
      <c r="P2" s="13" t="s">
        <v>12</v>
      </c>
      <c r="Q2" s="11" t="s">
        <v>13</v>
      </c>
      <c r="R2" s="11" t="s">
        <v>14</v>
      </c>
      <c r="S2" s="13" t="s">
        <v>15</v>
      </c>
      <c r="T2" s="4" t="s">
        <v>16</v>
      </c>
      <c r="U2" s="13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  <c r="AB2" s="11" t="s">
        <v>24</v>
      </c>
      <c r="AC2" s="1" t="n">
        <v>25</v>
      </c>
      <c r="AD2" s="1" t="n">
        <v>26</v>
      </c>
      <c r="AE2" s="10" t="n">
        <v>27</v>
      </c>
      <c r="AF2" s="1" t="n">
        <v>28</v>
      </c>
      <c r="AG2" s="1" t="n">
        <v>29</v>
      </c>
      <c r="AH2" s="1" t="n">
        <v>30</v>
      </c>
      <c r="AI2" s="1" t="n">
        <v>31</v>
      </c>
      <c r="AJ2" s="10" t="n">
        <v>32</v>
      </c>
      <c r="AK2" s="1" t="n">
        <v>33</v>
      </c>
      <c r="AL2" s="1" t="n">
        <v>34</v>
      </c>
      <c r="AM2" s="1" t="n">
        <v>35</v>
      </c>
      <c r="AN2" s="1" t="n">
        <v>36</v>
      </c>
    </row>
    <row r="3" s="25" customFormat="true" ht="39" hidden="false" customHeight="true" outlineLevel="0" collapsed="false">
      <c r="A3" s="14" t="s">
        <v>25</v>
      </c>
      <c r="B3" s="14" t="s">
        <v>26</v>
      </c>
      <c r="C3" s="14" t="s">
        <v>27</v>
      </c>
      <c r="D3" s="15" t="s">
        <v>28</v>
      </c>
      <c r="E3" s="14" t="s">
        <v>29</v>
      </c>
      <c r="F3" s="16" t="s">
        <v>30</v>
      </c>
      <c r="G3" s="17" t="s">
        <v>31</v>
      </c>
      <c r="H3" s="17" t="s">
        <v>32</v>
      </c>
      <c r="I3" s="14" t="s">
        <v>33</v>
      </c>
      <c r="J3" s="14" t="s">
        <v>34</v>
      </c>
      <c r="K3" s="14" t="s">
        <v>35</v>
      </c>
      <c r="L3" s="14" t="s">
        <v>36</v>
      </c>
      <c r="M3" s="18" t="s">
        <v>37</v>
      </c>
      <c r="N3" s="14" t="s">
        <v>35</v>
      </c>
      <c r="O3" s="19" t="s">
        <v>36</v>
      </c>
      <c r="P3" s="19" t="s">
        <v>38</v>
      </c>
      <c r="Q3" s="14" t="s">
        <v>35</v>
      </c>
      <c r="R3" s="14" t="s">
        <v>36</v>
      </c>
      <c r="S3" s="20" t="s">
        <v>39</v>
      </c>
      <c r="T3" s="14" t="s">
        <v>40</v>
      </c>
      <c r="U3" s="21" t="s">
        <v>41</v>
      </c>
      <c r="V3" s="14" t="s">
        <v>42</v>
      </c>
      <c r="W3" s="14" t="s">
        <v>43</v>
      </c>
      <c r="X3" s="14" t="s">
        <v>44</v>
      </c>
      <c r="Y3" s="14" t="s">
        <v>45</v>
      </c>
      <c r="Z3" s="14" t="s">
        <v>46</v>
      </c>
      <c r="AA3" s="14" t="s">
        <v>47</v>
      </c>
      <c r="AB3" s="14" t="s">
        <v>48</v>
      </c>
      <c r="AC3" s="14" t="s">
        <v>49</v>
      </c>
      <c r="AD3" s="22" t="s">
        <v>48</v>
      </c>
      <c r="AE3" s="19" t="s">
        <v>50</v>
      </c>
      <c r="AF3" s="23" t="s">
        <v>51</v>
      </c>
      <c r="AG3" s="23" t="s">
        <v>25</v>
      </c>
      <c r="AH3" s="23" t="s">
        <v>52</v>
      </c>
      <c r="AI3" s="23" t="s">
        <v>29</v>
      </c>
      <c r="AJ3" s="24" t="s">
        <v>53</v>
      </c>
      <c r="AK3" s="23" t="s">
        <v>54</v>
      </c>
      <c r="AL3" s="23" t="s">
        <v>55</v>
      </c>
      <c r="AN3" s="23" t="s">
        <v>56</v>
      </c>
      <c r="AS3" s="26" t="s">
        <v>28</v>
      </c>
      <c r="AT3" s="27" t="s">
        <v>57</v>
      </c>
      <c r="AU3" s="26" t="s">
        <v>58</v>
      </c>
      <c r="AV3" s="28" t="s">
        <v>59</v>
      </c>
      <c r="AW3" s="27" t="s">
        <v>60</v>
      </c>
      <c r="AX3" s="29" t="s">
        <v>61</v>
      </c>
      <c r="AY3" s="30" t="s">
        <v>62</v>
      </c>
      <c r="AZ3" s="31" t="s">
        <v>63</v>
      </c>
      <c r="BA3" s="14" t="s">
        <v>64</v>
      </c>
    </row>
    <row r="4" s="43" customFormat="true" ht="22.5" hidden="true" customHeight="true" outlineLevel="0" collapsed="false">
      <c r="A4" s="32" t="n">
        <v>1302</v>
      </c>
      <c r="B4" s="32"/>
      <c r="C4" s="33" t="s">
        <v>65</v>
      </c>
      <c r="D4" s="34" t="n">
        <v>8051279</v>
      </c>
      <c r="E4" s="35" t="str">
        <f aca="false">VLOOKUP($D4,[1]車源!$I$3:$S$425,3,FALSE())</f>
        <v>0A85131</v>
      </c>
      <c r="F4" s="36" t="str">
        <f aca="false">VLOOKUP(D4,[1]車源!$I$3:$S$425,8,FALSE())</f>
        <v>72628404</v>
      </c>
      <c r="G4" s="36" t="str">
        <f aca="false">VLOOKUP($D4,[1]車源!$I$3:$S$425,11,FALSE())</f>
        <v>2013.04.19</v>
      </c>
      <c r="H4" s="36"/>
      <c r="I4" s="36" t="str">
        <f aca="false">VLOOKUP($D4,[1]車源!$I$3:$S$425,9,FALSE())</f>
        <v/>
      </c>
      <c r="J4" s="36"/>
      <c r="K4" s="36" t="n">
        <v>1020122</v>
      </c>
      <c r="L4" s="36" t="s">
        <v>66</v>
      </c>
      <c r="M4" s="37" t="n">
        <v>190476</v>
      </c>
      <c r="N4" s="36" t="n">
        <v>1020418</v>
      </c>
      <c r="O4" s="38" t="s">
        <v>67</v>
      </c>
      <c r="P4" s="39" t="n">
        <v>904762</v>
      </c>
      <c r="Q4" s="36" t="n">
        <v>1020424</v>
      </c>
      <c r="R4" s="36" t="s">
        <v>68</v>
      </c>
      <c r="S4" s="39" t="n">
        <v>968476</v>
      </c>
      <c r="T4" s="40" t="n">
        <f aca="false">S4+P4+M4</f>
        <v>2063714</v>
      </c>
      <c r="U4" s="38"/>
      <c r="V4" s="36"/>
      <c r="W4" s="41" t="n">
        <f aca="false">SUM(T4:V4)</f>
        <v>2063714</v>
      </c>
      <c r="X4" s="36" t="n">
        <f aca="false">IF(S4&gt;0,W4,0)</f>
        <v>2063714</v>
      </c>
      <c r="Y4" s="41" t="n">
        <f aca="false">W4-X4</f>
        <v>0</v>
      </c>
      <c r="Z4" s="36"/>
      <c r="AA4" s="36"/>
      <c r="AB4" s="36"/>
      <c r="AC4" s="36"/>
      <c r="AD4" s="36"/>
      <c r="AE4" s="42"/>
      <c r="AG4" s="43" t="n">
        <f aca="false">A4</f>
        <v>1302</v>
      </c>
      <c r="AH4" s="43" t="str">
        <f aca="false">C4</f>
        <v>X3 X20D</v>
      </c>
      <c r="AI4" s="43" t="str">
        <f aca="false">E4</f>
        <v>0A85131</v>
      </c>
      <c r="AJ4" s="42" t="n">
        <v>3125571</v>
      </c>
      <c r="AK4" s="44" t="n">
        <f aca="false">M4+P4+S4</f>
        <v>2063714</v>
      </c>
      <c r="AL4" s="44" t="n">
        <f aca="false">AJ4-AK4</f>
        <v>1061857</v>
      </c>
      <c r="AM4" s="45" t="n">
        <f aca="false">D4</f>
        <v>8051279</v>
      </c>
      <c r="AS4" s="46" t="s">
        <v>69</v>
      </c>
      <c r="AT4" s="47" t="s">
        <v>70</v>
      </c>
      <c r="AU4" s="48" t="s">
        <v>71</v>
      </c>
      <c r="AV4" s="47" t="s">
        <v>72</v>
      </c>
      <c r="AW4" s="49" t="s">
        <v>73</v>
      </c>
      <c r="AX4" s="50" t="n">
        <v>1486095</v>
      </c>
      <c r="AY4" s="51" t="n">
        <v>1</v>
      </c>
      <c r="AZ4" s="52" t="n">
        <v>0</v>
      </c>
    </row>
    <row r="5" s="43" customFormat="true" ht="22.5" hidden="true" customHeight="true" outlineLevel="0" collapsed="false">
      <c r="A5" s="53" t="n">
        <v>1301</v>
      </c>
      <c r="B5" s="53"/>
      <c r="C5" s="54" t="s">
        <v>74</v>
      </c>
      <c r="D5" s="55" t="n">
        <v>8050565</v>
      </c>
      <c r="E5" s="56" t="str">
        <f aca="false">VLOOKUP($D5,[1]車源!$I$3:$S$425,3,FALSE())</f>
        <v>0C73118</v>
      </c>
      <c r="F5" s="36" t="str">
        <f aca="false">VLOOKUP(D5,[1]車源!$I$3:$S$425,8,FALSE())</f>
        <v>A4770407</v>
      </c>
      <c r="G5" s="36" t="str">
        <f aca="false">VLOOKUP($D5,[1]車源!$I$3:$S$425,11,FALSE())</f>
        <v>2013.04.01</v>
      </c>
      <c r="H5" s="36"/>
      <c r="I5" s="36" t="str">
        <f aca="false">VLOOKUP($D5,[1]車源!$I$3:$S$425,9,FALSE())</f>
        <v/>
      </c>
      <c r="J5" s="36"/>
      <c r="K5" s="36" t="n">
        <v>1011225</v>
      </c>
      <c r="L5" s="36" t="s">
        <v>75</v>
      </c>
      <c r="M5" s="37" t="n">
        <v>190476</v>
      </c>
      <c r="N5" s="36" t="n">
        <v>1020403</v>
      </c>
      <c r="O5" s="38" t="s">
        <v>76</v>
      </c>
      <c r="P5" s="39" t="n">
        <v>904762</v>
      </c>
      <c r="Q5" s="36" t="n">
        <v>1020416</v>
      </c>
      <c r="R5" s="36" t="s">
        <v>77</v>
      </c>
      <c r="S5" s="39" t="n">
        <v>1234190</v>
      </c>
      <c r="T5" s="57" t="n">
        <f aca="false">S5+P5+M5</f>
        <v>2329428</v>
      </c>
      <c r="U5" s="38"/>
      <c r="V5" s="36"/>
      <c r="W5" s="41" t="n">
        <f aca="false">SUM(T5:V5)</f>
        <v>2329428</v>
      </c>
      <c r="X5" s="36" t="n">
        <f aca="false">IF(S5&gt;0,W5,0)</f>
        <v>2329428</v>
      </c>
      <c r="Y5" s="41" t="n">
        <f aca="false">W5-X5</f>
        <v>0</v>
      </c>
      <c r="Z5" s="36"/>
      <c r="AA5" s="36"/>
      <c r="AB5" s="36"/>
      <c r="AC5" s="36"/>
      <c r="AD5" s="36"/>
      <c r="AE5" s="42"/>
      <c r="AG5" s="43" t="n">
        <f aca="false">A5</f>
        <v>1301</v>
      </c>
      <c r="AH5" s="43" t="str">
        <f aca="false">C5</f>
        <v>X3 XDRIVE28I</v>
      </c>
      <c r="AI5" s="43" t="str">
        <f aca="false">E5</f>
        <v>0C73118</v>
      </c>
      <c r="AJ5" s="42" t="n">
        <v>2229143</v>
      </c>
      <c r="AK5" s="44" t="n">
        <f aca="false">M5+P5+S5</f>
        <v>2329428</v>
      </c>
      <c r="AL5" s="44" t="n">
        <f aca="false">AJ5-AK5</f>
        <v>-100285</v>
      </c>
      <c r="AM5" s="45" t="n">
        <f aca="false">D5</f>
        <v>8050565</v>
      </c>
      <c r="AS5" s="46" t="s">
        <v>78</v>
      </c>
      <c r="AT5" s="47" t="s">
        <v>70</v>
      </c>
      <c r="AU5" s="48" t="s">
        <v>71</v>
      </c>
      <c r="AV5" s="47" t="s">
        <v>79</v>
      </c>
      <c r="AW5" s="49" t="s">
        <v>80</v>
      </c>
      <c r="AX5" s="50" t="n">
        <v>2063714</v>
      </c>
      <c r="AY5" s="51" t="n">
        <v>1</v>
      </c>
      <c r="AZ5" s="52" t="n">
        <v>0</v>
      </c>
    </row>
    <row r="6" s="43" customFormat="true" ht="22.5" hidden="false" customHeight="true" outlineLevel="0" collapsed="false">
      <c r="A6" s="36" t="n">
        <v>1302</v>
      </c>
      <c r="B6" s="36"/>
      <c r="C6" s="58" t="s">
        <v>81</v>
      </c>
      <c r="D6" s="59" t="n">
        <v>8051633</v>
      </c>
      <c r="E6" s="60" t="str">
        <f aca="false">VLOOKUP($D6,[1]車源!$I$3:$S$425,3,FALSE())</f>
        <v>D125219</v>
      </c>
      <c r="F6" s="61" t="str">
        <f aca="false">VLOOKUP(D6,[1]車源!$I$3:$S$425,8,FALSE())</f>
        <v>33428440</v>
      </c>
      <c r="G6" s="36" t="str">
        <f aca="false">VLOOKUP($D6,[1]車源!$I$3:$S$425,11,FALSE())</f>
        <v>2013.04.01</v>
      </c>
      <c r="H6" s="36"/>
      <c r="I6" s="36" t="str">
        <f aca="false">VLOOKUP($D6,[1]車源!$I$3:$S$425,9,FALSE())</f>
        <v/>
      </c>
      <c r="J6" s="36"/>
      <c r="K6" s="36" t="n">
        <v>1020122</v>
      </c>
      <c r="L6" s="36" t="s">
        <v>82</v>
      </c>
      <c r="M6" s="37" t="n">
        <v>190476</v>
      </c>
      <c r="N6" s="36" t="n">
        <v>1020409</v>
      </c>
      <c r="O6" s="38" t="s">
        <v>83</v>
      </c>
      <c r="P6" s="39" t="n">
        <v>1000000</v>
      </c>
      <c r="Q6" s="36" t="n">
        <v>1020418</v>
      </c>
      <c r="R6" s="36" t="s">
        <v>84</v>
      </c>
      <c r="S6" s="62" t="n">
        <f aca="false">1871545+300278</f>
        <v>2171823</v>
      </c>
      <c r="T6" s="41" t="n">
        <f aca="false">S6+P6+M6</f>
        <v>3362299</v>
      </c>
      <c r="U6" s="63"/>
      <c r="V6" s="36"/>
      <c r="W6" s="41" t="n">
        <f aca="false">SUM(T6:V6)</f>
        <v>3362299</v>
      </c>
      <c r="X6" s="36" t="n">
        <f aca="false">IF(S6&gt;0,W6,0)</f>
        <v>3362299</v>
      </c>
      <c r="Y6" s="41" t="n">
        <f aca="false">W6-X6</f>
        <v>0</v>
      </c>
      <c r="Z6" s="36"/>
      <c r="AA6" s="36"/>
      <c r="AB6" s="36"/>
      <c r="AC6" s="36"/>
      <c r="AD6" s="64"/>
      <c r="AE6" s="38" t="n">
        <v>300278</v>
      </c>
      <c r="AG6" s="43" t="n">
        <f aca="false">A6</f>
        <v>1302</v>
      </c>
      <c r="AH6" s="43" t="str">
        <f aca="false">C6</f>
        <v>730D F01</v>
      </c>
      <c r="AI6" s="43" t="str">
        <f aca="false">E6</f>
        <v>D125219</v>
      </c>
      <c r="AJ6" s="42" t="n">
        <v>2138572</v>
      </c>
      <c r="AK6" s="44" t="n">
        <f aca="false">M6+P6+S6</f>
        <v>3362299</v>
      </c>
      <c r="AL6" s="44" t="n">
        <f aca="false">AJ6-AK6</f>
        <v>-1223727</v>
      </c>
      <c r="AM6" s="45" t="n">
        <f aca="false">D6</f>
        <v>8051633</v>
      </c>
      <c r="AS6" s="46" t="s">
        <v>85</v>
      </c>
      <c r="AT6" s="65" t="s">
        <v>70</v>
      </c>
      <c r="AU6" s="66" t="s">
        <v>86</v>
      </c>
      <c r="AV6" s="66" t="s">
        <v>87</v>
      </c>
      <c r="AW6" s="67" t="s">
        <v>88</v>
      </c>
      <c r="AX6" s="50" t="n">
        <v>2329428</v>
      </c>
      <c r="AY6" s="51" t="n">
        <v>1</v>
      </c>
      <c r="AZ6" s="52" t="n">
        <v>0</v>
      </c>
      <c r="BA6" s="41" t="n">
        <f aca="false">T6-AE6</f>
        <v>3062021</v>
      </c>
    </row>
    <row r="7" s="43" customFormat="true" ht="22.5" hidden="false" customHeight="true" outlineLevel="0" collapsed="false">
      <c r="A7" s="36" t="n">
        <v>1302</v>
      </c>
      <c r="B7" s="36"/>
      <c r="C7" s="58" t="s">
        <v>81</v>
      </c>
      <c r="D7" s="59" t="n">
        <v>8051634</v>
      </c>
      <c r="E7" s="60" t="str">
        <f aca="false">VLOOKUP($D7,[1]車源!$I$3:$S$425,3,FALSE())</f>
        <v>D125222</v>
      </c>
      <c r="F7" s="61" t="str">
        <f aca="false">VLOOKUP(D7,[1]車源!$I$3:$S$425,8,FALSE())</f>
        <v>33398440</v>
      </c>
      <c r="G7" s="36" t="str">
        <f aca="false">VLOOKUP($D7,[1]車源!$I$3:$S$425,11,FALSE())</f>
        <v>2013.04.19</v>
      </c>
      <c r="H7" s="36"/>
      <c r="I7" s="36" t="str">
        <f aca="false">VLOOKUP($D7,[1]車源!$I$3:$S$425,9,FALSE())</f>
        <v/>
      </c>
      <c r="J7" s="36"/>
      <c r="K7" s="36" t="n">
        <v>1020122</v>
      </c>
      <c r="L7" s="36" t="s">
        <v>89</v>
      </c>
      <c r="M7" s="37" t="n">
        <v>190476</v>
      </c>
      <c r="N7" s="36" t="n">
        <v>1020422</v>
      </c>
      <c r="O7" s="38" t="s">
        <v>90</v>
      </c>
      <c r="P7" s="39" t="n">
        <v>1000000</v>
      </c>
      <c r="Q7" s="36" t="n">
        <v>1020424</v>
      </c>
      <c r="R7" s="36" t="s">
        <v>91</v>
      </c>
      <c r="S7" s="62" t="n">
        <f aca="false">1871543+300280</f>
        <v>2171823</v>
      </c>
      <c r="T7" s="41" t="n">
        <f aca="false">S7+P7+M7</f>
        <v>3362299</v>
      </c>
      <c r="U7" s="63"/>
      <c r="V7" s="36"/>
      <c r="W7" s="41" t="n">
        <f aca="false">SUM(T7:V7)</f>
        <v>3362299</v>
      </c>
      <c r="X7" s="36" t="n">
        <f aca="false">IF(S7&gt;0,W7,0)</f>
        <v>3362299</v>
      </c>
      <c r="Y7" s="41" t="n">
        <f aca="false">W7-X7</f>
        <v>0</v>
      </c>
      <c r="Z7" s="36"/>
      <c r="AA7" s="36"/>
      <c r="AB7" s="36"/>
      <c r="AC7" s="36"/>
      <c r="AD7" s="64"/>
      <c r="AE7" s="38" t="n">
        <v>300280</v>
      </c>
      <c r="AG7" s="43" t="n">
        <f aca="false">A7</f>
        <v>1302</v>
      </c>
      <c r="AH7" s="43" t="str">
        <f aca="false">C7</f>
        <v>730D F01</v>
      </c>
      <c r="AI7" s="43" t="str">
        <f aca="false">E7</f>
        <v>D125222</v>
      </c>
      <c r="AJ7" s="42" t="n">
        <v>2138572</v>
      </c>
      <c r="AK7" s="44" t="n">
        <f aca="false">M7+P7+S7</f>
        <v>3362299</v>
      </c>
      <c r="AL7" s="44" t="n">
        <f aca="false">AJ7-AK7</f>
        <v>-1223727</v>
      </c>
      <c r="AM7" s="45" t="n">
        <f aca="false">D7</f>
        <v>8051634</v>
      </c>
      <c r="AS7" s="46" t="s">
        <v>92</v>
      </c>
      <c r="AT7" s="47" t="s">
        <v>70</v>
      </c>
      <c r="AU7" s="48" t="s">
        <v>71</v>
      </c>
      <c r="AV7" s="47" t="s">
        <v>93</v>
      </c>
      <c r="AW7" s="49" t="s">
        <v>94</v>
      </c>
      <c r="AX7" s="50" t="n">
        <v>3062021</v>
      </c>
      <c r="AY7" s="51" t="n">
        <v>1</v>
      </c>
      <c r="AZ7" s="52" t="n">
        <v>300278</v>
      </c>
      <c r="BA7" s="41" t="n">
        <f aca="false">T7-AE7</f>
        <v>3062019</v>
      </c>
    </row>
    <row r="8" s="43" customFormat="true" ht="22.5" hidden="true" customHeight="true" outlineLevel="0" collapsed="false">
      <c r="A8" s="32" t="n">
        <v>1301</v>
      </c>
      <c r="B8" s="32"/>
      <c r="C8" s="33" t="s">
        <v>95</v>
      </c>
      <c r="D8" s="34" t="n">
        <v>8050707</v>
      </c>
      <c r="E8" s="35" t="str">
        <f aca="false">VLOOKUP($D8,[1]車源!$I$3:$S$425,3,FALSE())</f>
        <v>D171620</v>
      </c>
      <c r="F8" s="36" t="str">
        <f aca="false">VLOOKUP(D8,[1]車源!$I$3:$S$425,8,FALSE())</f>
        <v>B3510419</v>
      </c>
      <c r="G8" s="36" t="str">
        <f aca="false">VLOOKUP($D8,[1]車源!$I$3:$S$425,11,FALSE())</f>
        <v>2013.03.03</v>
      </c>
      <c r="H8" s="36"/>
      <c r="I8" s="36" t="str">
        <f aca="false">VLOOKUP($D8,[1]車源!$I$3:$S$425,9,FALSE())</f>
        <v/>
      </c>
      <c r="J8" s="36"/>
      <c r="K8" s="36" t="n">
        <v>1011225</v>
      </c>
      <c r="L8" s="36" t="s">
        <v>96</v>
      </c>
      <c r="M8" s="37" t="n">
        <v>95238</v>
      </c>
      <c r="N8" s="36" t="n">
        <v>1020408</v>
      </c>
      <c r="O8" s="38" t="s">
        <v>97</v>
      </c>
      <c r="P8" s="39" t="n">
        <v>714286</v>
      </c>
      <c r="Q8" s="36" t="n">
        <v>1020423</v>
      </c>
      <c r="R8" s="36" t="s">
        <v>98</v>
      </c>
      <c r="S8" s="39" t="n">
        <v>1391048</v>
      </c>
      <c r="T8" s="40" t="n">
        <f aca="false">S8+P8+M8</f>
        <v>2200572</v>
      </c>
      <c r="U8" s="38"/>
      <c r="V8" s="36"/>
      <c r="W8" s="41" t="n">
        <f aca="false">SUM(T8:V8)</f>
        <v>2200572</v>
      </c>
      <c r="X8" s="36" t="n">
        <f aca="false">IF(S8&gt;0,W8,0)</f>
        <v>2200572</v>
      </c>
      <c r="Y8" s="41" t="n">
        <f aca="false">W8-X8</f>
        <v>0</v>
      </c>
      <c r="Z8" s="36"/>
      <c r="AA8" s="36"/>
      <c r="AB8" s="36"/>
      <c r="AC8" s="36" t="n">
        <v>1200</v>
      </c>
      <c r="AD8" s="36"/>
      <c r="AE8" s="42"/>
      <c r="AG8" s="43" t="n">
        <f aca="false">A8</f>
        <v>1301</v>
      </c>
      <c r="AH8" s="43" t="str">
        <f aca="false">C8</f>
        <v>520I SEDAN</v>
      </c>
      <c r="AI8" s="43" t="str">
        <f aca="false">E8</f>
        <v>D171620</v>
      </c>
      <c r="AJ8" s="42" t="n">
        <v>2852000</v>
      </c>
      <c r="AK8" s="44" t="n">
        <f aca="false">M8+P8+S8</f>
        <v>2200572</v>
      </c>
      <c r="AL8" s="44" t="n">
        <f aca="false">AJ8-AK8</f>
        <v>651428</v>
      </c>
      <c r="AM8" s="45" t="n">
        <f aca="false">D8</f>
        <v>8050707</v>
      </c>
      <c r="AS8" s="46" t="s">
        <v>99</v>
      </c>
      <c r="AT8" s="47" t="s">
        <v>70</v>
      </c>
      <c r="AU8" s="48" t="s">
        <v>71</v>
      </c>
      <c r="AV8" s="47" t="s">
        <v>93</v>
      </c>
      <c r="AW8" s="49" t="s">
        <v>100</v>
      </c>
      <c r="AX8" s="50" t="n">
        <v>3062019</v>
      </c>
      <c r="AY8" s="51" t="n">
        <v>1</v>
      </c>
      <c r="AZ8" s="52" t="n">
        <v>300280</v>
      </c>
    </row>
    <row r="9" s="43" customFormat="true" ht="22.5" hidden="true" customHeight="true" outlineLevel="0" collapsed="false">
      <c r="A9" s="36" t="n">
        <v>1301</v>
      </c>
      <c r="B9" s="36"/>
      <c r="C9" s="58" t="s">
        <v>95</v>
      </c>
      <c r="D9" s="68" t="n">
        <v>8050724</v>
      </c>
      <c r="E9" s="60" t="str">
        <f aca="false">VLOOKUP($D9,[1]車源!$I$3:$S$425,3,FALSE())</f>
        <v>D171729</v>
      </c>
      <c r="F9" s="36" t="str">
        <f aca="false">VLOOKUP(D9,[1]車源!$I$3:$S$425,8,FALSE())</f>
        <v>A7290423</v>
      </c>
      <c r="G9" s="36" t="str">
        <f aca="false">VLOOKUP($D9,[1]車源!$I$3:$S$425,11,FALSE())</f>
        <v>2013.03.03</v>
      </c>
      <c r="H9" s="36"/>
      <c r="I9" s="36" t="str">
        <f aca="false">VLOOKUP($D9,[1]車源!$I$3:$S$425,9,FALSE())</f>
        <v/>
      </c>
      <c r="J9" s="36"/>
      <c r="K9" s="36" t="n">
        <v>1011225</v>
      </c>
      <c r="L9" s="36" t="s">
        <v>101</v>
      </c>
      <c r="M9" s="37" t="n">
        <v>95238</v>
      </c>
      <c r="N9" s="36" t="n">
        <v>1020408</v>
      </c>
      <c r="O9" s="38" t="s">
        <v>102</v>
      </c>
      <c r="P9" s="39" t="n">
        <v>714286</v>
      </c>
      <c r="Q9" s="36" t="n">
        <v>1020418</v>
      </c>
      <c r="R9" s="36" t="s">
        <v>103</v>
      </c>
      <c r="S9" s="39" t="n">
        <v>1391048</v>
      </c>
      <c r="T9" s="41" t="n">
        <f aca="false">S9+P9+M9</f>
        <v>2200572</v>
      </c>
      <c r="U9" s="38" t="n">
        <f aca="false">16500-28571</f>
        <v>-12071</v>
      </c>
      <c r="V9" s="36"/>
      <c r="W9" s="41" t="n">
        <f aca="false">SUM(T9:V9)</f>
        <v>2188501</v>
      </c>
      <c r="X9" s="36" t="n">
        <f aca="false">IF(S9&gt;0,W9,0)</f>
        <v>2188501</v>
      </c>
      <c r="Y9" s="41" t="n">
        <f aca="false">W9-X9</f>
        <v>0</v>
      </c>
      <c r="Z9" s="36"/>
      <c r="AA9" s="36"/>
      <c r="AB9" s="36"/>
      <c r="AC9" s="36" t="n">
        <v>960</v>
      </c>
      <c r="AD9" s="36"/>
      <c r="AE9" s="42"/>
      <c r="AG9" s="43" t="n">
        <f aca="false">A9</f>
        <v>1301</v>
      </c>
      <c r="AH9" s="43" t="str">
        <f aca="false">C9</f>
        <v>520I SEDAN</v>
      </c>
      <c r="AI9" s="43" t="str">
        <f aca="false">E9</f>
        <v>D171729</v>
      </c>
      <c r="AJ9" s="42" t="n">
        <v>2878571</v>
      </c>
      <c r="AK9" s="44" t="n">
        <f aca="false">M9+P9+S9</f>
        <v>2200572</v>
      </c>
      <c r="AL9" s="44" t="n">
        <f aca="false">AJ9-AK9</f>
        <v>677999</v>
      </c>
      <c r="AM9" s="45" t="n">
        <f aca="false">D9</f>
        <v>8050724</v>
      </c>
      <c r="AS9" s="46" t="s">
        <v>104</v>
      </c>
      <c r="AT9" s="47" t="s">
        <v>70</v>
      </c>
      <c r="AU9" s="48" t="s">
        <v>86</v>
      </c>
      <c r="AV9" s="47" t="s">
        <v>95</v>
      </c>
      <c r="AW9" s="49" t="s">
        <v>105</v>
      </c>
      <c r="AX9" s="50" t="n">
        <v>2200572</v>
      </c>
      <c r="AY9" s="51" t="n">
        <v>1</v>
      </c>
      <c r="AZ9" s="52" t="n">
        <v>0</v>
      </c>
    </row>
    <row r="10" s="43" customFormat="true" ht="22.5" hidden="true" customHeight="true" outlineLevel="0" collapsed="false">
      <c r="A10" s="36" t="n">
        <v>1301</v>
      </c>
      <c r="B10" s="36"/>
      <c r="C10" s="58" t="s">
        <v>95</v>
      </c>
      <c r="D10" s="68" t="n">
        <v>8050725</v>
      </c>
      <c r="E10" s="60" t="str">
        <f aca="false">VLOOKUP($D10,[1]車源!$I$3:$S$425,3,FALSE())</f>
        <v>D171731</v>
      </c>
      <c r="F10" s="36" t="str">
        <f aca="false">VLOOKUP(D10,[1]車源!$I$3:$S$425,8,FALSE())</f>
        <v>A6150423</v>
      </c>
      <c r="G10" s="36" t="str">
        <f aca="false">VLOOKUP($D10,[1]車源!$I$3:$S$425,11,FALSE())</f>
        <v>2013.03.03</v>
      </c>
      <c r="H10" s="36"/>
      <c r="I10" s="36" t="str">
        <f aca="false">VLOOKUP($D10,[1]車源!$I$3:$S$425,9,FALSE())</f>
        <v/>
      </c>
      <c r="J10" s="36"/>
      <c r="K10" s="36" t="n">
        <v>1011225</v>
      </c>
      <c r="L10" s="36" t="s">
        <v>106</v>
      </c>
      <c r="M10" s="37" t="n">
        <v>95238</v>
      </c>
      <c r="N10" s="36" t="n">
        <v>1020408</v>
      </c>
      <c r="O10" s="38" t="s">
        <v>107</v>
      </c>
      <c r="P10" s="39" t="n">
        <v>714286</v>
      </c>
      <c r="Q10" s="36" t="n">
        <v>1020423</v>
      </c>
      <c r="R10" s="36" t="s">
        <v>108</v>
      </c>
      <c r="S10" s="39" t="n">
        <v>1391048</v>
      </c>
      <c r="T10" s="41" t="n">
        <f aca="false">S10+P10+M10</f>
        <v>2200572</v>
      </c>
      <c r="U10" s="38" t="n">
        <v>-105333</v>
      </c>
      <c r="V10" s="36"/>
      <c r="W10" s="41" t="n">
        <f aca="false">SUM(T10:V10)</f>
        <v>2095239</v>
      </c>
      <c r="X10" s="36" t="n">
        <f aca="false">IF(S10&gt;0,W10,0)</f>
        <v>2095239</v>
      </c>
      <c r="Y10" s="41" t="n">
        <f aca="false">W10-X10</f>
        <v>0</v>
      </c>
      <c r="Z10" s="36"/>
      <c r="AA10" s="36"/>
      <c r="AB10" s="36"/>
      <c r="AC10" s="36" t="n">
        <v>1200</v>
      </c>
      <c r="AD10" s="36"/>
      <c r="AE10" s="42"/>
      <c r="AG10" s="43" t="n">
        <f aca="false">A10</f>
        <v>1301</v>
      </c>
      <c r="AH10" s="43" t="str">
        <f aca="false">C10</f>
        <v>520I SEDAN</v>
      </c>
      <c r="AI10" s="43" t="str">
        <f aca="false">E10</f>
        <v>D171731</v>
      </c>
      <c r="AJ10" s="42" t="n">
        <v>1566666</v>
      </c>
      <c r="AK10" s="44" t="n">
        <f aca="false">M10+P10+S10</f>
        <v>2200572</v>
      </c>
      <c r="AL10" s="44" t="n">
        <f aca="false">AJ10-AK10</f>
        <v>-633906</v>
      </c>
      <c r="AM10" s="45" t="n">
        <f aca="false">D10</f>
        <v>8050725</v>
      </c>
      <c r="AS10" s="46" t="s">
        <v>109</v>
      </c>
      <c r="AT10" s="47" t="s">
        <v>70</v>
      </c>
      <c r="AU10" s="48" t="s">
        <v>86</v>
      </c>
      <c r="AV10" s="47" t="s">
        <v>95</v>
      </c>
      <c r="AW10" s="49" t="s">
        <v>110</v>
      </c>
      <c r="AX10" s="50" t="n">
        <v>2200572</v>
      </c>
      <c r="AY10" s="51" t="n">
        <v>1</v>
      </c>
      <c r="AZ10" s="52" t="n">
        <v>0</v>
      </c>
    </row>
    <row r="11" s="43" customFormat="true" ht="22.5" hidden="true" customHeight="true" outlineLevel="0" collapsed="false">
      <c r="A11" s="53" t="n">
        <v>1302</v>
      </c>
      <c r="B11" s="53"/>
      <c r="C11" s="54" t="s">
        <v>111</v>
      </c>
      <c r="D11" s="55" t="n">
        <v>8051396</v>
      </c>
      <c r="E11" s="56" t="str">
        <f aca="false">VLOOKUP($D11,[1]車源!$I$3:$S$425,3,FALSE())</f>
        <v>D172135</v>
      </c>
      <c r="F11" s="36" t="str">
        <f aca="false">VLOOKUP(D11,[1]車源!$I$3:$S$425,8,FALSE())</f>
        <v>B4480433</v>
      </c>
      <c r="G11" s="36" t="str">
        <f aca="false">VLOOKUP($D11,[1]車源!$I$3:$S$425,11,FALSE())</f>
        <v>2013.04.01</v>
      </c>
      <c r="H11" s="36"/>
      <c r="I11" s="36" t="str">
        <f aca="false">VLOOKUP($D11,[1]車源!$I$3:$S$425,9,FALSE())</f>
        <v/>
      </c>
      <c r="J11" s="36"/>
      <c r="K11" s="36" t="n">
        <v>1020122</v>
      </c>
      <c r="L11" s="36" t="s">
        <v>112</v>
      </c>
      <c r="M11" s="37" t="n">
        <v>95238</v>
      </c>
      <c r="N11" s="36" t="n">
        <v>1020424</v>
      </c>
      <c r="O11" s="38" t="s">
        <v>113</v>
      </c>
      <c r="P11" s="39" t="n">
        <v>714286</v>
      </c>
      <c r="Q11" s="36" t="n">
        <v>1020426</v>
      </c>
      <c r="R11" s="36" t="s">
        <v>114</v>
      </c>
      <c r="S11" s="39" t="n">
        <v>1391048</v>
      </c>
      <c r="T11" s="57" t="n">
        <f aca="false">S11+P11+M11</f>
        <v>2200572</v>
      </c>
      <c r="U11" s="38"/>
      <c r="V11" s="36"/>
      <c r="W11" s="41" t="n">
        <f aca="false">SUM(T11:V11)</f>
        <v>2200572</v>
      </c>
      <c r="X11" s="36" t="n">
        <f aca="false">IF(S11&gt;0,W11,0)</f>
        <v>2200572</v>
      </c>
      <c r="Y11" s="41" t="n">
        <f aca="false">W11-X11</f>
        <v>0</v>
      </c>
      <c r="Z11" s="69" t="s">
        <v>115</v>
      </c>
      <c r="AA11" s="69" t="s">
        <v>116</v>
      </c>
      <c r="AB11" s="69" t="s">
        <v>117</v>
      </c>
      <c r="AC11" s="69"/>
      <c r="AD11" s="69"/>
      <c r="AE11" s="42"/>
      <c r="AG11" s="43" t="n">
        <f aca="false">A11</f>
        <v>1302</v>
      </c>
      <c r="AH11" s="43" t="str">
        <f aca="false">C11</f>
        <v>520I F10</v>
      </c>
      <c r="AI11" s="43" t="str">
        <f aca="false">E11</f>
        <v>D172135</v>
      </c>
      <c r="AJ11" s="42" t="n">
        <v>3170857</v>
      </c>
      <c r="AK11" s="44" t="n">
        <f aca="false">M11+P11+S11</f>
        <v>2200572</v>
      </c>
      <c r="AL11" s="44" t="n">
        <f aca="false">AJ11-AK11</f>
        <v>970285</v>
      </c>
      <c r="AM11" s="45" t="n">
        <f aca="false">D11</f>
        <v>8051396</v>
      </c>
      <c r="AS11" s="46" t="s">
        <v>118</v>
      </c>
      <c r="AT11" s="47" t="s">
        <v>70</v>
      </c>
      <c r="AU11" s="48" t="s">
        <v>86</v>
      </c>
      <c r="AV11" s="47" t="s">
        <v>95</v>
      </c>
      <c r="AW11" s="49" t="s">
        <v>119</v>
      </c>
      <c r="AX11" s="50" t="n">
        <v>2200572</v>
      </c>
      <c r="AY11" s="51" t="n">
        <v>1</v>
      </c>
      <c r="AZ11" s="52" t="n">
        <v>0</v>
      </c>
    </row>
    <row r="12" s="43" customFormat="true" ht="22.5" hidden="false" customHeight="true" outlineLevel="0" collapsed="false">
      <c r="A12" s="69" t="n">
        <v>1302</v>
      </c>
      <c r="B12" s="69"/>
      <c r="C12" s="58" t="s">
        <v>120</v>
      </c>
      <c r="D12" s="59" t="n">
        <v>8051652</v>
      </c>
      <c r="E12" s="60" t="str">
        <f aca="false">VLOOKUP($D12,[1]車源!$I$3:$S$425,3,FALSE())</f>
        <v>DD85299</v>
      </c>
      <c r="F12" s="61" t="str">
        <f aca="false">VLOOKUP(D12,[1]車源!$I$3:$S$425,8,FALSE())</f>
        <v>11258440</v>
      </c>
      <c r="G12" s="69" t="str">
        <f aca="false">VLOOKUP($D12,[1]車源!$I$3:$S$425,11,FALSE())</f>
        <v>2013.04.01</v>
      </c>
      <c r="H12" s="69"/>
      <c r="I12" s="69" t="str">
        <f aca="false">VLOOKUP($D12,[1]車源!$I$3:$S$425,9,FALSE())</f>
        <v/>
      </c>
      <c r="J12" s="69"/>
      <c r="K12" s="69" t="n">
        <v>1020122</v>
      </c>
      <c r="L12" s="36" t="s">
        <v>121</v>
      </c>
      <c r="M12" s="37" t="n">
        <v>190476</v>
      </c>
      <c r="N12" s="69" t="n">
        <v>1020403</v>
      </c>
      <c r="O12" s="38" t="s">
        <v>122</v>
      </c>
      <c r="P12" s="39" t="n">
        <v>2190476</v>
      </c>
      <c r="Q12" s="69" t="n">
        <v>1020415</v>
      </c>
      <c r="R12" s="36" t="s">
        <v>123</v>
      </c>
      <c r="S12" s="62" t="n">
        <f aca="false">1536844+370314</f>
        <v>1907158</v>
      </c>
      <c r="T12" s="41" t="n">
        <f aca="false">S12+P12+M12</f>
        <v>4288110</v>
      </c>
      <c r="U12" s="63"/>
      <c r="V12" s="69"/>
      <c r="W12" s="41" t="n">
        <f aca="false">SUM(T12:V12)</f>
        <v>4288110</v>
      </c>
      <c r="X12" s="69" t="n">
        <f aca="false">IF(S12&gt;0,W12,0)</f>
        <v>4288110</v>
      </c>
      <c r="Y12" s="41" t="n">
        <f aca="false">W12-X12</f>
        <v>0</v>
      </c>
      <c r="Z12" s="69" t="s">
        <v>115</v>
      </c>
      <c r="AA12" s="69" t="s">
        <v>116</v>
      </c>
      <c r="AB12" s="69" t="s">
        <v>124</v>
      </c>
      <c r="AC12" s="69"/>
      <c r="AD12" s="64"/>
      <c r="AE12" s="38" t="n">
        <v>370314</v>
      </c>
      <c r="AF12" s="44" t="n">
        <f aca="false">T12-AE12</f>
        <v>3917796</v>
      </c>
      <c r="AG12" s="43" t="n">
        <f aca="false">A12</f>
        <v>1302</v>
      </c>
      <c r="AH12" s="43" t="str">
        <f aca="false">C12</f>
        <v>7 HYBR F02</v>
      </c>
      <c r="AI12" s="43" t="str">
        <f aca="false">E12</f>
        <v>DD85299</v>
      </c>
      <c r="AJ12" s="42" t="n">
        <v>3170857</v>
      </c>
      <c r="AK12" s="44" t="n">
        <f aca="false">M12+P12+S12</f>
        <v>4288110</v>
      </c>
      <c r="AL12" s="44" t="n">
        <f aca="false">AJ12-AK12</f>
        <v>-1117253</v>
      </c>
      <c r="AM12" s="45" t="n">
        <f aca="false">D12</f>
        <v>8051652</v>
      </c>
      <c r="AS12" s="46" t="s">
        <v>125</v>
      </c>
      <c r="AT12" s="47" t="s">
        <v>70</v>
      </c>
      <c r="AU12" s="48" t="s">
        <v>71</v>
      </c>
      <c r="AV12" s="47" t="s">
        <v>95</v>
      </c>
      <c r="AW12" s="49" t="s">
        <v>126</v>
      </c>
      <c r="AX12" s="50" t="n">
        <v>2200572</v>
      </c>
      <c r="AY12" s="51" t="n">
        <v>1</v>
      </c>
      <c r="AZ12" s="52" t="n">
        <v>0</v>
      </c>
      <c r="BA12" s="41" t="n">
        <f aca="false">T12-AE12</f>
        <v>3917796</v>
      </c>
    </row>
    <row r="13" s="43" customFormat="true" ht="22.5" hidden="false" customHeight="true" outlineLevel="0" collapsed="false">
      <c r="A13" s="69" t="n">
        <v>1302</v>
      </c>
      <c r="B13" s="69"/>
      <c r="C13" s="58" t="s">
        <v>120</v>
      </c>
      <c r="D13" s="59" t="n">
        <v>8051653</v>
      </c>
      <c r="E13" s="60" t="str">
        <f aca="false">VLOOKUP($D13,[1]車源!$I$3:$S$425,3,FALSE())</f>
        <v>DD85300</v>
      </c>
      <c r="F13" s="61" t="str">
        <f aca="false">VLOOKUP(D13,[1]車源!$I$3:$S$425,8,FALSE())</f>
        <v>11238440</v>
      </c>
      <c r="G13" s="69" t="str">
        <f aca="false">VLOOKUP($D13,[1]車源!$I$3:$S$425,11,FALSE())</f>
        <v>2013.04.01</v>
      </c>
      <c r="H13" s="69"/>
      <c r="I13" s="69" t="str">
        <f aca="false">VLOOKUP($D13,[1]車源!$I$3:$S$425,9,FALSE())</f>
        <v/>
      </c>
      <c r="J13" s="69"/>
      <c r="K13" s="69" t="n">
        <v>1020122</v>
      </c>
      <c r="L13" s="36" t="s">
        <v>127</v>
      </c>
      <c r="M13" s="37" t="n">
        <v>190476</v>
      </c>
      <c r="N13" s="69" t="n">
        <v>1020409</v>
      </c>
      <c r="O13" s="38" t="s">
        <v>128</v>
      </c>
      <c r="P13" s="39" t="n">
        <v>2190476</v>
      </c>
      <c r="Q13" s="69" t="n">
        <v>1020416</v>
      </c>
      <c r="R13" s="36" t="s">
        <v>129</v>
      </c>
      <c r="S13" s="62" t="n">
        <f aca="false">1541879+365027</f>
        <v>1906906</v>
      </c>
      <c r="T13" s="41" t="n">
        <f aca="false">S13+P13+M13</f>
        <v>4287858</v>
      </c>
      <c r="U13" s="63"/>
      <c r="V13" s="69"/>
      <c r="W13" s="41" t="n">
        <f aca="false">SUM(T13:V13)</f>
        <v>4287858</v>
      </c>
      <c r="X13" s="69" t="n">
        <f aca="false">IF(S13&gt;0,W13,0)</f>
        <v>4287858</v>
      </c>
      <c r="Y13" s="41" t="n">
        <f aca="false">W13-X13</f>
        <v>0</v>
      </c>
      <c r="Z13" s="69"/>
      <c r="AA13" s="69"/>
      <c r="AB13" s="69"/>
      <c r="AC13" s="69"/>
      <c r="AD13" s="64"/>
      <c r="AE13" s="38" t="n">
        <v>365027</v>
      </c>
      <c r="AF13" s="44" t="n">
        <f aca="false">T13-AE13</f>
        <v>3922831</v>
      </c>
      <c r="AG13" s="43" t="n">
        <f aca="false">A13</f>
        <v>1302</v>
      </c>
      <c r="AH13" s="43" t="str">
        <f aca="false">C13</f>
        <v>7 HYBR F02</v>
      </c>
      <c r="AI13" s="43" t="str">
        <f aca="false">E13</f>
        <v>DD85300</v>
      </c>
      <c r="AJ13" s="42" t="n">
        <v>3170857</v>
      </c>
      <c r="AK13" s="44" t="n">
        <f aca="false">M13+P13+S13</f>
        <v>4287858</v>
      </c>
      <c r="AL13" s="44" t="n">
        <f aca="false">AJ13-AK13</f>
        <v>-1117001</v>
      </c>
      <c r="AM13" s="45" t="n">
        <f aca="false">D13</f>
        <v>8051653</v>
      </c>
      <c r="AS13" s="46" t="s">
        <v>130</v>
      </c>
      <c r="AT13" s="47" t="s">
        <v>70</v>
      </c>
      <c r="AU13" s="48" t="s">
        <v>71</v>
      </c>
      <c r="AV13" s="47" t="s">
        <v>131</v>
      </c>
      <c r="AW13" s="49" t="s">
        <v>132</v>
      </c>
      <c r="AX13" s="50" t="n">
        <v>3917796</v>
      </c>
      <c r="AY13" s="51" t="n">
        <v>1</v>
      </c>
      <c r="AZ13" s="52" t="n">
        <v>370314</v>
      </c>
      <c r="BA13" s="41" t="n">
        <f aca="false">T13-AE13</f>
        <v>3922831</v>
      </c>
    </row>
    <row r="14" s="43" customFormat="true" ht="22.5" hidden="false" customHeight="true" outlineLevel="0" collapsed="false">
      <c r="A14" s="69" t="n">
        <v>1302</v>
      </c>
      <c r="B14" s="69"/>
      <c r="C14" s="58" t="s">
        <v>133</v>
      </c>
      <c r="D14" s="59" t="n">
        <v>8050286</v>
      </c>
      <c r="E14" s="60" t="str">
        <f aca="false">VLOOKUP($D14,[1]車源!$I$3:$S$425,3,FALSE())</f>
        <v>DE59648</v>
      </c>
      <c r="F14" s="61" t="str">
        <f aca="false">VLOOKUP(D14,[1]車源!$I$3:$S$425,8,FALSE())</f>
        <v>90130446</v>
      </c>
      <c r="G14" s="69" t="str">
        <f aca="false">VLOOKUP($D14,[1]車源!$I$3:$S$425,11,FALSE())</f>
        <v>2013.04.19</v>
      </c>
      <c r="H14" s="69"/>
      <c r="I14" s="69" t="str">
        <f aca="false">VLOOKUP($D14,[1]車源!$I$3:$S$425,9,FALSE())</f>
        <v>2ST,776,791</v>
      </c>
      <c r="J14" s="69"/>
      <c r="K14" s="69" t="n">
        <v>1020122</v>
      </c>
      <c r="L14" s="36" t="s">
        <v>134</v>
      </c>
      <c r="M14" s="37" t="n">
        <v>190476</v>
      </c>
      <c r="N14" s="69" t="n">
        <v>1020418</v>
      </c>
      <c r="O14" s="38" t="s">
        <v>135</v>
      </c>
      <c r="P14" s="39" t="n">
        <v>2095238</v>
      </c>
      <c r="Q14" s="69" t="n">
        <v>1020424</v>
      </c>
      <c r="R14" s="36" t="s">
        <v>136</v>
      </c>
      <c r="S14" s="62" t="n">
        <f aca="false">5683429+735000</f>
        <v>6418429</v>
      </c>
      <c r="T14" s="41" t="n">
        <f aca="false">S14+P14+M14</f>
        <v>8704143</v>
      </c>
      <c r="U14" s="63"/>
      <c r="V14" s="69"/>
      <c r="W14" s="41" t="n">
        <f aca="false">SUM(T14:V14)</f>
        <v>8704143</v>
      </c>
      <c r="X14" s="69" t="n">
        <f aca="false">IF(S14&gt;0,W14,0)</f>
        <v>8704143</v>
      </c>
      <c r="Y14" s="41" t="n">
        <f aca="false">W14-X14</f>
        <v>0</v>
      </c>
      <c r="Z14" s="69"/>
      <c r="AA14" s="69"/>
      <c r="AB14" s="69"/>
      <c r="AC14" s="69"/>
      <c r="AD14" s="64"/>
      <c r="AE14" s="38" t="n">
        <v>735000</v>
      </c>
      <c r="AG14" s="43" t="n">
        <f aca="false">A14</f>
        <v>1302</v>
      </c>
      <c r="AH14" s="43" t="str">
        <f aca="false">C14</f>
        <v>760LI F02</v>
      </c>
      <c r="AI14" s="43" t="str">
        <f aca="false">E14</f>
        <v>DE59648</v>
      </c>
      <c r="AJ14" s="42" t="n">
        <v>2010572</v>
      </c>
      <c r="AK14" s="44" t="n">
        <f aca="false">M14+P14+S14</f>
        <v>8704143</v>
      </c>
      <c r="AL14" s="44" t="n">
        <f aca="false">AJ14-AK14</f>
        <v>-6693571</v>
      </c>
      <c r="AM14" s="45" t="n">
        <f aca="false">D14</f>
        <v>8050286</v>
      </c>
      <c r="AS14" s="46" t="s">
        <v>137</v>
      </c>
      <c r="AT14" s="47" t="s">
        <v>70</v>
      </c>
      <c r="AU14" s="48" t="s">
        <v>71</v>
      </c>
      <c r="AV14" s="47" t="s">
        <v>131</v>
      </c>
      <c r="AW14" s="49" t="s">
        <v>138</v>
      </c>
      <c r="AX14" s="50" t="n">
        <v>3922831</v>
      </c>
      <c r="AY14" s="51" t="n">
        <v>1</v>
      </c>
      <c r="AZ14" s="52" t="n">
        <v>365027</v>
      </c>
      <c r="BA14" s="41" t="n">
        <f aca="false">T14-AE14</f>
        <v>7969143</v>
      </c>
    </row>
    <row r="15" s="43" customFormat="true" ht="22.5" hidden="true" customHeight="true" outlineLevel="0" collapsed="false">
      <c r="A15" s="32" t="n">
        <v>1301</v>
      </c>
      <c r="B15" s="32"/>
      <c r="C15" s="33" t="s">
        <v>139</v>
      </c>
      <c r="D15" s="34" t="n">
        <v>8050744</v>
      </c>
      <c r="E15" s="35" t="str">
        <f aca="false">VLOOKUP($D15,[1]車源!$I$3:$S$425,3,FALSE())</f>
        <v>DW43493</v>
      </c>
      <c r="F15" s="69" t="str">
        <f aca="false">VLOOKUP(D15,[1]車源!$I$3:$S$425,8,FALSE())</f>
        <v>A5170422</v>
      </c>
      <c r="G15" s="69" t="str">
        <f aca="false">VLOOKUP($D15,[1]車源!$I$3:$S$425,11,FALSE())</f>
        <v>2013.03.03</v>
      </c>
      <c r="H15" s="69"/>
      <c r="I15" s="69" t="n">
        <f aca="false">VLOOKUP($D15,[1]車源!$I$3:$S$425,9,FALSE())</f>
        <v>894</v>
      </c>
      <c r="J15" s="69"/>
      <c r="K15" s="69" t="n">
        <v>1011225</v>
      </c>
      <c r="L15" s="36" t="s">
        <v>140</v>
      </c>
      <c r="M15" s="37" t="n">
        <v>190476</v>
      </c>
      <c r="N15" s="69" t="n">
        <v>1020408</v>
      </c>
      <c r="O15" s="38" t="s">
        <v>141</v>
      </c>
      <c r="P15" s="39" t="n">
        <v>904762</v>
      </c>
      <c r="Q15" s="69" t="n">
        <v>1020418</v>
      </c>
      <c r="R15" s="36" t="s">
        <v>142</v>
      </c>
      <c r="S15" s="39" t="n">
        <v>1688952</v>
      </c>
      <c r="T15" s="40" t="n">
        <f aca="false">S15+P15+M15</f>
        <v>2784190</v>
      </c>
      <c r="U15" s="38"/>
      <c r="V15" s="69"/>
      <c r="W15" s="41" t="n">
        <f aca="false">SUM(T15:V15)</f>
        <v>2784190</v>
      </c>
      <c r="X15" s="69" t="n">
        <f aca="false">IF(S15&gt;0,W15,0)</f>
        <v>2784190</v>
      </c>
      <c r="Y15" s="41" t="n">
        <f aca="false">W15-X15</f>
        <v>0</v>
      </c>
      <c r="Z15" s="69"/>
      <c r="AA15" s="69"/>
      <c r="AB15" s="69"/>
      <c r="AC15" s="69" t="n">
        <v>960</v>
      </c>
      <c r="AD15" s="69"/>
      <c r="AE15" s="42"/>
      <c r="AG15" s="43" t="n">
        <f aca="false">A15</f>
        <v>1301</v>
      </c>
      <c r="AH15" s="43" t="str">
        <f aca="false">C15</f>
        <v>528I SEDAN</v>
      </c>
      <c r="AI15" s="43" t="str">
        <f aca="false">E15</f>
        <v>DW43493</v>
      </c>
      <c r="AJ15" s="42" t="n">
        <v>2010572</v>
      </c>
      <c r="AK15" s="44" t="n">
        <f aca="false">M15+P15+S15</f>
        <v>2784190</v>
      </c>
      <c r="AL15" s="44" t="n">
        <f aca="false">AJ15-AK15</f>
        <v>-773618</v>
      </c>
      <c r="AM15" s="45" t="n">
        <f aca="false">D15</f>
        <v>8050744</v>
      </c>
      <c r="AS15" s="46" t="s">
        <v>143</v>
      </c>
      <c r="AT15" s="47" t="s">
        <v>70</v>
      </c>
      <c r="AU15" s="48" t="s">
        <v>71</v>
      </c>
      <c r="AV15" s="47" t="s">
        <v>144</v>
      </c>
      <c r="AW15" s="49" t="s">
        <v>145</v>
      </c>
      <c r="AX15" s="50" t="n">
        <v>7969143</v>
      </c>
      <c r="AY15" s="51" t="n">
        <v>1</v>
      </c>
      <c r="AZ15" s="52" t="n">
        <v>735000</v>
      </c>
    </row>
    <row r="16" s="43" customFormat="true" ht="22.5" hidden="true" customHeight="true" outlineLevel="0" collapsed="false">
      <c r="A16" s="69" t="n">
        <v>1302</v>
      </c>
      <c r="B16" s="69"/>
      <c r="C16" s="58" t="s">
        <v>146</v>
      </c>
      <c r="D16" s="59" t="n">
        <v>8051481</v>
      </c>
      <c r="E16" s="60" t="str">
        <f aca="false">VLOOKUP($D16,[1]車源!$I$3:$S$425,3,FALSE())</f>
        <v>DW44110</v>
      </c>
      <c r="F16" s="69" t="str">
        <f aca="false">VLOOKUP(D16,[1]車源!$I$3:$S$425,8,FALSE())</f>
        <v>A0220450</v>
      </c>
      <c r="G16" s="69" t="str">
        <f aca="false">VLOOKUP($D16,[1]車源!$I$3:$S$425,11,FALSE())</f>
        <v>2013.04.19</v>
      </c>
      <c r="H16" s="69"/>
      <c r="I16" s="69" t="n">
        <f aca="false">VLOOKUP($D16,[1]車源!$I$3:$S$425,9,FALSE())</f>
        <v>894</v>
      </c>
      <c r="J16" s="69"/>
      <c r="K16" s="69" t="n">
        <v>1020122</v>
      </c>
      <c r="L16" s="36" t="s">
        <v>147</v>
      </c>
      <c r="M16" s="37" t="n">
        <v>190476</v>
      </c>
      <c r="N16" s="69" t="n">
        <v>1020424</v>
      </c>
      <c r="O16" s="38" t="s">
        <v>148</v>
      </c>
      <c r="P16" s="39" t="n">
        <v>904762</v>
      </c>
      <c r="Q16" s="69" t="n">
        <v>1020426</v>
      </c>
      <c r="R16" s="36" t="s">
        <v>149</v>
      </c>
      <c r="S16" s="39" t="n">
        <v>1688952</v>
      </c>
      <c r="T16" s="41" t="n">
        <f aca="false">S16+P16+M16</f>
        <v>2784190</v>
      </c>
      <c r="U16" s="38"/>
      <c r="V16" s="69"/>
      <c r="W16" s="41" t="n">
        <f aca="false">SUM(T16:V16)</f>
        <v>2784190</v>
      </c>
      <c r="X16" s="69" t="n">
        <f aca="false">IF(S16&gt;0,W16,0)</f>
        <v>2784190</v>
      </c>
      <c r="Y16" s="41" t="n">
        <f aca="false">W16-X16</f>
        <v>0</v>
      </c>
      <c r="Z16" s="69"/>
      <c r="AA16" s="69"/>
      <c r="AB16" s="69"/>
      <c r="AC16" s="69"/>
      <c r="AD16" s="69"/>
      <c r="AE16" s="42"/>
      <c r="AG16" s="43" t="n">
        <f aca="false">A16</f>
        <v>1302</v>
      </c>
      <c r="AH16" s="43" t="str">
        <f aca="false">C16</f>
        <v>528I F10</v>
      </c>
      <c r="AI16" s="43" t="str">
        <f aca="false">E16</f>
        <v>DW44110</v>
      </c>
      <c r="AJ16" s="42" t="n">
        <v>2010572</v>
      </c>
      <c r="AK16" s="44" t="n">
        <f aca="false">M16+P16+S16</f>
        <v>2784190</v>
      </c>
      <c r="AL16" s="44" t="n">
        <f aca="false">AJ16-AK16</f>
        <v>-773618</v>
      </c>
      <c r="AM16" s="45" t="n">
        <f aca="false">D16</f>
        <v>8051481</v>
      </c>
      <c r="AS16" s="46" t="s">
        <v>150</v>
      </c>
      <c r="AT16" s="47" t="s">
        <v>70</v>
      </c>
      <c r="AU16" s="48" t="s">
        <v>86</v>
      </c>
      <c r="AV16" s="47" t="s">
        <v>139</v>
      </c>
      <c r="AW16" s="49" t="s">
        <v>151</v>
      </c>
      <c r="AX16" s="50" t="n">
        <v>2784190</v>
      </c>
      <c r="AY16" s="51" t="n">
        <v>1</v>
      </c>
      <c r="AZ16" s="52" t="n">
        <v>0</v>
      </c>
    </row>
    <row r="17" s="43" customFormat="true" ht="22.5" hidden="true" customHeight="true" outlineLevel="0" collapsed="false">
      <c r="A17" s="69" t="n">
        <v>1302</v>
      </c>
      <c r="B17" s="69"/>
      <c r="C17" s="58" t="s">
        <v>146</v>
      </c>
      <c r="D17" s="59" t="n">
        <v>8051479</v>
      </c>
      <c r="E17" s="60" t="str">
        <f aca="false">VLOOKUP($D17,[1]車源!$I$3:$S$425,3,FALSE())</f>
        <v>DW44144</v>
      </c>
      <c r="F17" s="69" t="str">
        <f aca="false">VLOOKUP(D17,[1]車源!$I$3:$S$425,8,FALSE())</f>
        <v>A8090452</v>
      </c>
      <c r="G17" s="69" t="str">
        <f aca="false">VLOOKUP($D17,[1]車源!$I$3:$S$425,11,FALSE())</f>
        <v>2013.04.19</v>
      </c>
      <c r="H17" s="69"/>
      <c r="I17" s="69" t="n">
        <f aca="false">VLOOKUP($D17,[1]車源!$I$3:$S$425,9,FALSE())</f>
        <v>894</v>
      </c>
      <c r="J17" s="69"/>
      <c r="K17" s="69" t="n">
        <v>1020122</v>
      </c>
      <c r="L17" s="36" t="s">
        <v>152</v>
      </c>
      <c r="M17" s="37" t="n">
        <v>190476</v>
      </c>
      <c r="N17" s="69" t="n">
        <v>1020418</v>
      </c>
      <c r="O17" s="38" t="s">
        <v>153</v>
      </c>
      <c r="P17" s="39" t="n">
        <v>904762</v>
      </c>
      <c r="Q17" s="69" t="n">
        <v>1020424</v>
      </c>
      <c r="R17" s="36" t="s">
        <v>154</v>
      </c>
      <c r="S17" s="39" t="n">
        <v>1688952</v>
      </c>
      <c r="T17" s="41" t="n">
        <f aca="false">S17+P17+M17</f>
        <v>2784190</v>
      </c>
      <c r="U17" s="38" t="n">
        <f aca="false">16500-28571</f>
        <v>-12071</v>
      </c>
      <c r="V17" s="69"/>
      <c r="W17" s="41" t="n">
        <f aca="false">SUM(T17:V17)</f>
        <v>2772119</v>
      </c>
      <c r="X17" s="69" t="n">
        <f aca="false">IF(S17&gt;0,W17,0)</f>
        <v>2772119</v>
      </c>
      <c r="Y17" s="41" t="n">
        <f aca="false">W17-X17</f>
        <v>0</v>
      </c>
      <c r="Z17" s="69"/>
      <c r="AA17" s="69"/>
      <c r="AB17" s="69"/>
      <c r="AC17" s="69"/>
      <c r="AD17" s="69"/>
      <c r="AE17" s="42"/>
      <c r="AG17" s="43" t="n">
        <f aca="false">A17</f>
        <v>1302</v>
      </c>
      <c r="AH17" s="43" t="str">
        <f aca="false">C17</f>
        <v>528I F10</v>
      </c>
      <c r="AI17" s="43" t="str">
        <f aca="false">E17</f>
        <v>DW44144</v>
      </c>
      <c r="AJ17" s="42" t="n">
        <v>2010572</v>
      </c>
      <c r="AK17" s="44" t="n">
        <f aca="false">M17+P17+S17</f>
        <v>2784190</v>
      </c>
      <c r="AL17" s="44" t="n">
        <f aca="false">AJ17-AK17</f>
        <v>-773618</v>
      </c>
      <c r="AM17" s="45" t="n">
        <f aca="false">D17</f>
        <v>8051479</v>
      </c>
      <c r="AS17" s="46" t="s">
        <v>155</v>
      </c>
      <c r="AT17" s="47" t="s">
        <v>70</v>
      </c>
      <c r="AU17" s="48" t="s">
        <v>71</v>
      </c>
      <c r="AV17" s="47" t="s">
        <v>139</v>
      </c>
      <c r="AW17" s="49" t="s">
        <v>156</v>
      </c>
      <c r="AX17" s="50" t="n">
        <v>2784190</v>
      </c>
      <c r="AY17" s="51" t="n">
        <v>1</v>
      </c>
      <c r="AZ17" s="52" t="n">
        <v>0</v>
      </c>
    </row>
    <row r="18" s="43" customFormat="true" ht="22.5" hidden="true" customHeight="true" outlineLevel="0" collapsed="false">
      <c r="A18" s="69" t="n">
        <v>1302</v>
      </c>
      <c r="B18" s="69"/>
      <c r="C18" s="58" t="s">
        <v>157</v>
      </c>
      <c r="D18" s="68" t="n">
        <v>8051505</v>
      </c>
      <c r="E18" s="69" t="str">
        <f aca="false">VLOOKUP($D18,[1]車源!$I$3:$S$600,3,FALSE())</f>
        <v>DY39404</v>
      </c>
      <c r="F18" s="69" t="str">
        <f aca="false">VLOOKUP(D18,[1]車源!$I$3:$S$600,8,FALSE())</f>
        <v>A4480439</v>
      </c>
      <c r="G18" s="69" t="str">
        <f aca="false">VLOOKUP($D18,[1]車源!$I$3:$S$600,11,FALSE())</f>
        <v>2013.04.01</v>
      </c>
      <c r="H18" s="69"/>
      <c r="I18" s="69" t="str">
        <f aca="false">VLOOKUP($D18,[1]車源!$I$3:$S$600,9,FALSE())</f>
        <v/>
      </c>
      <c r="J18" s="69"/>
      <c r="K18" s="69"/>
      <c r="L18" s="69"/>
      <c r="M18" s="37"/>
      <c r="N18" s="69"/>
      <c r="O18" s="38"/>
      <c r="P18" s="39"/>
      <c r="Q18" s="69" t="n">
        <v>1020412</v>
      </c>
      <c r="R18" s="36" t="s">
        <v>158</v>
      </c>
      <c r="S18" s="39" t="n">
        <v>2408190</v>
      </c>
      <c r="T18" s="41" t="n">
        <f aca="false">S18+P18+M18</f>
        <v>2408190</v>
      </c>
      <c r="U18" s="38"/>
      <c r="V18" s="69"/>
      <c r="W18" s="41" t="n">
        <f aca="false">SUM(T18:V18)</f>
        <v>2408190</v>
      </c>
      <c r="X18" s="69" t="n">
        <f aca="false">IF(S18&gt;0,W18,0)</f>
        <v>2408190</v>
      </c>
      <c r="Y18" s="41" t="n">
        <f aca="false">W18-X18</f>
        <v>0</v>
      </c>
      <c r="Z18" s="69" t="s">
        <v>159</v>
      </c>
      <c r="AA18" s="69" t="s">
        <v>160</v>
      </c>
      <c r="AB18" s="69" t="s">
        <v>161</v>
      </c>
      <c r="AC18" s="69"/>
      <c r="AD18" s="69"/>
      <c r="AE18" s="42"/>
      <c r="AG18" s="43" t="n">
        <f aca="false">A18</f>
        <v>1302</v>
      </c>
      <c r="AH18" s="43" t="str">
        <f aca="false">C18</f>
        <v>520I-T F11</v>
      </c>
      <c r="AI18" s="43" t="str">
        <f aca="false">E18</f>
        <v>DY39404</v>
      </c>
      <c r="AJ18" s="42" t="n">
        <v>2010572</v>
      </c>
      <c r="AK18" s="44" t="n">
        <f aca="false">M18+P18+S18</f>
        <v>2408190</v>
      </c>
      <c r="AL18" s="44" t="n">
        <f aca="false">AJ18-AK18</f>
        <v>-397618</v>
      </c>
      <c r="AM18" s="45" t="n">
        <f aca="false">D18</f>
        <v>8051505</v>
      </c>
      <c r="AS18" s="46" t="s">
        <v>162</v>
      </c>
      <c r="AT18" s="47" t="s">
        <v>70</v>
      </c>
      <c r="AU18" s="48" t="s">
        <v>71</v>
      </c>
      <c r="AV18" s="47" t="s">
        <v>139</v>
      </c>
      <c r="AW18" s="49" t="s">
        <v>163</v>
      </c>
      <c r="AX18" s="50" t="n">
        <v>2784190</v>
      </c>
      <c r="AY18" s="51" t="n">
        <v>1</v>
      </c>
      <c r="AZ18" s="52" t="n">
        <v>0</v>
      </c>
    </row>
    <row r="19" s="43" customFormat="true" ht="22.5" hidden="true" customHeight="true" outlineLevel="0" collapsed="false">
      <c r="A19" s="69" t="n">
        <v>1302</v>
      </c>
      <c r="B19" s="69"/>
      <c r="C19" s="58" t="s">
        <v>157</v>
      </c>
      <c r="D19" s="59" t="n">
        <v>8051511</v>
      </c>
      <c r="E19" s="60" t="str">
        <f aca="false">VLOOKUP($D19,[1]車源!$I$3:$S$425,3,FALSE())</f>
        <v>DY39452</v>
      </c>
      <c r="F19" s="69" t="str">
        <f aca="false">VLOOKUP(D19,[1]車源!$I$3:$S$425,8,FALSE())</f>
        <v>A8190453</v>
      </c>
      <c r="G19" s="69" t="str">
        <f aca="false">VLOOKUP($D19,[1]車源!$I$3:$S$425,11,FALSE())</f>
        <v>2013.04.19</v>
      </c>
      <c r="H19" s="69"/>
      <c r="I19" s="69" t="str">
        <f aca="false">VLOOKUP($D19,[1]車源!$I$3:$S$425,9,FALSE())</f>
        <v/>
      </c>
      <c r="J19" s="69"/>
      <c r="K19" s="69" t="n">
        <v>1020122</v>
      </c>
      <c r="L19" s="36" t="s">
        <v>164</v>
      </c>
      <c r="M19" s="37" t="n">
        <v>95238</v>
      </c>
      <c r="N19" s="69" t="n">
        <v>1020424</v>
      </c>
      <c r="O19" s="38" t="s">
        <v>165</v>
      </c>
      <c r="P19" s="39" t="n">
        <v>714286</v>
      </c>
      <c r="Q19" s="69" t="n">
        <v>1020426</v>
      </c>
      <c r="R19" s="36" t="s">
        <v>166</v>
      </c>
      <c r="S19" s="39" t="n">
        <v>1573048</v>
      </c>
      <c r="T19" s="41" t="n">
        <f aca="false">S19+P19+M19</f>
        <v>2382572</v>
      </c>
      <c r="U19" s="38"/>
      <c r="V19" s="69"/>
      <c r="W19" s="41" t="n">
        <f aca="false">SUM(T19:V19)</f>
        <v>2382572</v>
      </c>
      <c r="X19" s="69" t="n">
        <f aca="false">IF(S19&gt;0,W19,0)</f>
        <v>2382572</v>
      </c>
      <c r="Y19" s="41" t="n">
        <f aca="false">W19-X19</f>
        <v>0</v>
      </c>
      <c r="Z19" s="69"/>
      <c r="AA19" s="69"/>
      <c r="AB19" s="69"/>
      <c r="AC19" s="69"/>
      <c r="AD19" s="69"/>
      <c r="AE19" s="42"/>
      <c r="AG19" s="43" t="n">
        <f aca="false">A19</f>
        <v>1302</v>
      </c>
      <c r="AH19" s="43" t="str">
        <f aca="false">C19</f>
        <v>520I-T F11</v>
      </c>
      <c r="AI19" s="43" t="str">
        <f aca="false">E19</f>
        <v>DY39452</v>
      </c>
      <c r="AJ19" s="42" t="n">
        <v>3197429</v>
      </c>
      <c r="AK19" s="44" t="n">
        <f aca="false">M19+P19+S19</f>
        <v>2382572</v>
      </c>
      <c r="AL19" s="44" t="n">
        <f aca="false">AJ19-AK19</f>
        <v>814857</v>
      </c>
      <c r="AM19" s="45" t="n">
        <f aca="false">D19</f>
        <v>8051511</v>
      </c>
      <c r="AS19" s="46" t="s">
        <v>167</v>
      </c>
      <c r="AT19" s="47" t="s">
        <v>70</v>
      </c>
      <c r="AU19" s="48" t="s">
        <v>71</v>
      </c>
      <c r="AV19" s="47" t="s">
        <v>168</v>
      </c>
      <c r="AW19" s="49" t="s">
        <v>169</v>
      </c>
      <c r="AX19" s="50" t="n">
        <v>2382572</v>
      </c>
      <c r="AY19" s="51" t="n">
        <v>1</v>
      </c>
      <c r="AZ19" s="52" t="n">
        <v>0</v>
      </c>
    </row>
    <row r="20" s="43" customFormat="true" ht="22.5" hidden="true" customHeight="true" outlineLevel="0" collapsed="false">
      <c r="A20" s="69" t="n">
        <v>1301</v>
      </c>
      <c r="B20" s="69"/>
      <c r="C20" s="58" t="s">
        <v>170</v>
      </c>
      <c r="D20" s="68" t="n">
        <v>8050622</v>
      </c>
      <c r="E20" s="60" t="str">
        <f aca="false">VLOOKUP($D20,[1]車源!$I$3:$S$425,3,FALSE())</f>
        <v>DY60898</v>
      </c>
      <c r="F20" s="69" t="str">
        <f aca="false">VLOOKUP(D20,[1]車源!$I$3:$S$425,8,FALSE())</f>
        <v>86338397</v>
      </c>
      <c r="G20" s="69" t="str">
        <f aca="false">VLOOKUP($D20,[1]車源!$I$3:$S$425,11,FALSE())</f>
        <v>2013.03.03</v>
      </c>
      <c r="H20" s="69"/>
      <c r="I20" s="69" t="str">
        <f aca="false">VLOOKUP($D20,[1]車源!$I$3:$S$425,9,FALSE())</f>
        <v/>
      </c>
      <c r="J20" s="69"/>
      <c r="K20" s="69" t="n">
        <v>1011225</v>
      </c>
      <c r="L20" s="36" t="s">
        <v>171</v>
      </c>
      <c r="M20" s="37" t="n">
        <v>95238</v>
      </c>
      <c r="N20" s="69" t="n">
        <v>1020408</v>
      </c>
      <c r="O20" s="38" t="s">
        <v>172</v>
      </c>
      <c r="P20" s="39" t="n">
        <v>714286</v>
      </c>
      <c r="Q20" s="69" t="n">
        <v>1020423</v>
      </c>
      <c r="R20" s="36" t="s">
        <v>173</v>
      </c>
      <c r="S20" s="39" t="n">
        <v>1201048</v>
      </c>
      <c r="T20" s="41" t="n">
        <f aca="false">S20+P20+M20</f>
        <v>2010572</v>
      </c>
      <c r="U20" s="38" t="n">
        <f aca="false">16500-53268</f>
        <v>-36768</v>
      </c>
      <c r="V20" s="69"/>
      <c r="W20" s="41" t="n">
        <f aca="false">SUM(T20:V20)</f>
        <v>1973804</v>
      </c>
      <c r="X20" s="69" t="n">
        <f aca="false">IF(S20&gt;0,W20,0)</f>
        <v>1973804</v>
      </c>
      <c r="Y20" s="41" t="n">
        <f aca="false">W20-X20</f>
        <v>0</v>
      </c>
      <c r="Z20" s="69"/>
      <c r="AA20" s="69"/>
      <c r="AB20" s="69"/>
      <c r="AC20" s="69" t="n">
        <v>1760</v>
      </c>
      <c r="AD20" s="69"/>
      <c r="AE20" s="42"/>
      <c r="AG20" s="43" t="n">
        <f aca="false">A20</f>
        <v>1301</v>
      </c>
      <c r="AH20" s="43" t="str">
        <f aca="false">C20</f>
        <v>520D SEDAN</v>
      </c>
      <c r="AI20" s="43" t="str">
        <f aca="false">E20</f>
        <v>DY60898</v>
      </c>
      <c r="AJ20" s="42" t="n">
        <v>2267428</v>
      </c>
      <c r="AK20" s="44" t="n">
        <f aca="false">M20+P20+S20</f>
        <v>2010572</v>
      </c>
      <c r="AL20" s="44" t="n">
        <f aca="false">AJ20-AK20</f>
        <v>256856</v>
      </c>
      <c r="AM20" s="45" t="n">
        <f aca="false">D20</f>
        <v>8050622</v>
      </c>
      <c r="AS20" s="46" t="s">
        <v>174</v>
      </c>
      <c r="AT20" s="47" t="s">
        <v>70</v>
      </c>
      <c r="AU20" s="48" t="s">
        <v>86</v>
      </c>
      <c r="AV20" s="47" t="s">
        <v>170</v>
      </c>
      <c r="AW20" s="49" t="s">
        <v>175</v>
      </c>
      <c r="AX20" s="50" t="n">
        <v>2010572</v>
      </c>
      <c r="AY20" s="51" t="n">
        <v>1</v>
      </c>
      <c r="AZ20" s="52" t="n">
        <v>0</v>
      </c>
    </row>
    <row r="21" s="43" customFormat="true" ht="22.5" hidden="true" customHeight="true" outlineLevel="0" collapsed="false">
      <c r="A21" s="69" t="n">
        <v>1301</v>
      </c>
      <c r="B21" s="69"/>
      <c r="C21" s="58" t="s">
        <v>170</v>
      </c>
      <c r="D21" s="68" t="n">
        <v>8050662</v>
      </c>
      <c r="E21" s="60" t="str">
        <f aca="false">VLOOKUP($D21,[1]車源!$I$3:$S$425,3,FALSE())</f>
        <v>DY62661</v>
      </c>
      <c r="F21" s="69" t="str">
        <f aca="false">VLOOKUP(D21,[1]車源!$I$3:$S$425,8,FALSE())</f>
        <v>90018412</v>
      </c>
      <c r="G21" s="69" t="str">
        <f aca="false">VLOOKUP($D21,[1]車源!$I$3:$S$425,11,FALSE())</f>
        <v>2013.03.15</v>
      </c>
      <c r="H21" s="69"/>
      <c r="I21" s="69" t="str">
        <f aca="false">VLOOKUP($D21,[1]車源!$I$3:$S$425,9,FALSE())</f>
        <v/>
      </c>
      <c r="J21" s="69"/>
      <c r="K21" s="69" t="n">
        <v>1011225</v>
      </c>
      <c r="L21" s="36" t="s">
        <v>176</v>
      </c>
      <c r="M21" s="37" t="n">
        <v>95238</v>
      </c>
      <c r="N21" s="69" t="n">
        <v>1020415</v>
      </c>
      <c r="O21" s="38" t="s">
        <v>177</v>
      </c>
      <c r="P21" s="39" t="n">
        <v>714286</v>
      </c>
      <c r="Q21" s="69" t="n">
        <v>1020424</v>
      </c>
      <c r="R21" s="36" t="s">
        <v>178</v>
      </c>
      <c r="S21" s="39" t="n">
        <v>1201048</v>
      </c>
      <c r="T21" s="41" t="n">
        <f aca="false">S21+P21+M21</f>
        <v>2010572</v>
      </c>
      <c r="U21" s="38"/>
      <c r="V21" s="69"/>
      <c r="W21" s="41" t="n">
        <f aca="false">SUM(T21:V21)</f>
        <v>2010572</v>
      </c>
      <c r="X21" s="69" t="n">
        <f aca="false">IF(S21&gt;0,W21,0)</f>
        <v>2010572</v>
      </c>
      <c r="Y21" s="41" t="n">
        <f aca="false">W21-X21</f>
        <v>0</v>
      </c>
      <c r="Z21" s="69"/>
      <c r="AA21" s="69"/>
      <c r="AB21" s="69"/>
      <c r="AC21" s="69" t="n">
        <v>320</v>
      </c>
      <c r="AD21" s="69"/>
      <c r="AE21" s="42"/>
      <c r="AG21" s="43" t="n">
        <f aca="false">A21</f>
        <v>1301</v>
      </c>
      <c r="AH21" s="43" t="str">
        <f aca="false">C21</f>
        <v>520D SEDAN</v>
      </c>
      <c r="AI21" s="43" t="str">
        <f aca="false">E21</f>
        <v>DY62661</v>
      </c>
      <c r="AJ21" s="42" t="n">
        <v>2152286</v>
      </c>
      <c r="AK21" s="44" t="n">
        <f aca="false">M21+P21+S21</f>
        <v>2010572</v>
      </c>
      <c r="AL21" s="44" t="n">
        <f aca="false">AJ21-AK21</f>
        <v>141714</v>
      </c>
      <c r="AM21" s="45" t="n">
        <f aca="false">D21</f>
        <v>8050662</v>
      </c>
      <c r="AS21" s="46" t="s">
        <v>179</v>
      </c>
      <c r="AT21" s="47" t="s">
        <v>70</v>
      </c>
      <c r="AU21" s="48" t="s">
        <v>86</v>
      </c>
      <c r="AV21" s="47" t="s">
        <v>170</v>
      </c>
      <c r="AW21" s="49" t="s">
        <v>180</v>
      </c>
      <c r="AX21" s="50" t="n">
        <v>2010572</v>
      </c>
      <c r="AY21" s="51" t="n">
        <v>1</v>
      </c>
      <c r="AZ21" s="52" t="n">
        <v>0</v>
      </c>
    </row>
    <row r="22" s="43" customFormat="true" ht="22.5" hidden="true" customHeight="true" outlineLevel="0" collapsed="false">
      <c r="A22" s="69" t="n">
        <v>1301</v>
      </c>
      <c r="B22" s="69"/>
      <c r="C22" s="58" t="s">
        <v>170</v>
      </c>
      <c r="D22" s="68" t="n">
        <v>8050663</v>
      </c>
      <c r="E22" s="60" t="str">
        <f aca="false">VLOOKUP($D22,[1]車源!$I$3:$S$425,3,FALSE())</f>
        <v>DY62681</v>
      </c>
      <c r="F22" s="69" t="str">
        <f aca="false">VLOOKUP(D22,[1]車源!$I$3:$S$425,8,FALSE())</f>
        <v>82878414</v>
      </c>
      <c r="G22" s="69" t="str">
        <f aca="false">VLOOKUP($D22,[1]車源!$I$3:$S$425,11,FALSE())</f>
        <v>2013.03.15</v>
      </c>
      <c r="H22" s="69"/>
      <c r="I22" s="69" t="str">
        <f aca="false">VLOOKUP($D22,[1]車源!$I$3:$S$425,9,FALSE())</f>
        <v/>
      </c>
      <c r="J22" s="69"/>
      <c r="K22" s="69" t="n">
        <v>1011225</v>
      </c>
      <c r="L22" s="36" t="s">
        <v>181</v>
      </c>
      <c r="M22" s="37" t="n">
        <v>95238</v>
      </c>
      <c r="N22" s="69" t="n">
        <v>1020415</v>
      </c>
      <c r="O22" s="38" t="s">
        <v>182</v>
      </c>
      <c r="P22" s="39" t="n">
        <v>714286</v>
      </c>
      <c r="Q22" s="69" t="n">
        <v>1020423</v>
      </c>
      <c r="R22" s="36" t="s">
        <v>183</v>
      </c>
      <c r="S22" s="39" t="n">
        <v>1201048</v>
      </c>
      <c r="T22" s="41" t="n">
        <f aca="false">S22+P22+M22</f>
        <v>2010572</v>
      </c>
      <c r="U22" s="38"/>
      <c r="V22" s="69"/>
      <c r="W22" s="41" t="n">
        <f aca="false">SUM(T22:V22)</f>
        <v>2010572</v>
      </c>
      <c r="X22" s="69" t="n">
        <f aca="false">IF(S22&gt;0,W22,0)</f>
        <v>2010572</v>
      </c>
      <c r="Y22" s="41" t="n">
        <f aca="false">W22-X22</f>
        <v>0</v>
      </c>
      <c r="Z22" s="69"/>
      <c r="AA22" s="69"/>
      <c r="AB22" s="69"/>
      <c r="AC22" s="69" t="n">
        <v>320</v>
      </c>
      <c r="AD22" s="69"/>
      <c r="AE22" s="42"/>
      <c r="AG22" s="43" t="n">
        <f aca="false">A22</f>
        <v>1301</v>
      </c>
      <c r="AH22" s="43" t="str">
        <f aca="false">C22</f>
        <v>520D SEDAN</v>
      </c>
      <c r="AI22" s="43" t="str">
        <f aca="false">E22</f>
        <v>DY62681</v>
      </c>
      <c r="AJ22" s="42" t="n">
        <v>2152286</v>
      </c>
      <c r="AK22" s="44" t="n">
        <f aca="false">M22+P22+S22</f>
        <v>2010572</v>
      </c>
      <c r="AL22" s="44" t="n">
        <f aca="false">AJ22-AK22</f>
        <v>141714</v>
      </c>
      <c r="AM22" s="45" t="n">
        <f aca="false">D22</f>
        <v>8050663</v>
      </c>
      <c r="AS22" s="46" t="s">
        <v>184</v>
      </c>
      <c r="AT22" s="47" t="s">
        <v>70</v>
      </c>
      <c r="AU22" s="48" t="s">
        <v>86</v>
      </c>
      <c r="AV22" s="47" t="s">
        <v>170</v>
      </c>
      <c r="AW22" s="49" t="s">
        <v>185</v>
      </c>
      <c r="AX22" s="50" t="n">
        <v>2010572</v>
      </c>
      <c r="AY22" s="51" t="n">
        <v>1</v>
      </c>
      <c r="AZ22" s="52" t="n">
        <v>0</v>
      </c>
    </row>
    <row r="23" s="43" customFormat="true" ht="22.5" hidden="true" customHeight="true" outlineLevel="0" collapsed="false">
      <c r="A23" s="69" t="n">
        <v>1301</v>
      </c>
      <c r="B23" s="69"/>
      <c r="C23" s="58" t="s">
        <v>170</v>
      </c>
      <c r="D23" s="68" t="n">
        <v>8050686</v>
      </c>
      <c r="E23" s="60" t="str">
        <f aca="false">VLOOKUP($D23,[1]車源!$I$3:$S$425,3,FALSE())</f>
        <v>DY63390</v>
      </c>
      <c r="F23" s="69" t="str">
        <f aca="false">VLOOKUP(D23,[1]車源!$I$3:$S$425,8,FALSE())</f>
        <v>89388420</v>
      </c>
      <c r="G23" s="69" t="str">
        <f aca="false">VLOOKUP($D23,[1]車源!$I$3:$S$425,11,FALSE())</f>
        <v>2013.03.15</v>
      </c>
      <c r="H23" s="69"/>
      <c r="I23" s="69" t="str">
        <f aca="false">VLOOKUP($D23,[1]車源!$I$3:$S$425,9,FALSE())</f>
        <v/>
      </c>
      <c r="J23" s="69"/>
      <c r="K23" s="69" t="n">
        <v>1011225</v>
      </c>
      <c r="L23" s="36" t="s">
        <v>186</v>
      </c>
      <c r="M23" s="37" t="n">
        <v>95238</v>
      </c>
      <c r="N23" s="69" t="n">
        <v>1020411</v>
      </c>
      <c r="O23" s="38" t="s">
        <v>187</v>
      </c>
      <c r="P23" s="39" t="n">
        <v>714286</v>
      </c>
      <c r="Q23" s="69" t="n">
        <v>1020418</v>
      </c>
      <c r="R23" s="36" t="s">
        <v>188</v>
      </c>
      <c r="S23" s="39" t="n">
        <v>1201048</v>
      </c>
      <c r="T23" s="41" t="n">
        <f aca="false">S23+P23+M23</f>
        <v>2010572</v>
      </c>
      <c r="U23" s="38"/>
      <c r="V23" s="69"/>
      <c r="W23" s="41" t="n">
        <f aca="false">SUM(T23:V23)</f>
        <v>2010572</v>
      </c>
      <c r="X23" s="69" t="n">
        <f aca="false">IF(S23&gt;0,W23,0)</f>
        <v>2010572</v>
      </c>
      <c r="Y23" s="41" t="n">
        <f aca="false">W23-X23</f>
        <v>0</v>
      </c>
      <c r="Z23" s="69"/>
      <c r="AA23" s="69"/>
      <c r="AB23" s="69"/>
      <c r="AC23" s="69"/>
      <c r="AD23" s="69"/>
      <c r="AE23" s="42"/>
      <c r="AG23" s="43" t="n">
        <f aca="false">A23</f>
        <v>1301</v>
      </c>
      <c r="AH23" s="43" t="str">
        <f aca="false">C23</f>
        <v>520D SEDAN</v>
      </c>
      <c r="AI23" s="43" t="str">
        <f aca="false">E23</f>
        <v>DY63390</v>
      </c>
      <c r="AJ23" s="42" t="n">
        <v>2329428</v>
      </c>
      <c r="AK23" s="44" t="n">
        <f aca="false">M23+P23+S23</f>
        <v>2010572</v>
      </c>
      <c r="AL23" s="44" t="n">
        <f aca="false">AJ23-AK23</f>
        <v>318856</v>
      </c>
      <c r="AM23" s="45" t="n">
        <f aca="false">D23</f>
        <v>8050686</v>
      </c>
      <c r="AS23" s="46" t="s">
        <v>189</v>
      </c>
      <c r="AT23" s="47" t="s">
        <v>70</v>
      </c>
      <c r="AU23" s="48" t="s">
        <v>86</v>
      </c>
      <c r="AV23" s="47" t="s">
        <v>170</v>
      </c>
      <c r="AW23" s="49" t="s">
        <v>190</v>
      </c>
      <c r="AX23" s="50" t="n">
        <v>2010572</v>
      </c>
      <c r="AY23" s="51" t="n">
        <v>1</v>
      </c>
      <c r="AZ23" s="52" t="n">
        <v>0</v>
      </c>
    </row>
    <row r="24" s="43" customFormat="true" ht="22.5" hidden="true" customHeight="true" outlineLevel="0" collapsed="false">
      <c r="A24" s="53" t="n">
        <v>1301</v>
      </c>
      <c r="B24" s="53"/>
      <c r="C24" s="54" t="s">
        <v>170</v>
      </c>
      <c r="D24" s="55" t="n">
        <v>8050687</v>
      </c>
      <c r="E24" s="56" t="str">
        <f aca="false">VLOOKUP($D24,[1]車源!$I$3:$S$425,3,FALSE())</f>
        <v>DY63391</v>
      </c>
      <c r="F24" s="69" t="str">
        <f aca="false">VLOOKUP(D24,[1]車源!$I$3:$S$425,8,FALSE())</f>
        <v>89408419</v>
      </c>
      <c r="G24" s="69" t="str">
        <f aca="false">VLOOKUP($D24,[1]車源!$I$3:$S$425,11,FALSE())</f>
        <v>2013.03.15</v>
      </c>
      <c r="H24" s="69"/>
      <c r="I24" s="69" t="str">
        <f aca="false">VLOOKUP($D24,[1]車源!$I$3:$S$425,9,FALSE())</f>
        <v/>
      </c>
      <c r="J24" s="69"/>
      <c r="K24" s="69" t="n">
        <v>1011225</v>
      </c>
      <c r="L24" s="36" t="s">
        <v>191</v>
      </c>
      <c r="M24" s="37" t="n">
        <v>95238</v>
      </c>
      <c r="N24" s="69" t="n">
        <v>1020415</v>
      </c>
      <c r="O24" s="38" t="s">
        <v>192</v>
      </c>
      <c r="P24" s="39" t="n">
        <v>714286</v>
      </c>
      <c r="Q24" s="69" t="n">
        <v>1020423</v>
      </c>
      <c r="R24" s="36" t="s">
        <v>193</v>
      </c>
      <c r="S24" s="39" t="n">
        <v>1201048</v>
      </c>
      <c r="T24" s="57" t="n">
        <f aca="false">S24+P24+M24</f>
        <v>2010572</v>
      </c>
      <c r="U24" s="38" t="n">
        <v>-172476</v>
      </c>
      <c r="V24" s="69"/>
      <c r="W24" s="41" t="n">
        <f aca="false">SUM(T24:V24)</f>
        <v>1838096</v>
      </c>
      <c r="X24" s="69" t="n">
        <f aca="false">IF(S24&gt;0,W24,0)</f>
        <v>1838096</v>
      </c>
      <c r="Y24" s="41" t="n">
        <f aca="false">W24-X24</f>
        <v>0</v>
      </c>
      <c r="Z24" s="69"/>
      <c r="AA24" s="69"/>
      <c r="AB24" s="69"/>
      <c r="AC24" s="69" t="n">
        <v>320</v>
      </c>
      <c r="AD24" s="69"/>
      <c r="AE24" s="42"/>
      <c r="AG24" s="43" t="n">
        <f aca="false">A24</f>
        <v>1301</v>
      </c>
      <c r="AH24" s="43" t="str">
        <f aca="false">C24</f>
        <v>520D SEDAN</v>
      </c>
      <c r="AI24" s="43" t="str">
        <f aca="false">E24</f>
        <v>DY63391</v>
      </c>
      <c r="AJ24" s="42" t="n">
        <v>2200572</v>
      </c>
      <c r="AK24" s="44" t="n">
        <f aca="false">M24+P24+S24</f>
        <v>2010572</v>
      </c>
      <c r="AL24" s="44" t="n">
        <f aca="false">AJ24-AK24</f>
        <v>190000</v>
      </c>
      <c r="AM24" s="45" t="n">
        <f aca="false">D24</f>
        <v>8050687</v>
      </c>
      <c r="AS24" s="46" t="s">
        <v>194</v>
      </c>
      <c r="AT24" s="47" t="s">
        <v>70</v>
      </c>
      <c r="AU24" s="48" t="s">
        <v>86</v>
      </c>
      <c r="AV24" s="47" t="s">
        <v>170</v>
      </c>
      <c r="AW24" s="49" t="s">
        <v>195</v>
      </c>
      <c r="AX24" s="50" t="n">
        <v>2010572</v>
      </c>
      <c r="AY24" s="51" t="n">
        <v>1</v>
      </c>
      <c r="AZ24" s="52" t="n">
        <v>0</v>
      </c>
    </row>
    <row r="25" s="43" customFormat="true" ht="22.5" hidden="false" customHeight="true" outlineLevel="0" collapsed="false">
      <c r="A25" s="69" t="n">
        <v>1302</v>
      </c>
      <c r="B25" s="69"/>
      <c r="C25" s="58" t="s">
        <v>196</v>
      </c>
      <c r="D25" s="68" t="n">
        <v>8051595</v>
      </c>
      <c r="E25" s="60" t="str">
        <f aca="false">VLOOKUP($D25,[1]車源!$I$3:$S$425,3,FALSE())</f>
        <v>DY67843</v>
      </c>
      <c r="F25" s="61" t="str">
        <f aca="false">VLOOKUP(D25,[1]車源!$I$3:$S$425,8,FALSE())</f>
        <v>07398438</v>
      </c>
      <c r="G25" s="69" t="str">
        <f aca="false">VLOOKUP($D25,[1]車源!$I$3:$S$425,11,FALSE())</f>
        <v>2013.04.01</v>
      </c>
      <c r="H25" s="69"/>
      <c r="I25" s="69" t="str">
        <f aca="false">VLOOKUP($D25,[1]車源!$I$3:$S$425,9,FALSE())</f>
        <v>337,4MR</v>
      </c>
      <c r="J25" s="69"/>
      <c r="K25" s="69" t="n">
        <v>1020122</v>
      </c>
      <c r="L25" s="36" t="s">
        <v>197</v>
      </c>
      <c r="M25" s="37" t="n">
        <v>190476</v>
      </c>
      <c r="N25" s="69" t="n">
        <v>1020403</v>
      </c>
      <c r="O25" s="38" t="s">
        <v>198</v>
      </c>
      <c r="P25" s="39" t="n">
        <v>1219048</v>
      </c>
      <c r="Q25" s="69" t="n">
        <v>1020416</v>
      </c>
      <c r="R25" s="36" t="s">
        <v>199</v>
      </c>
      <c r="S25" s="62" t="n">
        <f aca="false">2305207+359533</f>
        <v>2664740</v>
      </c>
      <c r="T25" s="41" t="n">
        <f aca="false">S25+P25+M25</f>
        <v>4074264</v>
      </c>
      <c r="U25" s="63"/>
      <c r="V25" s="69"/>
      <c r="W25" s="41" t="n">
        <f aca="false">SUM(T25:V25)</f>
        <v>4074264</v>
      </c>
      <c r="X25" s="69" t="n">
        <f aca="false">IF(S25&gt;0,W25,0)</f>
        <v>4074264</v>
      </c>
      <c r="Y25" s="41" t="n">
        <f aca="false">W25-X25</f>
        <v>0</v>
      </c>
      <c r="Z25" s="69"/>
      <c r="AA25" s="69"/>
      <c r="AB25" s="69"/>
      <c r="AC25" s="69"/>
      <c r="AD25" s="64"/>
      <c r="AE25" s="38" t="n">
        <v>359533</v>
      </c>
      <c r="AG25" s="43" t="n">
        <f aca="false">A25</f>
        <v>1302</v>
      </c>
      <c r="AH25" s="43" t="str">
        <f aca="false">C25</f>
        <v>640I F06</v>
      </c>
      <c r="AI25" s="43" t="str">
        <f aca="false">E25</f>
        <v>DY67843</v>
      </c>
      <c r="AJ25" s="42" t="n">
        <v>2200572</v>
      </c>
      <c r="AK25" s="44" t="n">
        <f aca="false">M25+P25+S25</f>
        <v>4074264</v>
      </c>
      <c r="AL25" s="44" t="n">
        <f aca="false">AJ25-AK25</f>
        <v>-1873692</v>
      </c>
      <c r="AM25" s="45" t="n">
        <f aca="false">D25</f>
        <v>8051595</v>
      </c>
      <c r="AS25" s="46" t="s">
        <v>200</v>
      </c>
      <c r="AT25" s="47" t="s">
        <v>70</v>
      </c>
      <c r="AU25" s="48" t="s">
        <v>71</v>
      </c>
      <c r="AV25" s="47" t="s">
        <v>201</v>
      </c>
      <c r="AW25" s="49" t="s">
        <v>202</v>
      </c>
      <c r="AX25" s="50" t="n">
        <v>3714731</v>
      </c>
      <c r="AY25" s="51" t="n">
        <v>1</v>
      </c>
      <c r="AZ25" s="52" t="n">
        <v>359533</v>
      </c>
      <c r="BA25" s="41" t="n">
        <f aca="false">T25-AE25</f>
        <v>3714731</v>
      </c>
    </row>
    <row r="26" s="43" customFormat="true" ht="22.5" hidden="true" customHeight="true" outlineLevel="0" collapsed="false">
      <c r="A26" s="32" t="n">
        <v>1210</v>
      </c>
      <c r="B26" s="32"/>
      <c r="C26" s="33" t="s">
        <v>203</v>
      </c>
      <c r="D26" s="34" t="n">
        <v>8049546</v>
      </c>
      <c r="E26" s="35" t="str">
        <f aca="false">VLOOKUP($D26,[1]車源!$I$3:$S$425,3,FALSE())</f>
        <v>DY84591</v>
      </c>
      <c r="F26" s="69" t="str">
        <f aca="false">VLOOKUP(D26,[1]車源!$I$3:$S$425,8,FALSE())</f>
        <v>A3580358</v>
      </c>
      <c r="G26" s="69" t="str">
        <f aca="false">VLOOKUP($D26,[1]車源!$I$3:$S$425,11,FALSE())</f>
        <v>2012.12.05</v>
      </c>
      <c r="H26" s="69"/>
      <c r="I26" s="69" t="str">
        <f aca="false">VLOOKUP($D26,[1]車源!$I$3:$S$425,9,FALSE())</f>
        <v>316.5DL.710</v>
      </c>
      <c r="J26" s="69"/>
      <c r="K26" s="69" t="n">
        <v>1010925</v>
      </c>
      <c r="L26" s="36" t="s">
        <v>204</v>
      </c>
      <c r="M26" s="37" t="n">
        <v>95238</v>
      </c>
      <c r="N26" s="69" t="n">
        <v>1020204</v>
      </c>
      <c r="O26" s="38" t="s">
        <v>205</v>
      </c>
      <c r="P26" s="39" t="n">
        <v>714286</v>
      </c>
      <c r="Q26" s="69" t="n">
        <v>1020401</v>
      </c>
      <c r="R26" s="36" t="s">
        <v>206</v>
      </c>
      <c r="S26" s="39" t="n">
        <v>1329048</v>
      </c>
      <c r="T26" s="40" t="n">
        <f aca="false">S26+P26+M26</f>
        <v>2138572</v>
      </c>
      <c r="U26" s="38"/>
      <c r="V26" s="69"/>
      <c r="W26" s="41" t="n">
        <f aca="false">SUM(T26:V26)</f>
        <v>2138572</v>
      </c>
      <c r="X26" s="69" t="n">
        <f aca="false">IF(S26&gt;0,W26,0)</f>
        <v>2138572</v>
      </c>
      <c r="Y26" s="41" t="n">
        <f aca="false">W26-X26</f>
        <v>0</v>
      </c>
      <c r="Z26" s="69" t="s">
        <v>115</v>
      </c>
      <c r="AA26" s="69" t="s">
        <v>160</v>
      </c>
      <c r="AB26" s="69"/>
      <c r="AC26" s="69"/>
      <c r="AD26" s="69"/>
      <c r="AE26" s="42"/>
      <c r="AG26" s="43" t="n">
        <f aca="false">A26</f>
        <v>1210</v>
      </c>
      <c r="AH26" s="43" t="str">
        <f aca="false">C26</f>
        <v>520IA</v>
      </c>
      <c r="AI26" s="43" t="str">
        <f aca="false">E26</f>
        <v>DY84591</v>
      </c>
      <c r="AJ26" s="42" t="n">
        <v>2200572</v>
      </c>
      <c r="AK26" s="44" t="n">
        <f aca="false">M26+P26+S26</f>
        <v>2138572</v>
      </c>
      <c r="AL26" s="44" t="n">
        <f aca="false">AJ26-AK26</f>
        <v>62000</v>
      </c>
      <c r="AM26" s="45" t="n">
        <f aca="false">D26</f>
        <v>8049546</v>
      </c>
      <c r="AS26" s="46" t="s">
        <v>207</v>
      </c>
      <c r="AT26" s="47" t="s">
        <v>70</v>
      </c>
      <c r="AU26" s="48" t="s">
        <v>208</v>
      </c>
      <c r="AV26" s="47" t="s">
        <v>95</v>
      </c>
      <c r="AW26" s="49" t="s">
        <v>209</v>
      </c>
      <c r="AX26" s="50" t="n">
        <v>2138572</v>
      </c>
      <c r="AY26" s="51" t="n">
        <v>1</v>
      </c>
      <c r="AZ26" s="52" t="n">
        <v>0</v>
      </c>
    </row>
    <row r="27" s="43" customFormat="true" ht="22.5" hidden="true" customHeight="true" outlineLevel="0" collapsed="false">
      <c r="A27" s="53" t="n">
        <v>1210</v>
      </c>
      <c r="B27" s="53"/>
      <c r="C27" s="54" t="s">
        <v>203</v>
      </c>
      <c r="D27" s="55" t="n">
        <v>8049545</v>
      </c>
      <c r="E27" s="56" t="str">
        <f aca="false">VLOOKUP($D27,[1]車源!$I$3:$S$425,3,FALSE())</f>
        <v>DY84601</v>
      </c>
      <c r="F27" s="69" t="str">
        <f aca="false">VLOOKUP(D27,[1]車源!$I$3:$S$425,8,FALSE())</f>
        <v>A8710358</v>
      </c>
      <c r="G27" s="69" t="str">
        <f aca="false">VLOOKUP($D27,[1]車源!$I$3:$S$425,11,FALSE())</f>
        <v>2012.12.05</v>
      </c>
      <c r="H27" s="69"/>
      <c r="I27" s="69" t="str">
        <f aca="false">VLOOKUP($D27,[1]車源!$I$3:$S$425,9,FALSE())</f>
        <v>316.5DL.710</v>
      </c>
      <c r="J27" s="69"/>
      <c r="K27" s="69" t="n">
        <v>1010925</v>
      </c>
      <c r="L27" s="36" t="s">
        <v>210</v>
      </c>
      <c r="M27" s="37" t="n">
        <v>95238</v>
      </c>
      <c r="N27" s="69" t="n">
        <v>1020204</v>
      </c>
      <c r="O27" s="38" t="s">
        <v>211</v>
      </c>
      <c r="P27" s="39" t="n">
        <v>714286</v>
      </c>
      <c r="Q27" s="69" t="n">
        <v>1020416</v>
      </c>
      <c r="R27" s="36" t="s">
        <v>212</v>
      </c>
      <c r="S27" s="39" t="n">
        <v>1329048</v>
      </c>
      <c r="T27" s="57" t="n">
        <f aca="false">S27+P27+M27</f>
        <v>2138572</v>
      </c>
      <c r="U27" s="38"/>
      <c r="V27" s="69"/>
      <c r="W27" s="41" t="n">
        <f aca="false">SUM(T27:V27)</f>
        <v>2138572</v>
      </c>
      <c r="X27" s="69" t="n">
        <f aca="false">IF(S27&gt;0,W27,0)</f>
        <v>2138572</v>
      </c>
      <c r="Y27" s="41" t="n">
        <f aca="false">W27-X27</f>
        <v>0</v>
      </c>
      <c r="Z27" s="69"/>
      <c r="AA27" s="69"/>
      <c r="AB27" s="69"/>
      <c r="AC27" s="69" t="n">
        <v>800</v>
      </c>
      <c r="AD27" s="69"/>
      <c r="AE27" s="42"/>
      <c r="AG27" s="43" t="n">
        <f aca="false">A27</f>
        <v>1210</v>
      </c>
      <c r="AH27" s="43" t="str">
        <f aca="false">C27</f>
        <v>520IA</v>
      </c>
      <c r="AI27" s="43" t="str">
        <f aca="false">E27</f>
        <v>DY84601</v>
      </c>
      <c r="AJ27" s="42" t="n">
        <v>2784190</v>
      </c>
      <c r="AK27" s="44" t="n">
        <f aca="false">M27+P27+S27</f>
        <v>2138572</v>
      </c>
      <c r="AL27" s="44" t="n">
        <f aca="false">AJ27-AK27</f>
        <v>645618</v>
      </c>
      <c r="AM27" s="45" t="n">
        <f aca="false">D27</f>
        <v>8049545</v>
      </c>
      <c r="AS27" s="46" t="s">
        <v>213</v>
      </c>
      <c r="AT27" s="47" t="s">
        <v>70</v>
      </c>
      <c r="AU27" s="48" t="s">
        <v>208</v>
      </c>
      <c r="AV27" s="47" t="s">
        <v>95</v>
      </c>
      <c r="AW27" s="49" t="s">
        <v>214</v>
      </c>
      <c r="AX27" s="50" t="n">
        <v>2138572</v>
      </c>
      <c r="AY27" s="51" t="n">
        <v>1</v>
      </c>
      <c r="AZ27" s="52" t="n">
        <v>0</v>
      </c>
    </row>
    <row r="28" s="43" customFormat="true" ht="22.5" hidden="false" customHeight="true" outlineLevel="0" collapsed="false">
      <c r="A28" s="69" t="n">
        <v>1302</v>
      </c>
      <c r="B28" s="69"/>
      <c r="C28" s="58" t="s">
        <v>196</v>
      </c>
      <c r="D28" s="68" t="n">
        <v>8051608</v>
      </c>
      <c r="E28" s="60" t="str">
        <f aca="false">VLOOKUP($D28,[1]車源!$I$3:$S$425,3,FALSE())</f>
        <v>DY87902</v>
      </c>
      <c r="F28" s="61" t="str">
        <f aca="false">VLOOKUP(D28,[1]車源!$I$3:$S$425,8,FALSE())</f>
        <v>32248440</v>
      </c>
      <c r="G28" s="69" t="str">
        <f aca="false">VLOOKUP($D28,[1]車源!$I$3:$S$425,11,FALSE())</f>
        <v>2013.04.01</v>
      </c>
      <c r="H28" s="69"/>
      <c r="I28" s="69" t="str">
        <f aca="false">VLOOKUP($D28,[1]車源!$I$3:$S$425,9,FALSE())</f>
        <v/>
      </c>
      <c r="J28" s="69"/>
      <c r="K28" s="69" t="n">
        <v>1020122</v>
      </c>
      <c r="L28" s="36" t="s">
        <v>215</v>
      </c>
      <c r="M28" s="37" t="n">
        <v>190476</v>
      </c>
      <c r="N28" s="69" t="n">
        <v>1020411</v>
      </c>
      <c r="O28" s="38" t="s">
        <v>216</v>
      </c>
      <c r="P28" s="39" t="n">
        <v>1219048</v>
      </c>
      <c r="Q28" s="69" t="n">
        <v>1020418</v>
      </c>
      <c r="R28" s="36" t="s">
        <v>217</v>
      </c>
      <c r="S28" s="62" t="n">
        <f aca="false">2342322+357162</f>
        <v>2699484</v>
      </c>
      <c r="T28" s="41" t="n">
        <f aca="false">S28+P28+M28</f>
        <v>4109008</v>
      </c>
      <c r="U28" s="63"/>
      <c r="V28" s="69"/>
      <c r="W28" s="41" t="n">
        <f aca="false">SUM(T28:V28)</f>
        <v>4109008</v>
      </c>
      <c r="X28" s="69" t="n">
        <f aca="false">IF(S28&gt;0,W28,0)</f>
        <v>4109008</v>
      </c>
      <c r="Y28" s="41" t="n">
        <f aca="false">W28-X28</f>
        <v>0</v>
      </c>
      <c r="Z28" s="69"/>
      <c r="AA28" s="69"/>
      <c r="AB28" s="69"/>
      <c r="AC28" s="69"/>
      <c r="AD28" s="64"/>
      <c r="AE28" s="38" t="n">
        <v>357162</v>
      </c>
      <c r="AG28" s="43" t="n">
        <f aca="false">A28</f>
        <v>1302</v>
      </c>
      <c r="AH28" s="43" t="str">
        <f aca="false">C28</f>
        <v>640I F06</v>
      </c>
      <c r="AI28" s="43" t="str">
        <f aca="false">E28</f>
        <v>DY87902</v>
      </c>
      <c r="AJ28" s="42" t="n">
        <v>3138000</v>
      </c>
      <c r="AK28" s="44" t="n">
        <f aca="false">M28+P28+S28</f>
        <v>4109008</v>
      </c>
      <c r="AL28" s="44" t="n">
        <f aca="false">AJ28-AK28</f>
        <v>-971008</v>
      </c>
      <c r="AM28" s="45" t="n">
        <f aca="false">D28</f>
        <v>8051608</v>
      </c>
      <c r="AS28" s="46" t="s">
        <v>218</v>
      </c>
      <c r="AT28" s="47" t="s">
        <v>70</v>
      </c>
      <c r="AU28" s="48" t="s">
        <v>71</v>
      </c>
      <c r="AV28" s="47" t="s">
        <v>219</v>
      </c>
      <c r="AW28" s="49" t="s">
        <v>220</v>
      </c>
      <c r="AX28" s="50" t="n">
        <v>3751846</v>
      </c>
      <c r="AY28" s="51" t="n">
        <v>1</v>
      </c>
      <c r="AZ28" s="52" t="n">
        <v>357162</v>
      </c>
      <c r="BA28" s="41" t="n">
        <f aca="false">T28-AE28</f>
        <v>3751846</v>
      </c>
    </row>
    <row r="29" s="43" customFormat="true" ht="22.5" hidden="false" customHeight="true" outlineLevel="0" collapsed="false">
      <c r="A29" s="69" t="n">
        <v>1302</v>
      </c>
      <c r="B29" s="69"/>
      <c r="C29" s="58" t="s">
        <v>221</v>
      </c>
      <c r="D29" s="68" t="n">
        <v>8051659</v>
      </c>
      <c r="E29" s="60" t="str">
        <f aca="false">VLOOKUP($D29,[1]車源!$I$3:$S$425,3,FALSE())</f>
        <v>DZ55167</v>
      </c>
      <c r="F29" s="61" t="str">
        <f aca="false">VLOOKUP(D29,[1]車源!$I$3:$S$425,8,FALSE())</f>
        <v>10658425</v>
      </c>
      <c r="G29" s="69" t="str">
        <f aca="false">VLOOKUP($D29,[1]車源!$I$3:$S$425,11,FALSE())</f>
        <v>2013.04.01</v>
      </c>
      <c r="H29" s="69"/>
      <c r="I29" s="69" t="str">
        <f aca="false">VLOOKUP($D29,[1]車源!$I$3:$S$425,9,FALSE())</f>
        <v>0NA,229,2HL,358,4CB,4M8,4ND,4NF,4U1,5AG,601,6FR,6NF,7XA</v>
      </c>
      <c r="J29" s="69"/>
      <c r="K29" s="69" t="n">
        <v>1020122</v>
      </c>
      <c r="L29" s="36" t="s">
        <v>222</v>
      </c>
      <c r="M29" s="37" t="n">
        <v>190476</v>
      </c>
      <c r="N29" s="69" t="n">
        <v>1020403</v>
      </c>
      <c r="O29" s="38" t="s">
        <v>223</v>
      </c>
      <c r="P29" s="39" t="n">
        <v>1609524</v>
      </c>
      <c r="Q29" s="69" t="n">
        <v>1020416</v>
      </c>
      <c r="R29" s="36" t="s">
        <v>224</v>
      </c>
      <c r="S29" s="62" t="n">
        <f aca="false">3283434+464394</f>
        <v>3747828</v>
      </c>
      <c r="T29" s="41" t="n">
        <f aca="false">S29+P29+M29</f>
        <v>5547828</v>
      </c>
      <c r="U29" s="63"/>
      <c r="V29" s="69"/>
      <c r="W29" s="41" t="n">
        <f aca="false">SUM(T29:V29)</f>
        <v>5547828</v>
      </c>
      <c r="X29" s="69" t="n">
        <f aca="false">IF(S29&gt;0,W29,0)</f>
        <v>5547828</v>
      </c>
      <c r="Y29" s="41" t="n">
        <f aca="false">W29-X29</f>
        <v>0</v>
      </c>
      <c r="Z29" s="69" t="s">
        <v>159</v>
      </c>
      <c r="AA29" s="69" t="s">
        <v>116</v>
      </c>
      <c r="AB29" s="69" t="s">
        <v>225</v>
      </c>
      <c r="AC29" s="69"/>
      <c r="AD29" s="64"/>
      <c r="AE29" s="38" t="n">
        <v>464394</v>
      </c>
      <c r="AG29" s="43" t="n">
        <f aca="false">A29</f>
        <v>1302</v>
      </c>
      <c r="AH29" s="43" t="str">
        <f aca="false">C29</f>
        <v>740LIA</v>
      </c>
      <c r="AI29" s="43" t="str">
        <f aca="false">E29</f>
        <v>DZ55167</v>
      </c>
      <c r="AJ29" s="42" t="n">
        <v>2949524</v>
      </c>
      <c r="AK29" s="44" t="n">
        <f aca="false">M29+P29+S29</f>
        <v>5547828</v>
      </c>
      <c r="AL29" s="44" t="n">
        <f aca="false">AJ29-AK29</f>
        <v>-2598304</v>
      </c>
      <c r="AM29" s="45" t="n">
        <f aca="false">D29</f>
        <v>8051659</v>
      </c>
      <c r="AS29" s="46" t="s">
        <v>226</v>
      </c>
      <c r="AT29" s="47" t="s">
        <v>70</v>
      </c>
      <c r="AU29" s="48" t="s">
        <v>71</v>
      </c>
      <c r="AV29" s="47" t="s">
        <v>227</v>
      </c>
      <c r="AW29" s="49" t="s">
        <v>228</v>
      </c>
      <c r="AX29" s="50" t="n">
        <v>5083434</v>
      </c>
      <c r="AY29" s="51" t="n">
        <v>1</v>
      </c>
      <c r="AZ29" s="52" t="n">
        <v>464394</v>
      </c>
      <c r="BA29" s="41" t="n">
        <f aca="false">T29-AE29</f>
        <v>5083434</v>
      </c>
    </row>
    <row r="30" s="43" customFormat="true" ht="22.5" hidden="true" customHeight="true" outlineLevel="0" collapsed="false">
      <c r="A30" s="32" t="n">
        <v>1302</v>
      </c>
      <c r="B30" s="32"/>
      <c r="C30" s="33" t="s">
        <v>229</v>
      </c>
      <c r="D30" s="34" t="n">
        <v>8051314</v>
      </c>
      <c r="E30" s="35" t="str">
        <f aca="false">VLOOKUP($D30,[1]車源!$I$3:$S$425,3,FALSE())</f>
        <v>DZ96861</v>
      </c>
      <c r="F30" s="69" t="str">
        <f aca="false">VLOOKUP(D30,[1]車源!$I$3:$S$425,8,FALSE())</f>
        <v>94388452</v>
      </c>
      <c r="G30" s="69" t="str">
        <f aca="false">VLOOKUP($D30,[1]車源!$I$3:$S$425,11,FALSE())</f>
        <v>2013.04.19</v>
      </c>
      <c r="H30" s="69"/>
      <c r="I30" s="69" t="n">
        <f aca="false">VLOOKUP($D30,[1]車源!$I$3:$S$425,9,FALSE())</f>
        <v>322609</v>
      </c>
      <c r="J30" s="69"/>
      <c r="K30" s="69" t="n">
        <v>1020122</v>
      </c>
      <c r="L30" s="36" t="s">
        <v>230</v>
      </c>
      <c r="M30" s="37" t="n">
        <v>95238</v>
      </c>
      <c r="N30" s="69" t="n">
        <v>1020418</v>
      </c>
      <c r="O30" s="38" t="s">
        <v>231</v>
      </c>
      <c r="P30" s="39" t="n">
        <v>714286</v>
      </c>
      <c r="Q30" s="69" t="n">
        <v>1020424</v>
      </c>
      <c r="R30" s="36" t="s">
        <v>232</v>
      </c>
      <c r="S30" s="39" t="n">
        <v>1863619</v>
      </c>
      <c r="T30" s="40" t="n">
        <f aca="false">S30+P30+M30</f>
        <v>2673143</v>
      </c>
      <c r="U30" s="38"/>
      <c r="V30" s="69"/>
      <c r="W30" s="41" t="n">
        <f aca="false">SUM(T30:V30)</f>
        <v>2673143</v>
      </c>
      <c r="X30" s="69" t="n">
        <f aca="false">IF(S30&gt;0,W30,0)</f>
        <v>2673143</v>
      </c>
      <c r="Y30" s="41" t="n">
        <f aca="false">W30-X30</f>
        <v>0</v>
      </c>
      <c r="Z30" s="69"/>
      <c r="AA30" s="69"/>
      <c r="AB30" s="69"/>
      <c r="AC30" s="69"/>
      <c r="AD30" s="69"/>
      <c r="AE30" s="42"/>
      <c r="AG30" s="43" t="n">
        <f aca="false">A30</f>
        <v>1302</v>
      </c>
      <c r="AH30" s="43" t="str">
        <f aca="false">C30</f>
        <v>520D GT F07</v>
      </c>
      <c r="AI30" s="43" t="str">
        <f aca="false">E30</f>
        <v>DZ96861</v>
      </c>
      <c r="AJ30" s="42" t="n">
        <v>2949524</v>
      </c>
      <c r="AK30" s="44" t="n">
        <f aca="false">M30+P30+S30</f>
        <v>2673143</v>
      </c>
      <c r="AL30" s="44" t="n">
        <f aca="false">AJ30-AK30</f>
        <v>276381</v>
      </c>
      <c r="AM30" s="45" t="n">
        <f aca="false">D30</f>
        <v>8051314</v>
      </c>
      <c r="AS30" s="46" t="s">
        <v>233</v>
      </c>
      <c r="AT30" s="47" t="s">
        <v>70</v>
      </c>
      <c r="AU30" s="48" t="s">
        <v>71</v>
      </c>
      <c r="AV30" s="47" t="s">
        <v>234</v>
      </c>
      <c r="AW30" s="49" t="s">
        <v>235</v>
      </c>
      <c r="AX30" s="50" t="n">
        <v>2673143</v>
      </c>
      <c r="AY30" s="51" t="n">
        <v>1</v>
      </c>
      <c r="AZ30" s="52" t="n">
        <v>0</v>
      </c>
    </row>
    <row r="31" s="43" customFormat="true" ht="22.5" hidden="true" customHeight="true" outlineLevel="0" collapsed="false">
      <c r="A31" s="69" t="n">
        <v>1301</v>
      </c>
      <c r="B31" s="69"/>
      <c r="C31" s="58" t="s">
        <v>236</v>
      </c>
      <c r="D31" s="68" t="n">
        <v>8050611</v>
      </c>
      <c r="E31" s="60" t="str">
        <f aca="false">VLOOKUP($D31,[1]車源!$I$3:$S$425,3,FALSE())</f>
        <v>E773470</v>
      </c>
      <c r="F31" s="69" t="str">
        <f aca="false">VLOOKUP(D31,[1]車源!$I$3:$S$425,8,FALSE())</f>
        <v>09638398</v>
      </c>
      <c r="G31" s="69" t="str">
        <f aca="false">VLOOKUP($D31,[1]車源!$I$3:$S$425,11,FALSE())</f>
        <v>2013.03.15</v>
      </c>
      <c r="H31" s="69"/>
      <c r="I31" s="69" t="str">
        <f aca="false">VLOOKUP($D31,[1]車源!$I$3:$S$425,9,FALSE())</f>
        <v/>
      </c>
      <c r="J31" s="69"/>
      <c r="K31" s="69" t="n">
        <v>1011225</v>
      </c>
      <c r="L31" s="36" t="s">
        <v>237</v>
      </c>
      <c r="M31" s="37" t="n">
        <v>95238</v>
      </c>
      <c r="N31" s="69" t="n">
        <v>1020315</v>
      </c>
      <c r="O31" s="38" t="s">
        <v>238</v>
      </c>
      <c r="P31" s="39" t="n">
        <v>714286</v>
      </c>
      <c r="Q31" s="69" t="n">
        <v>1020416</v>
      </c>
      <c r="R31" s="36" t="s">
        <v>239</v>
      </c>
      <c r="S31" s="39" t="n">
        <v>2387905</v>
      </c>
      <c r="T31" s="41" t="n">
        <f aca="false">S31+P31+M31</f>
        <v>3197429</v>
      </c>
      <c r="U31" s="38"/>
      <c r="V31" s="69"/>
      <c r="W31" s="41" t="n">
        <f aca="false">SUM(T31:V31)</f>
        <v>3197429</v>
      </c>
      <c r="X31" s="69" t="n">
        <f aca="false">IF(S31&gt;0,W31,0)</f>
        <v>3197429</v>
      </c>
      <c r="Y31" s="41" t="n">
        <f aca="false">W31-X31</f>
        <v>0</v>
      </c>
      <c r="Z31" s="69"/>
      <c r="AA31" s="69"/>
      <c r="AB31" s="69"/>
      <c r="AC31" s="69"/>
      <c r="AD31" s="69"/>
      <c r="AE31" s="42"/>
      <c r="AG31" s="43" t="n">
        <f aca="false">A31</f>
        <v>1301</v>
      </c>
      <c r="AH31" s="43" t="str">
        <f aca="false">C31</f>
        <v>Z4 SDRIVE35I</v>
      </c>
      <c r="AI31" s="43" t="str">
        <f aca="false">E31</f>
        <v>E773470</v>
      </c>
      <c r="AJ31" s="42" t="n">
        <v>1239999</v>
      </c>
      <c r="AK31" s="44" t="n">
        <f aca="false">M31+P31+S31</f>
        <v>3197429</v>
      </c>
      <c r="AL31" s="44" t="n">
        <f aca="false">AJ31-AK31</f>
        <v>-1957430</v>
      </c>
      <c r="AM31" s="45" t="n">
        <f aca="false">D31</f>
        <v>8050611</v>
      </c>
      <c r="AS31" s="46" t="s">
        <v>240</v>
      </c>
      <c r="AT31" s="65" t="s">
        <v>70</v>
      </c>
      <c r="AU31" s="66" t="s">
        <v>86</v>
      </c>
      <c r="AV31" s="66" t="s">
        <v>236</v>
      </c>
      <c r="AW31" s="67" t="s">
        <v>241</v>
      </c>
      <c r="AX31" s="50" t="n">
        <v>3197429</v>
      </c>
      <c r="AY31" s="51" t="n">
        <v>1</v>
      </c>
      <c r="AZ31" s="52" t="n">
        <v>0</v>
      </c>
    </row>
    <row r="32" s="43" customFormat="true" ht="22.5" hidden="true" customHeight="true" outlineLevel="0" collapsed="false">
      <c r="A32" s="69" t="n">
        <v>1302</v>
      </c>
      <c r="B32" s="69"/>
      <c r="C32" s="58" t="s">
        <v>242</v>
      </c>
      <c r="D32" s="68" t="n">
        <v>8051236</v>
      </c>
      <c r="E32" s="60" t="str">
        <f aca="false">VLOOKUP($D32,[1]車源!$I$3:$S$425,3,FALSE())</f>
        <v>F662138</v>
      </c>
      <c r="F32" s="69" t="str">
        <f aca="false">VLOOKUP(D32,[1]車源!$I$3:$S$425,8,FALSE())</f>
        <v>84048440</v>
      </c>
      <c r="G32" s="69" t="str">
        <f aca="false">VLOOKUP($D32,[1]車源!$I$3:$S$425,11,FALSE())</f>
        <v>2013.04.01</v>
      </c>
      <c r="H32" s="69"/>
      <c r="I32" s="69" t="n">
        <f aca="false">VLOOKUP($D32,[1]車源!$I$3:$S$425,9,FALSE())</f>
        <v>894</v>
      </c>
      <c r="J32" s="69"/>
      <c r="K32" s="69" t="n">
        <v>1020122</v>
      </c>
      <c r="L32" s="36" t="s">
        <v>243</v>
      </c>
      <c r="M32" s="37" t="n">
        <v>95238</v>
      </c>
      <c r="N32" s="69" t="n">
        <v>1020410</v>
      </c>
      <c r="O32" s="38" t="s">
        <v>244</v>
      </c>
      <c r="P32" s="39" t="n">
        <v>714286</v>
      </c>
      <c r="Q32" s="69" t="n">
        <v>1020418</v>
      </c>
      <c r="R32" s="36" t="s">
        <v>245</v>
      </c>
      <c r="S32" s="39" t="n">
        <v>1165619</v>
      </c>
      <c r="T32" s="41" t="n">
        <f aca="false">S32+P32+M32</f>
        <v>1975143</v>
      </c>
      <c r="U32" s="38" t="n">
        <v>-137048</v>
      </c>
      <c r="V32" s="69"/>
      <c r="W32" s="41" t="n">
        <f aca="false">SUM(T32:V32)</f>
        <v>1838095</v>
      </c>
      <c r="X32" s="69" t="n">
        <f aca="false">IF(S32&gt;0,W32,0)</f>
        <v>1838095</v>
      </c>
      <c r="Y32" s="41" t="n">
        <f aca="false">W32-X32</f>
        <v>0</v>
      </c>
      <c r="Z32" s="69"/>
      <c r="AA32" s="69"/>
      <c r="AB32" s="69"/>
      <c r="AC32" s="69"/>
      <c r="AD32" s="69"/>
      <c r="AE32" s="42"/>
      <c r="AG32" s="43" t="n">
        <f aca="false">A32</f>
        <v>1302</v>
      </c>
      <c r="AH32" s="43" t="str">
        <f aca="false">C32</f>
        <v>320D-T F31</v>
      </c>
      <c r="AI32" s="43" t="str">
        <f aca="false">E32</f>
        <v>F662138</v>
      </c>
      <c r="AJ32" s="42" t="n">
        <v>1408285</v>
      </c>
      <c r="AK32" s="44" t="n">
        <f aca="false">M32+P32+S32</f>
        <v>1975143</v>
      </c>
      <c r="AL32" s="44" t="n">
        <f aca="false">AJ32-AK32</f>
        <v>-566858</v>
      </c>
      <c r="AM32" s="45" t="n">
        <f aca="false">D32</f>
        <v>8051236</v>
      </c>
      <c r="AS32" s="46" t="s">
        <v>246</v>
      </c>
      <c r="AT32" s="47" t="s">
        <v>70</v>
      </c>
      <c r="AU32" s="48" t="s">
        <v>71</v>
      </c>
      <c r="AV32" s="47" t="s">
        <v>247</v>
      </c>
      <c r="AW32" s="49" t="s">
        <v>248</v>
      </c>
      <c r="AX32" s="50" t="n">
        <v>1975143</v>
      </c>
      <c r="AY32" s="51" t="n">
        <v>1</v>
      </c>
      <c r="AZ32" s="52" t="n">
        <v>0</v>
      </c>
    </row>
    <row r="33" s="43" customFormat="true" ht="22.5" hidden="true" customHeight="true" outlineLevel="0" collapsed="false">
      <c r="A33" s="69" t="n">
        <v>1302</v>
      </c>
      <c r="B33" s="69"/>
      <c r="C33" s="58" t="s">
        <v>242</v>
      </c>
      <c r="D33" s="68" t="n">
        <v>8051238</v>
      </c>
      <c r="E33" s="60" t="str">
        <f aca="false">VLOOKUP($D33,[1]車源!$I$3:$S$425,3,FALSE())</f>
        <v>F662950</v>
      </c>
      <c r="F33" s="69" t="str">
        <f aca="false">VLOOKUP(D33,[1]車源!$I$3:$S$425,8,FALSE())</f>
        <v>83388449</v>
      </c>
      <c r="G33" s="69" t="str">
        <f aca="false">VLOOKUP($D33,[1]車源!$I$3:$S$425,11,FALSE())</f>
        <v>2013.04.19</v>
      </c>
      <c r="H33" s="69"/>
      <c r="I33" s="69" t="str">
        <f aca="false">VLOOKUP($D33,[1]車源!$I$3:$S$425,9,FALSE())</f>
        <v>2A5,322,502,524,575,5AC,5AG,5DF,6WA,894</v>
      </c>
      <c r="J33" s="69"/>
      <c r="K33" s="69" t="n">
        <v>1020122</v>
      </c>
      <c r="L33" s="36" t="s">
        <v>249</v>
      </c>
      <c r="M33" s="37" t="n">
        <v>95238</v>
      </c>
      <c r="N33" s="69" t="n">
        <v>1020418</v>
      </c>
      <c r="O33" s="38" t="s">
        <v>250</v>
      </c>
      <c r="P33" s="39" t="n">
        <v>714286</v>
      </c>
      <c r="Q33" s="69" t="n">
        <v>1020424</v>
      </c>
      <c r="R33" s="36" t="s">
        <v>251</v>
      </c>
      <c r="S33" s="39" t="n">
        <v>1364476</v>
      </c>
      <c r="T33" s="41" t="n">
        <f aca="false">S33+P33+M33</f>
        <v>2174000</v>
      </c>
      <c r="U33" s="38"/>
      <c r="V33" s="69"/>
      <c r="W33" s="41" t="n">
        <f aca="false">SUM(T33:V33)</f>
        <v>2174000</v>
      </c>
      <c r="X33" s="69" t="n">
        <f aca="false">IF(S33&gt;0,W33,0)</f>
        <v>2174000</v>
      </c>
      <c r="Y33" s="41" t="n">
        <f aca="false">W33-X33</f>
        <v>0</v>
      </c>
      <c r="Z33" s="69"/>
      <c r="AA33" s="69"/>
      <c r="AB33" s="69"/>
      <c r="AC33" s="69"/>
      <c r="AD33" s="69"/>
      <c r="AE33" s="42"/>
      <c r="AG33" s="43" t="n">
        <f aca="false">A33</f>
        <v>1302</v>
      </c>
      <c r="AH33" s="43" t="str">
        <f aca="false">C33</f>
        <v>320D-T F31</v>
      </c>
      <c r="AI33" s="43" t="str">
        <f aca="false">E33</f>
        <v>F662950</v>
      </c>
      <c r="AJ33" s="42" t="n">
        <v>2170000</v>
      </c>
      <c r="AK33" s="44" t="n">
        <f aca="false">M33+P33+S33</f>
        <v>2174000</v>
      </c>
      <c r="AL33" s="44" t="n">
        <f aca="false">AJ33-AK33</f>
        <v>-4000</v>
      </c>
      <c r="AM33" s="45" t="n">
        <f aca="false">D33</f>
        <v>8051238</v>
      </c>
      <c r="AS33" s="46" t="s">
        <v>252</v>
      </c>
      <c r="AT33" s="47" t="s">
        <v>70</v>
      </c>
      <c r="AU33" s="48" t="s">
        <v>71</v>
      </c>
      <c r="AV33" s="47" t="s">
        <v>247</v>
      </c>
      <c r="AW33" s="49" t="s">
        <v>253</v>
      </c>
      <c r="AX33" s="50" t="n">
        <v>2174000</v>
      </c>
      <c r="AY33" s="51" t="n">
        <v>1</v>
      </c>
      <c r="AZ33" s="52" t="n">
        <v>0</v>
      </c>
    </row>
    <row r="34" s="43" customFormat="true" ht="22.5" hidden="true" customHeight="true" outlineLevel="0" collapsed="false">
      <c r="A34" s="69" t="n">
        <v>1302</v>
      </c>
      <c r="B34" s="69"/>
      <c r="C34" s="58" t="s">
        <v>254</v>
      </c>
      <c r="D34" s="68" t="n">
        <v>8051035</v>
      </c>
      <c r="E34" s="60" t="str">
        <f aca="false">VLOOKUP($D34,[1]車源!$I$3:$S$425,3,FALSE())</f>
        <v>J039956</v>
      </c>
      <c r="F34" s="69" t="str">
        <f aca="false">VLOOKUP(D34,[1]車源!$I$3:$S$425,8,FALSE())</f>
        <v>05798425</v>
      </c>
      <c r="G34" s="69" t="str">
        <f aca="false">VLOOKUP($D34,[1]車源!$I$3:$S$425,11,FALSE())</f>
        <v>2013.04.01</v>
      </c>
      <c r="H34" s="69"/>
      <c r="I34" s="69" t="str">
        <f aca="false">VLOOKUP($D34,[1]車源!$I$3:$S$425,9,FALSE())</f>
        <v/>
      </c>
      <c r="J34" s="69"/>
      <c r="K34" s="69" t="n">
        <v>1020122</v>
      </c>
      <c r="L34" s="36" t="s">
        <v>255</v>
      </c>
      <c r="M34" s="37" t="n">
        <v>190476</v>
      </c>
      <c r="N34" s="69" t="n">
        <v>1020403</v>
      </c>
      <c r="O34" s="38" t="s">
        <v>256</v>
      </c>
      <c r="P34" s="39" t="n">
        <v>904762</v>
      </c>
      <c r="Q34" s="69" t="n">
        <v>1020416</v>
      </c>
      <c r="R34" s="36" t="s">
        <v>257</v>
      </c>
      <c r="S34" s="39" t="n">
        <v>1074762</v>
      </c>
      <c r="T34" s="41" t="n">
        <f aca="false">S34+P34+M34</f>
        <v>2170000</v>
      </c>
      <c r="U34" s="38"/>
      <c r="V34" s="69"/>
      <c r="W34" s="41" t="n">
        <f aca="false">SUM(T34:V34)</f>
        <v>2170000</v>
      </c>
      <c r="X34" s="69" t="n">
        <f aca="false">IF(S34&gt;0,W34,0)</f>
        <v>2170000</v>
      </c>
      <c r="Y34" s="41" t="n">
        <f aca="false">W34-X34</f>
        <v>0</v>
      </c>
      <c r="Z34" s="69"/>
      <c r="AA34" s="69"/>
      <c r="AB34" s="69"/>
      <c r="AC34" s="69"/>
      <c r="AD34" s="69"/>
      <c r="AE34" s="42"/>
      <c r="AG34" s="43" t="n">
        <f aca="false">A34</f>
        <v>1302</v>
      </c>
      <c r="AH34" s="43" t="str">
        <f aca="false">C34</f>
        <v>M135I F20</v>
      </c>
      <c r="AI34" s="43" t="str">
        <f aca="false">E34</f>
        <v>J039956</v>
      </c>
      <c r="AJ34" s="42" t="n">
        <v>1461428</v>
      </c>
      <c r="AK34" s="44" t="n">
        <f aca="false">M34+P34+S34</f>
        <v>2170000</v>
      </c>
      <c r="AL34" s="44" t="n">
        <f aca="false">AJ34-AK34</f>
        <v>-708572</v>
      </c>
      <c r="AM34" s="45" t="n">
        <f aca="false">D34</f>
        <v>8051035</v>
      </c>
      <c r="AS34" s="46" t="s">
        <v>258</v>
      </c>
      <c r="AT34" s="47" t="s">
        <v>70</v>
      </c>
      <c r="AU34" s="48" t="s">
        <v>71</v>
      </c>
      <c r="AV34" s="47" t="s">
        <v>259</v>
      </c>
      <c r="AW34" s="49" t="s">
        <v>260</v>
      </c>
      <c r="AX34" s="50" t="n">
        <v>2170000</v>
      </c>
      <c r="AY34" s="51" t="n">
        <v>1</v>
      </c>
      <c r="AZ34" s="52" t="n">
        <v>0</v>
      </c>
    </row>
    <row r="35" s="43" customFormat="true" ht="22.5" hidden="true" customHeight="true" outlineLevel="0" collapsed="false">
      <c r="A35" s="69" t="n">
        <v>1302</v>
      </c>
      <c r="B35" s="69"/>
      <c r="C35" s="58" t="s">
        <v>261</v>
      </c>
      <c r="D35" s="68" t="n">
        <v>8051129</v>
      </c>
      <c r="E35" s="60" t="str">
        <f aca="false">VLOOKUP($D35,[1]車源!$I$3:$S$425,3,FALSE())</f>
        <v>J604266</v>
      </c>
      <c r="F35" s="69" t="str">
        <f aca="false">VLOOKUP(D35,[1]車源!$I$3:$S$425,8,FALSE())</f>
        <v>A600J424</v>
      </c>
      <c r="G35" s="69" t="str">
        <f aca="false">VLOOKUP($D35,[1]車源!$I$3:$S$425,11,FALSE())</f>
        <v>2013.04.01</v>
      </c>
      <c r="H35" s="69"/>
      <c r="I35" s="69" t="str">
        <f aca="false">VLOOKUP($D35,[1]車源!$I$3:$S$425,9,FALSE())</f>
        <v/>
      </c>
      <c r="J35" s="69"/>
      <c r="K35" s="69" t="n">
        <v>1020122</v>
      </c>
      <c r="L35" s="36" t="s">
        <v>262</v>
      </c>
      <c r="M35" s="37" t="n">
        <v>76190</v>
      </c>
      <c r="N35" s="69" t="n">
        <v>1020403</v>
      </c>
      <c r="O35" s="38" t="s">
        <v>198</v>
      </c>
      <c r="P35" s="39" t="n">
        <v>438095</v>
      </c>
      <c r="Q35" s="69" t="n">
        <v>1020416</v>
      </c>
      <c r="R35" s="36" t="s">
        <v>263</v>
      </c>
      <c r="S35" s="39" t="n">
        <v>947143</v>
      </c>
      <c r="T35" s="41" t="n">
        <f aca="false">S35+P35+M35</f>
        <v>1461428</v>
      </c>
      <c r="U35" s="38" t="n">
        <v>-28571</v>
      </c>
      <c r="V35" s="69"/>
      <c r="W35" s="41" t="n">
        <f aca="false">SUM(T35:V35)</f>
        <v>1432857</v>
      </c>
      <c r="X35" s="69" t="n">
        <f aca="false">IF(S35&gt;0,W35,0)</f>
        <v>1432857</v>
      </c>
      <c r="Y35" s="41" t="n">
        <f aca="false">W35-X35</f>
        <v>0</v>
      </c>
      <c r="Z35" s="69"/>
      <c r="AA35" s="69"/>
      <c r="AB35" s="69"/>
      <c r="AC35" s="69"/>
      <c r="AD35" s="69"/>
      <c r="AE35" s="42"/>
      <c r="AG35" s="43" t="n">
        <f aca="false">A35</f>
        <v>1302</v>
      </c>
      <c r="AH35" s="43" t="str">
        <f aca="false">C35</f>
        <v>316I F30</v>
      </c>
      <c r="AI35" s="43" t="str">
        <f aca="false">E35</f>
        <v>J604266</v>
      </c>
      <c r="AJ35" s="42" t="n">
        <v>1461428</v>
      </c>
      <c r="AK35" s="44" t="n">
        <f aca="false">M35+P35+S35</f>
        <v>1461428</v>
      </c>
      <c r="AL35" s="44" t="n">
        <f aca="false">AJ35-AK35</f>
        <v>0</v>
      </c>
      <c r="AM35" s="45" t="n">
        <f aca="false">D35</f>
        <v>8051129</v>
      </c>
      <c r="AS35" s="46" t="s">
        <v>264</v>
      </c>
      <c r="AT35" s="47" t="s">
        <v>70</v>
      </c>
      <c r="AU35" s="48" t="s">
        <v>71</v>
      </c>
      <c r="AV35" s="47" t="s">
        <v>265</v>
      </c>
      <c r="AW35" s="49" t="s">
        <v>266</v>
      </c>
      <c r="AX35" s="50" t="n">
        <v>1461428</v>
      </c>
      <c r="AY35" s="51" t="n">
        <v>1</v>
      </c>
      <c r="AZ35" s="52" t="n">
        <v>0</v>
      </c>
    </row>
    <row r="36" s="43" customFormat="true" ht="22.5" hidden="true" customHeight="true" outlineLevel="0" collapsed="false">
      <c r="A36" s="69" t="n">
        <f aca="false">VLOOKUP(D36,[1]車源!$I$3:$O$1000,7,FALSE())</f>
        <v>1302</v>
      </c>
      <c r="B36" s="69"/>
      <c r="C36" s="58" t="str">
        <f aca="false">VLOOKUP(D36,[1]車源!$I$3:$N$1000,6,FALSE())</f>
        <v>316I F30</v>
      </c>
      <c r="D36" s="68" t="n">
        <v>8051131</v>
      </c>
      <c r="E36" s="69" t="str">
        <f aca="false">VLOOKUP($D36,[1]車源!$I$3:$S$1000,3,FALSE())</f>
        <v>J604333</v>
      </c>
      <c r="F36" s="69" t="str">
        <f aca="false">VLOOKUP(D36,[1]車源!$I$3:$S$1000,8,FALSE())</f>
        <v>B103J426</v>
      </c>
      <c r="G36" s="69" t="str">
        <f aca="false">VLOOKUP($D36,[1]車源!$I$3:$S$1000,11,FALSE())</f>
        <v>2013.04.19</v>
      </c>
      <c r="H36" s="69"/>
      <c r="I36" s="69" t="str">
        <f aca="false">VLOOKUP($D36,[1]車源!$I$3:$S$1000,9,FALSE())</f>
        <v/>
      </c>
      <c r="J36" s="69"/>
      <c r="K36" s="69"/>
      <c r="L36" s="69"/>
      <c r="M36" s="37"/>
      <c r="N36" s="69"/>
      <c r="O36" s="38"/>
      <c r="P36" s="39"/>
      <c r="Q36" s="69" t="n">
        <v>1020426</v>
      </c>
      <c r="R36" s="36" t="s">
        <v>267</v>
      </c>
      <c r="S36" s="39" t="n">
        <v>1461429</v>
      </c>
      <c r="T36" s="41" t="n">
        <f aca="false">S36+P36+M36</f>
        <v>1461429</v>
      </c>
      <c r="U36" s="38" t="n">
        <v>-28571</v>
      </c>
      <c r="V36" s="69"/>
      <c r="W36" s="41" t="n">
        <f aca="false">SUM(T36:V36)</f>
        <v>1432858</v>
      </c>
      <c r="X36" s="69" t="n">
        <f aca="false">IF(S36&gt;0,W36,0)</f>
        <v>1432858</v>
      </c>
      <c r="Y36" s="41" t="n">
        <f aca="false">W36-X36</f>
        <v>0</v>
      </c>
      <c r="Z36" s="69" t="s">
        <v>159</v>
      </c>
      <c r="AA36" s="69" t="s">
        <v>116</v>
      </c>
      <c r="AB36" s="69" t="s">
        <v>268</v>
      </c>
      <c r="AC36" s="69"/>
      <c r="AD36" s="69"/>
      <c r="AE36" s="42"/>
      <c r="AG36" s="43" t="n">
        <f aca="false">A36</f>
        <v>1302</v>
      </c>
      <c r="AH36" s="43" t="str">
        <f aca="false">C36</f>
        <v>316I F30</v>
      </c>
      <c r="AI36" s="43" t="str">
        <f aca="false">E36</f>
        <v>J604333</v>
      </c>
      <c r="AJ36" s="42" t="n">
        <v>1461428</v>
      </c>
      <c r="AK36" s="44" t="n">
        <f aca="false">M36+P36+S36</f>
        <v>1461429</v>
      </c>
      <c r="AL36" s="44" t="n">
        <f aca="false">AJ36-AK36</f>
        <v>-1</v>
      </c>
      <c r="AM36" s="45" t="n">
        <f aca="false">D36</f>
        <v>8051131</v>
      </c>
      <c r="AS36" s="46" t="s">
        <v>269</v>
      </c>
      <c r="AT36" s="47" t="s">
        <v>70</v>
      </c>
      <c r="AU36" s="48" t="s">
        <v>71</v>
      </c>
      <c r="AV36" s="47" t="s">
        <v>265</v>
      </c>
      <c r="AW36" s="49" t="s">
        <v>270</v>
      </c>
      <c r="AX36" s="50" t="n">
        <v>1461428</v>
      </c>
      <c r="AY36" s="51" t="n">
        <v>1</v>
      </c>
      <c r="AZ36" s="52" t="n">
        <v>0</v>
      </c>
    </row>
    <row r="37" s="43" customFormat="true" ht="22.5" hidden="true" customHeight="true" outlineLevel="0" collapsed="false">
      <c r="A37" s="69" t="n">
        <v>1302</v>
      </c>
      <c r="B37" s="69"/>
      <c r="C37" s="58" t="s">
        <v>261</v>
      </c>
      <c r="D37" s="68" t="n">
        <v>8051128</v>
      </c>
      <c r="E37" s="60" t="str">
        <f aca="false">VLOOKUP($D37,[1]車源!$I$3:$S$425,3,FALSE())</f>
        <v>J604433</v>
      </c>
      <c r="F37" s="69" t="str">
        <f aca="false">VLOOKUP(D37,[1]車源!$I$3:$S$425,8,FALSE())</f>
        <v>A696J429</v>
      </c>
      <c r="G37" s="69" t="str">
        <f aca="false">VLOOKUP($D37,[1]車源!$I$3:$S$425,11,FALSE())</f>
        <v>2013.04.01</v>
      </c>
      <c r="H37" s="69"/>
      <c r="I37" s="69" t="str">
        <f aca="false">VLOOKUP($D37,[1]車源!$I$3:$S$425,9,FALSE())</f>
        <v/>
      </c>
      <c r="J37" s="69"/>
      <c r="K37" s="69" t="n">
        <v>1020122</v>
      </c>
      <c r="L37" s="36" t="s">
        <v>271</v>
      </c>
      <c r="M37" s="37" t="n">
        <v>76190</v>
      </c>
      <c r="N37" s="69" t="n">
        <v>1020416</v>
      </c>
      <c r="O37" s="38" t="s">
        <v>272</v>
      </c>
      <c r="P37" s="39" t="n">
        <v>438095</v>
      </c>
      <c r="Q37" s="69" t="n">
        <v>1020423</v>
      </c>
      <c r="R37" s="36" t="s">
        <v>273</v>
      </c>
      <c r="S37" s="39" t="n">
        <v>947143</v>
      </c>
      <c r="T37" s="41" t="n">
        <f aca="false">S37+P37+M37</f>
        <v>1461428</v>
      </c>
      <c r="U37" s="38" t="n">
        <v>-28571</v>
      </c>
      <c r="V37" s="69"/>
      <c r="W37" s="41" t="n">
        <f aca="false">SUM(T37:V37)</f>
        <v>1432857</v>
      </c>
      <c r="X37" s="69" t="n">
        <f aca="false">IF(S37&gt;0,W37,0)</f>
        <v>1432857</v>
      </c>
      <c r="Y37" s="41" t="n">
        <f aca="false">W37-X37</f>
        <v>0</v>
      </c>
      <c r="Z37" s="69"/>
      <c r="AA37" s="69"/>
      <c r="AB37" s="69"/>
      <c r="AC37" s="69"/>
      <c r="AD37" s="69"/>
      <c r="AE37" s="42"/>
      <c r="AG37" s="43" t="n">
        <f aca="false">A37</f>
        <v>1302</v>
      </c>
      <c r="AH37" s="43" t="str">
        <f aca="false">C37</f>
        <v>316I F30</v>
      </c>
      <c r="AI37" s="43" t="str">
        <f aca="false">E37</f>
        <v>J604433</v>
      </c>
      <c r="AJ37" s="42" t="n">
        <v>2196572</v>
      </c>
      <c r="AK37" s="44" t="n">
        <f aca="false">M37+P37+S37</f>
        <v>1461428</v>
      </c>
      <c r="AL37" s="44" t="n">
        <f aca="false">AJ37-AK37</f>
        <v>735144</v>
      </c>
      <c r="AM37" s="45" t="n">
        <f aca="false">D37</f>
        <v>8051128</v>
      </c>
      <c r="AS37" s="46" t="s">
        <v>274</v>
      </c>
      <c r="AT37" s="47" t="s">
        <v>70</v>
      </c>
      <c r="AU37" s="48" t="s">
        <v>71</v>
      </c>
      <c r="AV37" s="47" t="s">
        <v>265</v>
      </c>
      <c r="AW37" s="49" t="s">
        <v>275</v>
      </c>
      <c r="AX37" s="50" t="n">
        <v>1461428</v>
      </c>
      <c r="AY37" s="51" t="n">
        <v>1</v>
      </c>
      <c r="AZ37" s="52" t="n">
        <v>0</v>
      </c>
    </row>
    <row r="38" s="43" customFormat="true" ht="22.5" hidden="true" customHeight="true" outlineLevel="0" collapsed="false">
      <c r="A38" s="69" t="n">
        <v>1302</v>
      </c>
      <c r="B38" s="69"/>
      <c r="C38" s="58" t="s">
        <v>261</v>
      </c>
      <c r="D38" s="68" t="n">
        <v>8051161</v>
      </c>
      <c r="E38" s="60" t="str">
        <f aca="false">VLOOKUP($D38,[1]車源!$I$3:$S$425,3,FALSE())</f>
        <v>J604732</v>
      </c>
      <c r="F38" s="69" t="str">
        <f aca="false">VLOOKUP(D38,[1]車源!$I$3:$S$425,8,FALSE())</f>
        <v>B128J443</v>
      </c>
      <c r="G38" s="69" t="str">
        <f aca="false">VLOOKUP($D38,[1]車源!$I$3:$S$425,11,FALSE())</f>
        <v>2013.04.19</v>
      </c>
      <c r="H38" s="69"/>
      <c r="I38" s="69" t="str">
        <f aca="false">VLOOKUP($D38,[1]車源!$I$3:$S$425,9,FALSE())</f>
        <v/>
      </c>
      <c r="J38" s="69"/>
      <c r="K38" s="69" t="n">
        <v>1020122</v>
      </c>
      <c r="L38" s="36" t="s">
        <v>276</v>
      </c>
      <c r="M38" s="37" t="n">
        <v>76190</v>
      </c>
      <c r="N38" s="69" t="n">
        <v>1020418</v>
      </c>
      <c r="O38" s="38" t="s">
        <v>277</v>
      </c>
      <c r="P38" s="39" t="n">
        <v>438095</v>
      </c>
      <c r="Q38" s="69" t="n">
        <v>1020424</v>
      </c>
      <c r="R38" s="36" t="s">
        <v>278</v>
      </c>
      <c r="S38" s="39" t="n">
        <v>947143</v>
      </c>
      <c r="T38" s="41" t="n">
        <f aca="false">S38+P38+M38</f>
        <v>1461428</v>
      </c>
      <c r="U38" s="38" t="n">
        <v>-28571</v>
      </c>
      <c r="V38" s="69"/>
      <c r="W38" s="41" t="n">
        <f aca="false">SUM(T38:V38)</f>
        <v>1432857</v>
      </c>
      <c r="X38" s="69" t="n">
        <f aca="false">IF(S38&gt;0,W38,0)</f>
        <v>1432857</v>
      </c>
      <c r="Y38" s="41" t="n">
        <f aca="false">W38-X38</f>
        <v>0</v>
      </c>
      <c r="Z38" s="69"/>
      <c r="AA38" s="69"/>
      <c r="AB38" s="69"/>
      <c r="AC38" s="69"/>
      <c r="AD38" s="69"/>
      <c r="AE38" s="42"/>
      <c r="AG38" s="43" t="n">
        <f aca="false">A38</f>
        <v>1302</v>
      </c>
      <c r="AH38" s="43" t="str">
        <f aca="false">C38</f>
        <v>316I F30</v>
      </c>
      <c r="AI38" s="43" t="str">
        <f aca="false">E38</f>
        <v>J604732</v>
      </c>
      <c r="AJ38" s="42" t="n">
        <v>1700953</v>
      </c>
      <c r="AK38" s="44" t="n">
        <f aca="false">M38+P38+S38</f>
        <v>1461428</v>
      </c>
      <c r="AL38" s="44" t="n">
        <f aca="false">AJ38-AK38</f>
        <v>239525</v>
      </c>
      <c r="AM38" s="45" t="n">
        <f aca="false">D38</f>
        <v>8051161</v>
      </c>
      <c r="AS38" s="46" t="s">
        <v>279</v>
      </c>
      <c r="AT38" s="47" t="s">
        <v>70</v>
      </c>
      <c r="AU38" s="48" t="s">
        <v>71</v>
      </c>
      <c r="AV38" s="47" t="s">
        <v>280</v>
      </c>
      <c r="AW38" s="49" t="s">
        <v>281</v>
      </c>
      <c r="AX38" s="50" t="n">
        <v>1239999</v>
      </c>
      <c r="AY38" s="51" t="n">
        <v>1</v>
      </c>
      <c r="AZ38" s="52" t="n">
        <v>0</v>
      </c>
    </row>
    <row r="39" s="43" customFormat="true" ht="22.5" hidden="true" customHeight="true" outlineLevel="0" collapsed="false">
      <c r="A39" s="69" t="n">
        <v>1302</v>
      </c>
      <c r="B39" s="69"/>
      <c r="C39" s="58" t="s">
        <v>282</v>
      </c>
      <c r="D39" s="68" t="n">
        <v>8050977</v>
      </c>
      <c r="E39" s="60" t="str">
        <f aca="false">VLOOKUP($D39,[1]車源!$I$3:$S$425,3,FALSE())</f>
        <v>J646566</v>
      </c>
      <c r="F39" s="69" t="str">
        <f aca="false">VLOOKUP(D39,[1]車源!$I$3:$S$425,8,FALSE())</f>
        <v>A953J412</v>
      </c>
      <c r="G39" s="69" t="str">
        <f aca="false">VLOOKUP($D39,[1]車源!$I$3:$S$425,11,FALSE())</f>
        <v>2013.04.01</v>
      </c>
      <c r="H39" s="69"/>
      <c r="I39" s="69" t="n">
        <f aca="false">VLOOKUP($D39,[1]車源!$I$3:$S$425,9,FALSE())</f>
        <v>894</v>
      </c>
      <c r="J39" s="69"/>
      <c r="K39" s="69" t="n">
        <v>1020122</v>
      </c>
      <c r="L39" s="36" t="s">
        <v>283</v>
      </c>
      <c r="M39" s="37" t="n">
        <v>76190</v>
      </c>
      <c r="N39" s="69" t="n">
        <v>1020403</v>
      </c>
      <c r="O39" s="38" t="s">
        <v>284</v>
      </c>
      <c r="P39" s="39" t="n">
        <v>438095</v>
      </c>
      <c r="Q39" s="69" t="n">
        <v>1020416</v>
      </c>
      <c r="R39" s="36" t="s">
        <v>285</v>
      </c>
      <c r="S39" s="39" t="n">
        <v>725714</v>
      </c>
      <c r="T39" s="41" t="n">
        <f aca="false">S39+P39+M39</f>
        <v>1239999</v>
      </c>
      <c r="U39" s="38"/>
      <c r="V39" s="69"/>
      <c r="W39" s="41" t="n">
        <f aca="false">SUM(T39:V39)</f>
        <v>1239999</v>
      </c>
      <c r="X39" s="69" t="n">
        <f aca="false">IF(S39&gt;0,W39,0)</f>
        <v>1239999</v>
      </c>
      <c r="Y39" s="41" t="n">
        <f aca="false">W39-X39</f>
        <v>0</v>
      </c>
      <c r="Z39" s="69"/>
      <c r="AA39" s="69"/>
      <c r="AB39" s="69"/>
      <c r="AC39" s="69"/>
      <c r="AD39" s="69"/>
      <c r="AE39" s="42"/>
      <c r="AG39" s="43" t="n">
        <f aca="false">A39</f>
        <v>1302</v>
      </c>
      <c r="AH39" s="43" t="str">
        <f aca="false">C39</f>
        <v>116I  F20</v>
      </c>
      <c r="AI39" s="43" t="str">
        <f aca="false">E39</f>
        <v>J646566</v>
      </c>
      <c r="AJ39" s="42" t="n">
        <v>1975143</v>
      </c>
      <c r="AK39" s="44" t="n">
        <f aca="false">M39+P39+S39</f>
        <v>1239999</v>
      </c>
      <c r="AL39" s="44" t="n">
        <f aca="false">AJ39-AK39</f>
        <v>735144</v>
      </c>
      <c r="AM39" s="45" t="n">
        <f aca="false">D39</f>
        <v>8050977</v>
      </c>
      <c r="AS39" s="46" t="s">
        <v>286</v>
      </c>
      <c r="AT39" s="47" t="s">
        <v>70</v>
      </c>
      <c r="AU39" s="48" t="s">
        <v>208</v>
      </c>
      <c r="AV39" s="47" t="s">
        <v>287</v>
      </c>
      <c r="AW39" s="49" t="s">
        <v>288</v>
      </c>
      <c r="AX39" s="50" t="n">
        <v>2852000</v>
      </c>
      <c r="AY39" s="51" t="n">
        <v>1</v>
      </c>
      <c r="AZ39" s="52" t="n">
        <v>0</v>
      </c>
    </row>
    <row r="40" s="43" customFormat="true" ht="22.5" hidden="true" customHeight="true" outlineLevel="0" collapsed="false">
      <c r="A40" s="69" t="n">
        <v>1210</v>
      </c>
      <c r="B40" s="69"/>
      <c r="C40" s="58" t="s">
        <v>289</v>
      </c>
      <c r="D40" s="68" t="n">
        <v>8049697</v>
      </c>
      <c r="E40" s="60" t="str">
        <f aca="false">VLOOKUP($D40,[1]車源!$I$3:$S$425,3,FALSE())</f>
        <v>L842587</v>
      </c>
      <c r="F40" s="69" t="str">
        <f aca="false">VLOOKUP(D40,[1]車源!$I$3:$S$425,8,FALSE())</f>
        <v>31018290</v>
      </c>
      <c r="G40" s="69" t="str">
        <f aca="false">VLOOKUP($D40,[1]車源!$I$3:$S$425,11,FALSE())</f>
        <v>2012.12.05</v>
      </c>
      <c r="H40" s="69"/>
      <c r="I40" s="69" t="str">
        <f aca="false">VLOOKUP($D40,[1]車源!$I$3:$S$425,9,FALSE())</f>
        <v/>
      </c>
      <c r="J40" s="69"/>
      <c r="K40" s="69" t="n">
        <v>1010925</v>
      </c>
      <c r="L40" s="36" t="s">
        <v>290</v>
      </c>
      <c r="M40" s="37" t="n">
        <v>190476</v>
      </c>
      <c r="N40" s="69" t="n">
        <v>1020204</v>
      </c>
      <c r="O40" s="38" t="s">
        <v>291</v>
      </c>
      <c r="P40" s="39" t="n">
        <v>904762</v>
      </c>
      <c r="Q40" s="69" t="n">
        <v>1020416</v>
      </c>
      <c r="R40" s="36" t="s">
        <v>292</v>
      </c>
      <c r="S40" s="39" t="n">
        <v>1756762</v>
      </c>
      <c r="T40" s="41" t="n">
        <f aca="false">S40+P40+M40</f>
        <v>2852000</v>
      </c>
      <c r="U40" s="38" t="n">
        <v>-76190</v>
      </c>
      <c r="V40" s="69"/>
      <c r="W40" s="41" t="n">
        <f aca="false">SUM(T40:V40)</f>
        <v>2775810</v>
      </c>
      <c r="X40" s="69" t="n">
        <f aca="false">IF(S40&gt;0,W40,0)</f>
        <v>2775810</v>
      </c>
      <c r="Y40" s="41" t="n">
        <f aca="false">W40-X40</f>
        <v>0</v>
      </c>
      <c r="Z40" s="69"/>
      <c r="AA40" s="69"/>
      <c r="AB40" s="69"/>
      <c r="AC40" s="69" t="n">
        <v>800</v>
      </c>
      <c r="AD40" s="69"/>
      <c r="AE40" s="42"/>
      <c r="AG40" s="43" t="n">
        <f aca="false">A40</f>
        <v>1210</v>
      </c>
      <c r="AH40" s="43" t="str">
        <f aca="false">C40</f>
        <v>X5 X30D</v>
      </c>
      <c r="AI40" s="43" t="str">
        <f aca="false">E40</f>
        <v>L842587</v>
      </c>
      <c r="AJ40" s="42" t="n">
        <v>2174000</v>
      </c>
      <c r="AK40" s="44" t="n">
        <f aca="false">M40+P40+S40</f>
        <v>2852000</v>
      </c>
      <c r="AL40" s="44" t="n">
        <f aca="false">AJ40-AK40</f>
        <v>-678000</v>
      </c>
      <c r="AM40" s="45" t="n">
        <f aca="false">D40</f>
        <v>8049697</v>
      </c>
      <c r="AS40" s="46" t="s">
        <v>293</v>
      </c>
      <c r="AT40" s="47" t="s">
        <v>70</v>
      </c>
      <c r="AU40" s="48" t="s">
        <v>86</v>
      </c>
      <c r="AV40" s="47" t="s">
        <v>294</v>
      </c>
      <c r="AW40" s="49" t="s">
        <v>295</v>
      </c>
      <c r="AX40" s="50" t="n">
        <v>2152286</v>
      </c>
      <c r="AY40" s="51" t="n">
        <v>1</v>
      </c>
      <c r="AZ40" s="52" t="n">
        <v>0</v>
      </c>
    </row>
    <row r="41" s="43" customFormat="true" ht="22.5" hidden="true" customHeight="true" outlineLevel="0" collapsed="false">
      <c r="A41" s="69" t="n">
        <v>1301</v>
      </c>
      <c r="B41" s="69"/>
      <c r="C41" s="58" t="s">
        <v>296</v>
      </c>
      <c r="D41" s="68" t="n">
        <v>8050532</v>
      </c>
      <c r="E41" s="69" t="str">
        <f aca="false">VLOOKUP($D41,[1]車源!$I$3:$S$600,3,FALSE())</f>
        <v>L914682</v>
      </c>
      <c r="F41" s="69" t="str">
        <f aca="false">VLOOKUP(D41,[1]車源!$I$3:$S$600,8,FALSE())</f>
        <v>A7500392</v>
      </c>
      <c r="G41" s="69" t="str">
        <f aca="false">VLOOKUP($D41,[1]車源!$I$3:$S$600,11,FALSE())</f>
        <v>2013.04.01</v>
      </c>
      <c r="H41" s="69"/>
      <c r="I41" s="69" t="str">
        <f aca="false">VLOOKUP($D41,[1]車源!$I$3:$S$600,9,FALSE())</f>
        <v/>
      </c>
      <c r="J41" s="69"/>
      <c r="K41" s="69"/>
      <c r="L41" s="69"/>
      <c r="M41" s="37"/>
      <c r="N41" s="69"/>
      <c r="O41" s="38"/>
      <c r="P41" s="39"/>
      <c r="Q41" s="69" t="n">
        <v>1020417</v>
      </c>
      <c r="R41" s="36" t="s">
        <v>297</v>
      </c>
      <c r="S41" s="39" t="n">
        <v>2175429</v>
      </c>
      <c r="T41" s="41" t="n">
        <f aca="false">S41+P41+M41</f>
        <v>2175429</v>
      </c>
      <c r="U41" s="38"/>
      <c r="V41" s="69"/>
      <c r="W41" s="41" t="n">
        <f aca="false">SUM(T41:V41)</f>
        <v>2175429</v>
      </c>
      <c r="X41" s="69" t="n">
        <f aca="false">IF(S41&gt;0,W41,0)</f>
        <v>2175429</v>
      </c>
      <c r="Y41" s="41" t="n">
        <f aca="false">W41-X41</f>
        <v>0</v>
      </c>
      <c r="Z41" s="69" t="s">
        <v>159</v>
      </c>
      <c r="AA41" s="69" t="s">
        <v>116</v>
      </c>
      <c r="AB41" s="69" t="s">
        <v>298</v>
      </c>
      <c r="AC41" s="69"/>
      <c r="AD41" s="69"/>
      <c r="AE41" s="42"/>
      <c r="AF41" s="44" t="n">
        <f aca="false">T41-AE41</f>
        <v>2175429</v>
      </c>
      <c r="AG41" s="43" t="n">
        <f aca="false">A41</f>
        <v>1301</v>
      </c>
      <c r="AH41" s="43" t="str">
        <f aca="false">C41</f>
        <v>X3 S20I</v>
      </c>
      <c r="AI41" s="43" t="str">
        <f aca="false">E41</f>
        <v>L914682</v>
      </c>
      <c r="AJ41" s="42" t="n">
        <v>4057143</v>
      </c>
      <c r="AK41" s="44" t="n">
        <f aca="false">M41+P41+S41</f>
        <v>2175429</v>
      </c>
      <c r="AL41" s="44" t="n">
        <f aca="false">AJ41-AK41</f>
        <v>1881714</v>
      </c>
      <c r="AM41" s="45" t="n">
        <f aca="false">D41</f>
        <v>8050532</v>
      </c>
      <c r="AS41" s="46" t="s">
        <v>299</v>
      </c>
      <c r="AT41" s="47" t="s">
        <v>70</v>
      </c>
      <c r="AU41" s="48" t="s">
        <v>86</v>
      </c>
      <c r="AV41" s="47" t="s">
        <v>294</v>
      </c>
      <c r="AW41" s="49" t="s">
        <v>300</v>
      </c>
      <c r="AX41" s="50" t="n">
        <v>2152286</v>
      </c>
      <c r="AY41" s="51" t="n">
        <v>1</v>
      </c>
      <c r="AZ41" s="52" t="n">
        <v>0</v>
      </c>
    </row>
    <row r="42" s="43" customFormat="true" ht="22.5" hidden="true" customHeight="true" outlineLevel="0" collapsed="false">
      <c r="A42" s="69" t="n">
        <v>1301</v>
      </c>
      <c r="B42" s="69"/>
      <c r="C42" s="58" t="s">
        <v>294</v>
      </c>
      <c r="D42" s="68" t="n">
        <v>8050527</v>
      </c>
      <c r="E42" s="60" t="str">
        <f aca="false">VLOOKUP($D42,[1]車源!$I$3:$S$425,3,FALSE())</f>
        <v>L914768</v>
      </c>
      <c r="F42" s="69" t="str">
        <f aca="false">VLOOKUP(D42,[1]車源!$I$3:$S$425,8,FALSE())</f>
        <v>A9410402</v>
      </c>
      <c r="G42" s="69" t="str">
        <f aca="false">VLOOKUP($D42,[1]車源!$I$3:$S$425,11,FALSE())</f>
        <v>2013.04.01</v>
      </c>
      <c r="H42" s="69"/>
      <c r="I42" s="69" t="str">
        <f aca="false">VLOOKUP($D42,[1]車源!$I$3:$S$425,9,FALSE())</f>
        <v/>
      </c>
      <c r="J42" s="69"/>
      <c r="K42" s="69" t="n">
        <v>1011225</v>
      </c>
      <c r="L42" s="36" t="s">
        <v>301</v>
      </c>
      <c r="M42" s="37" t="n">
        <v>190476</v>
      </c>
      <c r="N42" s="69" t="n">
        <v>1020409</v>
      </c>
      <c r="O42" s="38" t="s">
        <v>302</v>
      </c>
      <c r="P42" s="39" t="n">
        <v>904762</v>
      </c>
      <c r="Q42" s="69" t="n">
        <v>1020416</v>
      </c>
      <c r="R42" s="36" t="s">
        <v>303</v>
      </c>
      <c r="S42" s="39" t="n">
        <v>1057048</v>
      </c>
      <c r="T42" s="41" t="n">
        <f aca="false">S42+P42+M42</f>
        <v>2152286</v>
      </c>
      <c r="U42" s="38"/>
      <c r="V42" s="69"/>
      <c r="W42" s="41" t="n">
        <f aca="false">SUM(T42:V42)</f>
        <v>2152286</v>
      </c>
      <c r="X42" s="69" t="n">
        <f aca="false">IF(S42&gt;0,W42,0)</f>
        <v>2152286</v>
      </c>
      <c r="Y42" s="41" t="n">
        <f aca="false">W42-X42</f>
        <v>0</v>
      </c>
      <c r="Z42" s="69"/>
      <c r="AA42" s="69"/>
      <c r="AB42" s="69"/>
      <c r="AC42" s="69"/>
      <c r="AD42" s="69"/>
      <c r="AE42" s="42"/>
      <c r="AF42" s="44" t="n">
        <f aca="false">T42-AE42</f>
        <v>2152286</v>
      </c>
      <c r="AG42" s="43" t="n">
        <f aca="false">A42</f>
        <v>1301</v>
      </c>
      <c r="AH42" s="43" t="str">
        <f aca="false">C42</f>
        <v>X3 XDRIVE20I</v>
      </c>
      <c r="AI42" s="43" t="str">
        <f aca="false">E42</f>
        <v>L914768</v>
      </c>
      <c r="AJ42" s="42" t="n">
        <v>4092000</v>
      </c>
      <c r="AK42" s="44" t="n">
        <f aca="false">M42+P42+S42</f>
        <v>2152286</v>
      </c>
      <c r="AL42" s="44" t="n">
        <f aca="false">AJ42-AK42</f>
        <v>1939714</v>
      </c>
      <c r="AM42" s="45" t="n">
        <f aca="false">D42</f>
        <v>8050527</v>
      </c>
      <c r="AS42" s="46" t="s">
        <v>304</v>
      </c>
      <c r="AT42" s="47" t="s">
        <v>70</v>
      </c>
      <c r="AU42" s="48" t="s">
        <v>305</v>
      </c>
      <c r="AV42" s="47" t="s">
        <v>306</v>
      </c>
      <c r="AW42" s="49" t="s">
        <v>307</v>
      </c>
      <c r="AX42" s="50" t="n">
        <v>2878571</v>
      </c>
      <c r="AY42" s="51" t="n">
        <v>1</v>
      </c>
      <c r="AZ42" s="52" t="n">
        <v>0</v>
      </c>
    </row>
    <row r="43" s="43" customFormat="true" ht="22.5" hidden="true" customHeight="true" outlineLevel="0" collapsed="false">
      <c r="A43" s="69" t="n">
        <v>1301</v>
      </c>
      <c r="B43" s="69"/>
      <c r="C43" s="58" t="s">
        <v>294</v>
      </c>
      <c r="D43" s="68" t="n">
        <v>8050541</v>
      </c>
      <c r="E43" s="60" t="str">
        <f aca="false">VLOOKUP($D43,[1]車源!$I$3:$S$425,3,FALSE())</f>
        <v>L914983</v>
      </c>
      <c r="F43" s="69" t="str">
        <f aca="false">VLOOKUP(D43,[1]車源!$I$3:$S$425,8,FALSE())</f>
        <v>A3900406</v>
      </c>
      <c r="G43" s="69" t="str">
        <f aca="false">VLOOKUP($D43,[1]車源!$I$3:$S$425,11,FALSE())</f>
        <v>2013.04.19</v>
      </c>
      <c r="H43" s="69"/>
      <c r="I43" s="69" t="str">
        <f aca="false">VLOOKUP($D43,[1]車源!$I$3:$S$425,9,FALSE())</f>
        <v/>
      </c>
      <c r="J43" s="69"/>
      <c r="K43" s="69" t="n">
        <v>1011225</v>
      </c>
      <c r="L43" s="36" t="s">
        <v>308</v>
      </c>
      <c r="M43" s="37" t="n">
        <v>190476</v>
      </c>
      <c r="N43" s="69" t="n">
        <v>1020422</v>
      </c>
      <c r="O43" s="38" t="s">
        <v>309</v>
      </c>
      <c r="P43" s="39" t="n">
        <v>904762</v>
      </c>
      <c r="Q43" s="69" t="n">
        <v>1020424</v>
      </c>
      <c r="R43" s="36" t="s">
        <v>310</v>
      </c>
      <c r="S43" s="39" t="n">
        <v>1057048</v>
      </c>
      <c r="T43" s="41" t="n">
        <f aca="false">S43+P43+M43</f>
        <v>2152286</v>
      </c>
      <c r="U43" s="38"/>
      <c r="V43" s="69"/>
      <c r="W43" s="41" t="n">
        <f aca="false">SUM(T43:V43)</f>
        <v>2152286</v>
      </c>
      <c r="X43" s="69" t="n">
        <f aca="false">IF(S43&gt;0,W43,0)</f>
        <v>2152286</v>
      </c>
      <c r="Y43" s="41" t="n">
        <f aca="false">W43-X43</f>
        <v>0</v>
      </c>
      <c r="Z43" s="69"/>
      <c r="AA43" s="69"/>
      <c r="AB43" s="69"/>
      <c r="AC43" s="69"/>
      <c r="AD43" s="69"/>
      <c r="AE43" s="42"/>
      <c r="AG43" s="43" t="n">
        <f aca="false">A43</f>
        <v>1301</v>
      </c>
      <c r="AH43" s="43" t="str">
        <f aca="false">C43</f>
        <v>X3 XDRIVE20I</v>
      </c>
      <c r="AI43" s="43" t="str">
        <f aca="false">E43</f>
        <v>L914983</v>
      </c>
      <c r="AJ43" s="42" t="n">
        <v>3170857</v>
      </c>
      <c r="AK43" s="44" t="n">
        <f aca="false">M43+P43+S43</f>
        <v>2152286</v>
      </c>
      <c r="AL43" s="44" t="n">
        <f aca="false">AJ43-AK43</f>
        <v>1018571</v>
      </c>
      <c r="AM43" s="45" t="n">
        <f aca="false">D43</f>
        <v>8050541</v>
      </c>
      <c r="AS43" s="46" t="s">
        <v>311</v>
      </c>
      <c r="AT43" s="47" t="s">
        <v>70</v>
      </c>
      <c r="AU43" s="48" t="s">
        <v>86</v>
      </c>
      <c r="AV43" s="47" t="s">
        <v>306</v>
      </c>
      <c r="AW43" s="49" t="s">
        <v>312</v>
      </c>
      <c r="AX43" s="50" t="n">
        <v>3138000</v>
      </c>
      <c r="AY43" s="51" t="n">
        <v>1</v>
      </c>
      <c r="AZ43" s="52" t="n">
        <v>0</v>
      </c>
    </row>
    <row r="44" s="43" customFormat="true" ht="22.5" hidden="true" customHeight="true" outlineLevel="0" collapsed="false">
      <c r="A44" s="69" t="n">
        <f aca="false">VLOOKUP(D44,[1]車源!$I$3:$O$1000,7,FALSE())</f>
        <v>1211</v>
      </c>
      <c r="B44" s="69"/>
      <c r="C44" s="58" t="str">
        <f aca="false">VLOOKUP(D44,[1]車源!$I$3:$N$1000,6,FALSE())</f>
        <v>X5 X35I</v>
      </c>
      <c r="D44" s="68" t="n">
        <v>8050069</v>
      </c>
      <c r="E44" s="69" t="str">
        <f aca="false">VLOOKUP($D44,[1]車源!$I$3:$S$1000,3,FALSE())</f>
        <v>L934439</v>
      </c>
      <c r="F44" s="69" t="str">
        <f aca="false">VLOOKUP(D44,[1]車源!$I$3:$S$1000,8,FALSE())</f>
        <v>05478316</v>
      </c>
      <c r="G44" s="69" t="str">
        <f aca="false">VLOOKUP($D44,[1]車源!$I$3:$S$1000,11,FALSE())</f>
        <v>2013.01.10</v>
      </c>
      <c r="H44" s="69"/>
      <c r="I44" s="69" t="str">
        <f aca="false">VLOOKUP($D44,[1]車源!$I$3:$S$1000,9,FALSE())</f>
        <v/>
      </c>
      <c r="J44" s="69"/>
      <c r="K44" s="69"/>
      <c r="L44" s="69"/>
      <c r="M44" s="37"/>
      <c r="N44" s="69"/>
      <c r="O44" s="38"/>
      <c r="P44" s="39"/>
      <c r="Q44" s="69" t="n">
        <v>1020423</v>
      </c>
      <c r="R44" s="36" t="s">
        <v>313</v>
      </c>
      <c r="S44" s="39" t="n">
        <v>2878571</v>
      </c>
      <c r="T44" s="70" t="n">
        <f aca="false">S44+P44+M44</f>
        <v>2878571</v>
      </c>
      <c r="U44" s="71" t="n">
        <f aca="false">-76190+3334</f>
        <v>-72856</v>
      </c>
      <c r="V44" s="17"/>
      <c r="W44" s="70" t="n">
        <f aca="false">SUM(T44:V44)</f>
        <v>2805715</v>
      </c>
      <c r="X44" s="69" t="n">
        <f aca="false">IF(S44&gt;0,W44,0)</f>
        <v>2805715</v>
      </c>
      <c r="Y44" s="70" t="n">
        <f aca="false">W44-X44</f>
        <v>0</v>
      </c>
      <c r="Z44" s="69" t="s">
        <v>314</v>
      </c>
      <c r="AA44" s="69" t="s">
        <v>315</v>
      </c>
      <c r="AB44" s="69" t="s">
        <v>316</v>
      </c>
      <c r="AC44" s="69"/>
      <c r="AD44" s="69"/>
      <c r="AE44" s="42"/>
      <c r="AF44" s="44" t="n">
        <f aca="false">T44-AE44</f>
        <v>2878571</v>
      </c>
      <c r="AG44" s="43" t="n">
        <f aca="false">A44</f>
        <v>1211</v>
      </c>
      <c r="AH44" s="43" t="str">
        <f aca="false">C44</f>
        <v>X5 X35I</v>
      </c>
      <c r="AI44" s="43" t="str">
        <f aca="false">E44</f>
        <v>L934439</v>
      </c>
      <c r="AJ44" s="42" t="n">
        <v>3170857</v>
      </c>
      <c r="AK44" s="44" t="n">
        <f aca="false">M44+P44+S44</f>
        <v>2878571</v>
      </c>
      <c r="AL44" s="44" t="n">
        <f aca="false">AJ44-AK44</f>
        <v>292286</v>
      </c>
      <c r="AM44" s="45" t="n">
        <f aca="false">D44</f>
        <v>8050069</v>
      </c>
      <c r="AS44" s="46" t="s">
        <v>317</v>
      </c>
      <c r="AT44" s="47" t="s">
        <v>70</v>
      </c>
      <c r="AU44" s="48" t="s">
        <v>86</v>
      </c>
      <c r="AV44" s="47" t="s">
        <v>306</v>
      </c>
      <c r="AW44" s="49" t="s">
        <v>318</v>
      </c>
      <c r="AX44" s="50" t="n">
        <v>2949524</v>
      </c>
      <c r="AY44" s="51" t="n">
        <v>1</v>
      </c>
      <c r="AZ44" s="52" t="n">
        <v>0</v>
      </c>
    </row>
    <row r="45" s="43" customFormat="true" ht="22.5" hidden="true" customHeight="true" outlineLevel="0" collapsed="false">
      <c r="A45" s="69" t="n">
        <v>1211</v>
      </c>
      <c r="B45" s="69"/>
      <c r="C45" s="58" t="s">
        <v>319</v>
      </c>
      <c r="D45" s="68" t="n">
        <v>8050077</v>
      </c>
      <c r="E45" s="60" t="str">
        <f aca="false">VLOOKUP($D45,[1]車源!$I$3:$S$425,3,FALSE())</f>
        <v>L934993</v>
      </c>
      <c r="F45" s="69" t="str">
        <f aca="false">VLOOKUP(D45,[1]車源!$I$3:$S$425,8,FALSE())</f>
        <v>05558336</v>
      </c>
      <c r="G45" s="69" t="str">
        <f aca="false">VLOOKUP($D45,[1]車源!$I$3:$S$425,11,FALSE())</f>
        <v>2013.02.01</v>
      </c>
      <c r="H45" s="69"/>
      <c r="I45" s="69" t="str">
        <f aca="false">VLOOKUP($D45,[1]車源!$I$3:$S$425,9,FALSE())</f>
        <v/>
      </c>
      <c r="J45" s="69"/>
      <c r="K45" s="69" t="n">
        <v>1011025</v>
      </c>
      <c r="L45" s="36" t="s">
        <v>320</v>
      </c>
      <c r="M45" s="37" t="n">
        <v>190476</v>
      </c>
      <c r="N45" s="69" t="n">
        <v>1020402</v>
      </c>
      <c r="O45" s="38" t="s">
        <v>321</v>
      </c>
      <c r="P45" s="39" t="n">
        <v>904762</v>
      </c>
      <c r="Q45" s="69" t="n">
        <v>1020418</v>
      </c>
      <c r="R45" s="36" t="s">
        <v>322</v>
      </c>
      <c r="S45" s="39" t="n">
        <v>1783333</v>
      </c>
      <c r="T45" s="41" t="n">
        <f aca="false">S45+P45+M45</f>
        <v>2878571</v>
      </c>
      <c r="U45" s="38"/>
      <c r="V45" s="69"/>
      <c r="W45" s="41" t="n">
        <f aca="false">SUM(T45:V45)</f>
        <v>2878571</v>
      </c>
      <c r="X45" s="69" t="n">
        <f aca="false">IF(S45&gt;0,W45,0)</f>
        <v>2878571</v>
      </c>
      <c r="Y45" s="41" t="n">
        <f aca="false">W45-X45</f>
        <v>0</v>
      </c>
      <c r="Z45" s="69" t="s">
        <v>323</v>
      </c>
      <c r="AA45" s="69" t="s">
        <v>324</v>
      </c>
      <c r="AB45" s="69"/>
      <c r="AC45" s="69" t="n">
        <v>960</v>
      </c>
      <c r="AD45" s="69"/>
      <c r="AE45" s="42"/>
      <c r="AG45" s="43" t="n">
        <f aca="false">A45</f>
        <v>1211</v>
      </c>
      <c r="AH45" s="43" t="str">
        <f aca="false">C45</f>
        <v>X5 X35I</v>
      </c>
      <c r="AI45" s="43" t="str">
        <f aca="false">E45</f>
        <v>L934993</v>
      </c>
      <c r="AJ45" s="42" t="n">
        <v>1486095</v>
      </c>
      <c r="AK45" s="44" t="n">
        <f aca="false">M45+P45+S45</f>
        <v>2878571</v>
      </c>
      <c r="AL45" s="44" t="n">
        <f aca="false">AJ45-AK45</f>
        <v>-1392476</v>
      </c>
      <c r="AM45" s="45" t="n">
        <f aca="false">D45</f>
        <v>8050077</v>
      </c>
      <c r="AS45" s="46" t="s">
        <v>325</v>
      </c>
      <c r="AT45" s="47" t="s">
        <v>70</v>
      </c>
      <c r="AU45" s="48" t="s">
        <v>86</v>
      </c>
      <c r="AV45" s="47" t="s">
        <v>306</v>
      </c>
      <c r="AW45" s="49" t="s">
        <v>326</v>
      </c>
      <c r="AX45" s="50" t="n">
        <v>2949524</v>
      </c>
      <c r="AY45" s="51" t="n">
        <v>1</v>
      </c>
      <c r="AZ45" s="52" t="n">
        <v>0</v>
      </c>
    </row>
    <row r="46" s="43" customFormat="true" ht="22.5" hidden="true" customHeight="true" outlineLevel="0" collapsed="false">
      <c r="A46" s="69" t="n">
        <v>1301</v>
      </c>
      <c r="B46" s="69"/>
      <c r="C46" s="58" t="s">
        <v>327</v>
      </c>
      <c r="D46" s="68" t="n">
        <v>8050772</v>
      </c>
      <c r="E46" s="60" t="str">
        <f aca="false">VLOOKUP($D46,[1]車源!$I$3:$S$425,3,FALSE())</f>
        <v>L938451</v>
      </c>
      <c r="F46" s="69" t="str">
        <f aca="false">VLOOKUP(D46,[1]車源!$I$3:$S$425,8,FALSE())</f>
        <v>05968375</v>
      </c>
      <c r="G46" s="69" t="str">
        <f aca="false">VLOOKUP($D46,[1]車源!$I$3:$S$425,11,FALSE())</f>
        <v>2013.04.01</v>
      </c>
      <c r="H46" s="69"/>
      <c r="I46" s="69" t="str">
        <f aca="false">VLOOKUP($D46,[1]車源!$I$3:$S$425,9,FALSE())</f>
        <v>4UB</v>
      </c>
      <c r="J46" s="69"/>
      <c r="K46" s="69" t="n">
        <v>1011225</v>
      </c>
      <c r="L46" s="36" t="s">
        <v>328</v>
      </c>
      <c r="M46" s="37" t="n">
        <v>190476</v>
      </c>
      <c r="N46" s="69" t="n">
        <v>1020403</v>
      </c>
      <c r="O46" s="38" t="s">
        <v>329</v>
      </c>
      <c r="P46" s="39" t="n">
        <v>904762</v>
      </c>
      <c r="Q46" s="69" t="n">
        <v>1020416</v>
      </c>
      <c r="R46" s="36" t="s">
        <v>330</v>
      </c>
      <c r="S46" s="39" t="n">
        <v>2042762</v>
      </c>
      <c r="T46" s="41" t="n">
        <f aca="false">S46+P46+M46</f>
        <v>3138000</v>
      </c>
      <c r="U46" s="38"/>
      <c r="V46" s="69"/>
      <c r="W46" s="41" t="n">
        <f aca="false">SUM(T46:V46)</f>
        <v>3138000</v>
      </c>
      <c r="X46" s="69" t="n">
        <f aca="false">IF(S46&gt;0,W46,0)</f>
        <v>3138000</v>
      </c>
      <c r="Y46" s="41" t="n">
        <f aca="false">W46-X46</f>
        <v>0</v>
      </c>
      <c r="Z46" s="69"/>
      <c r="AA46" s="69"/>
      <c r="AB46" s="69"/>
      <c r="AC46" s="69"/>
      <c r="AD46" s="69"/>
      <c r="AE46" s="42"/>
      <c r="AG46" s="43" t="n">
        <f aca="false">A46</f>
        <v>1301</v>
      </c>
      <c r="AH46" s="43" t="str">
        <f aca="false">C46</f>
        <v>X5 XDRIVE35I</v>
      </c>
      <c r="AI46" s="43" t="str">
        <f aca="false">E46</f>
        <v>L938451</v>
      </c>
      <c r="AJ46" s="42" t="n">
        <v>1486095</v>
      </c>
      <c r="AK46" s="44" t="n">
        <f aca="false">M46+P46+S46</f>
        <v>3138000</v>
      </c>
      <c r="AL46" s="44" t="n">
        <f aca="false">AJ46-AK46</f>
        <v>-1651905</v>
      </c>
      <c r="AM46" s="45" t="n">
        <f aca="false">D46</f>
        <v>8050772</v>
      </c>
      <c r="AS46" s="46" t="s">
        <v>331</v>
      </c>
      <c r="AT46" s="47" t="s">
        <v>70</v>
      </c>
      <c r="AU46" s="48" t="s">
        <v>208</v>
      </c>
      <c r="AV46" s="47" t="s">
        <v>332</v>
      </c>
      <c r="AW46" s="49" t="s">
        <v>333</v>
      </c>
      <c r="AX46" s="50" t="n">
        <v>3125571</v>
      </c>
      <c r="AY46" s="51" t="n">
        <v>1</v>
      </c>
      <c r="AZ46" s="52" t="n">
        <v>0</v>
      </c>
    </row>
    <row r="47" s="43" customFormat="true" ht="22.5" hidden="true" customHeight="true" outlineLevel="0" collapsed="false">
      <c r="A47" s="69" t="n">
        <v>1301</v>
      </c>
      <c r="B47" s="69"/>
      <c r="C47" s="58" t="s">
        <v>327</v>
      </c>
      <c r="D47" s="68" t="n">
        <v>8050773</v>
      </c>
      <c r="E47" s="60" t="str">
        <f aca="false">VLOOKUP($D47,[1]車源!$I$3:$S$425,3,FALSE())</f>
        <v>L939017</v>
      </c>
      <c r="F47" s="69" t="str">
        <f aca="false">VLOOKUP(D47,[1]車源!$I$3:$S$425,8,FALSE())</f>
        <v>01348370</v>
      </c>
      <c r="G47" s="69" t="str">
        <f aca="false">VLOOKUP($D47,[1]車源!$I$3:$S$425,11,FALSE())</f>
        <v>2013.03.15</v>
      </c>
      <c r="H47" s="69"/>
      <c r="I47" s="69" t="str">
        <f aca="false">VLOOKUP($D47,[1]車源!$I$3:$S$425,9,FALSE())</f>
        <v/>
      </c>
      <c r="J47" s="69"/>
      <c r="K47" s="69" t="n">
        <v>1011225</v>
      </c>
      <c r="L47" s="36" t="s">
        <v>334</v>
      </c>
      <c r="M47" s="37" t="n">
        <v>190476</v>
      </c>
      <c r="N47" s="69" t="n">
        <v>1020415</v>
      </c>
      <c r="O47" s="38" t="s">
        <v>335</v>
      </c>
      <c r="P47" s="39" t="n">
        <v>904762</v>
      </c>
      <c r="Q47" s="69" t="n">
        <v>1020426</v>
      </c>
      <c r="R47" s="36" t="s">
        <v>336</v>
      </c>
      <c r="S47" s="39" t="n">
        <v>1854286</v>
      </c>
      <c r="T47" s="41" t="n">
        <f aca="false">S47+P47+M47</f>
        <v>2949524</v>
      </c>
      <c r="U47" s="38"/>
      <c r="V47" s="69"/>
      <c r="W47" s="41" t="n">
        <f aca="false">SUM(T47:V47)</f>
        <v>2949524</v>
      </c>
      <c r="X47" s="69" t="n">
        <f aca="false">IF(S47&gt;0,W47,0)</f>
        <v>2949524</v>
      </c>
      <c r="Y47" s="41" t="n">
        <f aca="false">W47-X47</f>
        <v>0</v>
      </c>
      <c r="Z47" s="69"/>
      <c r="AA47" s="69"/>
      <c r="AB47" s="69"/>
      <c r="AC47" s="69" t="n">
        <v>880</v>
      </c>
      <c r="AD47" s="69"/>
      <c r="AE47" s="42"/>
      <c r="AG47" s="43" t="n">
        <f aca="false">A47</f>
        <v>1301</v>
      </c>
      <c r="AH47" s="43" t="str">
        <f aca="false">C47</f>
        <v>X5 XDRIVE35I</v>
      </c>
      <c r="AI47" s="43" t="str">
        <f aca="false">E47</f>
        <v>L939017</v>
      </c>
      <c r="AJ47" s="42" t="n">
        <v>1709428</v>
      </c>
      <c r="AK47" s="44" t="n">
        <f aca="false">M47+P47+S47</f>
        <v>2949524</v>
      </c>
      <c r="AL47" s="44" t="n">
        <f aca="false">AJ47-AK47</f>
        <v>-1240096</v>
      </c>
      <c r="AM47" s="45" t="n">
        <f aca="false">D47</f>
        <v>8050773</v>
      </c>
      <c r="AS47" s="46" t="s">
        <v>337</v>
      </c>
      <c r="AT47" s="47" t="s">
        <v>70</v>
      </c>
      <c r="AU47" s="48" t="s">
        <v>86</v>
      </c>
      <c r="AV47" s="47" t="s">
        <v>332</v>
      </c>
      <c r="AW47" s="49" t="s">
        <v>338</v>
      </c>
      <c r="AX47" s="50" t="n">
        <v>3170857</v>
      </c>
      <c r="AY47" s="51" t="n">
        <v>1</v>
      </c>
      <c r="AZ47" s="52" t="n">
        <v>0</v>
      </c>
    </row>
    <row r="48" s="43" customFormat="true" ht="22.5" hidden="true" customHeight="true" outlineLevel="0" collapsed="false">
      <c r="A48" s="69" t="n">
        <v>1301</v>
      </c>
      <c r="B48" s="69"/>
      <c r="C48" s="58" t="s">
        <v>327</v>
      </c>
      <c r="D48" s="68" t="n">
        <v>8050800</v>
      </c>
      <c r="E48" s="60" t="str">
        <f aca="false">VLOOKUP($D48,[1]車源!$I$3:$S$425,3,FALSE())</f>
        <v>L940520</v>
      </c>
      <c r="F48" s="69" t="str">
        <f aca="false">VLOOKUP(D48,[1]車源!$I$3:$S$425,8,FALSE())</f>
        <v>05498390</v>
      </c>
      <c r="G48" s="69" t="str">
        <f aca="false">VLOOKUP($D48,[1]車源!$I$3:$S$425,11,FALSE())</f>
        <v>2013.04.19</v>
      </c>
      <c r="H48" s="69"/>
      <c r="I48" s="69" t="str">
        <f aca="false">VLOOKUP($D48,[1]車源!$I$3:$S$425,9,FALSE())</f>
        <v/>
      </c>
      <c r="J48" s="69"/>
      <c r="K48" s="69" t="n">
        <v>1011225</v>
      </c>
      <c r="L48" s="36" t="s">
        <v>339</v>
      </c>
      <c r="M48" s="37" t="n">
        <v>190476</v>
      </c>
      <c r="N48" s="69" t="n">
        <v>1020424</v>
      </c>
      <c r="O48" s="38" t="s">
        <v>340</v>
      </c>
      <c r="P48" s="39" t="n">
        <v>904762</v>
      </c>
      <c r="Q48" s="69" t="n">
        <v>1020426</v>
      </c>
      <c r="R48" s="36" t="s">
        <v>341</v>
      </c>
      <c r="S48" s="39" t="n">
        <v>1854286</v>
      </c>
      <c r="T48" s="41" t="n">
        <f aca="false">S48+P48+M48</f>
        <v>2949524</v>
      </c>
      <c r="U48" s="38" t="n">
        <v>3333</v>
      </c>
      <c r="V48" s="69"/>
      <c r="W48" s="41" t="n">
        <f aca="false">SUM(T48:V48)</f>
        <v>2952857</v>
      </c>
      <c r="X48" s="69" t="n">
        <f aca="false">IF(S48&gt;0,W48,0)</f>
        <v>2952857</v>
      </c>
      <c r="Y48" s="41" t="n">
        <f aca="false">W48-X48</f>
        <v>0</v>
      </c>
      <c r="Z48" s="69"/>
      <c r="AA48" s="69"/>
      <c r="AB48" s="69"/>
      <c r="AC48" s="69"/>
      <c r="AD48" s="69"/>
      <c r="AE48" s="42"/>
      <c r="AG48" s="43" t="n">
        <f aca="false">A48</f>
        <v>1301</v>
      </c>
      <c r="AH48" s="43" t="str">
        <f aca="false">C48</f>
        <v>X5 XDRIVE35I</v>
      </c>
      <c r="AI48" s="43" t="str">
        <f aca="false">E48</f>
        <v>L940520</v>
      </c>
      <c r="AJ48" s="42" t="n">
        <v>1709428</v>
      </c>
      <c r="AK48" s="44" t="n">
        <f aca="false">M48+P48+S48</f>
        <v>2949524</v>
      </c>
      <c r="AL48" s="44" t="n">
        <f aca="false">AJ48-AK48</f>
        <v>-1240096</v>
      </c>
      <c r="AM48" s="45" t="n">
        <f aca="false">D48</f>
        <v>8050800</v>
      </c>
      <c r="AS48" s="46" t="s">
        <v>342</v>
      </c>
      <c r="AT48" s="47" t="s">
        <v>70</v>
      </c>
      <c r="AU48" s="48" t="s">
        <v>86</v>
      </c>
      <c r="AV48" s="47" t="s">
        <v>332</v>
      </c>
      <c r="AW48" s="49" t="s">
        <v>343</v>
      </c>
      <c r="AX48" s="50" t="n">
        <v>2884873</v>
      </c>
      <c r="AY48" s="51" t="n">
        <v>1</v>
      </c>
      <c r="AZ48" s="52" t="n">
        <v>300283</v>
      </c>
    </row>
    <row r="49" s="43" customFormat="true" ht="22.5" hidden="true" customHeight="true" outlineLevel="0" collapsed="false">
      <c r="A49" s="69" t="n">
        <v>1210</v>
      </c>
      <c r="B49" s="69"/>
      <c r="C49" s="58" t="s">
        <v>344</v>
      </c>
      <c r="D49" s="68" t="n">
        <v>8049733</v>
      </c>
      <c r="E49" s="60" t="str">
        <f aca="false">VLOOKUP($D49,[1]車源!$I$3:$S$425,3,FALSE())</f>
        <v>L957572</v>
      </c>
      <c r="F49" s="69" t="str">
        <f aca="false">VLOOKUP(D49,[1]車源!$I$3:$S$425,8,FALSE())</f>
        <v>01678302</v>
      </c>
      <c r="G49" s="69" t="str">
        <f aca="false">VLOOKUP($D49,[1]車源!$I$3:$S$425,11,FALSE())</f>
        <v>2012.12.26</v>
      </c>
      <c r="H49" s="69"/>
      <c r="I49" s="69" t="str">
        <f aca="false">VLOOKUP($D49,[1]車源!$I$3:$S$425,9,FALSE())</f>
        <v/>
      </c>
      <c r="J49" s="69"/>
      <c r="K49" s="69" t="n">
        <v>1010925</v>
      </c>
      <c r="L49" s="36" t="s">
        <v>345</v>
      </c>
      <c r="M49" s="37" t="n">
        <v>190476</v>
      </c>
      <c r="N49" s="69" t="n">
        <v>1020301</v>
      </c>
      <c r="O49" s="38" t="s">
        <v>346</v>
      </c>
      <c r="P49" s="39" t="n">
        <v>1809524</v>
      </c>
      <c r="Q49" s="69" t="n">
        <v>1020418</v>
      </c>
      <c r="R49" s="36" t="s">
        <v>347</v>
      </c>
      <c r="S49" s="39" t="n">
        <v>1125571</v>
      </c>
      <c r="T49" s="41" t="n">
        <f aca="false">S49+P49+M49</f>
        <v>3125571</v>
      </c>
      <c r="U49" s="38" t="n">
        <v>-38095</v>
      </c>
      <c r="V49" s="69"/>
      <c r="W49" s="41" t="n">
        <f aca="false">SUM(T49:V49)</f>
        <v>3087476</v>
      </c>
      <c r="X49" s="69" t="n">
        <f aca="false">IF(S49&gt;0,W49,0)</f>
        <v>3087476</v>
      </c>
      <c r="Y49" s="41" t="n">
        <f aca="false">W49-X49</f>
        <v>0</v>
      </c>
      <c r="Z49" s="69"/>
      <c r="AA49" s="69"/>
      <c r="AB49" s="69"/>
      <c r="AC49" s="69" t="n">
        <v>880</v>
      </c>
      <c r="AD49" s="69"/>
      <c r="AE49" s="42"/>
      <c r="AG49" s="43" t="n">
        <f aca="false">A49</f>
        <v>1210</v>
      </c>
      <c r="AH49" s="43" t="str">
        <f aca="false">C49</f>
        <v>X6 X35 LCI</v>
      </c>
      <c r="AI49" s="43" t="str">
        <f aca="false">E49</f>
        <v>L957572</v>
      </c>
      <c r="AJ49" s="42" t="n">
        <v>2063714</v>
      </c>
      <c r="AK49" s="44" t="n">
        <f aca="false">M49+P49+S49</f>
        <v>3125571</v>
      </c>
      <c r="AL49" s="44" t="n">
        <f aca="false">AJ49-AK49</f>
        <v>-1061857</v>
      </c>
      <c r="AM49" s="45" t="n">
        <f aca="false">D49</f>
        <v>8049733</v>
      </c>
      <c r="AS49" s="46" t="s">
        <v>348</v>
      </c>
      <c r="AT49" s="47" t="s">
        <v>70</v>
      </c>
      <c r="AU49" s="48" t="s">
        <v>86</v>
      </c>
      <c r="AV49" s="47" t="s">
        <v>332</v>
      </c>
      <c r="AW49" s="49" t="s">
        <v>349</v>
      </c>
      <c r="AX49" s="50" t="n">
        <v>2884874</v>
      </c>
      <c r="AY49" s="51" t="n">
        <v>1</v>
      </c>
      <c r="AZ49" s="52" t="n">
        <v>300282</v>
      </c>
    </row>
    <row r="50" s="43" customFormat="true" ht="22.5" hidden="true" customHeight="true" outlineLevel="0" collapsed="false">
      <c r="A50" s="53" t="n">
        <v>1301</v>
      </c>
      <c r="B50" s="53"/>
      <c r="C50" s="54" t="s">
        <v>350</v>
      </c>
      <c r="D50" s="55" t="n">
        <v>8050825</v>
      </c>
      <c r="E50" s="56" t="str">
        <f aca="false">VLOOKUP($D50,[1]車源!$I$3:$S$425,3,FALSE())</f>
        <v>L961031</v>
      </c>
      <c r="F50" s="69" t="str">
        <f aca="false">VLOOKUP(D50,[1]車源!$I$3:$S$425,8,FALSE())</f>
        <v>03638372</v>
      </c>
      <c r="G50" s="69" t="str">
        <f aca="false">VLOOKUP($D50,[1]車源!$I$3:$S$425,11,FALSE())</f>
        <v>2013.03.15</v>
      </c>
      <c r="H50" s="69"/>
      <c r="I50" s="69" t="str">
        <f aca="false">VLOOKUP($D50,[1]車源!$I$3:$S$425,9,FALSE())</f>
        <v/>
      </c>
      <c r="J50" s="69"/>
      <c r="K50" s="69" t="n">
        <v>1011225</v>
      </c>
      <c r="L50" s="36" t="s">
        <v>351</v>
      </c>
      <c r="M50" s="37" t="n">
        <v>190476</v>
      </c>
      <c r="N50" s="69" t="n">
        <v>1020326</v>
      </c>
      <c r="O50" s="38" t="s">
        <v>352</v>
      </c>
      <c r="P50" s="39" t="n">
        <v>1809524</v>
      </c>
      <c r="Q50" s="69" t="n">
        <v>1020408</v>
      </c>
      <c r="R50" s="36" t="s">
        <v>353</v>
      </c>
      <c r="S50" s="39" t="n">
        <v>1170857</v>
      </c>
      <c r="T50" s="57" t="n">
        <f aca="false">S50+P50+M50</f>
        <v>3170857</v>
      </c>
      <c r="U50" s="38"/>
      <c r="V50" s="69"/>
      <c r="W50" s="41" t="n">
        <f aca="false">SUM(T50:V50)</f>
        <v>3170857</v>
      </c>
      <c r="X50" s="69" t="n">
        <f aca="false">IF(S50&gt;0,W50,0)</f>
        <v>3170857</v>
      </c>
      <c r="Y50" s="41" t="n">
        <f aca="false">W50-X50</f>
        <v>0</v>
      </c>
      <c r="Z50" s="69" t="s">
        <v>115</v>
      </c>
      <c r="AA50" s="69" t="s">
        <v>354</v>
      </c>
      <c r="AB50" s="69" t="s">
        <v>355</v>
      </c>
      <c r="AC50" s="69"/>
      <c r="AD50" s="69"/>
      <c r="AE50" s="42"/>
      <c r="AG50" s="43" t="n">
        <f aca="false">A50</f>
        <v>1301</v>
      </c>
      <c r="AH50" s="43" t="str">
        <f aca="false">C50</f>
        <v>X6 XDRIVE35I</v>
      </c>
      <c r="AI50" s="43" t="str">
        <f aca="false">E50</f>
        <v>L961031</v>
      </c>
      <c r="AJ50" s="42" t="n">
        <v>2673143</v>
      </c>
      <c r="AK50" s="44" t="n">
        <f aca="false">M50+P50+S50</f>
        <v>3170857</v>
      </c>
      <c r="AL50" s="44" t="n">
        <f aca="false">AJ50-AK50</f>
        <v>-497714</v>
      </c>
      <c r="AM50" s="45" t="n">
        <f aca="false">D50</f>
        <v>8050825</v>
      </c>
      <c r="AS50" s="46" t="s">
        <v>356</v>
      </c>
      <c r="AT50" s="47" t="s">
        <v>70</v>
      </c>
      <c r="AU50" s="48" t="s">
        <v>71</v>
      </c>
      <c r="AV50" s="47" t="s">
        <v>332</v>
      </c>
      <c r="AW50" s="49" t="s">
        <v>357</v>
      </c>
      <c r="AX50" s="50" t="n">
        <v>3170857</v>
      </c>
      <c r="AY50" s="51" t="n">
        <v>1</v>
      </c>
      <c r="AZ50" s="52" t="n">
        <v>0</v>
      </c>
    </row>
    <row r="51" s="43" customFormat="true" ht="22.5" hidden="false" customHeight="true" outlineLevel="0" collapsed="false">
      <c r="A51" s="69" t="n">
        <v>1301</v>
      </c>
      <c r="B51" s="69"/>
      <c r="C51" s="58" t="s">
        <v>350</v>
      </c>
      <c r="D51" s="68" t="n">
        <v>8050833</v>
      </c>
      <c r="E51" s="60" t="str">
        <f aca="false">VLOOKUP($D51,[1]車源!$I$3:$S$425,3,FALSE())</f>
        <v>L961089</v>
      </c>
      <c r="F51" s="61" t="str">
        <f aca="false">VLOOKUP(D51,[1]車源!$I$3:$S$425,8,FALSE())</f>
        <v>06428377</v>
      </c>
      <c r="G51" s="69" t="str">
        <f aca="false">VLOOKUP($D51,[1]車源!$I$3:$S$425,11,FALSE())</f>
        <v>2013.04.01</v>
      </c>
      <c r="H51" s="69"/>
      <c r="I51" s="69" t="str">
        <f aca="false">VLOOKUP($D51,[1]車源!$I$3:$S$425,9,FALSE())</f>
        <v/>
      </c>
      <c r="J51" s="69"/>
      <c r="K51" s="69" t="n">
        <v>1011225</v>
      </c>
      <c r="L51" s="36" t="s">
        <v>358</v>
      </c>
      <c r="M51" s="37" t="n">
        <v>190476</v>
      </c>
      <c r="N51" s="69" t="n">
        <v>1020403</v>
      </c>
      <c r="O51" s="38" t="s">
        <v>359</v>
      </c>
      <c r="P51" s="39" t="n">
        <v>1809524</v>
      </c>
      <c r="Q51" s="69" t="n">
        <v>1020418</v>
      </c>
      <c r="R51" s="36" t="s">
        <v>360</v>
      </c>
      <c r="S51" s="62" t="n">
        <f aca="false">884873+300283</f>
        <v>1185156</v>
      </c>
      <c r="T51" s="41" t="n">
        <f aca="false">S51+P51+M51</f>
        <v>3185156</v>
      </c>
      <c r="U51" s="63"/>
      <c r="V51" s="69"/>
      <c r="W51" s="41" t="n">
        <f aca="false">SUM(T51:V51)</f>
        <v>3185156</v>
      </c>
      <c r="X51" s="69" t="n">
        <f aca="false">IF(S51&gt;0,W51,0)</f>
        <v>3185156</v>
      </c>
      <c r="Y51" s="41" t="n">
        <f aca="false">W51-X51</f>
        <v>0</v>
      </c>
      <c r="Z51" s="69"/>
      <c r="AA51" s="69"/>
      <c r="AB51" s="69"/>
      <c r="AC51" s="69"/>
      <c r="AD51" s="64"/>
      <c r="AE51" s="38" t="n">
        <v>300283</v>
      </c>
      <c r="AG51" s="43" t="n">
        <f aca="false">A51</f>
        <v>1301</v>
      </c>
      <c r="AH51" s="43" t="str">
        <f aca="false">C51</f>
        <v>X6 XDRIVE35I</v>
      </c>
      <c r="AI51" s="43" t="str">
        <f aca="false">E51</f>
        <v>L961089</v>
      </c>
      <c r="AJ51" s="42" t="n">
        <v>2200572</v>
      </c>
      <c r="AK51" s="44" t="n">
        <f aca="false">M51+P51+S51</f>
        <v>3185156</v>
      </c>
      <c r="AL51" s="44" t="n">
        <f aca="false">AJ51-AK51</f>
        <v>-984584</v>
      </c>
      <c r="AM51" s="45" t="n">
        <f aca="false">D51</f>
        <v>8050833</v>
      </c>
      <c r="AS51" s="46" t="s">
        <v>361</v>
      </c>
      <c r="AT51" s="47" t="s">
        <v>70</v>
      </c>
      <c r="AU51" s="48" t="s">
        <v>71</v>
      </c>
      <c r="AV51" s="47" t="s">
        <v>332</v>
      </c>
      <c r="AW51" s="49" t="s">
        <v>362</v>
      </c>
      <c r="AX51" s="50" t="n">
        <v>2884877</v>
      </c>
      <c r="AY51" s="51" t="n">
        <v>1</v>
      </c>
      <c r="AZ51" s="52" t="n">
        <v>300279</v>
      </c>
      <c r="BA51" s="41" t="n">
        <f aca="false">T51-AE51</f>
        <v>2884873</v>
      </c>
    </row>
    <row r="52" s="43" customFormat="true" ht="22.5" hidden="false" customHeight="true" outlineLevel="0" collapsed="false">
      <c r="A52" s="69" t="n">
        <v>1301</v>
      </c>
      <c r="B52" s="69"/>
      <c r="C52" s="58" t="s">
        <v>350</v>
      </c>
      <c r="D52" s="68" t="n">
        <v>8050834</v>
      </c>
      <c r="E52" s="60" t="str">
        <f aca="false">VLOOKUP($D52,[1]車源!$I$3:$S$425,3,FALSE())</f>
        <v>L961091</v>
      </c>
      <c r="F52" s="61" t="str">
        <f aca="false">VLOOKUP(D52,[1]車源!$I$3:$S$425,8,FALSE())</f>
        <v>06388377</v>
      </c>
      <c r="G52" s="69" t="str">
        <f aca="false">VLOOKUP($D52,[1]車源!$I$3:$S$425,11,FALSE())</f>
        <v>2013.04.01</v>
      </c>
      <c r="H52" s="69"/>
      <c r="I52" s="69" t="str">
        <f aca="false">VLOOKUP($D52,[1]車源!$I$3:$S$425,9,FALSE())</f>
        <v/>
      </c>
      <c r="J52" s="69"/>
      <c r="K52" s="69" t="n">
        <v>1011225</v>
      </c>
      <c r="L52" s="36" t="s">
        <v>363</v>
      </c>
      <c r="M52" s="37" t="n">
        <v>190476</v>
      </c>
      <c r="N52" s="69" t="n">
        <v>1020416</v>
      </c>
      <c r="O52" s="38" t="s">
        <v>364</v>
      </c>
      <c r="P52" s="39" t="n">
        <v>1809524</v>
      </c>
      <c r="Q52" s="69" t="n">
        <v>1020423</v>
      </c>
      <c r="R52" s="36" t="s">
        <v>365</v>
      </c>
      <c r="S52" s="62" t="n">
        <f aca="false">884874+300282</f>
        <v>1185156</v>
      </c>
      <c r="T52" s="41" t="n">
        <f aca="false">S52+P52+M52</f>
        <v>3185156</v>
      </c>
      <c r="U52" s="63"/>
      <c r="V52" s="69"/>
      <c r="W52" s="41" t="n">
        <f aca="false">SUM(T52:V52)</f>
        <v>3185156</v>
      </c>
      <c r="X52" s="69" t="n">
        <f aca="false">IF(S52&gt;0,W52,0)</f>
        <v>3185156</v>
      </c>
      <c r="Y52" s="41" t="n">
        <f aca="false">W52-X52</f>
        <v>0</v>
      </c>
      <c r="Z52" s="69"/>
      <c r="AA52" s="69"/>
      <c r="AB52" s="69"/>
      <c r="AC52" s="69"/>
      <c r="AD52" s="64"/>
      <c r="AE52" s="38" t="n">
        <v>300282</v>
      </c>
      <c r="AG52" s="43" t="n">
        <f aca="false">A52</f>
        <v>1301</v>
      </c>
      <c r="AH52" s="43" t="str">
        <f aca="false">C52</f>
        <v>X6 XDRIVE35I</v>
      </c>
      <c r="AI52" s="43" t="str">
        <f aca="false">E52</f>
        <v>L961091</v>
      </c>
      <c r="AJ52" s="42" t="n">
        <v>2784190</v>
      </c>
      <c r="AK52" s="44" t="n">
        <f aca="false">M52+P52+S52</f>
        <v>3185156</v>
      </c>
      <c r="AL52" s="44" t="n">
        <f aca="false">AJ52-AK52</f>
        <v>-400966</v>
      </c>
      <c r="AM52" s="45" t="n">
        <f aca="false">D52</f>
        <v>8050834</v>
      </c>
      <c r="AS52" s="46" t="s">
        <v>366</v>
      </c>
      <c r="AT52" s="47" t="s">
        <v>70</v>
      </c>
      <c r="AU52" s="48" t="s">
        <v>86</v>
      </c>
      <c r="AV52" s="47" t="s">
        <v>367</v>
      </c>
      <c r="AW52" s="49" t="s">
        <v>368</v>
      </c>
      <c r="AX52" s="50" t="n">
        <v>1566666</v>
      </c>
      <c r="AY52" s="51" t="n">
        <v>1</v>
      </c>
      <c r="AZ52" s="52" t="n">
        <v>0</v>
      </c>
      <c r="BA52" s="41" t="n">
        <f aca="false">T52-AE52</f>
        <v>2884874</v>
      </c>
    </row>
    <row r="53" s="43" customFormat="true" ht="22.5" hidden="true" customHeight="true" outlineLevel="0" collapsed="false">
      <c r="A53" s="72" t="n">
        <v>1302</v>
      </c>
      <c r="B53" s="72"/>
      <c r="C53" s="73" t="s">
        <v>344</v>
      </c>
      <c r="D53" s="74" t="n">
        <v>8051560</v>
      </c>
      <c r="E53" s="75" t="str">
        <f aca="false">VLOOKUP($D53,[1]車源!$I$3:$S$425,3,FALSE())</f>
        <v>L962135</v>
      </c>
      <c r="F53" s="69" t="str">
        <f aca="false">VLOOKUP(D53,[1]車源!$I$3:$S$425,8,FALSE())</f>
        <v>06638404</v>
      </c>
      <c r="G53" s="69" t="str">
        <f aca="false">VLOOKUP($D53,[1]車源!$I$3:$S$425,11,FALSE())</f>
        <v>2013.04.19</v>
      </c>
      <c r="H53" s="69"/>
      <c r="I53" s="69" t="str">
        <f aca="false">VLOOKUP($D53,[1]車源!$I$3:$S$425,9,FALSE())</f>
        <v/>
      </c>
      <c r="J53" s="69"/>
      <c r="K53" s="69" t="n">
        <v>1020122</v>
      </c>
      <c r="L53" s="36" t="s">
        <v>369</v>
      </c>
      <c r="M53" s="37" t="n">
        <v>190476</v>
      </c>
      <c r="N53" s="69" t="n">
        <v>1020422</v>
      </c>
      <c r="O53" s="38" t="s">
        <v>370</v>
      </c>
      <c r="P53" s="39" t="n">
        <v>1809524</v>
      </c>
      <c r="Q53" s="69" t="n">
        <v>1020424</v>
      </c>
      <c r="R53" s="36" t="s">
        <v>371</v>
      </c>
      <c r="S53" s="39" t="n">
        <v>1170857</v>
      </c>
      <c r="T53" s="76" t="n">
        <f aca="false">S53+P53+M53</f>
        <v>3170857</v>
      </c>
      <c r="U53" s="38"/>
      <c r="V53" s="69"/>
      <c r="W53" s="41" t="n">
        <f aca="false">SUM(T53:V53)</f>
        <v>3170857</v>
      </c>
      <c r="X53" s="69" t="n">
        <f aca="false">IF(S53&gt;0,W53,0)</f>
        <v>3170857</v>
      </c>
      <c r="Y53" s="41" t="n">
        <f aca="false">W53-X53</f>
        <v>0</v>
      </c>
      <c r="Z53" s="69"/>
      <c r="AA53" s="69"/>
      <c r="AB53" s="69"/>
      <c r="AC53" s="69"/>
      <c r="AD53" s="69"/>
      <c r="AE53" s="42"/>
      <c r="AG53" s="43" t="n">
        <f aca="false">A53</f>
        <v>1302</v>
      </c>
      <c r="AH53" s="43" t="str">
        <f aca="false">C53</f>
        <v>X6 X35 LCI</v>
      </c>
      <c r="AI53" s="43" t="str">
        <f aca="false">E53</f>
        <v>L962135</v>
      </c>
      <c r="AJ53" s="42" t="n">
        <v>2784190</v>
      </c>
      <c r="AK53" s="44" t="n">
        <f aca="false">M53+P53+S53</f>
        <v>3170857</v>
      </c>
      <c r="AL53" s="44" t="n">
        <f aca="false">AJ53-AK53</f>
        <v>-386667</v>
      </c>
      <c r="AM53" s="45" t="n">
        <f aca="false">D53</f>
        <v>8051560</v>
      </c>
      <c r="AS53" s="46" t="s">
        <v>372</v>
      </c>
      <c r="AT53" s="47" t="s">
        <v>70</v>
      </c>
      <c r="AU53" s="48" t="s">
        <v>71</v>
      </c>
      <c r="AV53" s="47" t="s">
        <v>373</v>
      </c>
      <c r="AW53" s="49" t="s">
        <v>374</v>
      </c>
      <c r="AX53" s="50" t="n">
        <v>1700953</v>
      </c>
      <c r="AY53" s="51" t="n">
        <v>1</v>
      </c>
      <c r="AZ53" s="52" t="n">
        <v>0</v>
      </c>
    </row>
    <row r="54" s="43" customFormat="true" ht="22.5" hidden="false" customHeight="true" outlineLevel="0" collapsed="false">
      <c r="A54" s="69" t="n">
        <v>1302</v>
      </c>
      <c r="B54" s="69"/>
      <c r="C54" s="58" t="s">
        <v>344</v>
      </c>
      <c r="D54" s="68" t="n">
        <v>8051579</v>
      </c>
      <c r="E54" s="60" t="str">
        <f aca="false">VLOOKUP($D54,[1]車源!$I$3:$S$425,3,FALSE())</f>
        <v>L962192</v>
      </c>
      <c r="F54" s="61" t="str">
        <f aca="false">VLOOKUP(D54,[1]車源!$I$3:$S$425,8,FALSE())</f>
        <v>04608410</v>
      </c>
      <c r="G54" s="69" t="str">
        <f aca="false">VLOOKUP($D54,[1]車源!$I$3:$S$425,11,FALSE())</f>
        <v>2013.04.19</v>
      </c>
      <c r="H54" s="69"/>
      <c r="I54" s="69" t="str">
        <f aca="false">VLOOKUP($D54,[1]車源!$I$3:$S$425,9,FALSE())</f>
        <v/>
      </c>
      <c r="J54" s="69"/>
      <c r="K54" s="69" t="n">
        <v>1020122</v>
      </c>
      <c r="L54" s="36" t="s">
        <v>375</v>
      </c>
      <c r="M54" s="37" t="n">
        <v>190476</v>
      </c>
      <c r="N54" s="69" t="n">
        <v>1020424</v>
      </c>
      <c r="O54" s="38" t="s">
        <v>376</v>
      </c>
      <c r="P54" s="39" t="n">
        <v>1809524</v>
      </c>
      <c r="Q54" s="69" t="n">
        <v>1020426</v>
      </c>
      <c r="R54" s="36" t="s">
        <v>377</v>
      </c>
      <c r="S54" s="62" t="n">
        <f aca="false">884877+300279</f>
        <v>1185156</v>
      </c>
      <c r="T54" s="41" t="n">
        <f aca="false">S54+P54+M54</f>
        <v>3185156</v>
      </c>
      <c r="U54" s="63"/>
      <c r="V54" s="69"/>
      <c r="W54" s="41" t="n">
        <f aca="false">SUM(T54:V54)</f>
        <v>3185156</v>
      </c>
      <c r="X54" s="69" t="n">
        <f aca="false">IF(S54&gt;0,W54,0)</f>
        <v>3185156</v>
      </c>
      <c r="Y54" s="41" t="n">
        <f aca="false">W54-X54</f>
        <v>0</v>
      </c>
      <c r="Z54" s="69"/>
      <c r="AA54" s="69"/>
      <c r="AB54" s="69"/>
      <c r="AC54" s="69"/>
      <c r="AD54" s="64"/>
      <c r="AE54" s="38" t="n">
        <v>300279</v>
      </c>
      <c r="AG54" s="43" t="n">
        <f aca="false">A54</f>
        <v>1302</v>
      </c>
      <c r="AH54" s="43" t="str">
        <f aca="false">C54</f>
        <v>X6 X35 LCI</v>
      </c>
      <c r="AI54" s="43" t="str">
        <f aca="false">E54</f>
        <v>L962192</v>
      </c>
      <c r="AJ54" s="42" t="n">
        <v>2382572</v>
      </c>
      <c r="AK54" s="44" t="n">
        <f aca="false">M54+P54+S54</f>
        <v>3185156</v>
      </c>
      <c r="AL54" s="44" t="n">
        <f aca="false">AJ54-AK54</f>
        <v>-802584</v>
      </c>
      <c r="AM54" s="45" t="n">
        <f aca="false">D54</f>
        <v>8051579</v>
      </c>
      <c r="AS54" s="46" t="s">
        <v>378</v>
      </c>
      <c r="AT54" s="47" t="s">
        <v>70</v>
      </c>
      <c r="AU54" s="48" t="s">
        <v>71</v>
      </c>
      <c r="AV54" s="47" t="s">
        <v>379</v>
      </c>
      <c r="AW54" s="49" t="s">
        <v>380</v>
      </c>
      <c r="AX54" s="50" t="n">
        <v>2196572</v>
      </c>
      <c r="AY54" s="51" t="n">
        <v>1</v>
      </c>
      <c r="AZ54" s="52" t="n">
        <v>0</v>
      </c>
      <c r="BA54" s="41" t="n">
        <f aca="false">T54-AE54</f>
        <v>2884877</v>
      </c>
    </row>
    <row r="55" s="43" customFormat="true" ht="22.5" hidden="true" customHeight="true" outlineLevel="0" collapsed="false">
      <c r="A55" s="32" t="n">
        <v>1301</v>
      </c>
      <c r="B55" s="32"/>
      <c r="C55" s="33" t="s">
        <v>381</v>
      </c>
      <c r="D55" s="34" t="n">
        <v>8050367</v>
      </c>
      <c r="E55" s="35" t="str">
        <f aca="false">VLOOKUP($D55,[1]車源!$I$3:$S$425,3,FALSE())</f>
        <v>NN94369</v>
      </c>
      <c r="F55" s="69" t="str">
        <f aca="false">VLOOKUP(D55,[1]車源!$I$3:$S$425,8,FALSE())</f>
        <v>75898398</v>
      </c>
      <c r="G55" s="69" t="str">
        <f aca="false">VLOOKUP($D55,[1]車源!$I$3:$S$425,11,FALSE())</f>
        <v>2013.03.14</v>
      </c>
      <c r="H55" s="69"/>
      <c r="I55" s="69" t="str">
        <f aca="false">VLOOKUP($D55,[1]車源!$I$3:$S$425,9,FALSE())</f>
        <v/>
      </c>
      <c r="J55" s="69"/>
      <c r="K55" s="69" t="n">
        <v>1011225</v>
      </c>
      <c r="L55" s="36" t="s">
        <v>382</v>
      </c>
      <c r="M55" s="37" t="n">
        <v>76190</v>
      </c>
      <c r="N55" s="69" t="n">
        <v>1020318</v>
      </c>
      <c r="O55" s="38" t="s">
        <v>383</v>
      </c>
      <c r="P55" s="39" t="n">
        <v>495238</v>
      </c>
      <c r="Q55" s="69" t="n">
        <v>1020412</v>
      </c>
      <c r="R55" s="36" t="s">
        <v>384</v>
      </c>
      <c r="S55" s="39" t="n">
        <v>995238</v>
      </c>
      <c r="T55" s="40" t="n">
        <f aca="false">S55+P55+M55</f>
        <v>1566666</v>
      </c>
      <c r="U55" s="38" t="n">
        <v>-90476</v>
      </c>
      <c r="V55" s="69"/>
      <c r="W55" s="41" t="n">
        <f aca="false">SUM(T55:V55)</f>
        <v>1476190</v>
      </c>
      <c r="X55" s="69" t="n">
        <f aca="false">IF(S55&gt;0,W55,0)</f>
        <v>1476190</v>
      </c>
      <c r="Y55" s="41" t="n">
        <f aca="false">W55-X55</f>
        <v>0</v>
      </c>
      <c r="Z55" s="69"/>
      <c r="AA55" s="69"/>
      <c r="AB55" s="69"/>
      <c r="AC55" s="69"/>
      <c r="AD55" s="69"/>
      <c r="AE55" s="42"/>
      <c r="AF55" s="44" t="n">
        <f aca="false">T55-AE55</f>
        <v>1566666</v>
      </c>
      <c r="AG55" s="43" t="n">
        <f aca="false">A55</f>
        <v>1301</v>
      </c>
      <c r="AH55" s="43" t="str">
        <f aca="false">C55</f>
        <v>318D SEDAN</v>
      </c>
      <c r="AI55" s="43" t="str">
        <f aca="false">E55</f>
        <v>NN94369</v>
      </c>
      <c r="AJ55" s="42" t="n">
        <v>3348000</v>
      </c>
      <c r="AK55" s="44" t="n">
        <f aca="false">M55+P55+S55</f>
        <v>1566666</v>
      </c>
      <c r="AL55" s="44" t="n">
        <f aca="false">AJ55-AK55</f>
        <v>1781334</v>
      </c>
      <c r="AM55" s="45" t="n">
        <f aca="false">D55</f>
        <v>8050367</v>
      </c>
      <c r="AS55" s="46" t="s">
        <v>385</v>
      </c>
      <c r="AT55" s="47" t="s">
        <v>70</v>
      </c>
      <c r="AU55" s="48" t="s">
        <v>71</v>
      </c>
      <c r="AV55" s="47" t="s">
        <v>72</v>
      </c>
      <c r="AW55" s="49" t="s">
        <v>386</v>
      </c>
      <c r="AX55" s="50" t="n">
        <v>1486095</v>
      </c>
      <c r="AY55" s="51" t="n">
        <v>1</v>
      </c>
      <c r="AZ55" s="52" t="n">
        <v>0</v>
      </c>
    </row>
    <row r="56" s="43" customFormat="true" ht="22.5" hidden="true" customHeight="true" outlineLevel="0" collapsed="false">
      <c r="A56" s="69" t="n">
        <f aca="false">VLOOKUP(D56,[1]車源!$I$3:$O$1000,7,FALSE())</f>
        <v>1210</v>
      </c>
      <c r="B56" s="69"/>
      <c r="C56" s="58" t="str">
        <f aca="false">VLOOKUP(D56,[1]車源!$I$3:$N$1000,6,FALSE())</f>
        <v>320I ZA F30</v>
      </c>
      <c r="D56" s="68" t="n">
        <v>8048942</v>
      </c>
      <c r="E56" s="69" t="str">
        <f aca="false">VLOOKUP($D56,[1]車源!$I$3:$S$1000,3,FALSE())</f>
        <v>NR09720</v>
      </c>
      <c r="F56" s="69" t="str">
        <f aca="false">VLOOKUP(D56,[1]車源!$I$3:$S$1000,8,FALSE())</f>
        <v>B9010325</v>
      </c>
      <c r="G56" s="69" t="str">
        <f aca="false">VLOOKUP($D56,[1]車源!$I$3:$S$1000,11,FALSE())</f>
        <v>2012.12.25</v>
      </c>
      <c r="H56" s="69"/>
      <c r="I56" s="69" t="str">
        <f aca="false">VLOOKUP($D56,[1]車源!$I$3:$S$1000,9,FALSE())</f>
        <v/>
      </c>
      <c r="J56" s="69"/>
      <c r="K56" s="69"/>
      <c r="L56" s="69"/>
      <c r="M56" s="37"/>
      <c r="N56" s="69"/>
      <c r="O56" s="38"/>
      <c r="P56" s="39"/>
      <c r="Q56" s="69" t="n">
        <v>1020401</v>
      </c>
      <c r="R56" s="36" t="s">
        <v>387</v>
      </c>
      <c r="S56" s="39" t="n">
        <v>1664762</v>
      </c>
      <c r="T56" s="41" t="n">
        <f aca="false">S56+P56+M56</f>
        <v>1664762</v>
      </c>
      <c r="U56" s="38" t="n">
        <v>-29426</v>
      </c>
      <c r="V56" s="69"/>
      <c r="W56" s="41" t="n">
        <f aca="false">SUM(T56:V56)</f>
        <v>1635336</v>
      </c>
      <c r="X56" s="69" t="n">
        <f aca="false">IF(S56&gt;0,W56,0)</f>
        <v>1635336</v>
      </c>
      <c r="Y56" s="41" t="n">
        <f aca="false">W56-X56</f>
        <v>0</v>
      </c>
      <c r="Z56" s="69" t="s">
        <v>159</v>
      </c>
      <c r="AA56" s="69" t="s">
        <v>388</v>
      </c>
      <c r="AB56" s="69" t="s">
        <v>389</v>
      </c>
      <c r="AC56" s="69"/>
      <c r="AD56" s="69"/>
      <c r="AE56" s="42"/>
      <c r="AF56" s="44" t="n">
        <f aca="false">T56-AE56</f>
        <v>1664762</v>
      </c>
      <c r="AG56" s="43" t="n">
        <f aca="false">A56</f>
        <v>1210</v>
      </c>
      <c r="AH56" s="43" t="str">
        <f aca="false">C56</f>
        <v>320I ZA F30</v>
      </c>
      <c r="AI56" s="43" t="str">
        <f aca="false">E56</f>
        <v>NR09720</v>
      </c>
      <c r="AJ56" s="42" t="n">
        <v>3348000</v>
      </c>
      <c r="AK56" s="44" t="n">
        <f aca="false">M56+P56+S56</f>
        <v>1664762</v>
      </c>
      <c r="AL56" s="44" t="n">
        <f aca="false">AJ56-AK56</f>
        <v>1683238</v>
      </c>
      <c r="AM56" s="45" t="n">
        <f aca="false">D56</f>
        <v>8048942</v>
      </c>
      <c r="AS56" s="46" t="s">
        <v>390</v>
      </c>
      <c r="AT56" s="47" t="s">
        <v>70</v>
      </c>
      <c r="AU56" s="48" t="s">
        <v>71</v>
      </c>
      <c r="AV56" s="47" t="s">
        <v>391</v>
      </c>
      <c r="AW56" s="49" t="s">
        <v>392</v>
      </c>
      <c r="AX56" s="50" t="n">
        <v>1709428</v>
      </c>
      <c r="AY56" s="51" t="n">
        <v>1</v>
      </c>
      <c r="AZ56" s="52" t="n">
        <v>0</v>
      </c>
    </row>
    <row r="57" s="43" customFormat="true" ht="22.5" hidden="true" customHeight="true" outlineLevel="0" collapsed="false">
      <c r="A57" s="69" t="n">
        <v>1302</v>
      </c>
      <c r="B57" s="69"/>
      <c r="C57" s="58" t="s">
        <v>393</v>
      </c>
      <c r="D57" s="68" t="n">
        <v>8051198</v>
      </c>
      <c r="E57" s="60" t="str">
        <f aca="false">VLOOKUP($D57,[1]車源!$I$3:$S$425,3,FALSE())</f>
        <v>NR11697</v>
      </c>
      <c r="F57" s="69" t="str">
        <f aca="false">VLOOKUP(D57,[1]車源!$I$3:$S$425,8,FALSE())</f>
        <v>B0780405</v>
      </c>
      <c r="G57" s="69" t="str">
        <f aca="false">VLOOKUP($D57,[1]車源!$I$3:$S$425,11,FALSE())</f>
        <v>2013.04.18</v>
      </c>
      <c r="H57" s="69"/>
      <c r="I57" s="69" t="str">
        <f aca="false">VLOOKUP($D57,[1]車源!$I$3:$S$425,9,FALSE())</f>
        <v/>
      </c>
      <c r="J57" s="69"/>
      <c r="K57" s="69" t="n">
        <v>1020122</v>
      </c>
      <c r="L57" s="36" t="s">
        <v>394</v>
      </c>
      <c r="M57" s="37" t="n">
        <v>95238</v>
      </c>
      <c r="N57" s="69" t="n">
        <v>1020418</v>
      </c>
      <c r="O57" s="38" t="s">
        <v>395</v>
      </c>
      <c r="P57" s="39" t="n">
        <v>714286</v>
      </c>
      <c r="Q57" s="69" t="n">
        <v>1020426</v>
      </c>
      <c r="R57" s="36" t="s">
        <v>396</v>
      </c>
      <c r="S57" s="39" t="n">
        <v>891429</v>
      </c>
      <c r="T57" s="41" t="n">
        <f aca="false">S57+P57+M57</f>
        <v>1700953</v>
      </c>
      <c r="U57" s="38"/>
      <c r="V57" s="69"/>
      <c r="W57" s="41" t="n">
        <f aca="false">SUM(T57:V57)</f>
        <v>1700953</v>
      </c>
      <c r="X57" s="69" t="n">
        <f aca="false">IF(S57&gt;0,W57,0)</f>
        <v>1700953</v>
      </c>
      <c r="Y57" s="41" t="n">
        <f aca="false">W57-X57</f>
        <v>0</v>
      </c>
      <c r="Z57" s="69"/>
      <c r="AA57" s="69"/>
      <c r="AB57" s="69"/>
      <c r="AC57" s="69"/>
      <c r="AD57" s="69"/>
      <c r="AE57" s="42"/>
      <c r="AF57" s="44" t="n">
        <f aca="false">T57-AE57</f>
        <v>1700953</v>
      </c>
      <c r="AG57" s="43" t="n">
        <f aca="false">A57</f>
        <v>1302</v>
      </c>
      <c r="AH57" s="43" t="str">
        <f aca="false">C57</f>
        <v>320I ZA F30</v>
      </c>
      <c r="AI57" s="43" t="str">
        <f aca="false">E57</f>
        <v>NR11697</v>
      </c>
      <c r="AJ57" s="42" t="n">
        <v>4270476</v>
      </c>
      <c r="AK57" s="44" t="n">
        <f aca="false">M57+P57+S57</f>
        <v>1700953</v>
      </c>
      <c r="AL57" s="44" t="n">
        <f aca="false">AJ57-AK57</f>
        <v>2569523</v>
      </c>
      <c r="AM57" s="45" t="n">
        <f aca="false">D57</f>
        <v>8051198</v>
      </c>
      <c r="AS57" s="46" t="s">
        <v>397</v>
      </c>
      <c r="AT57" s="47" t="s">
        <v>70</v>
      </c>
      <c r="AU57" s="48" t="s">
        <v>71</v>
      </c>
      <c r="AV57" s="47" t="s">
        <v>391</v>
      </c>
      <c r="AW57" s="49" t="s">
        <v>398</v>
      </c>
      <c r="AX57" s="50" t="n">
        <v>1709428</v>
      </c>
      <c r="AY57" s="51" t="n">
        <v>1</v>
      </c>
      <c r="AZ57" s="52" t="n">
        <v>0</v>
      </c>
    </row>
    <row r="58" s="43" customFormat="true" ht="22.5" hidden="true" customHeight="true" outlineLevel="0" collapsed="false">
      <c r="A58" s="69" t="n">
        <v>1302</v>
      </c>
      <c r="B58" s="69"/>
      <c r="C58" s="58" t="s">
        <v>399</v>
      </c>
      <c r="D58" s="68" t="n">
        <v>8051166</v>
      </c>
      <c r="E58" s="60" t="str">
        <f aca="false">VLOOKUP($D58,[1]車源!$I$3:$S$425,3,FALSE())</f>
        <v>NR22148</v>
      </c>
      <c r="F58" s="69" t="str">
        <f aca="false">VLOOKUP(D58,[1]車源!$I$3:$S$425,8,FALSE())</f>
        <v>A2820347</v>
      </c>
      <c r="G58" s="69" t="str">
        <f aca="false">VLOOKUP($D58,[1]車源!$I$3:$S$425,11,FALSE())</f>
        <v>2013.03.14</v>
      </c>
      <c r="H58" s="69"/>
      <c r="I58" s="69" t="str">
        <f aca="false">VLOOKUP($D58,[1]車源!$I$3:$S$425,9,FALSE())</f>
        <v/>
      </c>
      <c r="J58" s="69"/>
      <c r="K58" s="69" t="n">
        <v>1020122</v>
      </c>
      <c r="L58" s="36" t="s">
        <v>400</v>
      </c>
      <c r="M58" s="37" t="n">
        <v>95238</v>
      </c>
      <c r="N58" s="69" t="n">
        <v>1020415</v>
      </c>
      <c r="O58" s="38" t="s">
        <v>401</v>
      </c>
      <c r="P58" s="39" t="n">
        <v>714286</v>
      </c>
      <c r="Q58" s="69" t="n">
        <v>1020423</v>
      </c>
      <c r="R58" s="36" t="s">
        <v>402</v>
      </c>
      <c r="S58" s="39" t="n">
        <v>1387048</v>
      </c>
      <c r="T58" s="41" t="n">
        <f aca="false">S58+P58+M58</f>
        <v>2196572</v>
      </c>
      <c r="U58" s="38"/>
      <c r="V58" s="69"/>
      <c r="W58" s="41" t="n">
        <f aca="false">SUM(T58:V58)</f>
        <v>2196572</v>
      </c>
      <c r="X58" s="69" t="n">
        <f aca="false">IF(S58&gt;0,W58,0)</f>
        <v>2196572</v>
      </c>
      <c r="Y58" s="41" t="n">
        <f aca="false">W58-X58</f>
        <v>0</v>
      </c>
      <c r="Z58" s="69"/>
      <c r="AA58" s="69"/>
      <c r="AB58" s="69"/>
      <c r="AC58" s="69" t="n">
        <v>320</v>
      </c>
      <c r="AD58" s="69"/>
      <c r="AE58" s="42"/>
      <c r="AF58" s="44" t="n">
        <f aca="false">T58-AE58</f>
        <v>2196572</v>
      </c>
      <c r="AG58" s="43" t="n">
        <f aca="false">A58</f>
        <v>1302</v>
      </c>
      <c r="AH58" s="43" t="str">
        <f aca="false">C58</f>
        <v>328I ZA F30</v>
      </c>
      <c r="AI58" s="43" t="str">
        <f aca="false">E58</f>
        <v>NR22148</v>
      </c>
      <c r="AJ58" s="42" t="n">
        <v>4270476</v>
      </c>
      <c r="AK58" s="44" t="n">
        <f aca="false">M58+P58+S58</f>
        <v>2196572</v>
      </c>
      <c r="AL58" s="44" t="n">
        <f aca="false">AJ58-AK58</f>
        <v>2073904</v>
      </c>
      <c r="AM58" s="45" t="n">
        <f aca="false">D58</f>
        <v>8051166</v>
      </c>
      <c r="AS58" s="46" t="s">
        <v>403</v>
      </c>
      <c r="AT58" s="47" t="s">
        <v>70</v>
      </c>
      <c r="AU58" s="48" t="s">
        <v>71</v>
      </c>
      <c r="AV58" s="47" t="s">
        <v>404</v>
      </c>
      <c r="AW58" s="49" t="s">
        <v>405</v>
      </c>
      <c r="AX58" s="50" t="n">
        <v>1408285</v>
      </c>
      <c r="AY58" s="51" t="n">
        <v>1</v>
      </c>
      <c r="AZ58" s="52" t="n">
        <v>0</v>
      </c>
    </row>
    <row r="59" s="43" customFormat="true" ht="22.5" hidden="true" customHeight="true" outlineLevel="0" collapsed="false">
      <c r="A59" s="69" t="n">
        <v>1302</v>
      </c>
      <c r="B59" s="69"/>
      <c r="C59" s="58" t="s">
        <v>406</v>
      </c>
      <c r="D59" s="68" t="n">
        <v>8051052</v>
      </c>
      <c r="E59" s="60" t="str">
        <f aca="false">VLOOKUP($D59,[1]車源!$I$3:$S$425,3,FALSE())</f>
        <v>VS33204</v>
      </c>
      <c r="F59" s="69" t="str">
        <f aca="false">VLOOKUP(D59,[1]車源!$I$3:$S$425,8,FALSE())</f>
        <v>A879J431</v>
      </c>
      <c r="G59" s="69" t="str">
        <f aca="false">VLOOKUP($D59,[1]車源!$I$3:$S$425,11,FALSE())</f>
        <v>2013.04.01</v>
      </c>
      <c r="H59" s="69"/>
      <c r="I59" s="69" t="str">
        <f aca="false">VLOOKUP($D59,[1]車源!$I$3:$S$425,9,FALSE())</f>
        <v/>
      </c>
      <c r="J59" s="69"/>
      <c r="K59" s="69" t="n">
        <v>1020122</v>
      </c>
      <c r="L59" s="36" t="s">
        <v>407</v>
      </c>
      <c r="M59" s="37" t="n">
        <v>190476</v>
      </c>
      <c r="N59" s="69" t="n">
        <v>1020416</v>
      </c>
      <c r="O59" s="38" t="s">
        <v>408</v>
      </c>
      <c r="P59" s="39" t="n">
        <v>904762</v>
      </c>
      <c r="Q59" s="69" t="n">
        <v>1020423</v>
      </c>
      <c r="R59" s="36" t="s">
        <v>409</v>
      </c>
      <c r="S59" s="39" t="n">
        <v>390857</v>
      </c>
      <c r="T59" s="41" t="n">
        <f aca="false">S59+P59+M59</f>
        <v>1486095</v>
      </c>
      <c r="U59" s="38"/>
      <c r="V59" s="69"/>
      <c r="W59" s="41" t="n">
        <f aca="false">SUM(T59:V59)</f>
        <v>1486095</v>
      </c>
      <c r="X59" s="69" t="n">
        <f aca="false">IF(S59&gt;0,W59,0)</f>
        <v>1486095</v>
      </c>
      <c r="Y59" s="41" t="n">
        <f aca="false">W59-X59</f>
        <v>0</v>
      </c>
      <c r="Z59" s="69"/>
      <c r="AA59" s="69"/>
      <c r="AB59" s="69"/>
      <c r="AC59" s="69"/>
      <c r="AD59" s="69"/>
      <c r="AE59" s="42"/>
      <c r="AF59" s="44" t="n">
        <f aca="false">T59-AE59</f>
        <v>1486095</v>
      </c>
      <c r="AG59" s="43" t="n">
        <f aca="false">A59</f>
        <v>1302</v>
      </c>
      <c r="AH59" s="43" t="str">
        <f aca="false">C59</f>
        <v>X1 S18I</v>
      </c>
      <c r="AI59" s="43" t="str">
        <f aca="false">E59</f>
        <v>VS33204</v>
      </c>
      <c r="AJ59" s="42" t="n">
        <v>8669143</v>
      </c>
      <c r="AK59" s="44" t="n">
        <f aca="false">M59+P59+S59</f>
        <v>1486095</v>
      </c>
      <c r="AL59" s="44" t="n">
        <f aca="false">AJ59-AK59</f>
        <v>7183048</v>
      </c>
      <c r="AM59" s="45" t="n">
        <f aca="false">D59</f>
        <v>8051052</v>
      </c>
      <c r="AS59" s="46" t="s">
        <v>410</v>
      </c>
      <c r="AT59" s="47" t="s">
        <v>70</v>
      </c>
      <c r="AU59" s="48" t="s">
        <v>208</v>
      </c>
      <c r="AV59" s="47" t="s">
        <v>411</v>
      </c>
      <c r="AW59" s="49" t="s">
        <v>412</v>
      </c>
      <c r="AX59" s="50" t="n">
        <v>2229143</v>
      </c>
      <c r="AY59" s="51" t="n">
        <v>1</v>
      </c>
      <c r="AZ59" s="52" t="n">
        <v>0</v>
      </c>
    </row>
    <row r="60" s="43" customFormat="true" ht="22.5" hidden="true" customHeight="true" outlineLevel="0" collapsed="false">
      <c r="A60" s="69" t="n">
        <v>1302</v>
      </c>
      <c r="B60" s="69"/>
      <c r="C60" s="58" t="s">
        <v>406</v>
      </c>
      <c r="D60" s="68" t="n">
        <v>8051080</v>
      </c>
      <c r="E60" s="60" t="str">
        <f aca="false">VLOOKUP($D60,[1]車源!$I$3:$S$425,3,FALSE())</f>
        <v>VS34042</v>
      </c>
      <c r="F60" s="69" t="str">
        <f aca="false">VLOOKUP(D60,[1]車源!$I$3:$S$425,8,FALSE())</f>
        <v>B318J439</v>
      </c>
      <c r="G60" s="69" t="str">
        <f aca="false">VLOOKUP($D60,[1]車源!$I$3:$S$425,11,FALSE())</f>
        <v>2013.04.19</v>
      </c>
      <c r="H60" s="69"/>
      <c r="I60" s="69" t="str">
        <f aca="false">VLOOKUP($D60,[1]車源!$I$3:$S$425,9,FALSE())</f>
        <v/>
      </c>
      <c r="J60" s="69"/>
      <c r="K60" s="69" t="n">
        <v>1020122</v>
      </c>
      <c r="L60" s="36" t="s">
        <v>413</v>
      </c>
      <c r="M60" s="37" t="n">
        <v>190476</v>
      </c>
      <c r="N60" s="69" t="n">
        <v>1020422</v>
      </c>
      <c r="O60" s="38" t="s">
        <v>414</v>
      </c>
      <c r="P60" s="39" t="n">
        <v>904762</v>
      </c>
      <c r="Q60" s="69" t="n">
        <v>1020424</v>
      </c>
      <c r="R60" s="36" t="s">
        <v>415</v>
      </c>
      <c r="S60" s="39" t="n">
        <v>390857</v>
      </c>
      <c r="T60" s="41" t="n">
        <f aca="false">S60+P60+M60</f>
        <v>1486095</v>
      </c>
      <c r="U60" s="38"/>
      <c r="V60" s="69"/>
      <c r="W60" s="41" t="n">
        <f aca="false">SUM(T60:V60)</f>
        <v>1486095</v>
      </c>
      <c r="X60" s="69" t="n">
        <f aca="false">IF(S60&gt;0,W60,0)</f>
        <v>1486095</v>
      </c>
      <c r="Y60" s="41" t="n">
        <f aca="false">W60-X60</f>
        <v>0</v>
      </c>
      <c r="Z60" s="69" t="s">
        <v>115</v>
      </c>
      <c r="AA60" s="69" t="s">
        <v>315</v>
      </c>
      <c r="AB60" s="69" t="s">
        <v>416</v>
      </c>
      <c r="AC60" s="69"/>
      <c r="AD60" s="69"/>
      <c r="AE60" s="42"/>
      <c r="AF60" s="44" t="n">
        <f aca="false">T60-AE60</f>
        <v>1486095</v>
      </c>
      <c r="AG60" s="43" t="n">
        <f aca="false">A60</f>
        <v>1302</v>
      </c>
      <c r="AH60" s="43" t="str">
        <f aca="false">C60</f>
        <v>X1 S18I</v>
      </c>
      <c r="AI60" s="43" t="str">
        <f aca="false">E60</f>
        <v>VS34042</v>
      </c>
      <c r="AJ60" s="42" t="n">
        <v>5525714</v>
      </c>
      <c r="AK60" s="44" t="n">
        <f aca="false">M60+P60+S60</f>
        <v>1486095</v>
      </c>
      <c r="AL60" s="44" t="n">
        <f aca="false">AJ60-AK60</f>
        <v>4039619</v>
      </c>
      <c r="AM60" s="45" t="n">
        <f aca="false">D60</f>
        <v>8051080</v>
      </c>
      <c r="AS60" s="46" t="s">
        <v>417</v>
      </c>
      <c r="AT60" s="47" t="s">
        <v>70</v>
      </c>
      <c r="AU60" s="48" t="s">
        <v>86</v>
      </c>
      <c r="AV60" s="47" t="s">
        <v>411</v>
      </c>
      <c r="AW60" s="49" t="s">
        <v>418</v>
      </c>
      <c r="AX60" s="50" t="n">
        <v>2267428</v>
      </c>
      <c r="AY60" s="51" t="n">
        <v>1</v>
      </c>
      <c r="AZ60" s="52" t="n">
        <v>0</v>
      </c>
    </row>
    <row r="61" s="43" customFormat="true" ht="22.5" hidden="true" customHeight="true" outlineLevel="0" collapsed="false">
      <c r="A61" s="69" t="n">
        <v>1302</v>
      </c>
      <c r="B61" s="69"/>
      <c r="C61" s="58" t="s">
        <v>419</v>
      </c>
      <c r="D61" s="68" t="n">
        <v>8051091</v>
      </c>
      <c r="E61" s="60" t="str">
        <f aca="false">VLOOKUP($D61,[1]車源!$I$3:$S$425,3,FALSE())</f>
        <v>VT77940</v>
      </c>
      <c r="F61" s="69" t="str">
        <f aca="false">VLOOKUP(D61,[1]車源!$I$3:$S$425,8,FALSE())</f>
        <v>A5720442</v>
      </c>
      <c r="G61" s="69" t="str">
        <f aca="false">VLOOKUP($D61,[1]車源!$I$3:$S$425,11,FALSE())</f>
        <v>2013.04.01</v>
      </c>
      <c r="H61" s="69"/>
      <c r="I61" s="69" t="str">
        <f aca="false">VLOOKUP($D61,[1]車源!$I$3:$S$425,9,FALSE())</f>
        <v/>
      </c>
      <c r="J61" s="69"/>
      <c r="K61" s="69" t="n">
        <v>1020122</v>
      </c>
      <c r="L61" s="36" t="s">
        <v>420</v>
      </c>
      <c r="M61" s="37" t="n">
        <v>190476</v>
      </c>
      <c r="N61" s="69" t="n">
        <v>1020403</v>
      </c>
      <c r="O61" s="38" t="s">
        <v>421</v>
      </c>
      <c r="P61" s="39" t="n">
        <v>904762</v>
      </c>
      <c r="Q61" s="69" t="n">
        <v>1020416</v>
      </c>
      <c r="R61" s="36" t="s">
        <v>422</v>
      </c>
      <c r="S61" s="39" t="n">
        <v>614190</v>
      </c>
      <c r="T61" s="41" t="n">
        <f aca="false">S61+P61+M61</f>
        <v>1709428</v>
      </c>
      <c r="U61" s="38"/>
      <c r="V61" s="69"/>
      <c r="W61" s="41" t="n">
        <f aca="false">SUM(T61:V61)</f>
        <v>1709428</v>
      </c>
      <c r="X61" s="69" t="n">
        <f aca="false">IF(S61&gt;0,W61,0)</f>
        <v>1709428</v>
      </c>
      <c r="Y61" s="41" t="n">
        <f aca="false">W61-X61</f>
        <v>0</v>
      </c>
      <c r="Z61" s="69"/>
      <c r="AA61" s="69"/>
      <c r="AB61" s="69"/>
      <c r="AC61" s="69"/>
      <c r="AD61" s="69"/>
      <c r="AE61" s="42"/>
      <c r="AG61" s="43" t="n">
        <f aca="false">A61</f>
        <v>1302</v>
      </c>
      <c r="AH61" s="43" t="str">
        <f aca="false">C61</f>
        <v>X1 S20I</v>
      </c>
      <c r="AI61" s="43" t="str">
        <f aca="false">E61</f>
        <v>VT77940</v>
      </c>
      <c r="AJ61" s="42" t="n">
        <v>2175429</v>
      </c>
      <c r="AK61" s="44" t="n">
        <f aca="false">M61+P61+S61</f>
        <v>1709428</v>
      </c>
      <c r="AL61" s="44" t="n">
        <f aca="false">AJ61-AK61</f>
        <v>466001</v>
      </c>
      <c r="AM61" s="45" t="n">
        <f aca="false">D61</f>
        <v>8051091</v>
      </c>
    </row>
    <row r="62" s="43" customFormat="true" ht="22.5" hidden="true" customHeight="true" outlineLevel="0" collapsed="false">
      <c r="A62" s="69" t="n">
        <v>1302</v>
      </c>
      <c r="B62" s="69"/>
      <c r="C62" s="58" t="s">
        <v>419</v>
      </c>
      <c r="D62" s="68" t="n">
        <v>8051099</v>
      </c>
      <c r="E62" s="60" t="str">
        <f aca="false">VLOOKUP($D62,[1]車源!$I$3:$S$425,3,FALSE())</f>
        <v>VT77986</v>
      </c>
      <c r="F62" s="69" t="str">
        <f aca="false">VLOOKUP(D62,[1]車源!$I$3:$S$425,8,FALSE())</f>
        <v>A3880447</v>
      </c>
      <c r="G62" s="69" t="str">
        <f aca="false">VLOOKUP($D62,[1]車源!$I$3:$S$425,11,FALSE())</f>
        <v>2013.04.19</v>
      </c>
      <c r="H62" s="69"/>
      <c r="I62" s="69" t="str">
        <f aca="false">VLOOKUP($D62,[1]車源!$I$3:$S$425,9,FALSE())</f>
        <v/>
      </c>
      <c r="J62" s="69"/>
      <c r="K62" s="69" t="n">
        <v>1020122</v>
      </c>
      <c r="L62" s="36" t="s">
        <v>423</v>
      </c>
      <c r="M62" s="37" t="n">
        <v>190476</v>
      </c>
      <c r="N62" s="69" t="n">
        <v>1020418</v>
      </c>
      <c r="O62" s="38" t="s">
        <v>424</v>
      </c>
      <c r="P62" s="39" t="n">
        <v>904762</v>
      </c>
      <c r="Q62" s="69" t="n">
        <v>1020424</v>
      </c>
      <c r="R62" s="36" t="s">
        <v>425</v>
      </c>
      <c r="S62" s="39" t="n">
        <v>614190</v>
      </c>
      <c r="T62" s="41" t="n">
        <f aca="false">S62+P62+M62</f>
        <v>1709428</v>
      </c>
      <c r="U62" s="38"/>
      <c r="V62" s="69"/>
      <c r="W62" s="41" t="n">
        <f aca="false">SUM(T62:V62)</f>
        <v>1709428</v>
      </c>
      <c r="X62" s="69" t="n">
        <f aca="false">IF(S62&gt;0,W62,0)</f>
        <v>1709428</v>
      </c>
      <c r="Y62" s="41" t="n">
        <f aca="false">W62-X62</f>
        <v>0</v>
      </c>
      <c r="Z62" s="69"/>
      <c r="AA62" s="69"/>
      <c r="AB62" s="69"/>
      <c r="AC62" s="69"/>
      <c r="AD62" s="69"/>
      <c r="AE62" s="42"/>
      <c r="AG62" s="43" t="n">
        <f aca="false">A62</f>
        <v>1302</v>
      </c>
      <c r="AH62" s="43" t="str">
        <f aca="false">C62</f>
        <v>X1 S20I</v>
      </c>
      <c r="AI62" s="43" t="str">
        <f aca="false">E62</f>
        <v>VT77986</v>
      </c>
      <c r="AJ62" s="42" t="n">
        <v>2408190</v>
      </c>
      <c r="AK62" s="44" t="n">
        <f aca="false">M62+P62+S62</f>
        <v>1709428</v>
      </c>
      <c r="AL62" s="44" t="n">
        <f aca="false">AJ62-AK62</f>
        <v>698762</v>
      </c>
      <c r="AM62" s="45" t="n">
        <f aca="false">D62</f>
        <v>8051099</v>
      </c>
    </row>
    <row r="63" s="43" customFormat="true" ht="22.5" hidden="true" customHeight="true" outlineLevel="0" collapsed="false">
      <c r="A63" s="69" t="n">
        <f aca="false">VLOOKUP(D63,[1]車源!$I$3:$O$1000,7,FALSE())</f>
        <v>1302</v>
      </c>
      <c r="B63" s="69"/>
      <c r="C63" s="58" t="str">
        <f aca="false">VLOOKUP(D63,[1]車源!$I$3:$N$1000,6,FALSE())</f>
        <v>118I F20</v>
      </c>
      <c r="D63" s="68" t="n">
        <v>8051007</v>
      </c>
      <c r="E63" s="69" t="str">
        <f aca="false">VLOOKUP($D63,[1]車源!$I$3:$S$1000,3,FALSE())</f>
        <v>VU72361</v>
      </c>
      <c r="F63" s="69" t="str">
        <f aca="false">VLOOKUP(D63,[1]車源!$I$3:$S$1000,8,FALSE())</f>
        <v>B175J433</v>
      </c>
      <c r="G63" s="69" t="str">
        <f aca="false">VLOOKUP($D63,[1]車源!$I$3:$S$1000,11,FALSE())</f>
        <v>2013.04.01</v>
      </c>
      <c r="H63" s="69"/>
      <c r="I63" s="69" t="str">
        <f aca="false">VLOOKUP($D63,[1]車源!$I$3:$S$1000,9,FALSE())</f>
        <v/>
      </c>
      <c r="J63" s="69"/>
      <c r="K63" s="69"/>
      <c r="L63" s="69"/>
      <c r="M63" s="37"/>
      <c r="N63" s="69"/>
      <c r="O63" s="38"/>
      <c r="P63" s="39"/>
      <c r="Q63" s="69" t="n">
        <v>1020419</v>
      </c>
      <c r="R63" s="36" t="s">
        <v>426</v>
      </c>
      <c r="S63" s="39" t="n">
        <v>1423429</v>
      </c>
      <c r="T63" s="41" t="n">
        <f aca="false">S63+P63+M63</f>
        <v>1423429</v>
      </c>
      <c r="U63" s="38" t="n">
        <v>-13511</v>
      </c>
      <c r="V63" s="69"/>
      <c r="W63" s="41" t="n">
        <f aca="false">SUM(T63:V63)</f>
        <v>1409918</v>
      </c>
      <c r="X63" s="69" t="n">
        <f aca="false">IF(S63&gt;0,W63,0)</f>
        <v>1409918</v>
      </c>
      <c r="Y63" s="41" t="n">
        <f aca="false">W63-X63</f>
        <v>0</v>
      </c>
      <c r="Z63" s="69" t="s">
        <v>159</v>
      </c>
      <c r="AA63" s="69" t="s">
        <v>116</v>
      </c>
      <c r="AB63" s="69" t="s">
        <v>427</v>
      </c>
      <c r="AC63" s="69"/>
      <c r="AD63" s="69"/>
      <c r="AE63" s="42"/>
      <c r="AG63" s="43" t="n">
        <f aca="false">A63</f>
        <v>1302</v>
      </c>
      <c r="AH63" s="43" t="str">
        <f aca="false">C63</f>
        <v>118I F20</v>
      </c>
      <c r="AI63" s="43" t="str">
        <f aca="false">E63</f>
        <v>VU72361</v>
      </c>
      <c r="AJ63" s="42" t="n">
        <v>1664762</v>
      </c>
      <c r="AK63" s="44" t="n">
        <f aca="false">M63+P63+S63</f>
        <v>1423429</v>
      </c>
      <c r="AL63" s="44" t="n">
        <f aca="false">AJ63-AK63</f>
        <v>241333</v>
      </c>
      <c r="AM63" s="45" t="n">
        <f aca="false">D63</f>
        <v>8051007</v>
      </c>
    </row>
    <row r="64" s="43" customFormat="true" ht="22.5" hidden="true" customHeight="true" outlineLevel="0" collapsed="false">
      <c r="A64" s="69" t="n">
        <v>1302</v>
      </c>
      <c r="B64" s="69"/>
      <c r="C64" s="58" t="s">
        <v>428</v>
      </c>
      <c r="D64" s="68" t="n">
        <v>8051019</v>
      </c>
      <c r="E64" s="60" t="str">
        <f aca="false">VLOOKUP($D64,[1]車源!$I$3:$S$425,3,FALSE())</f>
        <v>VU72389</v>
      </c>
      <c r="F64" s="69" t="str">
        <f aca="false">VLOOKUP(D64,[1]車源!$I$3:$S$425,8,FALSE())</f>
        <v>B093J411</v>
      </c>
      <c r="G64" s="69" t="str">
        <f aca="false">VLOOKUP($D64,[1]車源!$I$3:$S$425,11,FALSE())</f>
        <v>2013.04.01</v>
      </c>
      <c r="H64" s="69"/>
      <c r="I64" s="69" t="str">
        <f aca="false">VLOOKUP($D64,[1]車源!$I$3:$S$425,9,FALSE())</f>
        <v/>
      </c>
      <c r="J64" s="69"/>
      <c r="K64" s="69" t="n">
        <v>1020122</v>
      </c>
      <c r="L64" s="36" t="s">
        <v>429</v>
      </c>
      <c r="M64" s="37" t="n">
        <v>76190</v>
      </c>
      <c r="N64" s="69" t="n">
        <v>1020403</v>
      </c>
      <c r="O64" s="38" t="s">
        <v>430</v>
      </c>
      <c r="P64" s="39" t="n">
        <v>438095</v>
      </c>
      <c r="Q64" s="69" t="n">
        <v>1020416</v>
      </c>
      <c r="R64" s="36" t="s">
        <v>431</v>
      </c>
      <c r="S64" s="39" t="n">
        <v>894000</v>
      </c>
      <c r="T64" s="41" t="n">
        <f aca="false">S64+P64+M64</f>
        <v>1408285</v>
      </c>
      <c r="U64" s="38"/>
      <c r="V64" s="69"/>
      <c r="W64" s="41" t="n">
        <f aca="false">SUM(T64:V64)</f>
        <v>1408285</v>
      </c>
      <c r="X64" s="69" t="n">
        <f aca="false">IF(S64&gt;0,W64,0)</f>
        <v>1408285</v>
      </c>
      <c r="Y64" s="41" t="n">
        <f aca="false">W64-X64</f>
        <v>0</v>
      </c>
      <c r="Z64" s="69"/>
      <c r="AA64" s="69"/>
      <c r="AB64" s="69"/>
      <c r="AC64" s="69"/>
      <c r="AD64" s="69"/>
      <c r="AE64" s="42"/>
      <c r="AG64" s="43" t="n">
        <f aca="false">A64</f>
        <v>1302</v>
      </c>
      <c r="AH64" s="43" t="str">
        <f aca="false">C64</f>
        <v>118I F20</v>
      </c>
      <c r="AI64" s="43" t="str">
        <f aca="false">E64</f>
        <v>VU72389</v>
      </c>
      <c r="AJ64" s="42" t="n">
        <v>1423429</v>
      </c>
      <c r="AK64" s="44" t="n">
        <f aca="false">M64+P64+S64</f>
        <v>1408285</v>
      </c>
      <c r="AL64" s="44" t="n">
        <f aca="false">AJ64-AK64</f>
        <v>15144</v>
      </c>
      <c r="AM64" s="45" t="n">
        <f aca="false">D64</f>
        <v>8051019</v>
      </c>
    </row>
    <row r="65" s="43" customFormat="true" ht="22.5" hidden="true" customHeight="true" outlineLevel="0" collapsed="false">
      <c r="A65" s="69" t="n">
        <v>1210</v>
      </c>
      <c r="B65" s="69"/>
      <c r="C65" s="58" t="s">
        <v>432</v>
      </c>
      <c r="D65" s="68" t="n">
        <v>8048881</v>
      </c>
      <c r="E65" s="60" t="str">
        <f aca="false">VLOOKUP($D65,[1]車源!$I$3:$S$425,3,FALSE())</f>
        <v>VX34049</v>
      </c>
      <c r="F65" s="69" t="str">
        <f aca="false">VLOOKUP(D65,[1]車源!$I$3:$S$425,8,FALSE())</f>
        <v>85098319</v>
      </c>
      <c r="G65" s="69" t="str">
        <f aca="false">VLOOKUP($D65,[1]車源!$I$3:$S$425,11,FALSE())</f>
        <v>2012.12.05</v>
      </c>
      <c r="H65" s="69"/>
      <c r="I65" s="69" t="str">
        <f aca="false">VLOOKUP($D65,[1]車源!$I$3:$S$425,9,FALSE())</f>
        <v/>
      </c>
      <c r="J65" s="69"/>
      <c r="K65" s="69" t="n">
        <v>1010925</v>
      </c>
      <c r="L65" s="36" t="s">
        <v>433</v>
      </c>
      <c r="M65" s="37" t="n">
        <v>190476</v>
      </c>
      <c r="N65" s="69" t="n">
        <v>1020408</v>
      </c>
      <c r="O65" s="38" t="s">
        <v>434</v>
      </c>
      <c r="P65" s="39" t="n">
        <v>904762</v>
      </c>
      <c r="Q65" s="69" t="n">
        <v>1020412</v>
      </c>
      <c r="R65" s="36" t="s">
        <v>435</v>
      </c>
      <c r="S65" s="39" t="n">
        <v>1133905</v>
      </c>
      <c r="T65" s="41" t="n">
        <f aca="false">S65+P65+M65</f>
        <v>2229143</v>
      </c>
      <c r="U65" s="38"/>
      <c r="V65" s="69"/>
      <c r="W65" s="41" t="n">
        <f aca="false">SUM(T65:V65)</f>
        <v>2229143</v>
      </c>
      <c r="X65" s="69" t="n">
        <f aca="false">IF(S65&gt;0,W65,0)</f>
        <v>2229143</v>
      </c>
      <c r="Y65" s="41" t="n">
        <f aca="false">W65-X65</f>
        <v>0</v>
      </c>
      <c r="Z65" s="69"/>
      <c r="AA65" s="69"/>
      <c r="AB65" s="69"/>
      <c r="AC65" s="69"/>
      <c r="AD65" s="69"/>
      <c r="AE65" s="42"/>
      <c r="AG65" s="43" t="n">
        <f aca="false">A65</f>
        <v>1210</v>
      </c>
      <c r="AH65" s="43" t="str">
        <f aca="false">C65</f>
        <v>X1 X25D</v>
      </c>
      <c r="AI65" s="43" t="str">
        <f aca="false">E65</f>
        <v>VX34049</v>
      </c>
      <c r="AJ65" s="42" t="n">
        <v>2878571</v>
      </c>
      <c r="AK65" s="44" t="n">
        <f aca="false">M65+P65+S65</f>
        <v>2229143</v>
      </c>
      <c r="AL65" s="44" t="n">
        <f aca="false">AJ65-AK65</f>
        <v>649428</v>
      </c>
      <c r="AM65" s="45" t="n">
        <f aca="false">D65</f>
        <v>8048881</v>
      </c>
    </row>
    <row r="66" s="43" customFormat="true" ht="22.5" hidden="true" customHeight="true" outlineLevel="0" collapsed="false">
      <c r="A66" s="69" t="n">
        <v>1301</v>
      </c>
      <c r="B66" s="69"/>
      <c r="C66" s="58" t="s">
        <v>411</v>
      </c>
      <c r="D66" s="68" t="n">
        <v>8050490</v>
      </c>
      <c r="E66" s="60" t="str">
        <f aca="false">VLOOKUP($D66,[1]車源!$I$3:$S$425,3,FALSE())</f>
        <v>VX34938</v>
      </c>
      <c r="F66" s="69" t="str">
        <f aca="false">VLOOKUP(D66,[1]車源!$I$3:$S$425,8,FALSE())</f>
        <v>90088399</v>
      </c>
      <c r="G66" s="69" t="str">
        <f aca="false">VLOOKUP($D66,[1]車源!$I$3:$S$425,11,FALSE())</f>
        <v>2013.03.03</v>
      </c>
      <c r="H66" s="69"/>
      <c r="I66" s="69" t="str">
        <f aca="false">VLOOKUP($D66,[1]車源!$I$3:$S$425,9,FALSE())</f>
        <v/>
      </c>
      <c r="J66" s="69"/>
      <c r="K66" s="69" t="n">
        <v>1011225</v>
      </c>
      <c r="L66" s="36" t="s">
        <v>436</v>
      </c>
      <c r="M66" s="37" t="n">
        <v>190476</v>
      </c>
      <c r="N66" s="69" t="n">
        <v>1020408</v>
      </c>
      <c r="O66" s="38" t="s">
        <v>437</v>
      </c>
      <c r="P66" s="39" t="n">
        <v>904762</v>
      </c>
      <c r="Q66" s="69" t="n">
        <v>1020416</v>
      </c>
      <c r="R66" s="36" t="s">
        <v>438</v>
      </c>
      <c r="S66" s="39" t="n">
        <v>1172190</v>
      </c>
      <c r="T66" s="41" t="n">
        <f aca="false">S66+P66+M66</f>
        <v>2267428</v>
      </c>
      <c r="U66" s="38"/>
      <c r="V66" s="69"/>
      <c r="W66" s="41" t="n">
        <f aca="false">SUM(T66:V66)</f>
        <v>2267428</v>
      </c>
      <c r="X66" s="69" t="n">
        <f aca="false">IF(S66&gt;0,W66,0)</f>
        <v>2267428</v>
      </c>
      <c r="Y66" s="41" t="n">
        <f aca="false">W66-X66</f>
        <v>0</v>
      </c>
      <c r="Z66" s="69"/>
      <c r="AA66" s="69"/>
      <c r="AB66" s="69"/>
      <c r="AC66" s="69" t="n">
        <v>720</v>
      </c>
      <c r="AD66" s="69"/>
      <c r="AE66" s="42"/>
      <c r="AG66" s="43" t="n">
        <f aca="false">A66</f>
        <v>1301</v>
      </c>
      <c r="AH66" s="43" t="str">
        <f aca="false">C66</f>
        <v>X1 XDRIVE25D</v>
      </c>
      <c r="AI66" s="43" t="str">
        <f aca="false">E66</f>
        <v>VX34938</v>
      </c>
      <c r="AJ66" s="42" t="n">
        <v>1461429</v>
      </c>
      <c r="AK66" s="44" t="n">
        <f aca="false">M66+P66+S66</f>
        <v>2267428</v>
      </c>
      <c r="AL66" s="44" t="n">
        <f aca="false">AJ66-AK66</f>
        <v>-805999</v>
      </c>
      <c r="AM66" s="45" t="n">
        <f aca="false">D66</f>
        <v>8050490</v>
      </c>
    </row>
    <row r="67" s="85" customFormat="true" ht="18" hidden="false" customHeight="true" outlineLevel="0" collapsed="false">
      <c r="A67" s="77"/>
      <c r="B67" s="77"/>
      <c r="C67" s="78"/>
      <c r="D67" s="79" t="n">
        <f aca="false">COUNTA(AJ4:AJ66)</f>
        <v>63</v>
      </c>
      <c r="E67" s="79"/>
      <c r="F67" s="79"/>
      <c r="G67" s="80"/>
      <c r="H67" s="81"/>
      <c r="I67" s="82"/>
      <c r="J67" s="82"/>
      <c r="K67" s="81"/>
      <c r="L67" s="81"/>
      <c r="M67" s="83" t="n">
        <f aca="false">SUM(M4:M66)</f>
        <v>8457132</v>
      </c>
      <c r="N67" s="81"/>
      <c r="O67" s="84"/>
      <c r="P67" s="84" t="n">
        <f aca="false">SUM(P4:P66)</f>
        <v>56114293</v>
      </c>
      <c r="Q67" s="81"/>
      <c r="R67" s="81"/>
      <c r="S67" s="84" t="n">
        <f aca="false">SUM(S4:S66)</f>
        <v>97105805</v>
      </c>
      <c r="T67" s="81" t="n">
        <f aca="false">SUBTOTAL(9,T4:T66)</f>
        <v>47291277</v>
      </c>
      <c r="U67" s="81" t="n">
        <f aca="false">SUBTOTAL(9,U4:U66)</f>
        <v>0</v>
      </c>
      <c r="V67" s="81" t="n">
        <f aca="false">SUBTOTAL(9,V4:V66)</f>
        <v>0</v>
      </c>
      <c r="W67" s="81" t="n">
        <f aca="false">SUBTOTAL(9,W4:W66)</f>
        <v>47291277</v>
      </c>
      <c r="X67" s="81" t="n">
        <f aca="false">SUBTOTAL(9,X4:X66)</f>
        <v>47291277</v>
      </c>
      <c r="Y67" s="81" t="n">
        <f aca="false">SUBTOTAL(9,Y4:Y66)</f>
        <v>0</v>
      </c>
      <c r="Z67" s="81" t="n">
        <f aca="false">SUBTOTAL(9,Z4:Z66)</f>
        <v>0</v>
      </c>
      <c r="AA67" s="81" t="n">
        <f aca="false">SUBTOTAL(9,AA4:AA66)</f>
        <v>0</v>
      </c>
      <c r="AB67" s="81" t="n">
        <f aca="false">SUBTOTAL(9,AB4:AB66)</f>
        <v>0</v>
      </c>
      <c r="AC67" s="81" t="n">
        <f aca="false">SUBTOTAL(9,AC4:AC66)</f>
        <v>0</v>
      </c>
      <c r="AD67" s="81" t="n">
        <f aca="false">SUBTOTAL(9,AD4:AD66)</f>
        <v>0</v>
      </c>
      <c r="AE67" s="81" t="n">
        <f aca="false">SUBTOTAL(9,AE4:AE66)</f>
        <v>4152832</v>
      </c>
      <c r="AF67" s="81" t="n">
        <f aca="false">SUBTOTAL(9,AF4:AF66)</f>
        <v>7840627</v>
      </c>
      <c r="AG67" s="81" t="n">
        <f aca="false">SUBTOTAL(9,AG4:AG66)</f>
        <v>14320</v>
      </c>
      <c r="AH67" s="81" t="n">
        <f aca="false">SUBTOTAL(9,AH4:AH66)</f>
        <v>0</v>
      </c>
      <c r="AI67" s="81" t="n">
        <f aca="false">SUBTOTAL(9,AI4:AI66)</f>
        <v>0</v>
      </c>
      <c r="AJ67" s="81" t="n">
        <f aca="false">SUBTOTAL(9,AJ4:AJ66)</f>
        <v>28284860</v>
      </c>
      <c r="AK67" s="81" t="n">
        <f aca="false">SUBTOTAL(9,AK4:AK66)</f>
        <v>47291277</v>
      </c>
      <c r="AL67" s="81" t="n">
        <f aca="false">SUBTOTAL(9,AL4:AL66)</f>
        <v>-19006417</v>
      </c>
      <c r="AM67" s="81" t="n">
        <f aca="false">SUBTOTAL(9,AM4:AM66)</f>
        <v>88564966</v>
      </c>
      <c r="AN67" s="81" t="n">
        <f aca="false">SUBTOTAL(9,AN4:AN66)</f>
        <v>0</v>
      </c>
      <c r="AO67" s="81" t="n">
        <f aca="false">SUBTOTAL(9,AO4:AO66)</f>
        <v>0</v>
      </c>
      <c r="AP67" s="81" t="n">
        <f aca="false">SUBTOTAL(9,AP4:AP66)</f>
        <v>0</v>
      </c>
      <c r="AQ67" s="81" t="n">
        <f aca="false">SUBTOTAL(9,AQ4:AQ66)</f>
        <v>0</v>
      </c>
      <c r="AR67" s="81" t="n">
        <f aca="false">SUBTOTAL(9,AR4:AR66)</f>
        <v>0</v>
      </c>
      <c r="AS67" s="81" t="n">
        <f aca="false">SUBTOTAL(9,AS4:AS66)</f>
        <v>0</v>
      </c>
      <c r="AT67" s="81" t="n">
        <f aca="false">SUBTOTAL(9,AT4:AT66)</f>
        <v>0</v>
      </c>
      <c r="AU67" s="81" t="n">
        <f aca="false">SUBTOTAL(9,AU4:AU66)</f>
        <v>0</v>
      </c>
      <c r="AV67" s="81" t="n">
        <f aca="false">SUBTOTAL(9,AV4:AV66)</f>
        <v>0</v>
      </c>
      <c r="AW67" s="81" t="n">
        <f aca="false">SUBTOTAL(9,AW4:AW66)</f>
        <v>0</v>
      </c>
      <c r="AX67" s="81" t="n">
        <f aca="false">SUBTOTAL(9,AX4:AX66)</f>
        <v>34630774</v>
      </c>
      <c r="AY67" s="81" t="n">
        <f aca="false">SUBTOTAL(9,AY4:AY66)</f>
        <v>11</v>
      </c>
      <c r="AZ67" s="81" t="n">
        <f aca="false">SUBTOTAL(9,AZ4:AZ66)</f>
        <v>2516987</v>
      </c>
      <c r="BA67" s="81" t="n">
        <f aca="false">SUBTOTAL(9,BA4:BA66)</f>
        <v>43138445</v>
      </c>
    </row>
    <row r="68" s="85" customFormat="true" ht="18" hidden="false" customHeight="true" outlineLevel="0" collapsed="false">
      <c r="D68" s="86"/>
      <c r="E68" s="87"/>
      <c r="F68" s="87"/>
      <c r="G68" s="88"/>
      <c r="H68" s="89"/>
      <c r="I68" s="90"/>
      <c r="J68" s="90"/>
      <c r="K68" s="89"/>
      <c r="L68" s="89"/>
      <c r="M68" s="91"/>
      <c r="N68" s="89"/>
      <c r="O68" s="92"/>
      <c r="P68" s="92"/>
      <c r="Q68" s="89"/>
      <c r="R68" s="89"/>
      <c r="S68" s="92"/>
      <c r="T68" s="89"/>
      <c r="U68" s="92"/>
      <c r="V68" s="89"/>
      <c r="W68" s="89"/>
      <c r="X68" s="89"/>
      <c r="Y68" s="89"/>
      <c r="Z68" s="87"/>
      <c r="AA68" s="87"/>
      <c r="AB68" s="87"/>
      <c r="AC68" s="93"/>
      <c r="AE68" s="94"/>
      <c r="AJ68" s="94"/>
    </row>
    <row r="69" s="85" customFormat="true" ht="18" hidden="false" customHeight="true" outlineLevel="0" collapsed="false">
      <c r="C69" s="95" t="s">
        <v>439</v>
      </c>
      <c r="D69" s="86"/>
      <c r="E69" s="87"/>
      <c r="F69" s="87"/>
      <c r="G69" s="87"/>
      <c r="H69" s="95"/>
      <c r="I69" s="87"/>
      <c r="J69" s="87"/>
      <c r="K69" s="87"/>
      <c r="L69" s="87"/>
      <c r="M69" s="91"/>
      <c r="N69" s="87"/>
      <c r="O69" s="96"/>
      <c r="P69" s="92"/>
      <c r="Q69" s="87"/>
      <c r="R69" s="87"/>
      <c r="S69" s="92"/>
      <c r="T69" s="89"/>
      <c r="U69" s="92"/>
      <c r="V69" s="89"/>
      <c r="W69" s="90"/>
      <c r="X69" s="97" t="s">
        <v>440</v>
      </c>
      <c r="Y69" s="89"/>
      <c r="AB69" s="87"/>
      <c r="AE69" s="94"/>
      <c r="AJ69" s="94"/>
    </row>
    <row r="70" s="85" customFormat="true" ht="18" hidden="false" customHeight="true" outlineLevel="0" collapsed="false">
      <c r="C70" s="95"/>
      <c r="D70" s="86"/>
      <c r="E70" s="87"/>
      <c r="F70" s="87"/>
      <c r="G70" s="87"/>
      <c r="H70" s="95"/>
      <c r="I70" s="87"/>
      <c r="J70" s="87"/>
      <c r="K70" s="87"/>
      <c r="L70" s="87"/>
      <c r="M70" s="91"/>
      <c r="N70" s="87"/>
      <c r="O70" s="96"/>
      <c r="P70" s="92"/>
      <c r="Q70" s="87"/>
      <c r="R70" s="87"/>
      <c r="S70" s="92"/>
      <c r="T70" s="89"/>
      <c r="U70" s="92"/>
      <c r="V70" s="89"/>
      <c r="W70" s="90"/>
      <c r="X70" s="90"/>
      <c r="Y70" s="89"/>
      <c r="AB70" s="87"/>
      <c r="AE70" s="94"/>
      <c r="AJ70" s="94"/>
    </row>
    <row r="71" s="85" customFormat="true" ht="18" hidden="false" customHeight="true" outlineLevel="0" collapsed="false">
      <c r="C71" s="95"/>
      <c r="D71" s="86"/>
      <c r="E71" s="87"/>
      <c r="F71" s="87"/>
      <c r="G71" s="87"/>
      <c r="H71" s="95"/>
      <c r="I71" s="87"/>
      <c r="J71" s="87"/>
      <c r="K71" s="87"/>
      <c r="L71" s="87"/>
      <c r="M71" s="91"/>
      <c r="N71" s="87"/>
      <c r="O71" s="96"/>
      <c r="P71" s="92"/>
      <c r="Q71" s="87"/>
      <c r="R71" s="87"/>
      <c r="S71" s="92"/>
      <c r="T71" s="89"/>
      <c r="U71" s="92"/>
      <c r="V71" s="89"/>
      <c r="W71" s="90"/>
      <c r="X71" s="90"/>
      <c r="Y71" s="89"/>
      <c r="AB71" s="87"/>
      <c r="AE71" s="94"/>
      <c r="AJ71" s="94"/>
    </row>
    <row r="72" s="98" customFormat="true" ht="18" hidden="false" customHeight="true" outlineLevel="0" collapsed="false">
      <c r="C72" s="87"/>
      <c r="D72" s="99"/>
      <c r="G72" s="87"/>
      <c r="H72" s="100"/>
      <c r="I72" s="87"/>
      <c r="J72" s="87"/>
      <c r="M72" s="101"/>
      <c r="O72" s="102"/>
      <c r="P72" s="103"/>
      <c r="S72" s="103"/>
      <c r="T72" s="104"/>
      <c r="U72" s="103"/>
      <c r="V72" s="104"/>
      <c r="W72" s="104"/>
      <c r="X72" s="104"/>
      <c r="Y72" s="104"/>
      <c r="AB72" s="87"/>
      <c r="AE72" s="102"/>
      <c r="AJ72" s="102"/>
    </row>
    <row r="73" s="98" customFormat="true" ht="18" hidden="false" customHeight="true" outlineLevel="0" collapsed="false">
      <c r="C73" s="105" t="s">
        <v>441</v>
      </c>
      <c r="D73" s="99"/>
      <c r="E73" s="98" t="s">
        <v>442</v>
      </c>
      <c r="G73" s="87"/>
      <c r="I73" s="87"/>
      <c r="J73" s="87"/>
      <c r="M73" s="101"/>
      <c r="O73" s="102"/>
      <c r="P73" s="103"/>
      <c r="S73" s="103"/>
      <c r="T73" s="104"/>
      <c r="U73" s="103"/>
      <c r="V73" s="104"/>
      <c r="W73" s="104"/>
      <c r="X73" s="104"/>
      <c r="Y73" s="104"/>
      <c r="AB73" s="87"/>
      <c r="AE73" s="102"/>
      <c r="AJ73" s="102"/>
    </row>
    <row r="74" s="98" customFormat="true" ht="18" hidden="false" customHeight="true" outlineLevel="0" collapsed="false">
      <c r="C74" s="87"/>
      <c r="D74" s="99"/>
      <c r="E74" s="98" t="s">
        <v>443</v>
      </c>
      <c r="G74" s="87"/>
      <c r="I74" s="87"/>
      <c r="J74" s="87"/>
      <c r="M74" s="101"/>
      <c r="O74" s="102"/>
      <c r="P74" s="103"/>
      <c r="S74" s="103"/>
      <c r="T74" s="104"/>
      <c r="U74" s="103"/>
      <c r="V74" s="104"/>
      <c r="W74" s="104"/>
      <c r="X74" s="104"/>
      <c r="Y74" s="104"/>
      <c r="AB74" s="87"/>
      <c r="AE74" s="102"/>
      <c r="AJ74" s="102"/>
    </row>
    <row r="75" s="85" customFormat="true" ht="18" hidden="false" customHeight="true" outlineLevel="0" collapsed="false">
      <c r="D75" s="86"/>
      <c r="E75" s="98" t="s">
        <v>444</v>
      </c>
      <c r="F75" s="87"/>
      <c r="G75" s="87"/>
      <c r="H75" s="95"/>
      <c r="I75" s="87"/>
      <c r="J75" s="87"/>
      <c r="K75" s="87"/>
      <c r="L75" s="87"/>
      <c r="M75" s="91"/>
      <c r="N75" s="87"/>
      <c r="O75" s="96"/>
      <c r="P75" s="92"/>
      <c r="Q75" s="87"/>
      <c r="R75" s="87"/>
      <c r="S75" s="92"/>
      <c r="T75" s="89"/>
      <c r="U75" s="92"/>
      <c r="V75" s="89"/>
      <c r="W75" s="90"/>
      <c r="X75" s="90"/>
      <c r="Y75" s="89"/>
      <c r="AB75" s="87"/>
      <c r="AE75" s="94"/>
      <c r="AJ75" s="94"/>
    </row>
    <row r="76" s="85" customFormat="true" ht="18" hidden="false" customHeight="true" outlineLevel="0" collapsed="false">
      <c r="C76" s="100"/>
      <c r="D76" s="86"/>
      <c r="E76" s="98" t="s">
        <v>445</v>
      </c>
      <c r="F76" s="87"/>
      <c r="G76" s="87"/>
      <c r="H76" s="95"/>
      <c r="I76" s="87"/>
      <c r="J76" s="87"/>
      <c r="K76" s="87"/>
      <c r="L76" s="87"/>
      <c r="M76" s="91"/>
      <c r="N76" s="87"/>
      <c r="O76" s="96"/>
      <c r="P76" s="92"/>
      <c r="Q76" s="87"/>
      <c r="R76" s="87"/>
      <c r="S76" s="92"/>
      <c r="T76" s="89"/>
      <c r="U76" s="92"/>
      <c r="V76" s="89"/>
      <c r="W76" s="90"/>
      <c r="X76" s="90"/>
      <c r="Y76" s="89"/>
      <c r="AB76" s="87"/>
      <c r="AE76" s="94"/>
      <c r="AJ76" s="94"/>
    </row>
    <row r="77" s="85" customFormat="true" ht="18" hidden="false" customHeight="true" outlineLevel="0" collapsed="false">
      <c r="C77" s="100"/>
      <c r="D77" s="86"/>
      <c r="E77" s="98" t="s">
        <v>446</v>
      </c>
      <c r="F77" s="87"/>
      <c r="G77" s="87"/>
      <c r="H77" s="95"/>
      <c r="I77" s="87"/>
      <c r="J77" s="87"/>
      <c r="K77" s="87"/>
      <c r="L77" s="87"/>
      <c r="M77" s="91"/>
      <c r="N77" s="87"/>
      <c r="O77" s="96"/>
      <c r="P77" s="92"/>
      <c r="Q77" s="87"/>
      <c r="R77" s="87"/>
      <c r="S77" s="92"/>
      <c r="T77" s="89"/>
      <c r="U77" s="92"/>
      <c r="V77" s="89"/>
      <c r="W77" s="90"/>
      <c r="X77" s="90"/>
      <c r="Y77" s="89"/>
      <c r="AB77" s="87"/>
      <c r="AE77" s="94"/>
      <c r="AJ77" s="94"/>
    </row>
    <row r="78" s="85" customFormat="true" ht="18" hidden="false" customHeight="true" outlineLevel="0" collapsed="false">
      <c r="C78" s="100"/>
      <c r="D78" s="86"/>
      <c r="E78" s="98" t="s">
        <v>447</v>
      </c>
      <c r="F78" s="87"/>
      <c r="G78" s="87"/>
      <c r="H78" s="95"/>
      <c r="I78" s="87"/>
      <c r="J78" s="87"/>
      <c r="K78" s="87"/>
      <c r="L78" s="87"/>
      <c r="M78" s="91"/>
      <c r="N78" s="87"/>
      <c r="O78" s="96"/>
      <c r="P78" s="92"/>
      <c r="Q78" s="87"/>
      <c r="R78" s="87"/>
      <c r="S78" s="92"/>
      <c r="T78" s="89"/>
      <c r="U78" s="92"/>
      <c r="V78" s="89"/>
      <c r="W78" s="90"/>
      <c r="X78" s="90"/>
      <c r="Y78" s="89"/>
      <c r="AB78" s="87"/>
      <c r="AE78" s="94"/>
      <c r="AJ78" s="94"/>
    </row>
    <row r="79" s="85" customFormat="true" ht="18" hidden="false" customHeight="true" outlineLevel="0" collapsed="false">
      <c r="C79" s="100"/>
      <c r="D79" s="86"/>
      <c r="E79" s="98" t="s">
        <v>448</v>
      </c>
      <c r="F79" s="87"/>
      <c r="G79" s="87"/>
      <c r="H79" s="95"/>
      <c r="I79" s="87"/>
      <c r="J79" s="87"/>
      <c r="K79" s="87"/>
      <c r="L79" s="87"/>
      <c r="M79" s="91"/>
      <c r="N79" s="87"/>
      <c r="O79" s="96"/>
      <c r="P79" s="92"/>
      <c r="Q79" s="87"/>
      <c r="R79" s="87"/>
      <c r="S79" s="92"/>
      <c r="T79" s="89"/>
      <c r="U79" s="92"/>
      <c r="V79" s="89"/>
      <c r="W79" s="90"/>
      <c r="X79" s="90"/>
      <c r="Y79" s="89"/>
      <c r="AB79" s="87"/>
      <c r="AE79" s="94"/>
      <c r="AJ79" s="94"/>
    </row>
    <row r="80" s="85" customFormat="true" ht="18" hidden="false" customHeight="true" outlineLevel="0" collapsed="false">
      <c r="C80" s="100"/>
      <c r="D80" s="99"/>
      <c r="E80" s="87"/>
      <c r="F80" s="87"/>
      <c r="G80" s="87"/>
      <c r="H80" s="95"/>
      <c r="I80" s="87"/>
      <c r="J80" s="87"/>
      <c r="K80" s="87"/>
      <c r="L80" s="87"/>
      <c r="M80" s="91"/>
      <c r="N80" s="87"/>
      <c r="O80" s="96"/>
      <c r="P80" s="92"/>
      <c r="Q80" s="87"/>
      <c r="R80" s="87"/>
      <c r="S80" s="92"/>
      <c r="T80" s="89"/>
      <c r="U80" s="92"/>
      <c r="V80" s="89"/>
      <c r="W80" s="90"/>
      <c r="X80" s="90"/>
      <c r="Y80" s="89"/>
      <c r="AB80" s="87"/>
      <c r="AE80" s="94"/>
      <c r="AJ80" s="94"/>
    </row>
    <row r="81" s="85" customFormat="true" ht="18" hidden="false" customHeight="true" outlineLevel="0" collapsed="false">
      <c r="D81" s="86"/>
      <c r="E81" s="87"/>
      <c r="F81" s="87"/>
      <c r="G81" s="87"/>
      <c r="H81" s="95"/>
      <c r="I81" s="87"/>
      <c r="J81" s="87"/>
      <c r="K81" s="87"/>
      <c r="L81" s="87"/>
      <c r="M81" s="91"/>
      <c r="N81" s="87"/>
      <c r="O81" s="96"/>
      <c r="P81" s="92"/>
      <c r="Q81" s="87"/>
      <c r="R81" s="87"/>
      <c r="S81" s="92"/>
      <c r="T81" s="89"/>
      <c r="U81" s="92"/>
      <c r="V81" s="89"/>
      <c r="W81" s="90"/>
      <c r="X81" s="90"/>
      <c r="Y81" s="89"/>
      <c r="AB81" s="87"/>
      <c r="AE81" s="94"/>
      <c r="AJ81" s="94"/>
    </row>
    <row r="82" s="85" customFormat="true" ht="18" hidden="false" customHeight="true" outlineLevel="0" collapsed="false">
      <c r="D82" s="86"/>
      <c r="E82" s="87"/>
      <c r="F82" s="87"/>
      <c r="G82" s="87"/>
      <c r="H82" s="95"/>
      <c r="I82" s="87"/>
      <c r="J82" s="87"/>
      <c r="K82" s="87"/>
      <c r="L82" s="87"/>
      <c r="M82" s="91"/>
      <c r="N82" s="87"/>
      <c r="O82" s="96"/>
      <c r="P82" s="92"/>
      <c r="Q82" s="87"/>
      <c r="R82" s="87"/>
      <c r="S82" s="92"/>
      <c r="T82" s="89"/>
      <c r="U82" s="92"/>
      <c r="V82" s="89"/>
      <c r="W82" s="90"/>
      <c r="X82" s="90"/>
      <c r="Y82" s="89"/>
      <c r="AB82" s="87"/>
      <c r="AE82" s="94"/>
      <c r="AJ82" s="94"/>
    </row>
    <row r="83" s="85" customFormat="true" ht="18" hidden="false" customHeight="true" outlineLevel="0" collapsed="false">
      <c r="D83" s="86"/>
      <c r="E83" s="87"/>
      <c r="F83" s="87"/>
      <c r="G83" s="87"/>
      <c r="H83" s="95"/>
      <c r="I83" s="87"/>
      <c r="J83" s="87"/>
      <c r="K83" s="87"/>
      <c r="L83" s="87"/>
      <c r="M83" s="91"/>
      <c r="N83" s="87"/>
      <c r="O83" s="96"/>
      <c r="P83" s="92"/>
      <c r="Q83" s="87"/>
      <c r="R83" s="87"/>
      <c r="S83" s="92"/>
      <c r="T83" s="89"/>
      <c r="U83" s="92"/>
      <c r="V83" s="89"/>
      <c r="W83" s="90"/>
      <c r="X83" s="90"/>
      <c r="Y83" s="89"/>
      <c r="AB83" s="87"/>
      <c r="AE83" s="94"/>
      <c r="AJ83" s="94"/>
    </row>
    <row r="84" s="85" customFormat="true" ht="18" hidden="false" customHeight="true" outlineLevel="0" collapsed="false">
      <c r="D84" s="86"/>
      <c r="E84" s="87"/>
      <c r="F84" s="87"/>
      <c r="G84" s="87"/>
      <c r="H84" s="95"/>
      <c r="I84" s="87"/>
      <c r="J84" s="87"/>
      <c r="K84" s="87"/>
      <c r="L84" s="87"/>
      <c r="M84" s="91"/>
      <c r="N84" s="87"/>
      <c r="O84" s="96"/>
      <c r="P84" s="92"/>
      <c r="Q84" s="87"/>
      <c r="R84" s="87"/>
      <c r="S84" s="92"/>
      <c r="T84" s="89"/>
      <c r="U84" s="92"/>
      <c r="V84" s="89"/>
      <c r="W84" s="90"/>
      <c r="X84" s="90"/>
      <c r="Y84" s="89"/>
      <c r="AB84" s="87"/>
      <c r="AE84" s="94"/>
      <c r="AJ84" s="94"/>
    </row>
    <row r="85" s="85" customFormat="true" ht="18" hidden="false" customHeight="true" outlineLevel="0" collapsed="false">
      <c r="D85" s="86"/>
      <c r="E85" s="87"/>
      <c r="F85" s="87"/>
      <c r="G85" s="87"/>
      <c r="H85" s="95"/>
      <c r="I85" s="87"/>
      <c r="J85" s="87"/>
      <c r="K85" s="87"/>
      <c r="L85" s="87"/>
      <c r="M85" s="91"/>
      <c r="N85" s="87"/>
      <c r="O85" s="96"/>
      <c r="P85" s="92"/>
      <c r="Q85" s="87"/>
      <c r="R85" s="87"/>
      <c r="S85" s="92"/>
      <c r="T85" s="89"/>
      <c r="U85" s="92"/>
      <c r="V85" s="89"/>
      <c r="W85" s="90"/>
      <c r="X85" s="90"/>
      <c r="Y85" s="89"/>
      <c r="AB85" s="87"/>
      <c r="AE85" s="94"/>
      <c r="AJ85" s="94"/>
    </row>
    <row r="86" s="85" customFormat="true" ht="18" hidden="false" customHeight="true" outlineLevel="0" collapsed="false">
      <c r="D86" s="86"/>
      <c r="E86" s="87"/>
      <c r="F86" s="87"/>
      <c r="G86" s="87"/>
      <c r="H86" s="95"/>
      <c r="I86" s="87"/>
      <c r="J86" s="87"/>
      <c r="K86" s="87"/>
      <c r="L86" s="87"/>
      <c r="M86" s="91"/>
      <c r="N86" s="87"/>
      <c r="O86" s="96"/>
      <c r="P86" s="92"/>
      <c r="Q86" s="87"/>
      <c r="R86" s="87"/>
      <c r="S86" s="92"/>
      <c r="T86" s="89"/>
      <c r="U86" s="92"/>
      <c r="V86" s="89"/>
      <c r="W86" s="90"/>
      <c r="X86" s="90"/>
      <c r="Y86" s="89"/>
      <c r="AB86" s="87"/>
      <c r="AE86" s="94"/>
      <c r="AJ86" s="94"/>
    </row>
    <row r="87" s="85" customFormat="true" ht="18" hidden="false" customHeight="true" outlineLevel="0" collapsed="false">
      <c r="D87" s="86"/>
      <c r="E87" s="87"/>
      <c r="F87" s="87"/>
      <c r="G87" s="87"/>
      <c r="H87" s="95"/>
      <c r="I87" s="87"/>
      <c r="J87" s="87"/>
      <c r="K87" s="87"/>
      <c r="L87" s="87"/>
      <c r="M87" s="91"/>
      <c r="N87" s="87"/>
      <c r="O87" s="96"/>
      <c r="P87" s="92"/>
      <c r="Q87" s="87"/>
      <c r="R87" s="87"/>
      <c r="S87" s="92"/>
      <c r="T87" s="89"/>
      <c r="U87" s="92"/>
      <c r="V87" s="89"/>
      <c r="W87" s="90"/>
      <c r="X87" s="90"/>
      <c r="Y87" s="89"/>
      <c r="AB87" s="87"/>
      <c r="AE87" s="94"/>
      <c r="AJ87" s="94"/>
    </row>
    <row r="88" s="85" customFormat="true" ht="18" hidden="false" customHeight="true" outlineLevel="0" collapsed="false">
      <c r="D88" s="86"/>
      <c r="E88" s="87"/>
      <c r="F88" s="87"/>
      <c r="G88" s="87"/>
      <c r="H88" s="95"/>
      <c r="I88" s="87"/>
      <c r="J88" s="87"/>
      <c r="K88" s="87"/>
      <c r="L88" s="87"/>
      <c r="M88" s="91"/>
      <c r="N88" s="87"/>
      <c r="O88" s="96"/>
      <c r="P88" s="92"/>
      <c r="Q88" s="87"/>
      <c r="R88" s="87"/>
      <c r="S88" s="92"/>
      <c r="T88" s="89"/>
      <c r="U88" s="92"/>
      <c r="V88" s="89"/>
      <c r="W88" s="90"/>
      <c r="X88" s="90"/>
      <c r="Y88" s="89"/>
      <c r="AB88" s="87"/>
      <c r="AE88" s="94"/>
      <c r="AJ88" s="94"/>
    </row>
    <row r="89" s="85" customFormat="true" ht="18" hidden="false" customHeight="true" outlineLevel="0" collapsed="false">
      <c r="D89" s="86"/>
      <c r="E89" s="87"/>
      <c r="F89" s="87"/>
      <c r="G89" s="87"/>
      <c r="H89" s="95"/>
      <c r="I89" s="87"/>
      <c r="J89" s="87"/>
      <c r="K89" s="87"/>
      <c r="L89" s="87"/>
      <c r="M89" s="91"/>
      <c r="N89" s="87"/>
      <c r="O89" s="96"/>
      <c r="P89" s="92"/>
      <c r="Q89" s="87"/>
      <c r="R89" s="87"/>
      <c r="S89" s="92"/>
      <c r="T89" s="89"/>
      <c r="U89" s="92"/>
      <c r="V89" s="89"/>
      <c r="W89" s="90"/>
      <c r="X89" s="90"/>
      <c r="Y89" s="89"/>
      <c r="AB89" s="87"/>
      <c r="AE89" s="94"/>
      <c r="AJ89" s="94"/>
    </row>
    <row r="90" s="85" customFormat="true" ht="18" hidden="false" customHeight="true" outlineLevel="0" collapsed="false">
      <c r="D90" s="86"/>
      <c r="E90" s="87"/>
      <c r="F90" s="87"/>
      <c r="G90" s="87"/>
      <c r="H90" s="95"/>
      <c r="I90" s="87"/>
      <c r="J90" s="87"/>
      <c r="K90" s="87"/>
      <c r="L90" s="87"/>
      <c r="M90" s="91"/>
      <c r="N90" s="87"/>
      <c r="O90" s="96"/>
      <c r="P90" s="92"/>
      <c r="Q90" s="87"/>
      <c r="R90" s="87"/>
      <c r="S90" s="92"/>
      <c r="T90" s="89"/>
      <c r="U90" s="92"/>
      <c r="V90" s="89"/>
      <c r="W90" s="90"/>
      <c r="X90" s="90"/>
      <c r="Y90" s="89"/>
      <c r="AB90" s="87"/>
      <c r="AE90" s="94"/>
      <c r="AJ90" s="94"/>
    </row>
    <row r="91" s="85" customFormat="true" ht="18" hidden="false" customHeight="true" outlineLevel="0" collapsed="false">
      <c r="D91" s="86"/>
      <c r="E91" s="87"/>
      <c r="F91" s="87"/>
      <c r="G91" s="87"/>
      <c r="H91" s="95"/>
      <c r="I91" s="87"/>
      <c r="J91" s="87"/>
      <c r="K91" s="87"/>
      <c r="L91" s="87"/>
      <c r="M91" s="91"/>
      <c r="N91" s="87"/>
      <c r="O91" s="96"/>
      <c r="P91" s="92"/>
      <c r="Q91" s="87"/>
      <c r="R91" s="87"/>
      <c r="S91" s="92"/>
      <c r="T91" s="89"/>
      <c r="U91" s="92"/>
      <c r="V91" s="89"/>
      <c r="W91" s="90"/>
      <c r="X91" s="90"/>
      <c r="Y91" s="89"/>
      <c r="AB91" s="87"/>
      <c r="AE91" s="94"/>
      <c r="AJ91" s="94"/>
    </row>
    <row r="92" s="85" customFormat="true" ht="18" hidden="false" customHeight="true" outlineLevel="0" collapsed="false">
      <c r="D92" s="86"/>
      <c r="E92" s="87"/>
      <c r="F92" s="87"/>
      <c r="G92" s="87"/>
      <c r="H92" s="95"/>
      <c r="I92" s="87"/>
      <c r="J92" s="87"/>
      <c r="K92" s="87"/>
      <c r="L92" s="87"/>
      <c r="M92" s="91"/>
      <c r="N92" s="87"/>
      <c r="O92" s="96"/>
      <c r="P92" s="92"/>
      <c r="Q92" s="87"/>
      <c r="R92" s="87"/>
      <c r="S92" s="92"/>
      <c r="T92" s="89"/>
      <c r="U92" s="92"/>
      <c r="V92" s="89"/>
      <c r="W92" s="90"/>
      <c r="X92" s="90"/>
      <c r="Y92" s="89"/>
      <c r="AB92" s="87"/>
      <c r="AE92" s="94"/>
      <c r="AJ92" s="94"/>
    </row>
    <row r="93" s="85" customFormat="true" ht="18" hidden="false" customHeight="true" outlineLevel="0" collapsed="false">
      <c r="D93" s="86"/>
      <c r="E93" s="87"/>
      <c r="F93" s="87"/>
      <c r="G93" s="87"/>
      <c r="H93" s="95"/>
      <c r="I93" s="87"/>
      <c r="J93" s="87"/>
      <c r="K93" s="87"/>
      <c r="L93" s="87"/>
      <c r="M93" s="91"/>
      <c r="N93" s="87"/>
      <c r="O93" s="96"/>
      <c r="P93" s="92"/>
      <c r="Q93" s="87"/>
      <c r="R93" s="87"/>
      <c r="S93" s="92"/>
      <c r="T93" s="89"/>
      <c r="U93" s="92"/>
      <c r="V93" s="89"/>
      <c r="W93" s="90"/>
      <c r="X93" s="90"/>
      <c r="Y93" s="89"/>
      <c r="AB93" s="87"/>
      <c r="AE93" s="94"/>
      <c r="AJ93" s="94"/>
    </row>
    <row r="94" s="85" customFormat="true" ht="18" hidden="false" customHeight="true" outlineLevel="0" collapsed="false">
      <c r="D94" s="86"/>
      <c r="E94" s="87"/>
      <c r="F94" s="87"/>
      <c r="G94" s="87"/>
      <c r="H94" s="95"/>
      <c r="I94" s="87"/>
      <c r="J94" s="87"/>
      <c r="K94" s="87"/>
      <c r="L94" s="87"/>
      <c r="M94" s="91"/>
      <c r="N94" s="87"/>
      <c r="O94" s="96"/>
      <c r="P94" s="92"/>
      <c r="Q94" s="87"/>
      <c r="R94" s="87"/>
      <c r="S94" s="92"/>
      <c r="T94" s="89"/>
      <c r="U94" s="92"/>
      <c r="V94" s="89"/>
      <c r="W94" s="90"/>
      <c r="X94" s="90"/>
      <c r="Y94" s="89"/>
      <c r="AB94" s="87"/>
      <c r="AE94" s="94"/>
      <c r="AJ94" s="94"/>
    </row>
    <row r="95" s="85" customFormat="true" ht="18" hidden="false" customHeight="true" outlineLevel="0" collapsed="false">
      <c r="D95" s="86"/>
      <c r="E95" s="87"/>
      <c r="F95" s="87"/>
      <c r="G95" s="87"/>
      <c r="H95" s="95"/>
      <c r="I95" s="87"/>
      <c r="J95" s="87"/>
      <c r="K95" s="87"/>
      <c r="L95" s="87"/>
      <c r="M95" s="91"/>
      <c r="N95" s="87"/>
      <c r="O95" s="96"/>
      <c r="P95" s="92"/>
      <c r="Q95" s="87"/>
      <c r="R95" s="87"/>
      <c r="S95" s="92"/>
      <c r="T95" s="89"/>
      <c r="U95" s="92"/>
      <c r="V95" s="89"/>
      <c r="W95" s="90"/>
      <c r="X95" s="90"/>
      <c r="Y95" s="89"/>
      <c r="AB95" s="87"/>
      <c r="AE95" s="94"/>
      <c r="AJ95" s="94"/>
    </row>
    <row r="96" s="85" customFormat="true" ht="18" hidden="false" customHeight="true" outlineLevel="0" collapsed="false">
      <c r="D96" s="86"/>
      <c r="E96" s="87"/>
      <c r="F96" s="87"/>
      <c r="G96" s="87"/>
      <c r="H96" s="95"/>
      <c r="I96" s="87"/>
      <c r="J96" s="87"/>
      <c r="K96" s="87"/>
      <c r="L96" s="87"/>
      <c r="M96" s="91"/>
      <c r="N96" s="87"/>
      <c r="O96" s="96"/>
      <c r="P96" s="92"/>
      <c r="Q96" s="87"/>
      <c r="R96" s="87"/>
      <c r="S96" s="92"/>
      <c r="T96" s="89"/>
      <c r="U96" s="92"/>
      <c r="V96" s="89"/>
      <c r="W96" s="90"/>
      <c r="X96" s="90"/>
      <c r="Y96" s="89"/>
      <c r="AB96" s="87"/>
      <c r="AE96" s="94"/>
      <c r="AJ96" s="94"/>
    </row>
    <row r="97" s="85" customFormat="true" ht="18" hidden="false" customHeight="true" outlineLevel="0" collapsed="false">
      <c r="D97" s="86"/>
      <c r="E97" s="87"/>
      <c r="F97" s="87"/>
      <c r="G97" s="87"/>
      <c r="H97" s="95"/>
      <c r="I97" s="87"/>
      <c r="J97" s="87"/>
      <c r="K97" s="87"/>
      <c r="L97" s="87"/>
      <c r="M97" s="91"/>
      <c r="N97" s="87"/>
      <c r="O97" s="96"/>
      <c r="P97" s="92"/>
      <c r="Q97" s="87"/>
      <c r="R97" s="87"/>
      <c r="S97" s="92"/>
      <c r="T97" s="89"/>
      <c r="U97" s="92"/>
      <c r="V97" s="89"/>
      <c r="W97" s="90"/>
      <c r="X97" s="90"/>
      <c r="Y97" s="89"/>
      <c r="AB97" s="87"/>
      <c r="AE97" s="94"/>
      <c r="AJ97" s="94"/>
    </row>
    <row r="98" s="85" customFormat="true" ht="18" hidden="false" customHeight="true" outlineLevel="0" collapsed="false">
      <c r="D98" s="86"/>
      <c r="E98" s="87"/>
      <c r="F98" s="87"/>
      <c r="G98" s="87"/>
      <c r="H98" s="95"/>
      <c r="I98" s="87"/>
      <c r="J98" s="87"/>
      <c r="K98" s="87"/>
      <c r="L98" s="87"/>
      <c r="M98" s="91"/>
      <c r="N98" s="87"/>
      <c r="O98" s="96"/>
      <c r="P98" s="92"/>
      <c r="Q98" s="87"/>
      <c r="R98" s="87"/>
      <c r="S98" s="92"/>
      <c r="T98" s="89"/>
      <c r="U98" s="92"/>
      <c r="V98" s="89"/>
      <c r="W98" s="90"/>
      <c r="X98" s="90"/>
      <c r="Y98" s="89"/>
      <c r="AB98" s="87"/>
      <c r="AE98" s="94"/>
      <c r="AJ98" s="94"/>
    </row>
    <row r="99" s="85" customFormat="true" ht="18" hidden="false" customHeight="true" outlineLevel="0" collapsed="false">
      <c r="D99" s="86"/>
      <c r="E99" s="87"/>
      <c r="F99" s="87"/>
      <c r="G99" s="87"/>
      <c r="H99" s="95"/>
      <c r="I99" s="87"/>
      <c r="J99" s="87"/>
      <c r="K99" s="87"/>
      <c r="L99" s="87"/>
      <c r="M99" s="91"/>
      <c r="N99" s="87"/>
      <c r="O99" s="96"/>
      <c r="P99" s="92"/>
      <c r="Q99" s="87"/>
      <c r="R99" s="87"/>
      <c r="S99" s="92"/>
      <c r="T99" s="89"/>
      <c r="U99" s="92"/>
      <c r="V99" s="89"/>
      <c r="W99" s="90"/>
      <c r="X99" s="90"/>
      <c r="Y99" s="89"/>
      <c r="AB99" s="87"/>
      <c r="AE99" s="94"/>
      <c r="AJ99" s="94"/>
    </row>
    <row r="100" s="85" customFormat="true" ht="18" hidden="false" customHeight="true" outlineLevel="0" collapsed="false">
      <c r="D100" s="86"/>
      <c r="E100" s="87"/>
      <c r="F100" s="87"/>
      <c r="G100" s="87"/>
      <c r="H100" s="95"/>
      <c r="I100" s="87"/>
      <c r="J100" s="87"/>
      <c r="K100" s="87"/>
      <c r="L100" s="87"/>
      <c r="M100" s="91"/>
      <c r="N100" s="87"/>
      <c r="O100" s="96"/>
      <c r="P100" s="92"/>
      <c r="Q100" s="87"/>
      <c r="R100" s="87"/>
      <c r="S100" s="92"/>
      <c r="T100" s="89"/>
      <c r="U100" s="92"/>
      <c r="V100" s="89"/>
      <c r="W100" s="90"/>
      <c r="X100" s="90"/>
      <c r="Y100" s="89"/>
      <c r="AB100" s="87"/>
      <c r="AE100" s="94"/>
      <c r="AJ100" s="94"/>
    </row>
    <row r="101" s="85" customFormat="true" ht="18" hidden="false" customHeight="true" outlineLevel="0" collapsed="false">
      <c r="D101" s="86"/>
      <c r="E101" s="87"/>
      <c r="F101" s="87"/>
      <c r="G101" s="87"/>
      <c r="H101" s="95"/>
      <c r="I101" s="87"/>
      <c r="J101" s="87"/>
      <c r="K101" s="87"/>
      <c r="L101" s="87"/>
      <c r="M101" s="91"/>
      <c r="N101" s="87"/>
      <c r="O101" s="96"/>
      <c r="P101" s="92"/>
      <c r="Q101" s="87"/>
      <c r="R101" s="87"/>
      <c r="S101" s="92"/>
      <c r="T101" s="89"/>
      <c r="U101" s="92"/>
      <c r="V101" s="89"/>
      <c r="W101" s="90"/>
      <c r="X101" s="90"/>
      <c r="Y101" s="89"/>
      <c r="AB101" s="87"/>
      <c r="AE101" s="94"/>
      <c r="AJ101" s="94"/>
    </row>
    <row r="102" s="85" customFormat="true" ht="18" hidden="false" customHeight="true" outlineLevel="0" collapsed="false">
      <c r="D102" s="86"/>
      <c r="E102" s="87"/>
      <c r="F102" s="87"/>
      <c r="G102" s="87"/>
      <c r="H102" s="95"/>
      <c r="I102" s="87"/>
      <c r="J102" s="87"/>
      <c r="K102" s="87"/>
      <c r="L102" s="87"/>
      <c r="M102" s="91"/>
      <c r="N102" s="87"/>
      <c r="O102" s="96"/>
      <c r="P102" s="92"/>
      <c r="Q102" s="87"/>
      <c r="R102" s="87"/>
      <c r="S102" s="92"/>
      <c r="T102" s="89"/>
      <c r="U102" s="92"/>
      <c r="V102" s="89"/>
      <c r="W102" s="90"/>
      <c r="X102" s="90"/>
      <c r="Y102" s="89"/>
      <c r="AB102" s="87"/>
      <c r="AE102" s="94"/>
      <c r="AJ102" s="94"/>
    </row>
    <row r="103" s="85" customFormat="true" ht="18" hidden="false" customHeight="true" outlineLevel="0" collapsed="false">
      <c r="D103" s="86"/>
      <c r="E103" s="87"/>
      <c r="F103" s="87"/>
      <c r="G103" s="87"/>
      <c r="H103" s="95"/>
      <c r="I103" s="87"/>
      <c r="J103" s="87"/>
      <c r="K103" s="87"/>
      <c r="L103" s="87"/>
      <c r="M103" s="91"/>
      <c r="N103" s="87"/>
      <c r="O103" s="96"/>
      <c r="P103" s="92"/>
      <c r="Q103" s="87"/>
      <c r="R103" s="87"/>
      <c r="S103" s="92"/>
      <c r="T103" s="89"/>
      <c r="U103" s="92"/>
      <c r="V103" s="89"/>
      <c r="W103" s="90"/>
      <c r="X103" s="90"/>
      <c r="Y103" s="89"/>
      <c r="AB103" s="87"/>
      <c r="AE103" s="94"/>
      <c r="AJ103" s="94"/>
    </row>
    <row r="104" s="85" customFormat="true" ht="18" hidden="false" customHeight="true" outlineLevel="0" collapsed="false">
      <c r="D104" s="86"/>
      <c r="E104" s="87"/>
      <c r="F104" s="87"/>
      <c r="G104" s="87"/>
      <c r="H104" s="95"/>
      <c r="I104" s="87"/>
      <c r="J104" s="87"/>
      <c r="K104" s="87"/>
      <c r="L104" s="87"/>
      <c r="M104" s="91"/>
      <c r="N104" s="87"/>
      <c r="O104" s="96"/>
      <c r="P104" s="92"/>
      <c r="Q104" s="87"/>
      <c r="R104" s="87"/>
      <c r="S104" s="92"/>
      <c r="T104" s="89"/>
      <c r="U104" s="92"/>
      <c r="V104" s="89"/>
      <c r="W104" s="90"/>
      <c r="X104" s="90"/>
      <c r="Y104" s="89"/>
      <c r="AB104" s="87"/>
      <c r="AE104" s="94"/>
      <c r="AJ104" s="94"/>
    </row>
    <row r="105" s="85" customFormat="true" ht="18" hidden="false" customHeight="true" outlineLevel="0" collapsed="false">
      <c r="D105" s="86"/>
      <c r="E105" s="87"/>
      <c r="F105" s="87"/>
      <c r="G105" s="87"/>
      <c r="H105" s="95"/>
      <c r="I105" s="87"/>
      <c r="J105" s="87"/>
      <c r="K105" s="87"/>
      <c r="L105" s="87"/>
      <c r="M105" s="91"/>
      <c r="N105" s="87"/>
      <c r="O105" s="96"/>
      <c r="P105" s="92"/>
      <c r="Q105" s="87"/>
      <c r="R105" s="87"/>
      <c r="S105" s="92"/>
      <c r="T105" s="89"/>
      <c r="U105" s="92"/>
      <c r="V105" s="89"/>
      <c r="W105" s="90"/>
      <c r="X105" s="90"/>
      <c r="Y105" s="89"/>
      <c r="AB105" s="87"/>
      <c r="AE105" s="94"/>
      <c r="AJ105" s="94"/>
    </row>
    <row r="106" s="85" customFormat="true" ht="18" hidden="false" customHeight="true" outlineLevel="0" collapsed="false">
      <c r="D106" s="86"/>
      <c r="E106" s="87"/>
      <c r="F106" s="87"/>
      <c r="G106" s="87"/>
      <c r="H106" s="95"/>
      <c r="I106" s="87"/>
      <c r="J106" s="87"/>
      <c r="K106" s="87"/>
      <c r="L106" s="87"/>
      <c r="M106" s="91"/>
      <c r="N106" s="87"/>
      <c r="O106" s="96"/>
      <c r="P106" s="92"/>
      <c r="Q106" s="87"/>
      <c r="R106" s="87"/>
      <c r="S106" s="92"/>
      <c r="T106" s="89"/>
      <c r="U106" s="92"/>
      <c r="V106" s="89"/>
      <c r="W106" s="90"/>
      <c r="X106" s="90"/>
      <c r="Y106" s="89"/>
      <c r="AB106" s="87"/>
      <c r="AE106" s="94"/>
      <c r="AJ106" s="94"/>
    </row>
    <row r="221" s="7" customFormat="true" ht="18" hidden="false" customHeight="true" outlineLevel="0" collapsed="false">
      <c r="A221" s="1"/>
      <c r="B221" s="1"/>
      <c r="C221" s="1"/>
      <c r="D221" s="2"/>
      <c r="E221" s="3"/>
      <c r="F221" s="3"/>
      <c r="G221" s="3"/>
      <c r="H221" s="4"/>
      <c r="I221" s="3"/>
      <c r="J221" s="3"/>
      <c r="K221" s="3"/>
      <c r="L221" s="3"/>
      <c r="M221" s="5"/>
      <c r="N221" s="3"/>
      <c r="O221" s="6"/>
      <c r="Q221" s="3"/>
      <c r="R221" s="3" t="s">
        <v>449</v>
      </c>
      <c r="T221" s="8"/>
      <c r="V221" s="8"/>
      <c r="W221" s="9"/>
      <c r="X221" s="9"/>
      <c r="Y221" s="8"/>
      <c r="Z221" s="1"/>
      <c r="AA221" s="1"/>
      <c r="AB221" s="3"/>
      <c r="AC221" s="1"/>
      <c r="AD221" s="1"/>
      <c r="AE221" s="10"/>
      <c r="AF221" s="1"/>
      <c r="AG221" s="1"/>
      <c r="AH221" s="1"/>
      <c r="AI221" s="1"/>
      <c r="AJ221" s="10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</row>
  </sheetData>
  <autoFilter ref="A3:AL67"/>
  <mergeCells count="1">
    <mergeCell ref="A1:AB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Y399" activeCellId="0" sqref="Y39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9.12"/>
    <col collapsed="false" customWidth="true" hidden="false" outlineLevel="0" max="3" min="3" style="1" width="16.24"/>
    <col collapsed="false" customWidth="true" hidden="false" outlineLevel="0" max="4" min="4" style="2" width="13.62"/>
    <col collapsed="false" customWidth="true" hidden="false" outlineLevel="0" max="5" min="5" style="3" width="9.24"/>
    <col collapsed="false" customWidth="true" hidden="false" outlineLevel="0" max="6" min="6" style="3" width="9.12"/>
    <col collapsed="false" customWidth="true" hidden="false" outlineLevel="0" max="7" min="7" style="3" width="10.24"/>
    <col collapsed="false" customWidth="true" hidden="false" outlineLevel="0" max="8" min="8" style="4" width="6.62"/>
    <col collapsed="false" customWidth="true" hidden="false" outlineLevel="0" max="9" min="9" style="3" width="19.49"/>
    <col collapsed="false" customWidth="true" hidden="false" outlineLevel="0" max="10" min="10" style="3" width="6.5"/>
    <col collapsed="false" customWidth="true" hidden="false" outlineLevel="0" max="11" min="11" style="3" width="10.74"/>
    <col collapsed="false" customWidth="true" hidden="false" outlineLevel="0" max="12" min="12" style="3" width="12.24"/>
    <col collapsed="false" customWidth="true" hidden="false" outlineLevel="0" max="13" min="13" style="5" width="13.62"/>
    <col collapsed="false" customWidth="true" hidden="false" outlineLevel="0" max="14" min="14" style="3" width="10.74"/>
    <col collapsed="false" customWidth="true" hidden="false" outlineLevel="0" max="15" min="15" style="6" width="12.5"/>
    <col collapsed="false" customWidth="true" hidden="false" outlineLevel="0" max="16" min="16" style="7" width="13.37"/>
    <col collapsed="false" customWidth="true" hidden="false" outlineLevel="0" max="17" min="17" style="3" width="10.74"/>
    <col collapsed="false" customWidth="true" hidden="false" outlineLevel="0" max="18" min="18" style="3" width="12.5"/>
    <col collapsed="false" customWidth="true" hidden="false" outlineLevel="0" max="19" min="19" style="7" width="12.62"/>
    <col collapsed="false" customWidth="true" hidden="false" outlineLevel="0" max="20" min="20" style="8" width="13.99"/>
    <col collapsed="false" customWidth="true" hidden="false" outlineLevel="0" max="21" min="21" style="7" width="10.62"/>
    <col collapsed="false" customWidth="true" hidden="false" outlineLevel="0" max="22" min="22" style="8" width="6.87"/>
    <col collapsed="false" customWidth="true" hidden="false" outlineLevel="0" max="23" min="23" style="9" width="14.12"/>
    <col collapsed="false" customWidth="true" hidden="false" outlineLevel="0" max="24" min="24" style="9" width="13.87"/>
    <col collapsed="false" customWidth="true" hidden="false" outlineLevel="0" max="25" min="25" style="8" width="12.87"/>
    <col collapsed="false" customWidth="true" hidden="false" outlineLevel="0" max="27" min="26" style="1" width="5.74"/>
    <col collapsed="false" customWidth="true" hidden="false" outlineLevel="0" max="28" min="28" style="3" width="10.37"/>
    <col collapsed="false" customWidth="true" hidden="false" outlineLevel="0" max="30" min="29" style="1" width="8.74"/>
    <col collapsed="false" customWidth="true" hidden="false" outlineLevel="0" max="31" min="31" style="10" width="10.74"/>
    <col collapsed="false" customWidth="true" hidden="false" outlineLevel="0" max="32" min="32" style="1" width="12.5"/>
    <col collapsed="false" customWidth="true" hidden="false" outlineLevel="0" max="33" min="33" style="1" width="9.24"/>
    <col collapsed="false" customWidth="true" hidden="false" outlineLevel="0" max="35" min="34" style="1" width="9.12"/>
    <col collapsed="false" customWidth="true" hidden="false" outlineLevel="0" max="36" min="36" style="10" width="12.75"/>
    <col collapsed="false" customWidth="true" hidden="false" outlineLevel="0" max="37" min="37" style="1" width="11.24"/>
    <col collapsed="false" customWidth="true" hidden="false" outlineLevel="0" max="38" min="38" style="1" width="10.37"/>
    <col collapsed="false" customWidth="false" hidden="false" outlineLevel="0" max="257" min="39" style="1" width="8.99"/>
  </cols>
  <sheetData>
    <row r="1" customFormat="false" ht="23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3.1" hidden="false" customHeight="true" outlineLevel="0" collapsed="false">
      <c r="A2" s="11"/>
      <c r="B2" s="11"/>
      <c r="C2" s="11"/>
      <c r="D2" s="106"/>
      <c r="E2" s="12" t="s">
        <v>1</v>
      </c>
      <c r="F2" s="12" t="s">
        <v>2</v>
      </c>
      <c r="G2" s="12" t="s">
        <v>3</v>
      </c>
      <c r="H2" s="11" t="s">
        <v>4</v>
      </c>
      <c r="I2" s="11" t="s">
        <v>5</v>
      </c>
      <c r="J2" s="11" t="s">
        <v>6</v>
      </c>
      <c r="K2" s="11" t="s">
        <v>7</v>
      </c>
      <c r="L2" s="11" t="s">
        <v>8</v>
      </c>
      <c r="M2" s="11" t="s">
        <v>9</v>
      </c>
      <c r="N2" s="11" t="s">
        <v>10</v>
      </c>
      <c r="O2" s="13" t="s">
        <v>11</v>
      </c>
      <c r="P2" s="13" t="s">
        <v>12</v>
      </c>
      <c r="Q2" s="11" t="s">
        <v>13</v>
      </c>
      <c r="R2" s="11" t="s">
        <v>14</v>
      </c>
      <c r="S2" s="13" t="s">
        <v>15</v>
      </c>
      <c r="T2" s="11" t="s">
        <v>16</v>
      </c>
      <c r="U2" s="13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  <c r="AB2" s="11" t="s">
        <v>24</v>
      </c>
      <c r="AC2" s="1" t="n">
        <v>25</v>
      </c>
      <c r="AD2" s="1" t="n">
        <v>26</v>
      </c>
      <c r="AE2" s="10" t="n">
        <v>27</v>
      </c>
      <c r="AF2" s="1" t="n">
        <v>28</v>
      </c>
      <c r="AG2" s="1" t="n">
        <v>29</v>
      </c>
      <c r="AH2" s="1" t="n">
        <v>30</v>
      </c>
      <c r="AI2" s="1" t="n">
        <v>31</v>
      </c>
      <c r="AJ2" s="10" t="n">
        <v>32</v>
      </c>
      <c r="AK2" s="1" t="n">
        <v>33</v>
      </c>
      <c r="AL2" s="1" t="n">
        <v>34</v>
      </c>
      <c r="AM2" s="1" t="n">
        <v>35</v>
      </c>
      <c r="AN2" s="1" t="n">
        <v>36</v>
      </c>
    </row>
    <row r="3" s="25" customFormat="true" ht="39" hidden="false" customHeight="true" outlineLevel="0" collapsed="false">
      <c r="A3" s="14" t="s">
        <v>25</v>
      </c>
      <c r="B3" s="14" t="s">
        <v>26</v>
      </c>
      <c r="C3" s="14" t="s">
        <v>27</v>
      </c>
      <c r="D3" s="15" t="s">
        <v>28</v>
      </c>
      <c r="E3" s="14" t="s">
        <v>29</v>
      </c>
      <c r="F3" s="17" t="s">
        <v>30</v>
      </c>
      <c r="G3" s="17" t="s">
        <v>31</v>
      </c>
      <c r="H3" s="17" t="s">
        <v>32</v>
      </c>
      <c r="I3" s="14" t="s">
        <v>33</v>
      </c>
      <c r="J3" s="14" t="s">
        <v>34</v>
      </c>
      <c r="K3" s="14" t="s">
        <v>35</v>
      </c>
      <c r="L3" s="14" t="s">
        <v>36</v>
      </c>
      <c r="M3" s="18" t="s">
        <v>37</v>
      </c>
      <c r="N3" s="14" t="s">
        <v>35</v>
      </c>
      <c r="O3" s="19" t="s">
        <v>36</v>
      </c>
      <c r="P3" s="19" t="s">
        <v>38</v>
      </c>
      <c r="Q3" s="14" t="s">
        <v>35</v>
      </c>
      <c r="R3" s="14" t="s">
        <v>36</v>
      </c>
      <c r="S3" s="19" t="s">
        <v>39</v>
      </c>
      <c r="T3" s="14" t="s">
        <v>450</v>
      </c>
      <c r="U3" s="19" t="s">
        <v>41</v>
      </c>
      <c r="V3" s="14" t="s">
        <v>42</v>
      </c>
      <c r="W3" s="14" t="s">
        <v>43</v>
      </c>
      <c r="X3" s="14" t="s">
        <v>44</v>
      </c>
      <c r="Y3" s="14" t="s">
        <v>45</v>
      </c>
      <c r="Z3" s="14" t="s">
        <v>46</v>
      </c>
      <c r="AA3" s="14" t="s">
        <v>47</v>
      </c>
      <c r="AB3" s="14" t="s">
        <v>48</v>
      </c>
      <c r="AC3" s="14" t="s">
        <v>49</v>
      </c>
      <c r="AD3" s="14" t="s">
        <v>48</v>
      </c>
      <c r="AE3" s="24" t="s">
        <v>50</v>
      </c>
      <c r="AF3" s="23" t="s">
        <v>51</v>
      </c>
      <c r="AG3" s="23" t="s">
        <v>25</v>
      </c>
      <c r="AH3" s="23" t="s">
        <v>52</v>
      </c>
      <c r="AI3" s="23" t="s">
        <v>29</v>
      </c>
      <c r="AJ3" s="24" t="s">
        <v>53</v>
      </c>
      <c r="AK3" s="23" t="s">
        <v>54</v>
      </c>
      <c r="AL3" s="23" t="s">
        <v>55</v>
      </c>
      <c r="AN3" s="23" t="s">
        <v>56</v>
      </c>
    </row>
    <row r="4" s="43" customFormat="true" ht="22.5" hidden="false" customHeight="true" outlineLevel="0" collapsed="false">
      <c r="A4" s="69" t="n">
        <v>1210</v>
      </c>
      <c r="B4" s="69"/>
      <c r="C4" s="58" t="s">
        <v>344</v>
      </c>
      <c r="D4" s="68" t="n">
        <v>8049733</v>
      </c>
      <c r="E4" s="69" t="str">
        <f aca="false">VLOOKUP($D4,[1]車源!$I$3:$S$425,3,FALSE())</f>
        <v>L957572</v>
      </c>
      <c r="F4" s="69" t="str">
        <f aca="false">VLOOKUP(D4,[1]車源!$I$3:$S$425,8,FALSE())</f>
        <v>01678302</v>
      </c>
      <c r="G4" s="69" t="str">
        <f aca="false">VLOOKUP($D4,[1]車源!$I$3:$S$425,11,FALSE())</f>
        <v>2012.12.26</v>
      </c>
      <c r="H4" s="69"/>
      <c r="I4" s="69" t="str">
        <f aca="false">VLOOKUP($D4,[1]車源!$I$3:$S$425,9,FALSE())</f>
        <v/>
      </c>
      <c r="J4" s="69"/>
      <c r="K4" s="69" t="n">
        <v>1010925</v>
      </c>
      <c r="L4" s="36" t="s">
        <v>345</v>
      </c>
      <c r="M4" s="37" t="n">
        <v>190476</v>
      </c>
      <c r="N4" s="69" t="n">
        <v>1020301</v>
      </c>
      <c r="O4" s="38" t="s">
        <v>346</v>
      </c>
      <c r="P4" s="39" t="n">
        <v>1809524</v>
      </c>
      <c r="Q4" s="69" t="n">
        <v>1020418</v>
      </c>
      <c r="R4" s="36" t="s">
        <v>347</v>
      </c>
      <c r="S4" s="39" t="n">
        <v>1125571</v>
      </c>
      <c r="T4" s="41" t="n">
        <f aca="false">S4+P4+M4</f>
        <v>3125571</v>
      </c>
      <c r="U4" s="38" t="n">
        <v>-38095</v>
      </c>
      <c r="V4" s="69"/>
      <c r="W4" s="41" t="n">
        <f aca="false">SUM(T4:V4)</f>
        <v>3087476</v>
      </c>
      <c r="X4" s="69" t="n">
        <f aca="false">IF(S4&gt;0,W4,0)</f>
        <v>3087476</v>
      </c>
      <c r="Y4" s="41" t="n">
        <f aca="false">W4-X4</f>
        <v>0</v>
      </c>
      <c r="Z4" s="69"/>
      <c r="AA4" s="69"/>
      <c r="AB4" s="69"/>
      <c r="AC4" s="69" t="n">
        <v>880</v>
      </c>
      <c r="AD4" s="69"/>
      <c r="AE4" s="42"/>
      <c r="AG4" s="43" t="n">
        <f aca="false">A4</f>
        <v>1210</v>
      </c>
      <c r="AH4" s="43" t="str">
        <f aca="false">C4</f>
        <v>X6 X35 LCI</v>
      </c>
      <c r="AI4" s="43" t="str">
        <f aca="false">E4</f>
        <v>L957572</v>
      </c>
      <c r="AJ4" s="42" t="n">
        <v>3125571</v>
      </c>
      <c r="AK4" s="44" t="n">
        <f aca="false">M4+P4+S4</f>
        <v>3125571</v>
      </c>
      <c r="AL4" s="44" t="n">
        <f aca="false">AJ4-AK4</f>
        <v>0</v>
      </c>
      <c r="AM4" s="45" t="n">
        <f aca="false">D4</f>
        <v>8049733</v>
      </c>
    </row>
    <row r="5" s="43" customFormat="true" ht="22.5" hidden="false" customHeight="true" outlineLevel="0" collapsed="false">
      <c r="A5" s="69" t="n">
        <v>1210</v>
      </c>
      <c r="B5" s="69"/>
      <c r="C5" s="58" t="s">
        <v>432</v>
      </c>
      <c r="D5" s="68" t="n">
        <v>8048881</v>
      </c>
      <c r="E5" s="69" t="str">
        <f aca="false">VLOOKUP($D5,[1]車源!$I$3:$S$425,3,FALSE())</f>
        <v>VX34049</v>
      </c>
      <c r="F5" s="69" t="str">
        <f aca="false">VLOOKUP(D5,[1]車源!$I$3:$S$425,8,FALSE())</f>
        <v>85098319</v>
      </c>
      <c r="G5" s="69" t="str">
        <f aca="false">VLOOKUP($D5,[1]車源!$I$3:$S$425,11,FALSE())</f>
        <v>2012.12.05</v>
      </c>
      <c r="H5" s="69"/>
      <c r="I5" s="69" t="str">
        <f aca="false">VLOOKUP($D5,[1]車源!$I$3:$S$425,9,FALSE())</f>
        <v/>
      </c>
      <c r="J5" s="69"/>
      <c r="K5" s="69" t="n">
        <v>1010925</v>
      </c>
      <c r="L5" s="36" t="s">
        <v>433</v>
      </c>
      <c r="M5" s="37" t="n">
        <v>190476</v>
      </c>
      <c r="N5" s="69" t="n">
        <v>1020408</v>
      </c>
      <c r="O5" s="38" t="s">
        <v>434</v>
      </c>
      <c r="P5" s="39" t="n">
        <v>904762</v>
      </c>
      <c r="Q5" s="69" t="n">
        <v>1020412</v>
      </c>
      <c r="R5" s="36" t="s">
        <v>435</v>
      </c>
      <c r="S5" s="39" t="n">
        <v>1133905</v>
      </c>
      <c r="T5" s="41" t="n">
        <f aca="false">S5+P5+M5</f>
        <v>2229143</v>
      </c>
      <c r="U5" s="38"/>
      <c r="V5" s="69"/>
      <c r="W5" s="41" t="n">
        <f aca="false">SUM(T5:V5)</f>
        <v>2229143</v>
      </c>
      <c r="X5" s="69" t="n">
        <f aca="false">IF(S5&gt;0,W5,0)</f>
        <v>2229143</v>
      </c>
      <c r="Y5" s="41" t="n">
        <f aca="false">W5-X5</f>
        <v>0</v>
      </c>
      <c r="Z5" s="69"/>
      <c r="AA5" s="69"/>
      <c r="AB5" s="69"/>
      <c r="AC5" s="69"/>
      <c r="AD5" s="69"/>
      <c r="AE5" s="42"/>
      <c r="AG5" s="43" t="n">
        <f aca="false">A5</f>
        <v>1210</v>
      </c>
      <c r="AH5" s="43" t="str">
        <f aca="false">C5</f>
        <v>X1 X25D</v>
      </c>
      <c r="AI5" s="43" t="str">
        <f aca="false">E5</f>
        <v>VX34049</v>
      </c>
      <c r="AJ5" s="42" t="n">
        <v>2229143</v>
      </c>
      <c r="AK5" s="44" t="n">
        <f aca="false">M5+P5+S5</f>
        <v>2229143</v>
      </c>
      <c r="AL5" s="44" t="n">
        <f aca="false">AJ5-AK5</f>
        <v>0</v>
      </c>
      <c r="AM5" s="45" t="n">
        <f aca="false">D5</f>
        <v>8048881</v>
      </c>
    </row>
    <row r="6" s="43" customFormat="true" ht="22.5" hidden="false" customHeight="true" outlineLevel="0" collapsed="false">
      <c r="A6" s="69" t="n">
        <v>1210</v>
      </c>
      <c r="B6" s="69"/>
      <c r="C6" s="58" t="s">
        <v>203</v>
      </c>
      <c r="D6" s="68" t="n">
        <v>8049545</v>
      </c>
      <c r="E6" s="69" t="str">
        <f aca="false">VLOOKUP($D6,[1]車源!$I$3:$S$425,3,FALSE())</f>
        <v>DY84601</v>
      </c>
      <c r="F6" s="69" t="str">
        <f aca="false">VLOOKUP(D6,[1]車源!$I$3:$S$425,8,FALSE())</f>
        <v>A8710358</v>
      </c>
      <c r="G6" s="69" t="str">
        <f aca="false">VLOOKUP($D6,[1]車源!$I$3:$S$425,11,FALSE())</f>
        <v>2012.12.05</v>
      </c>
      <c r="H6" s="69"/>
      <c r="I6" s="69" t="str">
        <f aca="false">VLOOKUP($D6,[1]車源!$I$3:$S$425,9,FALSE())</f>
        <v>316.5DL.710</v>
      </c>
      <c r="J6" s="69"/>
      <c r="K6" s="69" t="n">
        <v>1010925</v>
      </c>
      <c r="L6" s="36" t="s">
        <v>210</v>
      </c>
      <c r="M6" s="37" t="n">
        <v>95238</v>
      </c>
      <c r="N6" s="69" t="n">
        <v>1020204</v>
      </c>
      <c r="O6" s="38" t="s">
        <v>211</v>
      </c>
      <c r="P6" s="39" t="n">
        <v>714286</v>
      </c>
      <c r="Q6" s="69" t="n">
        <v>1020416</v>
      </c>
      <c r="R6" s="36" t="s">
        <v>212</v>
      </c>
      <c r="S6" s="39" t="n">
        <v>1329048</v>
      </c>
      <c r="T6" s="41" t="n">
        <f aca="false">S6+P6+M6</f>
        <v>2138572</v>
      </c>
      <c r="U6" s="38"/>
      <c r="V6" s="69"/>
      <c r="W6" s="41" t="n">
        <f aca="false">SUM(T6:V6)</f>
        <v>2138572</v>
      </c>
      <c r="X6" s="69" t="n">
        <f aca="false">IF(S6&gt;0,W6,0)</f>
        <v>2138572</v>
      </c>
      <c r="Y6" s="41" t="n">
        <f aca="false">W6-X6</f>
        <v>0</v>
      </c>
      <c r="Z6" s="69"/>
      <c r="AA6" s="69"/>
      <c r="AB6" s="69"/>
      <c r="AC6" s="69" t="n">
        <v>800</v>
      </c>
      <c r="AD6" s="69"/>
      <c r="AE6" s="42"/>
      <c r="AG6" s="43" t="n">
        <f aca="false">A6</f>
        <v>1210</v>
      </c>
      <c r="AH6" s="43" t="str">
        <f aca="false">C6</f>
        <v>520IA</v>
      </c>
      <c r="AI6" s="43" t="str">
        <f aca="false">E6</f>
        <v>DY84601</v>
      </c>
      <c r="AJ6" s="42" t="n">
        <v>2138572</v>
      </c>
      <c r="AK6" s="44" t="n">
        <f aca="false">M6+P6+S6</f>
        <v>2138572</v>
      </c>
      <c r="AL6" s="44" t="n">
        <f aca="false">AJ6-AK6</f>
        <v>0</v>
      </c>
      <c r="AM6" s="45" t="n">
        <f aca="false">D6</f>
        <v>8049545</v>
      </c>
    </row>
    <row r="7" s="43" customFormat="true" ht="22.5" hidden="false" customHeight="true" outlineLevel="0" collapsed="false">
      <c r="A7" s="69" t="n">
        <v>1210</v>
      </c>
      <c r="B7" s="69"/>
      <c r="C7" s="58" t="s">
        <v>203</v>
      </c>
      <c r="D7" s="68" t="n">
        <v>8049546</v>
      </c>
      <c r="E7" s="69" t="str">
        <f aca="false">VLOOKUP($D7,[1]車源!$I$3:$S$425,3,FALSE())</f>
        <v>DY84591</v>
      </c>
      <c r="F7" s="69" t="str">
        <f aca="false">VLOOKUP(D7,[1]車源!$I$3:$S$425,8,FALSE())</f>
        <v>A3580358</v>
      </c>
      <c r="G7" s="69" t="str">
        <f aca="false">VLOOKUP($D7,[1]車源!$I$3:$S$425,11,FALSE())</f>
        <v>2012.12.05</v>
      </c>
      <c r="H7" s="69"/>
      <c r="I7" s="69" t="str">
        <f aca="false">VLOOKUP($D7,[1]車源!$I$3:$S$425,9,FALSE())</f>
        <v>316.5DL.710</v>
      </c>
      <c r="J7" s="69"/>
      <c r="K7" s="69" t="n">
        <v>1010925</v>
      </c>
      <c r="L7" s="36" t="s">
        <v>204</v>
      </c>
      <c r="M7" s="37" t="n">
        <v>95238</v>
      </c>
      <c r="N7" s="69" t="n">
        <v>1020204</v>
      </c>
      <c r="O7" s="38" t="s">
        <v>205</v>
      </c>
      <c r="P7" s="39" t="n">
        <v>714286</v>
      </c>
      <c r="Q7" s="69" t="n">
        <v>1020401</v>
      </c>
      <c r="R7" s="36" t="s">
        <v>206</v>
      </c>
      <c r="S7" s="39" t="n">
        <v>1329048</v>
      </c>
      <c r="T7" s="41" t="n">
        <f aca="false">S7+P7+M7</f>
        <v>2138572</v>
      </c>
      <c r="U7" s="38"/>
      <c r="V7" s="69"/>
      <c r="W7" s="41" t="n">
        <f aca="false">SUM(T7:V7)</f>
        <v>2138572</v>
      </c>
      <c r="X7" s="69" t="n">
        <f aca="false">IF(S7&gt;0,W7,0)</f>
        <v>2138572</v>
      </c>
      <c r="Y7" s="41" t="n">
        <f aca="false">W7-X7</f>
        <v>0</v>
      </c>
      <c r="Z7" s="69" t="s">
        <v>115</v>
      </c>
      <c r="AA7" s="69" t="s">
        <v>160</v>
      </c>
      <c r="AB7" s="69"/>
      <c r="AC7" s="69"/>
      <c r="AD7" s="69"/>
      <c r="AE7" s="42"/>
      <c r="AG7" s="43" t="n">
        <f aca="false">A7</f>
        <v>1210</v>
      </c>
      <c r="AH7" s="43" t="str">
        <f aca="false">C7</f>
        <v>520IA</v>
      </c>
      <c r="AI7" s="43" t="str">
        <f aca="false">E7</f>
        <v>DY84591</v>
      </c>
      <c r="AJ7" s="42" t="n">
        <v>2138572</v>
      </c>
      <c r="AK7" s="44" t="n">
        <f aca="false">M7+P7+S7</f>
        <v>2138572</v>
      </c>
      <c r="AL7" s="44" t="n">
        <f aca="false">AJ7-AK7</f>
        <v>0</v>
      </c>
      <c r="AM7" s="45" t="n">
        <f aca="false">D7</f>
        <v>8049546</v>
      </c>
    </row>
    <row r="8" s="43" customFormat="true" ht="22.5" hidden="false" customHeight="true" outlineLevel="0" collapsed="false">
      <c r="A8" s="69" t="n">
        <v>1210</v>
      </c>
      <c r="B8" s="69"/>
      <c r="C8" s="58" t="s">
        <v>289</v>
      </c>
      <c r="D8" s="68" t="n">
        <v>8049697</v>
      </c>
      <c r="E8" s="69" t="str">
        <f aca="false">VLOOKUP($D8,[1]車源!$I$3:$S$425,3,FALSE())</f>
        <v>L842587</v>
      </c>
      <c r="F8" s="69" t="str">
        <f aca="false">VLOOKUP(D8,[1]車源!$I$3:$S$425,8,FALSE())</f>
        <v>31018290</v>
      </c>
      <c r="G8" s="69" t="str">
        <f aca="false">VLOOKUP($D8,[1]車源!$I$3:$S$425,11,FALSE())</f>
        <v>2012.12.05</v>
      </c>
      <c r="H8" s="69"/>
      <c r="I8" s="69" t="str">
        <f aca="false">VLOOKUP($D8,[1]車源!$I$3:$S$425,9,FALSE())</f>
        <v/>
      </c>
      <c r="J8" s="69"/>
      <c r="K8" s="69" t="n">
        <v>1010925</v>
      </c>
      <c r="L8" s="36" t="s">
        <v>290</v>
      </c>
      <c r="M8" s="37" t="n">
        <v>190476</v>
      </c>
      <c r="N8" s="69" t="n">
        <v>1020204</v>
      </c>
      <c r="O8" s="38" t="s">
        <v>291</v>
      </c>
      <c r="P8" s="39" t="n">
        <v>904762</v>
      </c>
      <c r="Q8" s="69" t="n">
        <v>1020416</v>
      </c>
      <c r="R8" s="36" t="s">
        <v>292</v>
      </c>
      <c r="S8" s="39" t="n">
        <v>1756762</v>
      </c>
      <c r="T8" s="41" t="n">
        <f aca="false">S8+P8+M8</f>
        <v>2852000</v>
      </c>
      <c r="U8" s="38" t="n">
        <v>-76190</v>
      </c>
      <c r="V8" s="69"/>
      <c r="W8" s="41" t="n">
        <f aca="false">SUM(T8:V8)</f>
        <v>2775810</v>
      </c>
      <c r="X8" s="69" t="n">
        <f aca="false">IF(S8&gt;0,W8,0)</f>
        <v>2775810</v>
      </c>
      <c r="Y8" s="41" t="n">
        <f aca="false">W8-X8</f>
        <v>0</v>
      </c>
      <c r="Z8" s="69"/>
      <c r="AA8" s="69"/>
      <c r="AB8" s="69"/>
      <c r="AC8" s="69" t="n">
        <v>800</v>
      </c>
      <c r="AD8" s="69"/>
      <c r="AE8" s="42"/>
      <c r="AG8" s="43" t="n">
        <f aca="false">A8</f>
        <v>1210</v>
      </c>
      <c r="AH8" s="43" t="str">
        <f aca="false">C8</f>
        <v>X5 X30D</v>
      </c>
      <c r="AI8" s="43" t="str">
        <f aca="false">E8</f>
        <v>L842587</v>
      </c>
      <c r="AJ8" s="42" t="n">
        <v>2852000</v>
      </c>
      <c r="AK8" s="44" t="n">
        <f aca="false">M8+P8+S8</f>
        <v>2852000</v>
      </c>
      <c r="AL8" s="44" t="n">
        <f aca="false">AJ8-AK8</f>
        <v>0</v>
      </c>
      <c r="AM8" s="45" t="n">
        <f aca="false">D8</f>
        <v>8049697</v>
      </c>
    </row>
    <row r="9" s="43" customFormat="true" ht="22.5" hidden="false" customHeight="true" outlineLevel="0" collapsed="false">
      <c r="A9" s="69" t="n">
        <v>1211</v>
      </c>
      <c r="B9" s="69"/>
      <c r="C9" s="58" t="s">
        <v>319</v>
      </c>
      <c r="D9" s="68" t="n">
        <v>8050077</v>
      </c>
      <c r="E9" s="69" t="str">
        <f aca="false">VLOOKUP($D9,[1]車源!$I$3:$S$425,3,FALSE())</f>
        <v>L934993</v>
      </c>
      <c r="F9" s="69" t="str">
        <f aca="false">VLOOKUP(D9,[1]車源!$I$3:$S$425,8,FALSE())</f>
        <v>05558336</v>
      </c>
      <c r="G9" s="69" t="str">
        <f aca="false">VLOOKUP($D9,[1]車源!$I$3:$S$425,11,FALSE())</f>
        <v>2013.02.01</v>
      </c>
      <c r="H9" s="69"/>
      <c r="I9" s="69" t="str">
        <f aca="false">VLOOKUP($D9,[1]車源!$I$3:$S$425,9,FALSE())</f>
        <v/>
      </c>
      <c r="J9" s="69"/>
      <c r="K9" s="69" t="n">
        <v>1011025</v>
      </c>
      <c r="L9" s="36" t="s">
        <v>320</v>
      </c>
      <c r="M9" s="37" t="n">
        <v>190476</v>
      </c>
      <c r="N9" s="69" t="n">
        <v>1020402</v>
      </c>
      <c r="O9" s="38" t="s">
        <v>321</v>
      </c>
      <c r="P9" s="39" t="n">
        <v>904762</v>
      </c>
      <c r="Q9" s="69" t="n">
        <v>1020418</v>
      </c>
      <c r="R9" s="36" t="s">
        <v>322</v>
      </c>
      <c r="S9" s="39" t="n">
        <v>1783333</v>
      </c>
      <c r="T9" s="41" t="n">
        <f aca="false">S9+P9+M9</f>
        <v>2878571</v>
      </c>
      <c r="U9" s="38"/>
      <c r="V9" s="69"/>
      <c r="W9" s="41" t="n">
        <f aca="false">SUM(T9:V9)</f>
        <v>2878571</v>
      </c>
      <c r="X9" s="69" t="n">
        <f aca="false">IF(S9&gt;0,W9,0)</f>
        <v>2878571</v>
      </c>
      <c r="Y9" s="41" t="n">
        <f aca="false">W9-X9</f>
        <v>0</v>
      </c>
      <c r="Z9" s="69" t="s">
        <v>323</v>
      </c>
      <c r="AA9" s="69" t="s">
        <v>324</v>
      </c>
      <c r="AB9" s="69"/>
      <c r="AC9" s="69" t="n">
        <v>960</v>
      </c>
      <c r="AD9" s="69"/>
      <c r="AE9" s="42"/>
      <c r="AG9" s="43" t="n">
        <f aca="false">A9</f>
        <v>1211</v>
      </c>
      <c r="AH9" s="43" t="str">
        <f aca="false">C9</f>
        <v>X5 X35I</v>
      </c>
      <c r="AI9" s="43" t="str">
        <f aca="false">E9</f>
        <v>L934993</v>
      </c>
      <c r="AJ9" s="42" t="n">
        <v>2878571</v>
      </c>
      <c r="AK9" s="44" t="n">
        <f aca="false">M9+P9+S9</f>
        <v>2878571</v>
      </c>
      <c r="AL9" s="44" t="n">
        <f aca="false">AJ9-AK9</f>
        <v>0</v>
      </c>
      <c r="AM9" s="45" t="n">
        <f aca="false">D9</f>
        <v>8050077</v>
      </c>
    </row>
    <row r="10" s="43" customFormat="true" ht="22.5" hidden="false" customHeight="true" outlineLevel="0" collapsed="false">
      <c r="A10" s="69" t="n">
        <v>1301</v>
      </c>
      <c r="B10" s="69"/>
      <c r="C10" s="58" t="s">
        <v>381</v>
      </c>
      <c r="D10" s="68" t="n">
        <v>8050367</v>
      </c>
      <c r="E10" s="69" t="str">
        <f aca="false">VLOOKUP($D10,[1]車源!$I$3:$S$425,3,FALSE())</f>
        <v>NN94369</v>
      </c>
      <c r="F10" s="69" t="str">
        <f aca="false">VLOOKUP(D10,[1]車源!$I$3:$S$425,8,FALSE())</f>
        <v>75898398</v>
      </c>
      <c r="G10" s="69" t="str">
        <f aca="false">VLOOKUP($D10,[1]車源!$I$3:$S$425,11,FALSE())</f>
        <v>2013.03.14</v>
      </c>
      <c r="H10" s="69"/>
      <c r="I10" s="69" t="str">
        <f aca="false">VLOOKUP($D10,[1]車源!$I$3:$S$425,9,FALSE())</f>
        <v/>
      </c>
      <c r="J10" s="69"/>
      <c r="K10" s="69" t="n">
        <v>1011225</v>
      </c>
      <c r="L10" s="36" t="s">
        <v>382</v>
      </c>
      <c r="M10" s="37" t="n">
        <v>76190</v>
      </c>
      <c r="N10" s="69" t="n">
        <v>1020318</v>
      </c>
      <c r="O10" s="38" t="s">
        <v>383</v>
      </c>
      <c r="P10" s="39" t="n">
        <v>495238</v>
      </c>
      <c r="Q10" s="69" t="n">
        <v>1020412</v>
      </c>
      <c r="R10" s="36" t="s">
        <v>384</v>
      </c>
      <c r="S10" s="39" t="n">
        <v>995238</v>
      </c>
      <c r="T10" s="41" t="n">
        <f aca="false">S10+P10+M10</f>
        <v>1566666</v>
      </c>
      <c r="U10" s="38" t="n">
        <v>-90476</v>
      </c>
      <c r="V10" s="69"/>
      <c r="W10" s="41" t="n">
        <f aca="false">SUM(T10:V10)</f>
        <v>1476190</v>
      </c>
      <c r="X10" s="69" t="n">
        <f aca="false">IF(S10&gt;0,W10,0)</f>
        <v>1476190</v>
      </c>
      <c r="Y10" s="41" t="n">
        <f aca="false">W10-X10</f>
        <v>0</v>
      </c>
      <c r="Z10" s="69"/>
      <c r="AA10" s="69"/>
      <c r="AB10" s="69"/>
      <c r="AC10" s="69"/>
      <c r="AD10" s="69"/>
      <c r="AE10" s="42"/>
      <c r="AG10" s="43" t="n">
        <f aca="false">A10</f>
        <v>1301</v>
      </c>
      <c r="AH10" s="43" t="str">
        <f aca="false">C10</f>
        <v>318D SEDAN</v>
      </c>
      <c r="AI10" s="43" t="str">
        <f aca="false">E10</f>
        <v>NN94369</v>
      </c>
      <c r="AJ10" s="42" t="n">
        <v>1566666</v>
      </c>
      <c r="AK10" s="44" t="n">
        <f aca="false">M10+P10+S10</f>
        <v>1566666</v>
      </c>
      <c r="AL10" s="44" t="n">
        <f aca="false">AJ10-AK10</f>
        <v>0</v>
      </c>
      <c r="AM10" s="45" t="n">
        <f aca="false">D10</f>
        <v>8050367</v>
      </c>
    </row>
    <row r="11" s="43" customFormat="true" ht="22.5" hidden="false" customHeight="true" outlineLevel="0" collapsed="false">
      <c r="A11" s="69" t="n">
        <v>1301</v>
      </c>
      <c r="B11" s="69"/>
      <c r="C11" s="58" t="s">
        <v>350</v>
      </c>
      <c r="D11" s="68" t="n">
        <v>8050825</v>
      </c>
      <c r="E11" s="69" t="str">
        <f aca="false">VLOOKUP($D11,[1]車源!$I$3:$S$425,3,FALSE())</f>
        <v>L961031</v>
      </c>
      <c r="F11" s="69" t="str">
        <f aca="false">VLOOKUP(D11,[1]車源!$I$3:$S$425,8,FALSE())</f>
        <v>03638372</v>
      </c>
      <c r="G11" s="69" t="str">
        <f aca="false">VLOOKUP($D11,[1]車源!$I$3:$S$425,11,FALSE())</f>
        <v>2013.03.15</v>
      </c>
      <c r="H11" s="69"/>
      <c r="I11" s="69" t="str">
        <f aca="false">VLOOKUP($D11,[1]車源!$I$3:$S$425,9,FALSE())</f>
        <v/>
      </c>
      <c r="J11" s="69"/>
      <c r="K11" s="69" t="n">
        <v>1011225</v>
      </c>
      <c r="L11" s="36" t="s">
        <v>351</v>
      </c>
      <c r="M11" s="37" t="n">
        <v>190476</v>
      </c>
      <c r="N11" s="69" t="n">
        <v>1020326</v>
      </c>
      <c r="O11" s="38" t="s">
        <v>352</v>
      </c>
      <c r="P11" s="39" t="n">
        <v>1809524</v>
      </c>
      <c r="Q11" s="69" t="n">
        <v>1020408</v>
      </c>
      <c r="R11" s="36" t="s">
        <v>353</v>
      </c>
      <c r="S11" s="39" t="n">
        <v>1170857</v>
      </c>
      <c r="T11" s="41" t="n">
        <f aca="false">S11+P11+M11</f>
        <v>3170857</v>
      </c>
      <c r="U11" s="38"/>
      <c r="V11" s="69"/>
      <c r="W11" s="41" t="n">
        <f aca="false">SUM(T11:V11)</f>
        <v>3170857</v>
      </c>
      <c r="X11" s="69" t="n">
        <f aca="false">IF(S11&gt;0,W11,0)</f>
        <v>3170857</v>
      </c>
      <c r="Y11" s="41" t="n">
        <f aca="false">W11-X11</f>
        <v>0</v>
      </c>
      <c r="Z11" s="69" t="s">
        <v>115</v>
      </c>
      <c r="AA11" s="69" t="s">
        <v>354</v>
      </c>
      <c r="AB11" s="69" t="s">
        <v>355</v>
      </c>
      <c r="AC11" s="69"/>
      <c r="AD11" s="69"/>
      <c r="AE11" s="42"/>
      <c r="AG11" s="43" t="n">
        <f aca="false">A11</f>
        <v>1301</v>
      </c>
      <c r="AH11" s="43" t="str">
        <f aca="false">C11</f>
        <v>X6 XDRIVE35I</v>
      </c>
      <c r="AI11" s="43" t="str">
        <f aca="false">E11</f>
        <v>L961031</v>
      </c>
      <c r="AJ11" s="42" t="n">
        <v>3170857</v>
      </c>
      <c r="AK11" s="44" t="n">
        <f aca="false">M11+P11+S11</f>
        <v>3170857</v>
      </c>
      <c r="AL11" s="44" t="n">
        <f aca="false">AJ11-AK11</f>
        <v>0</v>
      </c>
      <c r="AM11" s="45" t="n">
        <f aca="false">D11</f>
        <v>8050825</v>
      </c>
    </row>
    <row r="12" s="43" customFormat="true" ht="22.5" hidden="false" customHeight="true" outlineLevel="0" collapsed="false">
      <c r="A12" s="69" t="n">
        <v>1301</v>
      </c>
      <c r="B12" s="69"/>
      <c r="C12" s="58" t="s">
        <v>350</v>
      </c>
      <c r="D12" s="68" t="n">
        <v>8050833</v>
      </c>
      <c r="E12" s="69" t="str">
        <f aca="false">VLOOKUP($D12,[1]車源!$I$3:$S$425,3,FALSE())</f>
        <v>L961089</v>
      </c>
      <c r="F12" s="69" t="str">
        <f aca="false">VLOOKUP(D12,[1]車源!$I$3:$S$425,8,FALSE())</f>
        <v>06428377</v>
      </c>
      <c r="G12" s="69" t="str">
        <f aca="false">VLOOKUP($D12,[1]車源!$I$3:$S$425,11,FALSE())</f>
        <v>2013.04.01</v>
      </c>
      <c r="H12" s="69"/>
      <c r="I12" s="69" t="str">
        <f aca="false">VLOOKUP($D12,[1]車源!$I$3:$S$425,9,FALSE())</f>
        <v/>
      </c>
      <c r="J12" s="69"/>
      <c r="K12" s="69" t="n">
        <v>1011225</v>
      </c>
      <c r="L12" s="36" t="s">
        <v>358</v>
      </c>
      <c r="M12" s="37" t="n">
        <v>190476</v>
      </c>
      <c r="N12" s="69" t="n">
        <v>1020403</v>
      </c>
      <c r="O12" s="38" t="s">
        <v>359</v>
      </c>
      <c r="P12" s="39" t="n">
        <v>1809524</v>
      </c>
      <c r="Q12" s="69" t="n">
        <v>1020418</v>
      </c>
      <c r="R12" s="36" t="s">
        <v>360</v>
      </c>
      <c r="S12" s="39" t="n">
        <f aca="false">884873+300283</f>
        <v>1185156</v>
      </c>
      <c r="T12" s="41" t="n">
        <f aca="false">S12+P12+M12</f>
        <v>3185156</v>
      </c>
      <c r="U12" s="38"/>
      <c r="V12" s="69"/>
      <c r="W12" s="41" t="n">
        <f aca="false">SUM(T12:V12)</f>
        <v>3185156</v>
      </c>
      <c r="X12" s="69" t="n">
        <f aca="false">IF(S12&gt;0,W12,0)</f>
        <v>3185156</v>
      </c>
      <c r="Y12" s="41" t="n">
        <f aca="false">W12-X12</f>
        <v>0</v>
      </c>
      <c r="Z12" s="69"/>
      <c r="AA12" s="69"/>
      <c r="AB12" s="69"/>
      <c r="AC12" s="69"/>
      <c r="AD12" s="69"/>
      <c r="AE12" s="42" t="n">
        <v>300283</v>
      </c>
      <c r="AF12" s="44" t="n">
        <f aca="false">T12-AE12</f>
        <v>2884873</v>
      </c>
      <c r="AG12" s="43" t="n">
        <f aca="false">A12</f>
        <v>1301</v>
      </c>
      <c r="AH12" s="43" t="str">
        <f aca="false">C12</f>
        <v>X6 XDRIVE35I</v>
      </c>
      <c r="AI12" s="43" t="str">
        <f aca="false">E12</f>
        <v>L961089</v>
      </c>
      <c r="AJ12" s="42" t="n">
        <v>3170857</v>
      </c>
      <c r="AK12" s="44" t="n">
        <f aca="false">M12+P12+S12</f>
        <v>3185156</v>
      </c>
      <c r="AL12" s="44" t="n">
        <f aca="false">AJ12-AK12</f>
        <v>-14299</v>
      </c>
      <c r="AM12" s="45" t="n">
        <f aca="false">D12</f>
        <v>8050833</v>
      </c>
    </row>
    <row r="13" s="43" customFormat="true" ht="22.5" hidden="false" customHeight="true" outlineLevel="0" collapsed="false">
      <c r="A13" s="69" t="n">
        <v>1301</v>
      </c>
      <c r="B13" s="69"/>
      <c r="C13" s="58" t="s">
        <v>350</v>
      </c>
      <c r="D13" s="68" t="n">
        <v>8050834</v>
      </c>
      <c r="E13" s="69" t="str">
        <f aca="false">VLOOKUP($D13,[1]車源!$I$3:$S$425,3,FALSE())</f>
        <v>L961091</v>
      </c>
      <c r="F13" s="69" t="str">
        <f aca="false">VLOOKUP(D13,[1]車源!$I$3:$S$425,8,FALSE())</f>
        <v>06388377</v>
      </c>
      <c r="G13" s="69" t="str">
        <f aca="false">VLOOKUP($D13,[1]車源!$I$3:$S$425,11,FALSE())</f>
        <v>2013.04.01</v>
      </c>
      <c r="H13" s="69"/>
      <c r="I13" s="69" t="str">
        <f aca="false">VLOOKUP($D13,[1]車源!$I$3:$S$425,9,FALSE())</f>
        <v/>
      </c>
      <c r="J13" s="69"/>
      <c r="K13" s="69" t="n">
        <v>1011225</v>
      </c>
      <c r="L13" s="36" t="s">
        <v>363</v>
      </c>
      <c r="M13" s="37" t="n">
        <v>190476</v>
      </c>
      <c r="N13" s="69" t="n">
        <v>1020416</v>
      </c>
      <c r="O13" s="38" t="s">
        <v>364</v>
      </c>
      <c r="P13" s="39" t="n">
        <v>1809524</v>
      </c>
      <c r="Q13" s="69" t="n">
        <v>1020423</v>
      </c>
      <c r="R13" s="36" t="s">
        <v>365</v>
      </c>
      <c r="S13" s="39" t="n">
        <f aca="false">884874+300282</f>
        <v>1185156</v>
      </c>
      <c r="T13" s="41" t="n">
        <f aca="false">S13+P13+M13</f>
        <v>3185156</v>
      </c>
      <c r="U13" s="38"/>
      <c r="V13" s="69"/>
      <c r="W13" s="41" t="n">
        <f aca="false">SUM(T13:V13)</f>
        <v>3185156</v>
      </c>
      <c r="X13" s="69" t="n">
        <f aca="false">IF(S13&gt;0,W13,0)</f>
        <v>3185156</v>
      </c>
      <c r="Y13" s="41" t="n">
        <f aca="false">W13-X13</f>
        <v>0</v>
      </c>
      <c r="Z13" s="69"/>
      <c r="AA13" s="69"/>
      <c r="AB13" s="69"/>
      <c r="AC13" s="69"/>
      <c r="AD13" s="69"/>
      <c r="AE13" s="42" t="n">
        <v>300282</v>
      </c>
      <c r="AF13" s="44" t="n">
        <f aca="false">T13-AE13</f>
        <v>2884874</v>
      </c>
      <c r="AG13" s="43" t="n">
        <f aca="false">A13</f>
        <v>1301</v>
      </c>
      <c r="AH13" s="43" t="str">
        <f aca="false">C13</f>
        <v>X6 XDRIVE35I</v>
      </c>
      <c r="AI13" s="43" t="str">
        <f aca="false">E13</f>
        <v>L961091</v>
      </c>
      <c r="AJ13" s="42" t="n">
        <v>3170857</v>
      </c>
      <c r="AK13" s="44" t="n">
        <f aca="false">M13+P13+S13</f>
        <v>3185156</v>
      </c>
      <c r="AL13" s="44" t="n">
        <f aca="false">AJ13-AK13</f>
        <v>-14299</v>
      </c>
      <c r="AM13" s="45" t="n">
        <f aca="false">D13</f>
        <v>8050834</v>
      </c>
    </row>
    <row r="14" s="43" customFormat="true" ht="22.5" hidden="false" customHeight="true" outlineLevel="0" collapsed="false">
      <c r="A14" s="69" t="n">
        <v>1301</v>
      </c>
      <c r="B14" s="69"/>
      <c r="C14" s="58" t="s">
        <v>170</v>
      </c>
      <c r="D14" s="68" t="n">
        <v>8050622</v>
      </c>
      <c r="E14" s="69" t="str">
        <f aca="false">VLOOKUP($D14,[1]車源!$I$3:$S$425,3,FALSE())</f>
        <v>DY60898</v>
      </c>
      <c r="F14" s="69" t="str">
        <f aca="false">VLOOKUP(D14,[1]車源!$I$3:$S$425,8,FALSE())</f>
        <v>86338397</v>
      </c>
      <c r="G14" s="69" t="str">
        <f aca="false">VLOOKUP($D14,[1]車源!$I$3:$S$425,11,FALSE())</f>
        <v>2013.03.03</v>
      </c>
      <c r="H14" s="69"/>
      <c r="I14" s="69" t="str">
        <f aca="false">VLOOKUP($D14,[1]車源!$I$3:$S$425,9,FALSE())</f>
        <v/>
      </c>
      <c r="J14" s="69"/>
      <c r="K14" s="69" t="n">
        <v>1011225</v>
      </c>
      <c r="L14" s="36" t="s">
        <v>171</v>
      </c>
      <c r="M14" s="37" t="n">
        <v>95238</v>
      </c>
      <c r="N14" s="69" t="n">
        <v>1020408</v>
      </c>
      <c r="O14" s="38" t="s">
        <v>172</v>
      </c>
      <c r="P14" s="39" t="n">
        <v>714286</v>
      </c>
      <c r="Q14" s="69" t="n">
        <v>1020423</v>
      </c>
      <c r="R14" s="36" t="s">
        <v>173</v>
      </c>
      <c r="S14" s="39" t="n">
        <v>1201048</v>
      </c>
      <c r="T14" s="41" t="n">
        <f aca="false">S14+P14+M14</f>
        <v>2010572</v>
      </c>
      <c r="U14" s="38" t="n">
        <f aca="false">16500-53268</f>
        <v>-36768</v>
      </c>
      <c r="V14" s="69"/>
      <c r="W14" s="41" t="n">
        <f aca="false">SUM(T14:V14)</f>
        <v>1973804</v>
      </c>
      <c r="X14" s="69" t="n">
        <f aca="false">IF(S14&gt;0,W14,0)</f>
        <v>1973804</v>
      </c>
      <c r="Y14" s="41" t="n">
        <f aca="false">W14-X14</f>
        <v>0</v>
      </c>
      <c r="Z14" s="69"/>
      <c r="AA14" s="69"/>
      <c r="AB14" s="69"/>
      <c r="AC14" s="69" t="n">
        <v>1760</v>
      </c>
      <c r="AD14" s="69"/>
      <c r="AE14" s="42"/>
      <c r="AG14" s="43" t="n">
        <f aca="false">A14</f>
        <v>1301</v>
      </c>
      <c r="AH14" s="43" t="str">
        <f aca="false">C14</f>
        <v>520D SEDAN</v>
      </c>
      <c r="AI14" s="43" t="str">
        <f aca="false">E14</f>
        <v>DY60898</v>
      </c>
      <c r="AJ14" s="42" t="n">
        <v>2010572</v>
      </c>
      <c r="AK14" s="44" t="n">
        <f aca="false">M14+P14+S14</f>
        <v>2010572</v>
      </c>
      <c r="AL14" s="44" t="n">
        <f aca="false">AJ14-AK14</f>
        <v>0</v>
      </c>
      <c r="AM14" s="45" t="n">
        <f aca="false">D14</f>
        <v>8050622</v>
      </c>
    </row>
    <row r="15" s="25" customFormat="true" ht="22.5" hidden="false" customHeight="true" outlineLevel="0" collapsed="false">
      <c r="A15" s="17" t="n">
        <v>1301</v>
      </c>
      <c r="B15" s="17"/>
      <c r="C15" s="107" t="s">
        <v>170</v>
      </c>
      <c r="D15" s="108" t="n">
        <v>8050661</v>
      </c>
      <c r="E15" s="17" t="str">
        <f aca="false">VLOOKUP($D15,[1]車源!$I$3:$S$425,3,FALSE())</f>
        <v>DY62642</v>
      </c>
      <c r="F15" s="17" t="str">
        <f aca="false">VLOOKUP(D15,[1]車源!$I$3:$S$425,8,FALSE())</f>
        <v>89338412</v>
      </c>
      <c r="G15" s="17" t="str">
        <f aca="false">VLOOKUP($D15,[1]車源!$I$3:$S$425,11,FALSE())</f>
        <v>2013.03.15</v>
      </c>
      <c r="H15" s="17"/>
      <c r="I15" s="109" t="str">
        <f aca="false">VLOOKUP($D15,[1]車源!$I$3:$S$425,9,FALSE())</f>
        <v/>
      </c>
      <c r="J15" s="17"/>
      <c r="K15" s="17" t="n">
        <v>1011225</v>
      </c>
      <c r="L15" s="17" t="s">
        <v>451</v>
      </c>
      <c r="M15" s="110" t="n">
        <v>95238</v>
      </c>
      <c r="N15" s="17" t="n">
        <v>1020415</v>
      </c>
      <c r="O15" s="71" t="s">
        <v>452</v>
      </c>
      <c r="P15" s="111" t="n">
        <v>714286</v>
      </c>
      <c r="Q15" s="17"/>
      <c r="R15" s="17"/>
      <c r="S15" s="111"/>
      <c r="T15" s="70" t="n">
        <f aca="false">S15+P15+M15</f>
        <v>809524</v>
      </c>
      <c r="U15" s="71"/>
      <c r="V15" s="17"/>
      <c r="W15" s="70" t="n">
        <f aca="false">SUM(T15:V15)</f>
        <v>809524</v>
      </c>
      <c r="X15" s="69" t="n">
        <f aca="false">IF(S15&gt;0,W15,0)</f>
        <v>0</v>
      </c>
      <c r="Y15" s="70" t="n">
        <f aca="false">W15-X15</f>
        <v>809524</v>
      </c>
      <c r="Z15" s="17"/>
      <c r="AA15" s="17"/>
      <c r="AB15" s="17"/>
      <c r="AC15" s="17" t="n">
        <v>1280</v>
      </c>
      <c r="AD15" s="17"/>
      <c r="AE15" s="112"/>
      <c r="AG15" s="25" t="n">
        <f aca="false">A15</f>
        <v>1301</v>
      </c>
      <c r="AH15" s="25" t="str">
        <f aca="false">C15</f>
        <v>520D SEDAN</v>
      </c>
      <c r="AI15" s="25" t="str">
        <f aca="false">E15</f>
        <v>DY62642</v>
      </c>
      <c r="AJ15" s="112"/>
      <c r="AK15" s="113" t="n">
        <f aca="false">M15+P15+S15</f>
        <v>809524</v>
      </c>
      <c r="AL15" s="44" t="n">
        <f aca="false">AJ15-AK15</f>
        <v>-809524</v>
      </c>
      <c r="AM15" s="114" t="n">
        <f aca="false">D15</f>
        <v>8050661</v>
      </c>
    </row>
    <row r="16" s="43" customFormat="true" ht="22.5" hidden="false" customHeight="true" outlineLevel="0" collapsed="false">
      <c r="A16" s="69" t="n">
        <v>1301</v>
      </c>
      <c r="B16" s="69"/>
      <c r="C16" s="58" t="s">
        <v>170</v>
      </c>
      <c r="D16" s="68" t="n">
        <v>8050662</v>
      </c>
      <c r="E16" s="69" t="str">
        <f aca="false">VLOOKUP($D16,[1]車源!$I$3:$S$425,3,FALSE())</f>
        <v>DY62661</v>
      </c>
      <c r="F16" s="69" t="str">
        <f aca="false">VLOOKUP(D16,[1]車源!$I$3:$S$425,8,FALSE())</f>
        <v>90018412</v>
      </c>
      <c r="G16" s="69" t="str">
        <f aca="false">VLOOKUP($D16,[1]車源!$I$3:$S$425,11,FALSE())</f>
        <v>2013.03.15</v>
      </c>
      <c r="H16" s="69"/>
      <c r="I16" s="69" t="str">
        <f aca="false">VLOOKUP($D16,[1]車源!$I$3:$S$425,9,FALSE())</f>
        <v/>
      </c>
      <c r="J16" s="69"/>
      <c r="K16" s="69" t="n">
        <v>1011225</v>
      </c>
      <c r="L16" s="36" t="s">
        <v>176</v>
      </c>
      <c r="M16" s="37" t="n">
        <v>95238</v>
      </c>
      <c r="N16" s="69" t="n">
        <v>1020415</v>
      </c>
      <c r="O16" s="38" t="s">
        <v>177</v>
      </c>
      <c r="P16" s="39" t="n">
        <v>714286</v>
      </c>
      <c r="Q16" s="69" t="n">
        <v>1020424</v>
      </c>
      <c r="R16" s="36" t="s">
        <v>178</v>
      </c>
      <c r="S16" s="39" t="n">
        <v>1201048</v>
      </c>
      <c r="T16" s="41" t="n">
        <f aca="false">S16+P16+M16</f>
        <v>2010572</v>
      </c>
      <c r="U16" s="38"/>
      <c r="V16" s="69"/>
      <c r="W16" s="41" t="n">
        <f aca="false">SUM(T16:V16)</f>
        <v>2010572</v>
      </c>
      <c r="X16" s="69" t="n">
        <f aca="false">IF(S16&gt;0,W16,0)</f>
        <v>2010572</v>
      </c>
      <c r="Y16" s="41" t="n">
        <f aca="false">W16-X16</f>
        <v>0</v>
      </c>
      <c r="Z16" s="69"/>
      <c r="AA16" s="69"/>
      <c r="AB16" s="69"/>
      <c r="AC16" s="69" t="n">
        <v>320</v>
      </c>
      <c r="AD16" s="69"/>
      <c r="AE16" s="42"/>
      <c r="AG16" s="43" t="n">
        <f aca="false">A16</f>
        <v>1301</v>
      </c>
      <c r="AH16" s="43" t="str">
        <f aca="false">C16</f>
        <v>520D SEDAN</v>
      </c>
      <c r="AI16" s="43" t="str">
        <f aca="false">E16</f>
        <v>DY62661</v>
      </c>
      <c r="AJ16" s="42" t="n">
        <v>2010572</v>
      </c>
      <c r="AK16" s="44" t="n">
        <f aca="false">M16+P16+S16</f>
        <v>2010572</v>
      </c>
      <c r="AL16" s="44" t="n">
        <f aca="false">AJ16-AK16</f>
        <v>0</v>
      </c>
      <c r="AM16" s="45" t="n">
        <f aca="false">D16</f>
        <v>8050662</v>
      </c>
    </row>
    <row r="17" s="43" customFormat="true" ht="22.5" hidden="false" customHeight="true" outlineLevel="0" collapsed="false">
      <c r="A17" s="69" t="n">
        <v>1301</v>
      </c>
      <c r="B17" s="69"/>
      <c r="C17" s="58" t="s">
        <v>170</v>
      </c>
      <c r="D17" s="68" t="n">
        <v>8050663</v>
      </c>
      <c r="E17" s="69" t="str">
        <f aca="false">VLOOKUP($D17,[1]車源!$I$3:$S$425,3,FALSE())</f>
        <v>DY62681</v>
      </c>
      <c r="F17" s="69" t="str">
        <f aca="false">VLOOKUP(D17,[1]車源!$I$3:$S$425,8,FALSE())</f>
        <v>82878414</v>
      </c>
      <c r="G17" s="69" t="str">
        <f aca="false">VLOOKUP($D17,[1]車源!$I$3:$S$425,11,FALSE())</f>
        <v>2013.03.15</v>
      </c>
      <c r="H17" s="69"/>
      <c r="I17" s="69" t="str">
        <f aca="false">VLOOKUP($D17,[1]車源!$I$3:$S$425,9,FALSE())</f>
        <v/>
      </c>
      <c r="J17" s="69"/>
      <c r="K17" s="69" t="n">
        <v>1011225</v>
      </c>
      <c r="L17" s="36" t="s">
        <v>181</v>
      </c>
      <c r="M17" s="37" t="n">
        <v>95238</v>
      </c>
      <c r="N17" s="69" t="n">
        <v>1020415</v>
      </c>
      <c r="O17" s="38" t="s">
        <v>182</v>
      </c>
      <c r="P17" s="39" t="n">
        <v>714286</v>
      </c>
      <c r="Q17" s="69" t="n">
        <v>1020423</v>
      </c>
      <c r="R17" s="36" t="s">
        <v>183</v>
      </c>
      <c r="S17" s="39" t="n">
        <v>1201048</v>
      </c>
      <c r="T17" s="41" t="n">
        <f aca="false">S17+P17+M17</f>
        <v>2010572</v>
      </c>
      <c r="U17" s="38"/>
      <c r="V17" s="69"/>
      <c r="W17" s="41" t="n">
        <f aca="false">SUM(T17:V17)</f>
        <v>2010572</v>
      </c>
      <c r="X17" s="69" t="n">
        <f aca="false">IF(S17&gt;0,W17,0)</f>
        <v>2010572</v>
      </c>
      <c r="Y17" s="41" t="n">
        <f aca="false">W17-X17</f>
        <v>0</v>
      </c>
      <c r="Z17" s="69"/>
      <c r="AA17" s="69"/>
      <c r="AB17" s="69"/>
      <c r="AC17" s="69" t="n">
        <v>320</v>
      </c>
      <c r="AD17" s="69"/>
      <c r="AE17" s="42"/>
      <c r="AG17" s="43" t="n">
        <f aca="false">A17</f>
        <v>1301</v>
      </c>
      <c r="AH17" s="43" t="str">
        <f aca="false">C17</f>
        <v>520D SEDAN</v>
      </c>
      <c r="AI17" s="43" t="str">
        <f aca="false">E17</f>
        <v>DY62681</v>
      </c>
      <c r="AJ17" s="42" t="n">
        <v>2010572</v>
      </c>
      <c r="AK17" s="44" t="n">
        <f aca="false">M17+P17+S17</f>
        <v>2010572</v>
      </c>
      <c r="AL17" s="44" t="n">
        <f aca="false">AJ17-AK17</f>
        <v>0</v>
      </c>
      <c r="AM17" s="45" t="n">
        <f aca="false">D17</f>
        <v>8050663</v>
      </c>
    </row>
    <row r="18" s="43" customFormat="true" ht="22.5" hidden="false" customHeight="true" outlineLevel="0" collapsed="false">
      <c r="A18" s="69" t="n">
        <v>1301</v>
      </c>
      <c r="B18" s="69"/>
      <c r="C18" s="58" t="s">
        <v>170</v>
      </c>
      <c r="D18" s="68" t="n">
        <v>8050686</v>
      </c>
      <c r="E18" s="69" t="str">
        <f aca="false">VLOOKUP($D18,[1]車源!$I$3:$S$425,3,FALSE())</f>
        <v>DY63390</v>
      </c>
      <c r="F18" s="69" t="str">
        <f aca="false">VLOOKUP(D18,[1]車源!$I$3:$S$425,8,FALSE())</f>
        <v>89388420</v>
      </c>
      <c r="G18" s="69" t="str">
        <f aca="false">VLOOKUP($D18,[1]車源!$I$3:$S$425,11,FALSE())</f>
        <v>2013.03.15</v>
      </c>
      <c r="H18" s="69"/>
      <c r="I18" s="69" t="str">
        <f aca="false">VLOOKUP($D18,[1]車源!$I$3:$S$425,9,FALSE())</f>
        <v/>
      </c>
      <c r="J18" s="69"/>
      <c r="K18" s="69" t="n">
        <v>1011225</v>
      </c>
      <c r="L18" s="36" t="s">
        <v>186</v>
      </c>
      <c r="M18" s="37" t="n">
        <v>95238</v>
      </c>
      <c r="N18" s="69" t="n">
        <v>1020411</v>
      </c>
      <c r="O18" s="38" t="s">
        <v>187</v>
      </c>
      <c r="P18" s="39" t="n">
        <v>714286</v>
      </c>
      <c r="Q18" s="69" t="n">
        <v>1020418</v>
      </c>
      <c r="R18" s="36" t="s">
        <v>188</v>
      </c>
      <c r="S18" s="39" t="n">
        <v>1201048</v>
      </c>
      <c r="T18" s="41" t="n">
        <f aca="false">S18+P18+M18</f>
        <v>2010572</v>
      </c>
      <c r="U18" s="38"/>
      <c r="V18" s="69"/>
      <c r="W18" s="41" t="n">
        <f aca="false">SUM(T18:V18)</f>
        <v>2010572</v>
      </c>
      <c r="X18" s="69" t="n">
        <f aca="false">IF(S18&gt;0,W18,0)</f>
        <v>2010572</v>
      </c>
      <c r="Y18" s="41" t="n">
        <f aca="false">W18-X18</f>
        <v>0</v>
      </c>
      <c r="Z18" s="69"/>
      <c r="AA18" s="69"/>
      <c r="AB18" s="69"/>
      <c r="AC18" s="69"/>
      <c r="AD18" s="69"/>
      <c r="AE18" s="42"/>
      <c r="AG18" s="43" t="n">
        <f aca="false">A18</f>
        <v>1301</v>
      </c>
      <c r="AH18" s="43" t="str">
        <f aca="false">C18</f>
        <v>520D SEDAN</v>
      </c>
      <c r="AI18" s="43" t="str">
        <f aca="false">E18</f>
        <v>DY63390</v>
      </c>
      <c r="AJ18" s="42" t="n">
        <v>2010572</v>
      </c>
      <c r="AK18" s="44" t="n">
        <f aca="false">M18+P18+S18</f>
        <v>2010572</v>
      </c>
      <c r="AL18" s="44" t="n">
        <f aca="false">AJ18-AK18</f>
        <v>0</v>
      </c>
      <c r="AM18" s="45" t="n">
        <f aca="false">D18</f>
        <v>8050686</v>
      </c>
    </row>
    <row r="19" s="43" customFormat="true" ht="22.5" hidden="false" customHeight="true" outlineLevel="0" collapsed="false">
      <c r="A19" s="69" t="n">
        <v>1301</v>
      </c>
      <c r="B19" s="69"/>
      <c r="C19" s="58" t="s">
        <v>170</v>
      </c>
      <c r="D19" s="68" t="n">
        <v>8050687</v>
      </c>
      <c r="E19" s="69" t="str">
        <f aca="false">VLOOKUP($D19,[1]車源!$I$3:$S$425,3,FALSE())</f>
        <v>DY63391</v>
      </c>
      <c r="F19" s="69" t="str">
        <f aca="false">VLOOKUP(D19,[1]車源!$I$3:$S$425,8,FALSE())</f>
        <v>89408419</v>
      </c>
      <c r="G19" s="69" t="str">
        <f aca="false">VLOOKUP($D19,[1]車源!$I$3:$S$425,11,FALSE())</f>
        <v>2013.03.15</v>
      </c>
      <c r="H19" s="69"/>
      <c r="I19" s="69" t="str">
        <f aca="false">VLOOKUP($D19,[1]車源!$I$3:$S$425,9,FALSE())</f>
        <v/>
      </c>
      <c r="J19" s="69"/>
      <c r="K19" s="69" t="n">
        <v>1011225</v>
      </c>
      <c r="L19" s="36" t="s">
        <v>191</v>
      </c>
      <c r="M19" s="37" t="n">
        <v>95238</v>
      </c>
      <c r="N19" s="69" t="n">
        <v>1020415</v>
      </c>
      <c r="O19" s="38" t="s">
        <v>192</v>
      </c>
      <c r="P19" s="39" t="n">
        <v>714286</v>
      </c>
      <c r="Q19" s="69" t="n">
        <v>1020423</v>
      </c>
      <c r="R19" s="36" t="s">
        <v>193</v>
      </c>
      <c r="S19" s="39" t="n">
        <v>1201048</v>
      </c>
      <c r="T19" s="41" t="n">
        <f aca="false">S19+P19+M19</f>
        <v>2010572</v>
      </c>
      <c r="U19" s="38" t="n">
        <v>-172476</v>
      </c>
      <c r="V19" s="69"/>
      <c r="W19" s="41" t="n">
        <f aca="false">SUM(T19:V19)</f>
        <v>1838096</v>
      </c>
      <c r="X19" s="69" t="n">
        <f aca="false">IF(S19&gt;0,W19,0)</f>
        <v>1838096</v>
      </c>
      <c r="Y19" s="41" t="n">
        <f aca="false">W19-X19</f>
        <v>0</v>
      </c>
      <c r="Z19" s="69"/>
      <c r="AA19" s="69"/>
      <c r="AB19" s="69"/>
      <c r="AC19" s="69" t="n">
        <v>320</v>
      </c>
      <c r="AD19" s="69"/>
      <c r="AE19" s="42"/>
      <c r="AG19" s="43" t="n">
        <f aca="false">A19</f>
        <v>1301</v>
      </c>
      <c r="AH19" s="43" t="str">
        <f aca="false">C19</f>
        <v>520D SEDAN</v>
      </c>
      <c r="AI19" s="43" t="str">
        <f aca="false">E19</f>
        <v>DY63391</v>
      </c>
      <c r="AJ19" s="42" t="n">
        <v>2010572</v>
      </c>
      <c r="AK19" s="44" t="n">
        <f aca="false">M19+P19+S19</f>
        <v>2010572</v>
      </c>
      <c r="AL19" s="44" t="n">
        <f aca="false">AJ19-AK19</f>
        <v>0</v>
      </c>
      <c r="AM19" s="45" t="n">
        <f aca="false">D19</f>
        <v>8050687</v>
      </c>
    </row>
    <row r="20" s="43" customFormat="true" ht="22.5" hidden="false" customHeight="true" outlineLevel="0" collapsed="false">
      <c r="A20" s="69" t="n">
        <v>1301</v>
      </c>
      <c r="B20" s="69"/>
      <c r="C20" s="58" t="s">
        <v>236</v>
      </c>
      <c r="D20" s="68" t="n">
        <v>8050611</v>
      </c>
      <c r="E20" s="69" t="str">
        <f aca="false">VLOOKUP($D20,[1]車源!$I$3:$S$425,3,FALSE())</f>
        <v>E773470</v>
      </c>
      <c r="F20" s="69" t="str">
        <f aca="false">VLOOKUP(D20,[1]車源!$I$3:$S$425,8,FALSE())</f>
        <v>09638398</v>
      </c>
      <c r="G20" s="69" t="str">
        <f aca="false">VLOOKUP($D20,[1]車源!$I$3:$S$425,11,FALSE())</f>
        <v>2013.03.15</v>
      </c>
      <c r="H20" s="69"/>
      <c r="I20" s="69" t="str">
        <f aca="false">VLOOKUP($D20,[1]車源!$I$3:$S$425,9,FALSE())</f>
        <v/>
      </c>
      <c r="J20" s="69"/>
      <c r="K20" s="69" t="n">
        <v>1011225</v>
      </c>
      <c r="L20" s="36" t="s">
        <v>237</v>
      </c>
      <c r="M20" s="37" t="n">
        <v>95238</v>
      </c>
      <c r="N20" s="69" t="n">
        <v>1020315</v>
      </c>
      <c r="O20" s="38" t="s">
        <v>238</v>
      </c>
      <c r="P20" s="39" t="n">
        <v>714286</v>
      </c>
      <c r="Q20" s="69" t="n">
        <v>1020416</v>
      </c>
      <c r="R20" s="36" t="s">
        <v>239</v>
      </c>
      <c r="S20" s="39" t="n">
        <v>2387905</v>
      </c>
      <c r="T20" s="41" t="n">
        <f aca="false">S20+P20+M20</f>
        <v>3197429</v>
      </c>
      <c r="U20" s="38"/>
      <c r="V20" s="69"/>
      <c r="W20" s="41" t="n">
        <f aca="false">SUM(T20:V20)</f>
        <v>3197429</v>
      </c>
      <c r="X20" s="69" t="n">
        <f aca="false">IF(S20&gt;0,W20,0)</f>
        <v>3197429</v>
      </c>
      <c r="Y20" s="41" t="n">
        <f aca="false">W20-X20</f>
        <v>0</v>
      </c>
      <c r="Z20" s="69"/>
      <c r="AA20" s="69"/>
      <c r="AB20" s="69"/>
      <c r="AC20" s="69"/>
      <c r="AD20" s="69"/>
      <c r="AE20" s="42"/>
      <c r="AG20" s="43" t="n">
        <f aca="false">A20</f>
        <v>1301</v>
      </c>
      <c r="AH20" s="43" t="str">
        <f aca="false">C20</f>
        <v>Z4 SDRIVE35I</v>
      </c>
      <c r="AI20" s="43" t="str">
        <f aca="false">E20</f>
        <v>E773470</v>
      </c>
      <c r="AJ20" s="42" t="n">
        <v>3197429</v>
      </c>
      <c r="AK20" s="44" t="n">
        <f aca="false">M20+P20+S20</f>
        <v>3197429</v>
      </c>
      <c r="AL20" s="44" t="n">
        <f aca="false">AJ20-AK20</f>
        <v>0</v>
      </c>
      <c r="AM20" s="45" t="n">
        <f aca="false">D20</f>
        <v>8050611</v>
      </c>
    </row>
    <row r="21" s="43" customFormat="true" ht="22.5" hidden="false" customHeight="true" outlineLevel="0" collapsed="false">
      <c r="A21" s="69" t="n">
        <v>1301</v>
      </c>
      <c r="B21" s="69"/>
      <c r="C21" s="58" t="s">
        <v>411</v>
      </c>
      <c r="D21" s="68" t="n">
        <v>8050490</v>
      </c>
      <c r="E21" s="69" t="str">
        <f aca="false">VLOOKUP($D21,[1]車源!$I$3:$S$425,3,FALSE())</f>
        <v>VX34938</v>
      </c>
      <c r="F21" s="69" t="str">
        <f aca="false">VLOOKUP(D21,[1]車源!$I$3:$S$425,8,FALSE())</f>
        <v>90088399</v>
      </c>
      <c r="G21" s="69" t="str">
        <f aca="false">VLOOKUP($D21,[1]車源!$I$3:$S$425,11,FALSE())</f>
        <v>2013.03.03</v>
      </c>
      <c r="H21" s="69"/>
      <c r="I21" s="69" t="str">
        <f aca="false">VLOOKUP($D21,[1]車源!$I$3:$S$425,9,FALSE())</f>
        <v/>
      </c>
      <c r="J21" s="69"/>
      <c r="K21" s="69" t="n">
        <v>1011225</v>
      </c>
      <c r="L21" s="36" t="s">
        <v>436</v>
      </c>
      <c r="M21" s="37" t="n">
        <v>190476</v>
      </c>
      <c r="N21" s="69" t="n">
        <v>1020408</v>
      </c>
      <c r="O21" s="38" t="s">
        <v>437</v>
      </c>
      <c r="P21" s="39" t="n">
        <v>904762</v>
      </c>
      <c r="Q21" s="69" t="n">
        <v>1020416</v>
      </c>
      <c r="R21" s="36" t="s">
        <v>438</v>
      </c>
      <c r="S21" s="39" t="n">
        <v>1172190</v>
      </c>
      <c r="T21" s="41" t="n">
        <f aca="false">S21+P21+M21</f>
        <v>2267428</v>
      </c>
      <c r="U21" s="38"/>
      <c r="V21" s="69"/>
      <c r="W21" s="41" t="n">
        <f aca="false">SUM(T21:V21)</f>
        <v>2267428</v>
      </c>
      <c r="X21" s="69" t="n">
        <f aca="false">IF(S21&gt;0,W21,0)</f>
        <v>2267428</v>
      </c>
      <c r="Y21" s="41" t="n">
        <f aca="false">W21-X21</f>
        <v>0</v>
      </c>
      <c r="Z21" s="69"/>
      <c r="AA21" s="69"/>
      <c r="AB21" s="69"/>
      <c r="AC21" s="69" t="n">
        <v>720</v>
      </c>
      <c r="AD21" s="69"/>
      <c r="AE21" s="42"/>
      <c r="AG21" s="43" t="n">
        <f aca="false">A21</f>
        <v>1301</v>
      </c>
      <c r="AH21" s="43" t="str">
        <f aca="false">C21</f>
        <v>X1 XDRIVE25D</v>
      </c>
      <c r="AI21" s="43" t="str">
        <f aca="false">E21</f>
        <v>VX34938</v>
      </c>
      <c r="AJ21" s="42" t="n">
        <v>2267428</v>
      </c>
      <c r="AK21" s="44" t="n">
        <f aca="false">M21+P21+S21</f>
        <v>2267428</v>
      </c>
      <c r="AL21" s="44" t="n">
        <f aca="false">AJ21-AK21</f>
        <v>0</v>
      </c>
      <c r="AM21" s="45" t="n">
        <f aca="false">D21</f>
        <v>8050490</v>
      </c>
    </row>
    <row r="22" s="43" customFormat="true" ht="22.5" hidden="false" customHeight="true" outlineLevel="0" collapsed="false">
      <c r="A22" s="69" t="n">
        <v>1301</v>
      </c>
      <c r="B22" s="69"/>
      <c r="C22" s="58" t="s">
        <v>294</v>
      </c>
      <c r="D22" s="68" t="n">
        <v>8050527</v>
      </c>
      <c r="E22" s="69" t="str">
        <f aca="false">VLOOKUP($D22,[1]車源!$I$3:$S$425,3,FALSE())</f>
        <v>L914768</v>
      </c>
      <c r="F22" s="69" t="str">
        <f aca="false">VLOOKUP(D22,[1]車源!$I$3:$S$425,8,FALSE())</f>
        <v>A9410402</v>
      </c>
      <c r="G22" s="69" t="str">
        <f aca="false">VLOOKUP($D22,[1]車源!$I$3:$S$425,11,FALSE())</f>
        <v>2013.04.01</v>
      </c>
      <c r="H22" s="69"/>
      <c r="I22" s="69" t="str">
        <f aca="false">VLOOKUP($D22,[1]車源!$I$3:$S$425,9,FALSE())</f>
        <v/>
      </c>
      <c r="J22" s="69"/>
      <c r="K22" s="69" t="n">
        <v>1011225</v>
      </c>
      <c r="L22" s="36" t="s">
        <v>301</v>
      </c>
      <c r="M22" s="37" t="n">
        <v>190476</v>
      </c>
      <c r="N22" s="69" t="n">
        <v>1020409</v>
      </c>
      <c r="O22" s="38" t="s">
        <v>302</v>
      </c>
      <c r="P22" s="39" t="n">
        <v>904762</v>
      </c>
      <c r="Q22" s="69" t="n">
        <v>1020416</v>
      </c>
      <c r="R22" s="36" t="s">
        <v>303</v>
      </c>
      <c r="S22" s="39" t="n">
        <v>1057048</v>
      </c>
      <c r="T22" s="41" t="n">
        <f aca="false">S22+P22+M22</f>
        <v>2152286</v>
      </c>
      <c r="U22" s="38"/>
      <c r="V22" s="69"/>
      <c r="W22" s="41" t="n">
        <f aca="false">SUM(T22:V22)</f>
        <v>2152286</v>
      </c>
      <c r="X22" s="69" t="n">
        <f aca="false">IF(S22&gt;0,W22,0)</f>
        <v>2152286</v>
      </c>
      <c r="Y22" s="41" t="n">
        <f aca="false">W22-X22</f>
        <v>0</v>
      </c>
      <c r="Z22" s="69"/>
      <c r="AA22" s="69"/>
      <c r="AB22" s="69"/>
      <c r="AC22" s="69"/>
      <c r="AD22" s="69"/>
      <c r="AE22" s="42"/>
      <c r="AG22" s="43" t="n">
        <f aca="false">A22</f>
        <v>1301</v>
      </c>
      <c r="AH22" s="43" t="str">
        <f aca="false">C22</f>
        <v>X3 XDRIVE20I</v>
      </c>
      <c r="AI22" s="43" t="str">
        <f aca="false">E22</f>
        <v>L914768</v>
      </c>
      <c r="AJ22" s="42" t="n">
        <v>2152286</v>
      </c>
      <c r="AK22" s="44" t="n">
        <f aca="false">M22+P22+S22</f>
        <v>2152286</v>
      </c>
      <c r="AL22" s="44" t="n">
        <f aca="false">AJ22-AK22</f>
        <v>0</v>
      </c>
      <c r="AM22" s="45" t="n">
        <f aca="false">D22</f>
        <v>8050527</v>
      </c>
    </row>
    <row r="23" s="122" customFormat="true" ht="22.5" hidden="false" customHeight="true" outlineLevel="0" collapsed="false">
      <c r="A23" s="60" t="n">
        <v>1301</v>
      </c>
      <c r="B23" s="60"/>
      <c r="C23" s="115" t="s">
        <v>294</v>
      </c>
      <c r="D23" s="116" t="n">
        <v>8050540</v>
      </c>
      <c r="E23" s="60" t="str">
        <f aca="false">VLOOKUP($D23,[1]車源!$I$3:$S$425,3,FALSE())</f>
        <v>L914777</v>
      </c>
      <c r="F23" s="60" t="str">
        <f aca="false">VLOOKUP(D23,[1]車源!$I$3:$S$425,8,FALSE())</f>
        <v>A6390402</v>
      </c>
      <c r="G23" s="60" t="str">
        <f aca="false">VLOOKUP($D23,[1]車源!$I$3:$S$425,11,FALSE())</f>
        <v>2013.04.19</v>
      </c>
      <c r="H23" s="60"/>
      <c r="I23" s="60" t="str">
        <f aca="false">VLOOKUP($D23,[1]車源!$I$3:$S$425,9,FALSE())</f>
        <v/>
      </c>
      <c r="J23" s="60"/>
      <c r="K23" s="60" t="n">
        <v>1011225</v>
      </c>
      <c r="L23" s="60" t="s">
        <v>453</v>
      </c>
      <c r="M23" s="117" t="n">
        <f aca="false">190476-190476</f>
        <v>0</v>
      </c>
      <c r="N23" s="60" t="n">
        <v>1020418</v>
      </c>
      <c r="O23" s="118" t="s">
        <v>454</v>
      </c>
      <c r="P23" s="119" t="n">
        <f aca="false">904762-904762</f>
        <v>0</v>
      </c>
      <c r="Q23" s="60"/>
      <c r="R23" s="60"/>
      <c r="S23" s="119"/>
      <c r="T23" s="120" t="n">
        <f aca="false">S23+P23+M23</f>
        <v>0</v>
      </c>
      <c r="U23" s="118"/>
      <c r="V23" s="60"/>
      <c r="W23" s="120" t="n">
        <f aca="false">SUM(T23:V23)</f>
        <v>0</v>
      </c>
      <c r="X23" s="60" t="n">
        <f aca="false">IF(S23&gt;0,W23,0)</f>
        <v>0</v>
      </c>
      <c r="Y23" s="120" t="n">
        <f aca="false">W23-X23</f>
        <v>0</v>
      </c>
      <c r="Z23" s="60"/>
      <c r="AA23" s="60"/>
      <c r="AB23" s="60" t="s">
        <v>455</v>
      </c>
      <c r="AC23" s="60"/>
      <c r="AD23" s="60"/>
      <c r="AE23" s="121"/>
      <c r="AG23" s="122" t="n">
        <f aca="false">A23</f>
        <v>1301</v>
      </c>
      <c r="AH23" s="122" t="str">
        <f aca="false">C23</f>
        <v>X3 XDRIVE20I</v>
      </c>
      <c r="AI23" s="122" t="str">
        <f aca="false">E23</f>
        <v>L914777</v>
      </c>
      <c r="AJ23" s="121"/>
      <c r="AK23" s="123" t="n">
        <f aca="false">M23+P23+S23</f>
        <v>0</v>
      </c>
      <c r="AL23" s="123" t="n">
        <f aca="false">AJ23-AK23</f>
        <v>0</v>
      </c>
      <c r="AM23" s="124" t="n">
        <f aca="false">D23</f>
        <v>8050540</v>
      </c>
    </row>
    <row r="24" s="43" customFormat="true" ht="22.5" hidden="false" customHeight="true" outlineLevel="0" collapsed="false">
      <c r="A24" s="69" t="n">
        <v>1301</v>
      </c>
      <c r="B24" s="69"/>
      <c r="C24" s="58" t="s">
        <v>294</v>
      </c>
      <c r="D24" s="68" t="n">
        <v>8050541</v>
      </c>
      <c r="E24" s="69" t="str">
        <f aca="false">VLOOKUP($D24,[1]車源!$I$3:$S$425,3,FALSE())</f>
        <v>L914983</v>
      </c>
      <c r="F24" s="69" t="str">
        <f aca="false">VLOOKUP(D24,[1]車源!$I$3:$S$425,8,FALSE())</f>
        <v>A3900406</v>
      </c>
      <c r="G24" s="69" t="str">
        <f aca="false">VLOOKUP($D24,[1]車源!$I$3:$S$425,11,FALSE())</f>
        <v>2013.04.19</v>
      </c>
      <c r="H24" s="69"/>
      <c r="I24" s="69" t="str">
        <f aca="false">VLOOKUP($D24,[1]車源!$I$3:$S$425,9,FALSE())</f>
        <v/>
      </c>
      <c r="J24" s="69"/>
      <c r="K24" s="69" t="n">
        <v>1011225</v>
      </c>
      <c r="L24" s="36" t="s">
        <v>308</v>
      </c>
      <c r="M24" s="37" t="n">
        <v>190476</v>
      </c>
      <c r="N24" s="69" t="n">
        <v>1020422</v>
      </c>
      <c r="O24" s="38" t="s">
        <v>309</v>
      </c>
      <c r="P24" s="39" t="n">
        <v>904762</v>
      </c>
      <c r="Q24" s="69" t="n">
        <v>1020424</v>
      </c>
      <c r="R24" s="36" t="s">
        <v>310</v>
      </c>
      <c r="S24" s="39" t="n">
        <v>1057048</v>
      </c>
      <c r="T24" s="41" t="n">
        <f aca="false">S24+P24+M24</f>
        <v>2152286</v>
      </c>
      <c r="U24" s="38"/>
      <c r="V24" s="69"/>
      <c r="W24" s="41" t="n">
        <f aca="false">SUM(T24:V24)</f>
        <v>2152286</v>
      </c>
      <c r="X24" s="69" t="n">
        <f aca="false">IF(S24&gt;0,W24,0)</f>
        <v>2152286</v>
      </c>
      <c r="Y24" s="41" t="n">
        <f aca="false">W24-X24</f>
        <v>0</v>
      </c>
      <c r="Z24" s="69"/>
      <c r="AA24" s="69"/>
      <c r="AB24" s="69"/>
      <c r="AC24" s="69"/>
      <c r="AD24" s="69"/>
      <c r="AE24" s="42"/>
      <c r="AG24" s="43" t="n">
        <f aca="false">A24</f>
        <v>1301</v>
      </c>
      <c r="AH24" s="43" t="str">
        <f aca="false">C24</f>
        <v>X3 XDRIVE20I</v>
      </c>
      <c r="AI24" s="43" t="str">
        <f aca="false">E24</f>
        <v>L914983</v>
      </c>
      <c r="AJ24" s="42" t="n">
        <v>2152286</v>
      </c>
      <c r="AK24" s="44" t="n">
        <f aca="false">M24+P24+S24</f>
        <v>2152286</v>
      </c>
      <c r="AL24" s="44" t="n">
        <f aca="false">AJ24-AK24</f>
        <v>0</v>
      </c>
      <c r="AM24" s="45" t="n">
        <f aca="false">D24</f>
        <v>8050541</v>
      </c>
    </row>
    <row r="25" s="43" customFormat="true" ht="22.5" hidden="false" customHeight="true" outlineLevel="0" collapsed="false">
      <c r="A25" s="69" t="n">
        <v>1301</v>
      </c>
      <c r="B25" s="69"/>
      <c r="C25" s="58" t="s">
        <v>74</v>
      </c>
      <c r="D25" s="68" t="n">
        <v>8050565</v>
      </c>
      <c r="E25" s="69" t="str">
        <f aca="false">VLOOKUP($D25,[1]車源!$I$3:$S$425,3,FALSE())</f>
        <v>0C73118</v>
      </c>
      <c r="F25" s="69" t="str">
        <f aca="false">VLOOKUP(D25,[1]車源!$I$3:$S$425,8,FALSE())</f>
        <v>A4770407</v>
      </c>
      <c r="G25" s="69" t="str">
        <f aca="false">VLOOKUP($D25,[1]車源!$I$3:$S$425,11,FALSE())</f>
        <v>2013.04.01</v>
      </c>
      <c r="H25" s="69"/>
      <c r="I25" s="69" t="str">
        <f aca="false">VLOOKUP($D25,[1]車源!$I$3:$S$425,9,FALSE())</f>
        <v/>
      </c>
      <c r="J25" s="69"/>
      <c r="K25" s="69" t="n">
        <v>1011225</v>
      </c>
      <c r="L25" s="36" t="s">
        <v>75</v>
      </c>
      <c r="M25" s="37" t="n">
        <v>190476</v>
      </c>
      <c r="N25" s="69" t="n">
        <v>1020403</v>
      </c>
      <c r="O25" s="38" t="s">
        <v>76</v>
      </c>
      <c r="P25" s="39" t="n">
        <v>904762</v>
      </c>
      <c r="Q25" s="69" t="n">
        <v>1020416</v>
      </c>
      <c r="R25" s="36" t="s">
        <v>77</v>
      </c>
      <c r="S25" s="39" t="n">
        <v>1234190</v>
      </c>
      <c r="T25" s="41" t="n">
        <f aca="false">S25+P25+M25</f>
        <v>2329428</v>
      </c>
      <c r="U25" s="38"/>
      <c r="V25" s="69"/>
      <c r="W25" s="41" t="n">
        <f aca="false">SUM(T25:V25)</f>
        <v>2329428</v>
      </c>
      <c r="X25" s="69" t="n">
        <f aca="false">IF(S25&gt;0,W25,0)</f>
        <v>2329428</v>
      </c>
      <c r="Y25" s="41" t="n">
        <f aca="false">W25-X25</f>
        <v>0</v>
      </c>
      <c r="Z25" s="69"/>
      <c r="AA25" s="69"/>
      <c r="AB25" s="69"/>
      <c r="AC25" s="69"/>
      <c r="AD25" s="69"/>
      <c r="AE25" s="42"/>
      <c r="AG25" s="43" t="n">
        <f aca="false">A25</f>
        <v>1301</v>
      </c>
      <c r="AH25" s="43" t="str">
        <f aca="false">C25</f>
        <v>X3 XDRIVE28I</v>
      </c>
      <c r="AI25" s="43" t="str">
        <f aca="false">E25</f>
        <v>0C73118</v>
      </c>
      <c r="AJ25" s="42" t="n">
        <v>2329428</v>
      </c>
      <c r="AK25" s="44" t="n">
        <f aca="false">M25+P25+S25</f>
        <v>2329428</v>
      </c>
      <c r="AL25" s="44" t="n">
        <f aca="false">AJ25-AK25</f>
        <v>0</v>
      </c>
      <c r="AM25" s="45" t="n">
        <f aca="false">D25</f>
        <v>8050565</v>
      </c>
    </row>
    <row r="26" s="43" customFormat="true" ht="22.5" hidden="false" customHeight="true" outlineLevel="0" collapsed="false">
      <c r="A26" s="69" t="n">
        <v>1301</v>
      </c>
      <c r="B26" s="69"/>
      <c r="C26" s="58" t="s">
        <v>95</v>
      </c>
      <c r="D26" s="68" t="n">
        <v>8050707</v>
      </c>
      <c r="E26" s="69" t="str">
        <f aca="false">VLOOKUP($D26,[1]車源!$I$3:$S$425,3,FALSE())</f>
        <v>D171620</v>
      </c>
      <c r="F26" s="69" t="str">
        <f aca="false">VLOOKUP(D26,[1]車源!$I$3:$S$425,8,FALSE())</f>
        <v>B3510419</v>
      </c>
      <c r="G26" s="69" t="str">
        <f aca="false">VLOOKUP($D26,[1]車源!$I$3:$S$425,11,FALSE())</f>
        <v>2013.03.03</v>
      </c>
      <c r="H26" s="69"/>
      <c r="I26" s="69" t="str">
        <f aca="false">VLOOKUP($D26,[1]車源!$I$3:$S$425,9,FALSE())</f>
        <v/>
      </c>
      <c r="J26" s="69"/>
      <c r="K26" s="69" t="n">
        <v>1011225</v>
      </c>
      <c r="L26" s="36" t="s">
        <v>96</v>
      </c>
      <c r="M26" s="37" t="n">
        <v>95238</v>
      </c>
      <c r="N26" s="69" t="n">
        <v>1020408</v>
      </c>
      <c r="O26" s="38" t="s">
        <v>97</v>
      </c>
      <c r="P26" s="39" t="n">
        <v>714286</v>
      </c>
      <c r="Q26" s="69" t="n">
        <v>1020423</v>
      </c>
      <c r="R26" s="36" t="s">
        <v>98</v>
      </c>
      <c r="S26" s="39" t="n">
        <v>1391048</v>
      </c>
      <c r="T26" s="41" t="n">
        <f aca="false">S26+P26+M26</f>
        <v>2200572</v>
      </c>
      <c r="U26" s="38"/>
      <c r="V26" s="69"/>
      <c r="W26" s="41" t="n">
        <f aca="false">SUM(T26:V26)</f>
        <v>2200572</v>
      </c>
      <c r="X26" s="69" t="n">
        <f aca="false">IF(S26&gt;0,W26,0)</f>
        <v>2200572</v>
      </c>
      <c r="Y26" s="41" t="n">
        <f aca="false">W26-X26</f>
        <v>0</v>
      </c>
      <c r="Z26" s="69"/>
      <c r="AA26" s="69"/>
      <c r="AB26" s="69"/>
      <c r="AC26" s="69" t="n">
        <v>1200</v>
      </c>
      <c r="AD26" s="69"/>
      <c r="AE26" s="42"/>
      <c r="AG26" s="43" t="n">
        <f aca="false">A26</f>
        <v>1301</v>
      </c>
      <c r="AH26" s="43" t="str">
        <f aca="false">C26</f>
        <v>520I SEDAN</v>
      </c>
      <c r="AI26" s="43" t="str">
        <f aca="false">E26</f>
        <v>D171620</v>
      </c>
      <c r="AJ26" s="42" t="n">
        <v>2200572</v>
      </c>
      <c r="AK26" s="44" t="n">
        <f aca="false">M26+P26+S26</f>
        <v>2200572</v>
      </c>
      <c r="AL26" s="44" t="n">
        <f aca="false">AJ26-AK26</f>
        <v>0</v>
      </c>
      <c r="AM26" s="45" t="n">
        <f aca="false">D26</f>
        <v>8050707</v>
      </c>
    </row>
    <row r="27" s="43" customFormat="true" ht="22.5" hidden="false" customHeight="true" outlineLevel="0" collapsed="false">
      <c r="A27" s="69" t="n">
        <v>1301</v>
      </c>
      <c r="B27" s="69"/>
      <c r="C27" s="58" t="s">
        <v>95</v>
      </c>
      <c r="D27" s="68" t="n">
        <v>8050724</v>
      </c>
      <c r="E27" s="69" t="str">
        <f aca="false">VLOOKUP($D27,[1]車源!$I$3:$S$425,3,FALSE())</f>
        <v>D171729</v>
      </c>
      <c r="F27" s="69" t="str">
        <f aca="false">VLOOKUP(D27,[1]車源!$I$3:$S$425,8,FALSE())</f>
        <v>A7290423</v>
      </c>
      <c r="G27" s="69" t="str">
        <f aca="false">VLOOKUP($D27,[1]車源!$I$3:$S$425,11,FALSE())</f>
        <v>2013.03.03</v>
      </c>
      <c r="H27" s="69"/>
      <c r="I27" s="69" t="str">
        <f aca="false">VLOOKUP($D27,[1]車源!$I$3:$S$425,9,FALSE())</f>
        <v/>
      </c>
      <c r="J27" s="69"/>
      <c r="K27" s="69" t="n">
        <v>1011225</v>
      </c>
      <c r="L27" s="36" t="s">
        <v>101</v>
      </c>
      <c r="M27" s="37" t="n">
        <v>95238</v>
      </c>
      <c r="N27" s="69" t="n">
        <v>1020408</v>
      </c>
      <c r="O27" s="38" t="s">
        <v>102</v>
      </c>
      <c r="P27" s="39" t="n">
        <v>714286</v>
      </c>
      <c r="Q27" s="69" t="n">
        <v>1020418</v>
      </c>
      <c r="R27" s="36" t="s">
        <v>103</v>
      </c>
      <c r="S27" s="39" t="n">
        <v>1391048</v>
      </c>
      <c r="T27" s="41" t="n">
        <f aca="false">S27+P27+M27</f>
        <v>2200572</v>
      </c>
      <c r="U27" s="38" t="n">
        <f aca="false">16500-28571</f>
        <v>-12071</v>
      </c>
      <c r="V27" s="69"/>
      <c r="W27" s="41" t="n">
        <f aca="false">SUM(T27:V27)</f>
        <v>2188501</v>
      </c>
      <c r="X27" s="69" t="n">
        <f aca="false">IF(S27&gt;0,W27,0)</f>
        <v>2188501</v>
      </c>
      <c r="Y27" s="41" t="n">
        <f aca="false">W27-X27</f>
        <v>0</v>
      </c>
      <c r="Z27" s="69"/>
      <c r="AA27" s="69"/>
      <c r="AB27" s="69"/>
      <c r="AC27" s="69" t="n">
        <v>960</v>
      </c>
      <c r="AD27" s="69"/>
      <c r="AE27" s="42"/>
      <c r="AG27" s="43" t="n">
        <f aca="false">A27</f>
        <v>1301</v>
      </c>
      <c r="AH27" s="43" t="str">
        <f aca="false">C27</f>
        <v>520I SEDAN</v>
      </c>
      <c r="AI27" s="43" t="str">
        <f aca="false">E27</f>
        <v>D171729</v>
      </c>
      <c r="AJ27" s="42" t="n">
        <v>2200572</v>
      </c>
      <c r="AK27" s="44" t="n">
        <f aca="false">M27+P27+S27</f>
        <v>2200572</v>
      </c>
      <c r="AL27" s="44" t="n">
        <f aca="false">AJ27-AK27</f>
        <v>0</v>
      </c>
      <c r="AM27" s="45" t="n">
        <f aca="false">D27</f>
        <v>8050724</v>
      </c>
    </row>
    <row r="28" s="43" customFormat="true" ht="22.5" hidden="false" customHeight="true" outlineLevel="0" collapsed="false">
      <c r="A28" s="69" t="n">
        <v>1301</v>
      </c>
      <c r="B28" s="69"/>
      <c r="C28" s="58" t="s">
        <v>95</v>
      </c>
      <c r="D28" s="68" t="n">
        <v>8050725</v>
      </c>
      <c r="E28" s="69" t="str">
        <f aca="false">VLOOKUP($D28,[1]車源!$I$3:$S$425,3,FALSE())</f>
        <v>D171731</v>
      </c>
      <c r="F28" s="69" t="str">
        <f aca="false">VLOOKUP(D28,[1]車源!$I$3:$S$425,8,FALSE())</f>
        <v>A6150423</v>
      </c>
      <c r="G28" s="69" t="str">
        <f aca="false">VLOOKUP($D28,[1]車源!$I$3:$S$425,11,FALSE())</f>
        <v>2013.03.03</v>
      </c>
      <c r="H28" s="69"/>
      <c r="I28" s="69" t="str">
        <f aca="false">VLOOKUP($D28,[1]車源!$I$3:$S$425,9,FALSE())</f>
        <v/>
      </c>
      <c r="J28" s="69"/>
      <c r="K28" s="69" t="n">
        <v>1011225</v>
      </c>
      <c r="L28" s="36" t="s">
        <v>106</v>
      </c>
      <c r="M28" s="37" t="n">
        <v>95238</v>
      </c>
      <c r="N28" s="69" t="n">
        <v>1020408</v>
      </c>
      <c r="O28" s="38" t="s">
        <v>107</v>
      </c>
      <c r="P28" s="39" t="n">
        <v>714286</v>
      </c>
      <c r="Q28" s="69" t="n">
        <v>1020423</v>
      </c>
      <c r="R28" s="36" t="s">
        <v>108</v>
      </c>
      <c r="S28" s="39" t="n">
        <v>1391048</v>
      </c>
      <c r="T28" s="41" t="n">
        <f aca="false">S28+P28+M28</f>
        <v>2200572</v>
      </c>
      <c r="U28" s="38" t="n">
        <v>-105333</v>
      </c>
      <c r="V28" s="69"/>
      <c r="W28" s="41" t="n">
        <f aca="false">SUM(T28:V28)</f>
        <v>2095239</v>
      </c>
      <c r="X28" s="69" t="n">
        <f aca="false">IF(S28&gt;0,W28,0)</f>
        <v>2095239</v>
      </c>
      <c r="Y28" s="41" t="n">
        <f aca="false">W28-X28</f>
        <v>0</v>
      </c>
      <c r="Z28" s="69"/>
      <c r="AA28" s="69"/>
      <c r="AB28" s="69"/>
      <c r="AC28" s="69" t="n">
        <v>1200</v>
      </c>
      <c r="AD28" s="69"/>
      <c r="AE28" s="42"/>
      <c r="AG28" s="43" t="n">
        <f aca="false">A28</f>
        <v>1301</v>
      </c>
      <c r="AH28" s="43" t="str">
        <f aca="false">C28</f>
        <v>520I SEDAN</v>
      </c>
      <c r="AI28" s="43" t="str">
        <f aca="false">E28</f>
        <v>D171731</v>
      </c>
      <c r="AJ28" s="42" t="n">
        <v>2200572</v>
      </c>
      <c r="AK28" s="44" t="n">
        <f aca="false">M28+P28+S28</f>
        <v>2200572</v>
      </c>
      <c r="AL28" s="44" t="n">
        <f aca="false">AJ28-AK28</f>
        <v>0</v>
      </c>
      <c r="AM28" s="45" t="n">
        <f aca="false">D28</f>
        <v>8050725</v>
      </c>
    </row>
    <row r="29" s="25" customFormat="true" ht="22.5" hidden="false" customHeight="true" outlineLevel="0" collapsed="false">
      <c r="A29" s="17" t="n">
        <v>1301</v>
      </c>
      <c r="B29" s="17"/>
      <c r="C29" s="107" t="s">
        <v>95</v>
      </c>
      <c r="D29" s="108" t="n">
        <v>8050729</v>
      </c>
      <c r="E29" s="17" t="str">
        <f aca="false">VLOOKUP($D29,[1]車源!$I$3:$S$425,3,FALSE())</f>
        <v>D171698</v>
      </c>
      <c r="F29" s="17" t="str">
        <f aca="false">VLOOKUP(D29,[1]車源!$I$3:$S$425,8,FALSE())</f>
        <v>A9150422</v>
      </c>
      <c r="G29" s="17" t="str">
        <f aca="false">VLOOKUP($D29,[1]車源!$I$3:$S$425,11,FALSE())</f>
        <v>2013.03.15</v>
      </c>
      <c r="H29" s="17"/>
      <c r="I29" s="109" t="str">
        <f aca="false">VLOOKUP($D29,[1]車源!$I$3:$S$425,9,FALSE())</f>
        <v/>
      </c>
      <c r="J29" s="17"/>
      <c r="K29" s="17" t="n">
        <v>1011225</v>
      </c>
      <c r="L29" s="17" t="s">
        <v>456</v>
      </c>
      <c r="M29" s="110" t="n">
        <v>95238</v>
      </c>
      <c r="N29" s="17" t="n">
        <v>1020415</v>
      </c>
      <c r="O29" s="71" t="s">
        <v>457</v>
      </c>
      <c r="P29" s="111" t="n">
        <v>714286</v>
      </c>
      <c r="Q29" s="17"/>
      <c r="R29" s="17"/>
      <c r="S29" s="111"/>
      <c r="T29" s="70" t="n">
        <f aca="false">S29+P29+M29</f>
        <v>809524</v>
      </c>
      <c r="U29" s="71"/>
      <c r="V29" s="17"/>
      <c r="W29" s="70" t="n">
        <f aca="false">SUM(T29:V29)</f>
        <v>809524</v>
      </c>
      <c r="X29" s="69" t="n">
        <f aca="false">IF(S29&gt;0,W29,0)</f>
        <v>0</v>
      </c>
      <c r="Y29" s="70" t="n">
        <f aca="false">W29-X29</f>
        <v>809524</v>
      </c>
      <c r="Z29" s="17"/>
      <c r="AA29" s="17"/>
      <c r="AB29" s="17"/>
      <c r="AC29" s="17" t="n">
        <v>1280</v>
      </c>
      <c r="AD29" s="17"/>
      <c r="AE29" s="112"/>
      <c r="AG29" s="25" t="n">
        <f aca="false">A29</f>
        <v>1301</v>
      </c>
      <c r="AH29" s="25" t="str">
        <f aca="false">C29</f>
        <v>520I SEDAN</v>
      </c>
      <c r="AI29" s="25" t="str">
        <f aca="false">E29</f>
        <v>D171698</v>
      </c>
      <c r="AJ29" s="112"/>
      <c r="AK29" s="113" t="n">
        <f aca="false">M29+P29+S29</f>
        <v>809524</v>
      </c>
      <c r="AL29" s="44" t="n">
        <f aca="false">AJ29-AK29</f>
        <v>-809524</v>
      </c>
      <c r="AM29" s="114" t="n">
        <f aca="false">D29</f>
        <v>8050729</v>
      </c>
    </row>
    <row r="30" s="43" customFormat="true" ht="22.5" hidden="false" customHeight="true" outlineLevel="0" collapsed="false">
      <c r="A30" s="69" t="n">
        <v>1301</v>
      </c>
      <c r="B30" s="69"/>
      <c r="C30" s="58" t="s">
        <v>139</v>
      </c>
      <c r="D30" s="68" t="n">
        <v>8050744</v>
      </c>
      <c r="E30" s="69" t="str">
        <f aca="false">VLOOKUP($D30,[1]車源!$I$3:$S$425,3,FALSE())</f>
        <v>DW43493</v>
      </c>
      <c r="F30" s="69" t="str">
        <f aca="false">VLOOKUP(D30,[1]車源!$I$3:$S$425,8,FALSE())</f>
        <v>A5170422</v>
      </c>
      <c r="G30" s="69" t="str">
        <f aca="false">VLOOKUP($D30,[1]車源!$I$3:$S$425,11,FALSE())</f>
        <v>2013.03.03</v>
      </c>
      <c r="H30" s="69"/>
      <c r="I30" s="69" t="n">
        <f aca="false">VLOOKUP($D30,[1]車源!$I$3:$S$425,9,FALSE())</f>
        <v>894</v>
      </c>
      <c r="J30" s="69"/>
      <c r="K30" s="69" t="n">
        <v>1011225</v>
      </c>
      <c r="L30" s="36" t="s">
        <v>140</v>
      </c>
      <c r="M30" s="37" t="n">
        <v>190476</v>
      </c>
      <c r="N30" s="69" t="n">
        <v>1020408</v>
      </c>
      <c r="O30" s="38" t="s">
        <v>141</v>
      </c>
      <c r="P30" s="39" t="n">
        <v>904762</v>
      </c>
      <c r="Q30" s="69" t="n">
        <v>1020418</v>
      </c>
      <c r="R30" s="36" t="s">
        <v>142</v>
      </c>
      <c r="S30" s="39" t="n">
        <v>1688952</v>
      </c>
      <c r="T30" s="41" t="n">
        <f aca="false">S30+P30+M30</f>
        <v>2784190</v>
      </c>
      <c r="U30" s="38"/>
      <c r="V30" s="69"/>
      <c r="W30" s="41" t="n">
        <f aca="false">SUM(T30:V30)</f>
        <v>2784190</v>
      </c>
      <c r="X30" s="69" t="n">
        <f aca="false">IF(S30&gt;0,W30,0)</f>
        <v>2784190</v>
      </c>
      <c r="Y30" s="41" t="n">
        <f aca="false">W30-X30</f>
        <v>0</v>
      </c>
      <c r="Z30" s="69"/>
      <c r="AA30" s="69"/>
      <c r="AB30" s="69"/>
      <c r="AC30" s="69" t="n">
        <v>960</v>
      </c>
      <c r="AD30" s="69"/>
      <c r="AE30" s="42"/>
      <c r="AG30" s="43" t="n">
        <f aca="false">A30</f>
        <v>1301</v>
      </c>
      <c r="AH30" s="43" t="str">
        <f aca="false">C30</f>
        <v>528I SEDAN</v>
      </c>
      <c r="AI30" s="43" t="str">
        <f aca="false">E30</f>
        <v>DW43493</v>
      </c>
      <c r="AJ30" s="42" t="n">
        <v>2784190</v>
      </c>
      <c r="AK30" s="44" t="n">
        <f aca="false">M30+P30+S30</f>
        <v>2784190</v>
      </c>
      <c r="AL30" s="44" t="n">
        <f aca="false">AJ30-AK30</f>
        <v>0</v>
      </c>
      <c r="AM30" s="45" t="n">
        <f aca="false">D30</f>
        <v>8050744</v>
      </c>
    </row>
    <row r="31" s="43" customFormat="true" ht="22.5" hidden="false" customHeight="true" outlineLevel="0" collapsed="false">
      <c r="A31" s="69" t="n">
        <v>1301</v>
      </c>
      <c r="B31" s="69"/>
      <c r="C31" s="58" t="s">
        <v>327</v>
      </c>
      <c r="D31" s="68" t="n">
        <v>8050772</v>
      </c>
      <c r="E31" s="69" t="str">
        <f aca="false">VLOOKUP($D31,[1]車源!$I$3:$S$425,3,FALSE())</f>
        <v>L938451</v>
      </c>
      <c r="F31" s="69" t="str">
        <f aca="false">VLOOKUP(D31,[1]車源!$I$3:$S$425,8,FALSE())</f>
        <v>05968375</v>
      </c>
      <c r="G31" s="69" t="str">
        <f aca="false">VLOOKUP($D31,[1]車源!$I$3:$S$425,11,FALSE())</f>
        <v>2013.04.01</v>
      </c>
      <c r="H31" s="69"/>
      <c r="I31" s="69" t="str">
        <f aca="false">VLOOKUP($D31,[1]車源!$I$3:$S$425,9,FALSE())</f>
        <v>4UB</v>
      </c>
      <c r="J31" s="69"/>
      <c r="K31" s="69" t="n">
        <v>1011225</v>
      </c>
      <c r="L31" s="36" t="s">
        <v>328</v>
      </c>
      <c r="M31" s="37" t="n">
        <v>190476</v>
      </c>
      <c r="N31" s="69" t="n">
        <v>1020403</v>
      </c>
      <c r="O31" s="38" t="s">
        <v>329</v>
      </c>
      <c r="P31" s="39" t="n">
        <v>904762</v>
      </c>
      <c r="Q31" s="69" t="n">
        <v>1020416</v>
      </c>
      <c r="R31" s="36" t="s">
        <v>330</v>
      </c>
      <c r="S31" s="39" t="n">
        <v>2042762</v>
      </c>
      <c r="T31" s="41" t="n">
        <f aca="false">S31+P31+M31</f>
        <v>3138000</v>
      </c>
      <c r="U31" s="38"/>
      <c r="V31" s="69"/>
      <c r="W31" s="41" t="n">
        <f aca="false">SUM(T31:V31)</f>
        <v>3138000</v>
      </c>
      <c r="X31" s="69" t="n">
        <f aca="false">IF(S31&gt;0,W31,0)</f>
        <v>3138000</v>
      </c>
      <c r="Y31" s="41" t="n">
        <f aca="false">W31-X31</f>
        <v>0</v>
      </c>
      <c r="Z31" s="69"/>
      <c r="AA31" s="69"/>
      <c r="AB31" s="69"/>
      <c r="AC31" s="69"/>
      <c r="AD31" s="69"/>
      <c r="AE31" s="42"/>
      <c r="AG31" s="43" t="n">
        <f aca="false">A31</f>
        <v>1301</v>
      </c>
      <c r="AH31" s="43" t="str">
        <f aca="false">C31</f>
        <v>X5 XDRIVE35I</v>
      </c>
      <c r="AI31" s="43" t="str">
        <f aca="false">E31</f>
        <v>L938451</v>
      </c>
      <c r="AJ31" s="42" t="n">
        <v>3138000</v>
      </c>
      <c r="AK31" s="44" t="n">
        <f aca="false">M31+P31+S31</f>
        <v>3138000</v>
      </c>
      <c r="AL31" s="44" t="n">
        <f aca="false">AJ31-AK31</f>
        <v>0</v>
      </c>
      <c r="AM31" s="45" t="n">
        <f aca="false">D31</f>
        <v>8050772</v>
      </c>
    </row>
    <row r="32" s="43" customFormat="true" ht="22.5" hidden="false" customHeight="true" outlineLevel="0" collapsed="false">
      <c r="A32" s="69" t="n">
        <v>1301</v>
      </c>
      <c r="B32" s="69"/>
      <c r="C32" s="58" t="s">
        <v>327</v>
      </c>
      <c r="D32" s="68" t="n">
        <v>8050773</v>
      </c>
      <c r="E32" s="69" t="str">
        <f aca="false">VLOOKUP($D32,[1]車源!$I$3:$S$425,3,FALSE())</f>
        <v>L939017</v>
      </c>
      <c r="F32" s="69" t="str">
        <f aca="false">VLOOKUP(D32,[1]車源!$I$3:$S$425,8,FALSE())</f>
        <v>01348370</v>
      </c>
      <c r="G32" s="69" t="str">
        <f aca="false">VLOOKUP($D32,[1]車源!$I$3:$S$425,11,FALSE())</f>
        <v>2013.03.15</v>
      </c>
      <c r="H32" s="69"/>
      <c r="I32" s="69" t="str">
        <f aca="false">VLOOKUP($D32,[1]車源!$I$3:$S$425,9,FALSE())</f>
        <v/>
      </c>
      <c r="J32" s="69"/>
      <c r="K32" s="69" t="n">
        <v>1011225</v>
      </c>
      <c r="L32" s="36" t="s">
        <v>334</v>
      </c>
      <c r="M32" s="37" t="n">
        <v>190476</v>
      </c>
      <c r="N32" s="69" t="n">
        <v>1020415</v>
      </c>
      <c r="O32" s="38" t="s">
        <v>335</v>
      </c>
      <c r="P32" s="39" t="n">
        <v>904762</v>
      </c>
      <c r="Q32" s="69" t="n">
        <v>1020426</v>
      </c>
      <c r="R32" s="36" t="s">
        <v>336</v>
      </c>
      <c r="S32" s="39" t="n">
        <v>1854286</v>
      </c>
      <c r="T32" s="41" t="n">
        <f aca="false">S32+P32+M32</f>
        <v>2949524</v>
      </c>
      <c r="U32" s="38"/>
      <c r="V32" s="69"/>
      <c r="W32" s="41" t="n">
        <f aca="false">SUM(T32:V32)</f>
        <v>2949524</v>
      </c>
      <c r="X32" s="69" t="n">
        <f aca="false">IF(S32&gt;0,W32,0)</f>
        <v>2949524</v>
      </c>
      <c r="Y32" s="41" t="n">
        <f aca="false">W32-X32</f>
        <v>0</v>
      </c>
      <c r="Z32" s="69"/>
      <c r="AA32" s="69"/>
      <c r="AB32" s="69"/>
      <c r="AC32" s="69" t="n">
        <v>880</v>
      </c>
      <c r="AD32" s="69"/>
      <c r="AE32" s="42"/>
      <c r="AG32" s="43" t="n">
        <f aca="false">A32</f>
        <v>1301</v>
      </c>
      <c r="AH32" s="43" t="str">
        <f aca="false">C32</f>
        <v>X5 XDRIVE35I</v>
      </c>
      <c r="AI32" s="43" t="str">
        <f aca="false">E32</f>
        <v>L939017</v>
      </c>
      <c r="AJ32" s="42" t="n">
        <v>2949524</v>
      </c>
      <c r="AK32" s="44" t="n">
        <f aca="false">M32+P32+S32</f>
        <v>2949524</v>
      </c>
      <c r="AL32" s="44" t="n">
        <f aca="false">AJ32-AK32</f>
        <v>0</v>
      </c>
      <c r="AM32" s="45" t="n">
        <f aca="false">D32</f>
        <v>8050773</v>
      </c>
    </row>
    <row r="33" s="25" customFormat="true" ht="22.5" hidden="false" customHeight="true" outlineLevel="0" collapsed="false">
      <c r="A33" s="17" t="n">
        <v>1301</v>
      </c>
      <c r="B33" s="17"/>
      <c r="C33" s="107" t="s">
        <v>327</v>
      </c>
      <c r="D33" s="108" t="n">
        <v>8050774</v>
      </c>
      <c r="E33" s="17" t="str">
        <f aca="false">VLOOKUP($D33,[1]車源!$I$3:$S$425,3,FALSE())</f>
        <v>L939019</v>
      </c>
      <c r="F33" s="17" t="str">
        <f aca="false">VLOOKUP(D33,[1]車源!$I$3:$S$425,8,FALSE())</f>
        <v>05838378</v>
      </c>
      <c r="G33" s="17" t="str">
        <f aca="false">VLOOKUP($D33,[1]車源!$I$3:$S$425,11,FALSE())</f>
        <v>2013.03.15</v>
      </c>
      <c r="H33" s="17"/>
      <c r="I33" s="109" t="str">
        <f aca="false">VLOOKUP($D33,[1]車源!$I$3:$S$425,9,FALSE())</f>
        <v/>
      </c>
      <c r="J33" s="17"/>
      <c r="K33" s="17" t="n">
        <v>1011225</v>
      </c>
      <c r="L33" s="17" t="s">
        <v>458</v>
      </c>
      <c r="M33" s="110" t="n">
        <v>190476</v>
      </c>
      <c r="N33" s="17" t="n">
        <v>1020415</v>
      </c>
      <c r="O33" s="71" t="s">
        <v>459</v>
      </c>
      <c r="P33" s="111" t="n">
        <v>904762</v>
      </c>
      <c r="Q33" s="17"/>
      <c r="R33" s="17"/>
      <c r="S33" s="111"/>
      <c r="T33" s="70" t="n">
        <f aca="false">S33+P33+M33</f>
        <v>1095238</v>
      </c>
      <c r="U33" s="71"/>
      <c r="V33" s="17"/>
      <c r="W33" s="70" t="n">
        <f aca="false">SUM(T33:V33)</f>
        <v>1095238</v>
      </c>
      <c r="X33" s="69" t="n">
        <f aca="false">IF(S33&gt;0,W33,0)</f>
        <v>0</v>
      </c>
      <c r="Y33" s="70" t="n">
        <f aca="false">W33-X33</f>
        <v>1095238</v>
      </c>
      <c r="Z33" s="17"/>
      <c r="AA33" s="17"/>
      <c r="AB33" s="17"/>
      <c r="AC33" s="17" t="n">
        <v>1280</v>
      </c>
      <c r="AD33" s="17"/>
      <c r="AE33" s="112"/>
      <c r="AG33" s="25" t="n">
        <f aca="false">A33</f>
        <v>1301</v>
      </c>
      <c r="AH33" s="25" t="str">
        <f aca="false">C33</f>
        <v>X5 XDRIVE35I</v>
      </c>
      <c r="AI33" s="25" t="str">
        <f aca="false">E33</f>
        <v>L939019</v>
      </c>
      <c r="AJ33" s="112"/>
      <c r="AK33" s="113" t="n">
        <f aca="false">M33+P33+S33</f>
        <v>1095238</v>
      </c>
      <c r="AL33" s="44" t="n">
        <f aca="false">AJ33-AK33</f>
        <v>-1095238</v>
      </c>
      <c r="AM33" s="114" t="n">
        <f aca="false">D33</f>
        <v>8050774</v>
      </c>
    </row>
    <row r="34" s="43" customFormat="true" ht="22.5" hidden="false" customHeight="true" outlineLevel="0" collapsed="false">
      <c r="A34" s="69" t="n">
        <v>1301</v>
      </c>
      <c r="B34" s="69"/>
      <c r="C34" s="58" t="s">
        <v>327</v>
      </c>
      <c r="D34" s="68" t="n">
        <v>8050800</v>
      </c>
      <c r="E34" s="69" t="str">
        <f aca="false">VLOOKUP($D34,[1]車源!$I$3:$S$425,3,FALSE())</f>
        <v>L940520</v>
      </c>
      <c r="F34" s="69" t="str">
        <f aca="false">VLOOKUP(D34,[1]車源!$I$3:$S$425,8,FALSE())</f>
        <v>05498390</v>
      </c>
      <c r="G34" s="69" t="str">
        <f aca="false">VLOOKUP($D34,[1]車源!$I$3:$S$425,11,FALSE())</f>
        <v>2013.04.19</v>
      </c>
      <c r="H34" s="69"/>
      <c r="I34" s="69" t="str">
        <f aca="false">VLOOKUP($D34,[1]車源!$I$3:$S$425,9,FALSE())</f>
        <v/>
      </c>
      <c r="J34" s="69"/>
      <c r="K34" s="69" t="n">
        <v>1011225</v>
      </c>
      <c r="L34" s="36" t="s">
        <v>339</v>
      </c>
      <c r="M34" s="37" t="n">
        <v>190476</v>
      </c>
      <c r="N34" s="69" t="n">
        <v>1020424</v>
      </c>
      <c r="O34" s="38" t="s">
        <v>340</v>
      </c>
      <c r="P34" s="39" t="n">
        <v>904762</v>
      </c>
      <c r="Q34" s="69" t="n">
        <v>1020426</v>
      </c>
      <c r="R34" s="36" t="s">
        <v>341</v>
      </c>
      <c r="S34" s="39" t="n">
        <v>1854286</v>
      </c>
      <c r="T34" s="41" t="n">
        <f aca="false">S34+P34+M34</f>
        <v>2949524</v>
      </c>
      <c r="U34" s="38" t="n">
        <v>3333</v>
      </c>
      <c r="V34" s="69"/>
      <c r="W34" s="41" t="n">
        <f aca="false">SUM(T34:V34)</f>
        <v>2952857</v>
      </c>
      <c r="X34" s="69" t="n">
        <f aca="false">IF(S34&gt;0,W34,0)</f>
        <v>2952857</v>
      </c>
      <c r="Y34" s="41" t="n">
        <f aca="false">W34-X34</f>
        <v>0</v>
      </c>
      <c r="Z34" s="69"/>
      <c r="AA34" s="69"/>
      <c r="AB34" s="69"/>
      <c r="AC34" s="69"/>
      <c r="AD34" s="69"/>
      <c r="AE34" s="42"/>
      <c r="AG34" s="43" t="n">
        <f aca="false">A34</f>
        <v>1301</v>
      </c>
      <c r="AH34" s="43" t="str">
        <f aca="false">C34</f>
        <v>X5 XDRIVE35I</v>
      </c>
      <c r="AI34" s="43" t="str">
        <f aca="false">E34</f>
        <v>L940520</v>
      </c>
      <c r="AJ34" s="42" t="n">
        <v>2949524</v>
      </c>
      <c r="AK34" s="44" t="n">
        <f aca="false">M34+P34+S34</f>
        <v>2949524</v>
      </c>
      <c r="AL34" s="44" t="n">
        <f aca="false">AJ34-AK34</f>
        <v>0</v>
      </c>
      <c r="AM34" s="45" t="n">
        <f aca="false">D34</f>
        <v>8050800</v>
      </c>
    </row>
    <row r="35" s="25" customFormat="true" ht="22.5" hidden="false" customHeight="true" outlineLevel="0" collapsed="false">
      <c r="A35" s="17" t="n">
        <v>1301</v>
      </c>
      <c r="B35" s="17"/>
      <c r="C35" s="107" t="s">
        <v>460</v>
      </c>
      <c r="D35" s="108" t="n">
        <v>8050817</v>
      </c>
      <c r="E35" s="17" t="str">
        <f aca="false">VLOOKUP($D35,[1]車源!$I$3:$S$425,3,FALSE())</f>
        <v>0C18771</v>
      </c>
      <c r="F35" s="17" t="str">
        <f aca="false">VLOOKUP(D35,[1]車源!$I$3:$S$425,8,FALSE())</f>
        <v>30748372</v>
      </c>
      <c r="G35" s="17" t="str">
        <f aca="false">VLOOKUP($D35,[1]車源!$I$3:$S$425,11,FALSE())</f>
        <v>2013.04.01</v>
      </c>
      <c r="H35" s="17"/>
      <c r="I35" s="109" t="str">
        <f aca="false">VLOOKUP($D35,[1]車源!$I$3:$S$425,9,FALSE())</f>
        <v/>
      </c>
      <c r="J35" s="17"/>
      <c r="K35" s="17" t="n">
        <v>1011225</v>
      </c>
      <c r="L35" s="17" t="s">
        <v>461</v>
      </c>
      <c r="M35" s="110" t="n">
        <v>190476</v>
      </c>
      <c r="N35" s="17"/>
      <c r="O35" s="71"/>
      <c r="P35" s="111"/>
      <c r="Q35" s="17"/>
      <c r="R35" s="17"/>
      <c r="S35" s="111"/>
      <c r="T35" s="70" t="n">
        <f aca="false">S35+P35+M35</f>
        <v>190476</v>
      </c>
      <c r="U35" s="71"/>
      <c r="V35" s="17"/>
      <c r="W35" s="70" t="n">
        <f aca="false">SUM(T35:V35)</f>
        <v>190476</v>
      </c>
      <c r="X35" s="69" t="n">
        <f aca="false">IF(S35&gt;0,W35,0)</f>
        <v>0</v>
      </c>
      <c r="Y35" s="70" t="n">
        <f aca="false">W35-X35</f>
        <v>190476</v>
      </c>
      <c r="Z35" s="17"/>
      <c r="AA35" s="17"/>
      <c r="AB35" s="17"/>
      <c r="AC35" s="17"/>
      <c r="AD35" s="17"/>
      <c r="AE35" s="112"/>
      <c r="AG35" s="25" t="n">
        <f aca="false">A35</f>
        <v>1301</v>
      </c>
      <c r="AH35" s="25" t="str">
        <f aca="false">C35</f>
        <v>X5 XDRIVE30D</v>
      </c>
      <c r="AI35" s="25" t="str">
        <f aca="false">E35</f>
        <v>0C18771</v>
      </c>
      <c r="AJ35" s="112"/>
      <c r="AK35" s="113" t="n">
        <f aca="false">M35+P35+S35</f>
        <v>190476</v>
      </c>
      <c r="AL35" s="44" t="n">
        <f aca="false">AJ35-AK35</f>
        <v>-190476</v>
      </c>
      <c r="AM35" s="114" t="n">
        <f aca="false">D35</f>
        <v>8050817</v>
      </c>
    </row>
    <row r="36" s="25" customFormat="true" ht="22.5" hidden="false" customHeight="true" outlineLevel="0" collapsed="false">
      <c r="A36" s="17" t="n">
        <v>1301</v>
      </c>
      <c r="B36" s="17"/>
      <c r="C36" s="107" t="s">
        <v>460</v>
      </c>
      <c r="D36" s="108" t="n">
        <v>8050818</v>
      </c>
      <c r="E36" s="17" t="str">
        <f aca="false">VLOOKUP($D36,[1]車源!$I$3:$S$425,3,FALSE())</f>
        <v>0C18774</v>
      </c>
      <c r="F36" s="17" t="str">
        <f aca="false">VLOOKUP(D36,[1]車源!$I$3:$S$425,8,FALSE())</f>
        <v>30768372</v>
      </c>
      <c r="G36" s="17" t="str">
        <f aca="false">VLOOKUP($D36,[1]車源!$I$3:$S$425,11,FALSE())</f>
        <v>2013.04.01</v>
      </c>
      <c r="H36" s="17"/>
      <c r="I36" s="109" t="str">
        <f aca="false">VLOOKUP($D36,[1]車源!$I$3:$S$425,9,FALSE())</f>
        <v/>
      </c>
      <c r="J36" s="17"/>
      <c r="K36" s="17" t="n">
        <v>1011225</v>
      </c>
      <c r="L36" s="17" t="s">
        <v>462</v>
      </c>
      <c r="M36" s="110" t="n">
        <v>190476</v>
      </c>
      <c r="N36" s="17"/>
      <c r="O36" s="71"/>
      <c r="P36" s="111"/>
      <c r="Q36" s="17"/>
      <c r="R36" s="17"/>
      <c r="S36" s="111"/>
      <c r="T36" s="70" t="n">
        <f aca="false">S36+P36+M36</f>
        <v>190476</v>
      </c>
      <c r="U36" s="71"/>
      <c r="V36" s="17"/>
      <c r="W36" s="70" t="n">
        <f aca="false">SUM(T36:V36)</f>
        <v>190476</v>
      </c>
      <c r="X36" s="69" t="n">
        <f aca="false">IF(S36&gt;0,W36,0)</f>
        <v>0</v>
      </c>
      <c r="Y36" s="70" t="n">
        <f aca="false">W36-X36</f>
        <v>190476</v>
      </c>
      <c r="Z36" s="17"/>
      <c r="AA36" s="17"/>
      <c r="AB36" s="17"/>
      <c r="AC36" s="17"/>
      <c r="AD36" s="17"/>
      <c r="AE36" s="112"/>
      <c r="AG36" s="25" t="n">
        <f aca="false">A36</f>
        <v>1301</v>
      </c>
      <c r="AH36" s="25" t="str">
        <f aca="false">C36</f>
        <v>X5 XDRIVE30D</v>
      </c>
      <c r="AI36" s="25" t="str">
        <f aca="false">E36</f>
        <v>0C18774</v>
      </c>
      <c r="AJ36" s="112"/>
      <c r="AK36" s="113" t="n">
        <f aca="false">M36+P36+S36</f>
        <v>190476</v>
      </c>
      <c r="AL36" s="44" t="n">
        <f aca="false">AJ36-AK36</f>
        <v>-190476</v>
      </c>
      <c r="AM36" s="114" t="n">
        <f aca="false">D36</f>
        <v>8050818</v>
      </c>
    </row>
    <row r="37" s="43" customFormat="true" ht="22.5" hidden="false" customHeight="true" outlineLevel="0" collapsed="false">
      <c r="A37" s="69" t="n">
        <v>1302</v>
      </c>
      <c r="B37" s="69"/>
      <c r="C37" s="58" t="s">
        <v>282</v>
      </c>
      <c r="D37" s="68" t="n">
        <v>8050977</v>
      </c>
      <c r="E37" s="69" t="str">
        <f aca="false">VLOOKUP($D37,[1]車源!$I$3:$S$425,3,FALSE())</f>
        <v>J646566</v>
      </c>
      <c r="F37" s="69" t="str">
        <f aca="false">VLOOKUP(D37,[1]車源!$I$3:$S$425,8,FALSE())</f>
        <v>A953J412</v>
      </c>
      <c r="G37" s="69" t="str">
        <f aca="false">VLOOKUP($D37,[1]車源!$I$3:$S$425,11,FALSE())</f>
        <v>2013.04.01</v>
      </c>
      <c r="H37" s="69"/>
      <c r="I37" s="69" t="n">
        <f aca="false">VLOOKUP($D37,[1]車源!$I$3:$S$425,9,FALSE())</f>
        <v>894</v>
      </c>
      <c r="J37" s="69"/>
      <c r="K37" s="69" t="n">
        <v>1020122</v>
      </c>
      <c r="L37" s="36" t="s">
        <v>283</v>
      </c>
      <c r="M37" s="37" t="n">
        <v>76190</v>
      </c>
      <c r="N37" s="69" t="n">
        <v>1020403</v>
      </c>
      <c r="O37" s="38" t="s">
        <v>284</v>
      </c>
      <c r="P37" s="39" t="n">
        <v>438095</v>
      </c>
      <c r="Q37" s="69" t="n">
        <v>1020416</v>
      </c>
      <c r="R37" s="36" t="s">
        <v>285</v>
      </c>
      <c r="S37" s="39" t="n">
        <v>725714</v>
      </c>
      <c r="T37" s="41" t="n">
        <f aca="false">S37+P37+M37</f>
        <v>1239999</v>
      </c>
      <c r="U37" s="38"/>
      <c r="V37" s="69"/>
      <c r="W37" s="41" t="n">
        <f aca="false">SUM(T37:V37)</f>
        <v>1239999</v>
      </c>
      <c r="X37" s="69" t="n">
        <f aca="false">IF(S37&gt;0,W37,0)</f>
        <v>1239999</v>
      </c>
      <c r="Y37" s="41" t="n">
        <f aca="false">W37-X37</f>
        <v>0</v>
      </c>
      <c r="Z37" s="69"/>
      <c r="AA37" s="69"/>
      <c r="AB37" s="69"/>
      <c r="AC37" s="69"/>
      <c r="AD37" s="69"/>
      <c r="AE37" s="42"/>
      <c r="AG37" s="43" t="n">
        <f aca="false">A37</f>
        <v>1302</v>
      </c>
      <c r="AH37" s="43" t="str">
        <f aca="false">C37</f>
        <v>116I  F20</v>
      </c>
      <c r="AI37" s="43" t="str">
        <f aca="false">E37</f>
        <v>J646566</v>
      </c>
      <c r="AJ37" s="42" t="n">
        <v>1239999</v>
      </c>
      <c r="AK37" s="44" t="n">
        <f aca="false">M37+P37+S37</f>
        <v>1239999</v>
      </c>
      <c r="AL37" s="44" t="n">
        <f aca="false">AJ37-AK37</f>
        <v>0</v>
      </c>
      <c r="AM37" s="45" t="n">
        <f aca="false">D37</f>
        <v>8050977</v>
      </c>
    </row>
    <row r="38" s="43" customFormat="true" ht="22.5" hidden="false" customHeight="true" outlineLevel="0" collapsed="false">
      <c r="A38" s="69" t="n">
        <v>1302</v>
      </c>
      <c r="B38" s="69"/>
      <c r="C38" s="58" t="s">
        <v>428</v>
      </c>
      <c r="D38" s="68" t="n">
        <v>8051019</v>
      </c>
      <c r="E38" s="69" t="str">
        <f aca="false">VLOOKUP($D38,[1]車源!$I$3:$S$425,3,FALSE())</f>
        <v>VU72389</v>
      </c>
      <c r="F38" s="69" t="str">
        <f aca="false">VLOOKUP(D38,[1]車源!$I$3:$S$425,8,FALSE())</f>
        <v>B093J411</v>
      </c>
      <c r="G38" s="69" t="str">
        <f aca="false">VLOOKUP($D38,[1]車源!$I$3:$S$425,11,FALSE())</f>
        <v>2013.04.01</v>
      </c>
      <c r="H38" s="69"/>
      <c r="I38" s="69" t="str">
        <f aca="false">VLOOKUP($D38,[1]車源!$I$3:$S$425,9,FALSE())</f>
        <v/>
      </c>
      <c r="J38" s="69"/>
      <c r="K38" s="69" t="n">
        <v>1020122</v>
      </c>
      <c r="L38" s="36" t="s">
        <v>429</v>
      </c>
      <c r="M38" s="37" t="n">
        <v>76190</v>
      </c>
      <c r="N38" s="69" t="n">
        <v>1020403</v>
      </c>
      <c r="O38" s="38" t="s">
        <v>430</v>
      </c>
      <c r="P38" s="39" t="n">
        <v>438095</v>
      </c>
      <c r="Q38" s="69" t="n">
        <v>1020416</v>
      </c>
      <c r="R38" s="36" t="s">
        <v>431</v>
      </c>
      <c r="S38" s="39" t="n">
        <v>894000</v>
      </c>
      <c r="T38" s="41" t="n">
        <f aca="false">S38+P38+M38</f>
        <v>1408285</v>
      </c>
      <c r="U38" s="38"/>
      <c r="V38" s="69"/>
      <c r="W38" s="41" t="n">
        <f aca="false">SUM(T38:V38)</f>
        <v>1408285</v>
      </c>
      <c r="X38" s="69" t="n">
        <f aca="false">IF(S38&gt;0,W38,0)</f>
        <v>1408285</v>
      </c>
      <c r="Y38" s="41" t="n">
        <f aca="false">W38-X38</f>
        <v>0</v>
      </c>
      <c r="Z38" s="69"/>
      <c r="AA38" s="69"/>
      <c r="AB38" s="69"/>
      <c r="AC38" s="69"/>
      <c r="AD38" s="69"/>
      <c r="AE38" s="42"/>
      <c r="AG38" s="43" t="n">
        <f aca="false">A38</f>
        <v>1302</v>
      </c>
      <c r="AH38" s="43" t="str">
        <f aca="false">C38</f>
        <v>118I F20</v>
      </c>
      <c r="AI38" s="43" t="str">
        <f aca="false">E38</f>
        <v>VU72389</v>
      </c>
      <c r="AJ38" s="42" t="n">
        <v>1408285</v>
      </c>
      <c r="AK38" s="44" t="n">
        <f aca="false">M38+P38+S38</f>
        <v>1408285</v>
      </c>
      <c r="AL38" s="44" t="n">
        <f aca="false">AJ38-AK38</f>
        <v>0</v>
      </c>
      <c r="AM38" s="45" t="n">
        <f aca="false">D38</f>
        <v>8051019</v>
      </c>
    </row>
    <row r="39" s="43" customFormat="true" ht="22.5" hidden="false" customHeight="true" outlineLevel="0" collapsed="false">
      <c r="A39" s="69" t="n">
        <v>1302</v>
      </c>
      <c r="B39" s="69"/>
      <c r="C39" s="58" t="s">
        <v>254</v>
      </c>
      <c r="D39" s="68" t="n">
        <v>8051035</v>
      </c>
      <c r="E39" s="69" t="str">
        <f aca="false">VLOOKUP($D39,[1]車源!$I$3:$S$425,3,FALSE())</f>
        <v>J039956</v>
      </c>
      <c r="F39" s="69" t="str">
        <f aca="false">VLOOKUP(D39,[1]車源!$I$3:$S$425,8,FALSE())</f>
        <v>05798425</v>
      </c>
      <c r="G39" s="69" t="str">
        <f aca="false">VLOOKUP($D39,[1]車源!$I$3:$S$425,11,FALSE())</f>
        <v>2013.04.01</v>
      </c>
      <c r="H39" s="69"/>
      <c r="I39" s="69" t="str">
        <f aca="false">VLOOKUP($D39,[1]車源!$I$3:$S$425,9,FALSE())</f>
        <v/>
      </c>
      <c r="J39" s="69"/>
      <c r="K39" s="69" t="n">
        <v>1020122</v>
      </c>
      <c r="L39" s="36" t="s">
        <v>255</v>
      </c>
      <c r="M39" s="37" t="n">
        <v>190476</v>
      </c>
      <c r="N39" s="69" t="n">
        <v>1020403</v>
      </c>
      <c r="O39" s="38" t="s">
        <v>256</v>
      </c>
      <c r="P39" s="39" t="n">
        <v>904762</v>
      </c>
      <c r="Q39" s="69" t="n">
        <v>1020416</v>
      </c>
      <c r="R39" s="36" t="s">
        <v>257</v>
      </c>
      <c r="S39" s="39" t="n">
        <v>1074762</v>
      </c>
      <c r="T39" s="41" t="n">
        <f aca="false">S39+P39+M39</f>
        <v>2170000</v>
      </c>
      <c r="U39" s="38"/>
      <c r="V39" s="69"/>
      <c r="W39" s="41" t="n">
        <f aca="false">SUM(T39:V39)</f>
        <v>2170000</v>
      </c>
      <c r="X39" s="69" t="n">
        <f aca="false">IF(S39&gt;0,W39,0)</f>
        <v>2170000</v>
      </c>
      <c r="Y39" s="41" t="n">
        <f aca="false">W39-X39</f>
        <v>0</v>
      </c>
      <c r="Z39" s="69"/>
      <c r="AA39" s="69"/>
      <c r="AB39" s="69"/>
      <c r="AC39" s="69"/>
      <c r="AD39" s="69"/>
      <c r="AE39" s="42"/>
      <c r="AG39" s="43" t="n">
        <f aca="false">A39</f>
        <v>1302</v>
      </c>
      <c r="AH39" s="43" t="str">
        <f aca="false">C39</f>
        <v>M135I F20</v>
      </c>
      <c r="AI39" s="43" t="str">
        <f aca="false">E39</f>
        <v>J039956</v>
      </c>
      <c r="AJ39" s="42" t="n">
        <v>2170000</v>
      </c>
      <c r="AK39" s="44" t="n">
        <f aca="false">M39+P39+S39</f>
        <v>2170000</v>
      </c>
      <c r="AL39" s="44" t="n">
        <f aca="false">AJ39-AK39</f>
        <v>0</v>
      </c>
      <c r="AM39" s="45" t="n">
        <f aca="false">D39</f>
        <v>8051035</v>
      </c>
    </row>
    <row r="40" s="43" customFormat="true" ht="22.5" hidden="false" customHeight="true" outlineLevel="0" collapsed="false">
      <c r="A40" s="69" t="n">
        <v>1302</v>
      </c>
      <c r="B40" s="69"/>
      <c r="C40" s="58" t="s">
        <v>261</v>
      </c>
      <c r="D40" s="68" t="n">
        <v>8051128</v>
      </c>
      <c r="E40" s="69" t="str">
        <f aca="false">VLOOKUP($D40,[1]車源!$I$3:$S$425,3,FALSE())</f>
        <v>J604433</v>
      </c>
      <c r="F40" s="69" t="str">
        <f aca="false">VLOOKUP(D40,[1]車源!$I$3:$S$425,8,FALSE())</f>
        <v>A696J429</v>
      </c>
      <c r="G40" s="69" t="str">
        <f aca="false">VLOOKUP($D40,[1]車源!$I$3:$S$425,11,FALSE())</f>
        <v>2013.04.01</v>
      </c>
      <c r="H40" s="69"/>
      <c r="I40" s="69" t="str">
        <f aca="false">VLOOKUP($D40,[1]車源!$I$3:$S$425,9,FALSE())</f>
        <v/>
      </c>
      <c r="J40" s="69"/>
      <c r="K40" s="69" t="n">
        <v>1020122</v>
      </c>
      <c r="L40" s="36" t="s">
        <v>271</v>
      </c>
      <c r="M40" s="37" t="n">
        <v>76190</v>
      </c>
      <c r="N40" s="69" t="n">
        <v>1020416</v>
      </c>
      <c r="O40" s="38" t="s">
        <v>272</v>
      </c>
      <c r="P40" s="39" t="n">
        <v>438095</v>
      </c>
      <c r="Q40" s="69" t="n">
        <v>1020423</v>
      </c>
      <c r="R40" s="36" t="s">
        <v>273</v>
      </c>
      <c r="S40" s="39" t="n">
        <v>947143</v>
      </c>
      <c r="T40" s="41" t="n">
        <f aca="false">S40+P40+M40</f>
        <v>1461428</v>
      </c>
      <c r="U40" s="38" t="n">
        <v>-28571</v>
      </c>
      <c r="V40" s="69"/>
      <c r="W40" s="41" t="n">
        <f aca="false">SUM(T40:V40)</f>
        <v>1432857</v>
      </c>
      <c r="X40" s="69" t="n">
        <f aca="false">IF(S40&gt;0,W40,0)</f>
        <v>1432857</v>
      </c>
      <c r="Y40" s="41" t="n">
        <f aca="false">W40-X40</f>
        <v>0</v>
      </c>
      <c r="Z40" s="69"/>
      <c r="AA40" s="69"/>
      <c r="AB40" s="69"/>
      <c r="AC40" s="69"/>
      <c r="AD40" s="69"/>
      <c r="AE40" s="42"/>
      <c r="AG40" s="43" t="n">
        <f aca="false">A40</f>
        <v>1302</v>
      </c>
      <c r="AH40" s="43" t="str">
        <f aca="false">C40</f>
        <v>316I F30</v>
      </c>
      <c r="AI40" s="43" t="str">
        <f aca="false">E40</f>
        <v>J604433</v>
      </c>
      <c r="AJ40" s="42" t="n">
        <v>1461428</v>
      </c>
      <c r="AK40" s="44" t="n">
        <f aca="false">M40+P40+S40</f>
        <v>1461428</v>
      </c>
      <c r="AL40" s="44" t="n">
        <f aca="false">AJ40-AK40</f>
        <v>0</v>
      </c>
      <c r="AM40" s="45" t="n">
        <f aca="false">D40</f>
        <v>8051128</v>
      </c>
    </row>
    <row r="41" s="43" customFormat="true" ht="22.5" hidden="false" customHeight="true" outlineLevel="0" collapsed="false">
      <c r="A41" s="69" t="n">
        <v>1302</v>
      </c>
      <c r="B41" s="69"/>
      <c r="C41" s="58" t="s">
        <v>261</v>
      </c>
      <c r="D41" s="68" t="n">
        <v>8051129</v>
      </c>
      <c r="E41" s="69" t="str">
        <f aca="false">VLOOKUP($D41,[1]車源!$I$3:$S$425,3,FALSE())</f>
        <v>J604266</v>
      </c>
      <c r="F41" s="69" t="str">
        <f aca="false">VLOOKUP(D41,[1]車源!$I$3:$S$425,8,FALSE())</f>
        <v>A600J424</v>
      </c>
      <c r="G41" s="69" t="str">
        <f aca="false">VLOOKUP($D41,[1]車源!$I$3:$S$425,11,FALSE())</f>
        <v>2013.04.01</v>
      </c>
      <c r="H41" s="69"/>
      <c r="I41" s="69" t="str">
        <f aca="false">VLOOKUP($D41,[1]車源!$I$3:$S$425,9,FALSE())</f>
        <v/>
      </c>
      <c r="J41" s="69"/>
      <c r="K41" s="69" t="n">
        <v>1020122</v>
      </c>
      <c r="L41" s="36" t="s">
        <v>262</v>
      </c>
      <c r="M41" s="37" t="n">
        <v>76190</v>
      </c>
      <c r="N41" s="69" t="n">
        <v>1020403</v>
      </c>
      <c r="O41" s="38" t="s">
        <v>198</v>
      </c>
      <c r="P41" s="39" t="n">
        <v>438095</v>
      </c>
      <c r="Q41" s="69" t="n">
        <v>1020416</v>
      </c>
      <c r="R41" s="36" t="s">
        <v>263</v>
      </c>
      <c r="S41" s="39" t="n">
        <v>947143</v>
      </c>
      <c r="T41" s="41" t="n">
        <f aca="false">S41+P41+M41</f>
        <v>1461428</v>
      </c>
      <c r="U41" s="38" t="n">
        <v>-28571</v>
      </c>
      <c r="V41" s="69"/>
      <c r="W41" s="41" t="n">
        <f aca="false">SUM(T41:V41)</f>
        <v>1432857</v>
      </c>
      <c r="X41" s="69" t="n">
        <f aca="false">IF(S41&gt;0,W41,0)</f>
        <v>1432857</v>
      </c>
      <c r="Y41" s="41" t="n">
        <f aca="false">W41-X41</f>
        <v>0</v>
      </c>
      <c r="Z41" s="69"/>
      <c r="AA41" s="69"/>
      <c r="AB41" s="69"/>
      <c r="AC41" s="69"/>
      <c r="AD41" s="69"/>
      <c r="AE41" s="42"/>
      <c r="AG41" s="43" t="n">
        <f aca="false">A41</f>
        <v>1302</v>
      </c>
      <c r="AH41" s="43" t="str">
        <f aca="false">C41</f>
        <v>316I F30</v>
      </c>
      <c r="AI41" s="43" t="str">
        <f aca="false">E41</f>
        <v>J604266</v>
      </c>
      <c r="AJ41" s="42" t="n">
        <v>1461428</v>
      </c>
      <c r="AK41" s="44" t="n">
        <f aca="false">M41+P41+S41</f>
        <v>1461428</v>
      </c>
      <c r="AL41" s="44" t="n">
        <f aca="false">AJ41-AK41</f>
        <v>0</v>
      </c>
      <c r="AM41" s="45" t="n">
        <f aca="false">D41</f>
        <v>8051129</v>
      </c>
    </row>
    <row r="42" s="43" customFormat="true" ht="22.5" hidden="false" customHeight="true" outlineLevel="0" collapsed="false">
      <c r="A42" s="69" t="n">
        <v>1302</v>
      </c>
      <c r="B42" s="69"/>
      <c r="C42" s="58" t="s">
        <v>261</v>
      </c>
      <c r="D42" s="68" t="n">
        <v>8051161</v>
      </c>
      <c r="E42" s="69" t="str">
        <f aca="false">VLOOKUP($D42,[1]車源!$I$3:$S$425,3,FALSE())</f>
        <v>J604732</v>
      </c>
      <c r="F42" s="69" t="str">
        <f aca="false">VLOOKUP(D42,[1]車源!$I$3:$S$425,8,FALSE())</f>
        <v>B128J443</v>
      </c>
      <c r="G42" s="69" t="str">
        <f aca="false">VLOOKUP($D42,[1]車源!$I$3:$S$425,11,FALSE())</f>
        <v>2013.04.19</v>
      </c>
      <c r="H42" s="69"/>
      <c r="I42" s="69" t="str">
        <f aca="false">VLOOKUP($D42,[1]車源!$I$3:$S$425,9,FALSE())</f>
        <v/>
      </c>
      <c r="J42" s="69"/>
      <c r="K42" s="69" t="n">
        <v>1020122</v>
      </c>
      <c r="L42" s="36" t="s">
        <v>276</v>
      </c>
      <c r="M42" s="37" t="n">
        <v>76190</v>
      </c>
      <c r="N42" s="69" t="n">
        <v>1020418</v>
      </c>
      <c r="O42" s="38" t="s">
        <v>277</v>
      </c>
      <c r="P42" s="39" t="n">
        <v>438095</v>
      </c>
      <c r="Q42" s="69" t="n">
        <v>1020424</v>
      </c>
      <c r="R42" s="36" t="s">
        <v>278</v>
      </c>
      <c r="S42" s="39" t="n">
        <v>947143</v>
      </c>
      <c r="T42" s="41" t="n">
        <f aca="false">S42+P42+M42</f>
        <v>1461428</v>
      </c>
      <c r="U42" s="38" t="n">
        <v>-28571</v>
      </c>
      <c r="V42" s="69"/>
      <c r="W42" s="41" t="n">
        <f aca="false">SUM(T42:V42)</f>
        <v>1432857</v>
      </c>
      <c r="X42" s="69" t="n">
        <f aca="false">IF(S42&gt;0,W42,0)</f>
        <v>1432857</v>
      </c>
      <c r="Y42" s="41" t="n">
        <f aca="false">W42-X42</f>
        <v>0</v>
      </c>
      <c r="Z42" s="69"/>
      <c r="AA42" s="69"/>
      <c r="AB42" s="69"/>
      <c r="AC42" s="69"/>
      <c r="AD42" s="69"/>
      <c r="AE42" s="42"/>
      <c r="AG42" s="43" t="n">
        <f aca="false">A42</f>
        <v>1302</v>
      </c>
      <c r="AH42" s="43" t="str">
        <f aca="false">C42</f>
        <v>316I F30</v>
      </c>
      <c r="AI42" s="43" t="str">
        <f aca="false">E42</f>
        <v>J604732</v>
      </c>
      <c r="AJ42" s="42" t="n">
        <v>1461428</v>
      </c>
      <c r="AK42" s="44" t="n">
        <f aca="false">M42+P42+S42</f>
        <v>1461428</v>
      </c>
      <c r="AL42" s="44" t="n">
        <f aca="false">AJ42-AK42</f>
        <v>0</v>
      </c>
      <c r="AM42" s="45" t="n">
        <f aca="false">D42</f>
        <v>8051161</v>
      </c>
    </row>
    <row r="43" s="43" customFormat="true" ht="22.5" hidden="false" customHeight="true" outlineLevel="0" collapsed="false">
      <c r="A43" s="69" t="n">
        <v>1302</v>
      </c>
      <c r="B43" s="69"/>
      <c r="C43" s="58" t="s">
        <v>399</v>
      </c>
      <c r="D43" s="68" t="n">
        <v>8051166</v>
      </c>
      <c r="E43" s="69" t="str">
        <f aca="false">VLOOKUP($D43,[1]車源!$I$3:$S$425,3,FALSE())</f>
        <v>NR22148</v>
      </c>
      <c r="F43" s="69" t="str">
        <f aca="false">VLOOKUP(D43,[1]車源!$I$3:$S$425,8,FALSE())</f>
        <v>A2820347</v>
      </c>
      <c r="G43" s="69" t="str">
        <f aca="false">VLOOKUP($D43,[1]車源!$I$3:$S$425,11,FALSE())</f>
        <v>2013.03.14</v>
      </c>
      <c r="H43" s="69"/>
      <c r="I43" s="69" t="str">
        <f aca="false">VLOOKUP($D43,[1]車源!$I$3:$S$425,9,FALSE())</f>
        <v/>
      </c>
      <c r="J43" s="69"/>
      <c r="K43" s="69" t="n">
        <v>1020122</v>
      </c>
      <c r="L43" s="36" t="s">
        <v>400</v>
      </c>
      <c r="M43" s="37" t="n">
        <v>95238</v>
      </c>
      <c r="N43" s="69" t="n">
        <v>1020415</v>
      </c>
      <c r="O43" s="38" t="s">
        <v>401</v>
      </c>
      <c r="P43" s="39" t="n">
        <v>714286</v>
      </c>
      <c r="Q43" s="69" t="n">
        <v>1020423</v>
      </c>
      <c r="R43" s="36" t="s">
        <v>402</v>
      </c>
      <c r="S43" s="39" t="n">
        <v>1387048</v>
      </c>
      <c r="T43" s="41" t="n">
        <f aca="false">S43+P43+M43</f>
        <v>2196572</v>
      </c>
      <c r="U43" s="38"/>
      <c r="V43" s="69"/>
      <c r="W43" s="41" t="n">
        <f aca="false">SUM(T43:V43)</f>
        <v>2196572</v>
      </c>
      <c r="X43" s="69" t="n">
        <f aca="false">IF(S43&gt;0,W43,0)</f>
        <v>2196572</v>
      </c>
      <c r="Y43" s="41" t="n">
        <f aca="false">W43-X43</f>
        <v>0</v>
      </c>
      <c r="Z43" s="69"/>
      <c r="AA43" s="69"/>
      <c r="AB43" s="69"/>
      <c r="AC43" s="69" t="n">
        <v>320</v>
      </c>
      <c r="AD43" s="69"/>
      <c r="AE43" s="42"/>
      <c r="AG43" s="43" t="n">
        <f aca="false">A43</f>
        <v>1302</v>
      </c>
      <c r="AH43" s="43" t="str">
        <f aca="false">C43</f>
        <v>328I ZA F30</v>
      </c>
      <c r="AI43" s="43" t="str">
        <f aca="false">E43</f>
        <v>NR22148</v>
      </c>
      <c r="AJ43" s="42" t="n">
        <v>2196572</v>
      </c>
      <c r="AK43" s="44" t="n">
        <f aca="false">M43+P43+S43</f>
        <v>2196572</v>
      </c>
      <c r="AL43" s="44" t="n">
        <f aca="false">AJ43-AK43</f>
        <v>0</v>
      </c>
      <c r="AM43" s="45" t="n">
        <f aca="false">D43</f>
        <v>8051166</v>
      </c>
    </row>
    <row r="44" s="43" customFormat="true" ht="22.5" hidden="false" customHeight="true" outlineLevel="0" collapsed="false">
      <c r="A44" s="69" t="n">
        <v>1302</v>
      </c>
      <c r="B44" s="69"/>
      <c r="C44" s="58" t="s">
        <v>393</v>
      </c>
      <c r="D44" s="68" t="n">
        <v>8051198</v>
      </c>
      <c r="E44" s="69" t="str">
        <f aca="false">VLOOKUP($D44,[1]車源!$I$3:$S$425,3,FALSE())</f>
        <v>NR11697</v>
      </c>
      <c r="F44" s="69" t="str">
        <f aca="false">VLOOKUP(D44,[1]車源!$I$3:$S$425,8,FALSE())</f>
        <v>B0780405</v>
      </c>
      <c r="G44" s="69" t="str">
        <f aca="false">VLOOKUP($D44,[1]車源!$I$3:$S$425,11,FALSE())</f>
        <v>2013.04.18</v>
      </c>
      <c r="H44" s="69"/>
      <c r="I44" s="69" t="str">
        <f aca="false">VLOOKUP($D44,[1]車源!$I$3:$S$425,9,FALSE())</f>
        <v/>
      </c>
      <c r="J44" s="69"/>
      <c r="K44" s="69" t="n">
        <v>1020122</v>
      </c>
      <c r="L44" s="36" t="s">
        <v>394</v>
      </c>
      <c r="M44" s="37" t="n">
        <v>95238</v>
      </c>
      <c r="N44" s="69" t="n">
        <v>1020418</v>
      </c>
      <c r="O44" s="38" t="s">
        <v>395</v>
      </c>
      <c r="P44" s="39" t="n">
        <v>714286</v>
      </c>
      <c r="Q44" s="69" t="n">
        <v>1020426</v>
      </c>
      <c r="R44" s="36" t="s">
        <v>396</v>
      </c>
      <c r="S44" s="39" t="n">
        <v>891429</v>
      </c>
      <c r="T44" s="41" t="n">
        <f aca="false">S44+P44+M44</f>
        <v>1700953</v>
      </c>
      <c r="U44" s="38"/>
      <c r="V44" s="69"/>
      <c r="W44" s="41" t="n">
        <f aca="false">SUM(T44:V44)</f>
        <v>1700953</v>
      </c>
      <c r="X44" s="69" t="n">
        <f aca="false">IF(S44&gt;0,W44,0)</f>
        <v>1700953</v>
      </c>
      <c r="Y44" s="41" t="n">
        <f aca="false">W44-X44</f>
        <v>0</v>
      </c>
      <c r="Z44" s="69"/>
      <c r="AA44" s="69"/>
      <c r="AB44" s="69"/>
      <c r="AC44" s="69"/>
      <c r="AD44" s="69"/>
      <c r="AE44" s="42"/>
      <c r="AG44" s="43" t="n">
        <f aca="false">A44</f>
        <v>1302</v>
      </c>
      <c r="AH44" s="43" t="str">
        <f aca="false">C44</f>
        <v>320I ZA F30</v>
      </c>
      <c r="AI44" s="43" t="str">
        <f aca="false">E44</f>
        <v>NR11697</v>
      </c>
      <c r="AJ44" s="42" t="n">
        <v>1700953</v>
      </c>
      <c r="AK44" s="44" t="n">
        <f aca="false">M44+P44+S44</f>
        <v>1700953</v>
      </c>
      <c r="AL44" s="44" t="n">
        <f aca="false">AJ44-AK44</f>
        <v>0</v>
      </c>
      <c r="AM44" s="45" t="n">
        <f aca="false">D44</f>
        <v>8051198</v>
      </c>
    </row>
    <row r="45" s="43" customFormat="true" ht="22.5" hidden="false" customHeight="true" outlineLevel="0" collapsed="false">
      <c r="A45" s="69" t="n">
        <v>1302</v>
      </c>
      <c r="B45" s="69"/>
      <c r="C45" s="58" t="s">
        <v>242</v>
      </c>
      <c r="D45" s="68" t="n">
        <v>8051236</v>
      </c>
      <c r="E45" s="69" t="str">
        <f aca="false">VLOOKUP($D45,[1]車源!$I$3:$S$425,3,FALSE())</f>
        <v>F662138</v>
      </c>
      <c r="F45" s="69" t="str">
        <f aca="false">VLOOKUP(D45,[1]車源!$I$3:$S$425,8,FALSE())</f>
        <v>84048440</v>
      </c>
      <c r="G45" s="69" t="str">
        <f aca="false">VLOOKUP($D45,[1]車源!$I$3:$S$425,11,FALSE())</f>
        <v>2013.04.01</v>
      </c>
      <c r="H45" s="69"/>
      <c r="I45" s="69" t="n">
        <f aca="false">VLOOKUP($D45,[1]車源!$I$3:$S$425,9,FALSE())</f>
        <v>894</v>
      </c>
      <c r="J45" s="69"/>
      <c r="K45" s="69" t="n">
        <v>1020122</v>
      </c>
      <c r="L45" s="36" t="s">
        <v>243</v>
      </c>
      <c r="M45" s="37" t="n">
        <v>95238</v>
      </c>
      <c r="N45" s="69" t="n">
        <v>1020410</v>
      </c>
      <c r="O45" s="38" t="s">
        <v>244</v>
      </c>
      <c r="P45" s="39" t="n">
        <v>714286</v>
      </c>
      <c r="Q45" s="69" t="n">
        <v>1020418</v>
      </c>
      <c r="R45" s="36" t="s">
        <v>245</v>
      </c>
      <c r="S45" s="39" t="n">
        <v>1165619</v>
      </c>
      <c r="T45" s="41" t="n">
        <f aca="false">S45+P45+M45</f>
        <v>1975143</v>
      </c>
      <c r="U45" s="38" t="n">
        <v>-137048</v>
      </c>
      <c r="V45" s="69"/>
      <c r="W45" s="41" t="n">
        <f aca="false">SUM(T45:V45)</f>
        <v>1838095</v>
      </c>
      <c r="X45" s="69" t="n">
        <f aca="false">IF(S45&gt;0,W45,0)</f>
        <v>1838095</v>
      </c>
      <c r="Y45" s="41" t="n">
        <f aca="false">W45-X45</f>
        <v>0</v>
      </c>
      <c r="Z45" s="69"/>
      <c r="AA45" s="69"/>
      <c r="AB45" s="69"/>
      <c r="AC45" s="69"/>
      <c r="AD45" s="69"/>
      <c r="AE45" s="42"/>
      <c r="AG45" s="43" t="n">
        <f aca="false">A45</f>
        <v>1302</v>
      </c>
      <c r="AH45" s="43" t="str">
        <f aca="false">C45</f>
        <v>320D-T F31</v>
      </c>
      <c r="AI45" s="43" t="str">
        <f aca="false">E45</f>
        <v>F662138</v>
      </c>
      <c r="AJ45" s="42" t="n">
        <v>1975143</v>
      </c>
      <c r="AK45" s="44" t="n">
        <f aca="false">M45+P45+S45</f>
        <v>1975143</v>
      </c>
      <c r="AL45" s="44" t="n">
        <f aca="false">AJ45-AK45</f>
        <v>0</v>
      </c>
      <c r="AM45" s="45" t="n">
        <f aca="false">D45</f>
        <v>8051236</v>
      </c>
    </row>
    <row r="46" s="43" customFormat="true" ht="22.5" hidden="false" customHeight="true" outlineLevel="0" collapsed="false">
      <c r="A46" s="69" t="n">
        <v>1302</v>
      </c>
      <c r="B46" s="69"/>
      <c r="C46" s="58" t="s">
        <v>242</v>
      </c>
      <c r="D46" s="68" t="n">
        <v>8051238</v>
      </c>
      <c r="E46" s="69" t="str">
        <f aca="false">VLOOKUP($D46,[1]車源!$I$3:$S$425,3,FALSE())</f>
        <v>F662950</v>
      </c>
      <c r="F46" s="69" t="str">
        <f aca="false">VLOOKUP(D46,[1]車源!$I$3:$S$425,8,FALSE())</f>
        <v>83388449</v>
      </c>
      <c r="G46" s="69" t="str">
        <f aca="false">VLOOKUP($D46,[1]車源!$I$3:$S$425,11,FALSE())</f>
        <v>2013.04.19</v>
      </c>
      <c r="H46" s="69"/>
      <c r="I46" s="69" t="str">
        <f aca="false">VLOOKUP($D46,[1]車源!$I$3:$S$425,9,FALSE())</f>
        <v>2A5,322,502,524,575,5AC,5AG,5DF,6WA,894</v>
      </c>
      <c r="J46" s="69"/>
      <c r="K46" s="69" t="n">
        <v>1020122</v>
      </c>
      <c r="L46" s="36" t="s">
        <v>249</v>
      </c>
      <c r="M46" s="37" t="n">
        <v>95238</v>
      </c>
      <c r="N46" s="69" t="n">
        <v>1020418</v>
      </c>
      <c r="O46" s="38" t="s">
        <v>250</v>
      </c>
      <c r="P46" s="39" t="n">
        <v>714286</v>
      </c>
      <c r="Q46" s="69" t="n">
        <v>1020424</v>
      </c>
      <c r="R46" s="36" t="s">
        <v>251</v>
      </c>
      <c r="S46" s="39" t="n">
        <v>1364476</v>
      </c>
      <c r="T46" s="41" t="n">
        <f aca="false">S46+P46+M46</f>
        <v>2174000</v>
      </c>
      <c r="U46" s="38"/>
      <c r="V46" s="69"/>
      <c r="W46" s="41" t="n">
        <f aca="false">SUM(T46:V46)</f>
        <v>2174000</v>
      </c>
      <c r="X46" s="69" t="n">
        <f aca="false">IF(S46&gt;0,W46,0)</f>
        <v>2174000</v>
      </c>
      <c r="Y46" s="41" t="n">
        <f aca="false">W46-X46</f>
        <v>0</v>
      </c>
      <c r="Z46" s="69"/>
      <c r="AA46" s="69"/>
      <c r="AB46" s="69"/>
      <c r="AC46" s="69"/>
      <c r="AD46" s="69"/>
      <c r="AE46" s="42"/>
      <c r="AG46" s="43" t="n">
        <f aca="false">A46</f>
        <v>1302</v>
      </c>
      <c r="AH46" s="43" t="str">
        <f aca="false">C46</f>
        <v>320D-T F31</v>
      </c>
      <c r="AI46" s="43" t="str">
        <f aca="false">E46</f>
        <v>F662950</v>
      </c>
      <c r="AJ46" s="42" t="n">
        <v>2174000</v>
      </c>
      <c r="AK46" s="44" t="n">
        <f aca="false">M46+P46+S46</f>
        <v>2174000</v>
      </c>
      <c r="AL46" s="44" t="n">
        <f aca="false">AJ46-AK46</f>
        <v>0</v>
      </c>
      <c r="AM46" s="45" t="n">
        <f aca="false">D46</f>
        <v>8051238</v>
      </c>
    </row>
    <row r="47" s="25" customFormat="true" ht="22.5" hidden="false" customHeight="true" outlineLevel="0" collapsed="false">
      <c r="A47" s="17" t="n">
        <v>1302</v>
      </c>
      <c r="B47" s="17"/>
      <c r="C47" s="107" t="s">
        <v>196</v>
      </c>
      <c r="D47" s="108" t="n">
        <v>8051592</v>
      </c>
      <c r="E47" s="17" t="str">
        <f aca="false">VLOOKUP($D47,[1]車源!$I$3:$S$425,3,FALSE())</f>
        <v>DY67790</v>
      </c>
      <c r="F47" s="17" t="str">
        <f aca="false">VLOOKUP(D47,[1]車源!$I$3:$S$425,8,FALSE())</f>
        <v>06848431</v>
      </c>
      <c r="G47" s="17" t="str">
        <f aca="false">VLOOKUP($D47,[1]車源!$I$3:$S$425,11,FALSE())</f>
        <v>2013.04.01</v>
      </c>
      <c r="H47" s="17"/>
      <c r="I47" s="109" t="str">
        <f aca="false">VLOOKUP($D47,[1]車源!$I$3:$S$425,9,FALSE())</f>
        <v>4KS,4ND</v>
      </c>
      <c r="J47" s="17"/>
      <c r="K47" s="17" t="n">
        <v>1020122</v>
      </c>
      <c r="L47" s="17" t="s">
        <v>463</v>
      </c>
      <c r="M47" s="110" t="n">
        <v>190476</v>
      </c>
      <c r="N47" s="17"/>
      <c r="O47" s="71"/>
      <c r="P47" s="111"/>
      <c r="Q47" s="17"/>
      <c r="R47" s="17"/>
      <c r="S47" s="111"/>
      <c r="T47" s="70" t="n">
        <f aca="false">S47+P47+M47</f>
        <v>190476</v>
      </c>
      <c r="U47" s="71"/>
      <c r="V47" s="17"/>
      <c r="W47" s="70" t="n">
        <f aca="false">SUM(T47:V47)</f>
        <v>190476</v>
      </c>
      <c r="X47" s="69" t="n">
        <f aca="false">IF(S47&gt;0,W47,0)</f>
        <v>0</v>
      </c>
      <c r="Y47" s="70" t="n">
        <f aca="false">W47-X47</f>
        <v>190476</v>
      </c>
      <c r="Z47" s="14"/>
      <c r="AA47" s="14"/>
      <c r="AB47" s="17"/>
      <c r="AC47" s="17"/>
      <c r="AD47" s="17"/>
      <c r="AE47" s="112"/>
      <c r="AG47" s="25" t="n">
        <f aca="false">A47</f>
        <v>1302</v>
      </c>
      <c r="AH47" s="25" t="str">
        <f aca="false">C47</f>
        <v>640I F06</v>
      </c>
      <c r="AI47" s="25" t="str">
        <f aca="false">E47</f>
        <v>DY67790</v>
      </c>
      <c r="AJ47" s="112"/>
      <c r="AK47" s="113" t="n">
        <f aca="false">M47+P47+S47</f>
        <v>190476</v>
      </c>
      <c r="AL47" s="44" t="n">
        <f aca="false">AJ47-AK47</f>
        <v>-190476</v>
      </c>
      <c r="AM47" s="114" t="n">
        <f aca="false">D47</f>
        <v>8051592</v>
      </c>
    </row>
    <row r="48" s="43" customFormat="true" ht="22.5" hidden="false" customHeight="true" outlineLevel="0" collapsed="false">
      <c r="A48" s="69" t="n">
        <v>1302</v>
      </c>
      <c r="B48" s="69"/>
      <c r="C48" s="58" t="s">
        <v>196</v>
      </c>
      <c r="D48" s="68" t="n">
        <v>8051595</v>
      </c>
      <c r="E48" s="69" t="str">
        <f aca="false">VLOOKUP($D48,[1]車源!$I$3:$S$425,3,FALSE())</f>
        <v>DY67843</v>
      </c>
      <c r="F48" s="69" t="str">
        <f aca="false">VLOOKUP(D48,[1]車源!$I$3:$S$425,8,FALSE())</f>
        <v>07398438</v>
      </c>
      <c r="G48" s="69" t="str">
        <f aca="false">VLOOKUP($D48,[1]車源!$I$3:$S$425,11,FALSE())</f>
        <v>2013.04.01</v>
      </c>
      <c r="H48" s="69"/>
      <c r="I48" s="69" t="str">
        <f aca="false">VLOOKUP($D48,[1]車源!$I$3:$S$425,9,FALSE())</f>
        <v>337,4MR</v>
      </c>
      <c r="J48" s="69"/>
      <c r="K48" s="69" t="n">
        <v>1020122</v>
      </c>
      <c r="L48" s="36" t="s">
        <v>197</v>
      </c>
      <c r="M48" s="37" t="n">
        <v>190476</v>
      </c>
      <c r="N48" s="69" t="n">
        <v>1020403</v>
      </c>
      <c r="O48" s="38" t="s">
        <v>198</v>
      </c>
      <c r="P48" s="39" t="n">
        <v>1219048</v>
      </c>
      <c r="Q48" s="69" t="n">
        <v>1020416</v>
      </c>
      <c r="R48" s="36" t="s">
        <v>199</v>
      </c>
      <c r="S48" s="39" t="n">
        <f aca="false">2305207+359533</f>
        <v>2664740</v>
      </c>
      <c r="T48" s="41" t="n">
        <f aca="false">S48+P48+M48</f>
        <v>4074264</v>
      </c>
      <c r="U48" s="38"/>
      <c r="V48" s="69"/>
      <c r="W48" s="41" t="n">
        <f aca="false">SUM(T48:V48)</f>
        <v>4074264</v>
      </c>
      <c r="X48" s="69" t="n">
        <f aca="false">IF(S48&gt;0,W48,0)</f>
        <v>4074264</v>
      </c>
      <c r="Y48" s="41" t="n">
        <f aca="false">W48-X48</f>
        <v>0</v>
      </c>
      <c r="Z48" s="69"/>
      <c r="AA48" s="69"/>
      <c r="AB48" s="69"/>
      <c r="AC48" s="69"/>
      <c r="AD48" s="69"/>
      <c r="AE48" s="42" t="n">
        <v>359533</v>
      </c>
      <c r="AF48" s="44" t="n">
        <f aca="false">T48-AE48</f>
        <v>3714731</v>
      </c>
      <c r="AG48" s="43" t="n">
        <f aca="false">A48</f>
        <v>1302</v>
      </c>
      <c r="AH48" s="43" t="str">
        <f aca="false">C48</f>
        <v>640I F06</v>
      </c>
      <c r="AI48" s="43" t="str">
        <f aca="false">E48</f>
        <v>DY67843</v>
      </c>
      <c r="AJ48" s="42" t="n">
        <v>4057143</v>
      </c>
      <c r="AK48" s="44" t="n">
        <f aca="false">M48+P48+S48</f>
        <v>4074264</v>
      </c>
      <c r="AL48" s="44" t="n">
        <f aca="false">AJ48-AK48</f>
        <v>-17121</v>
      </c>
      <c r="AM48" s="45" t="n">
        <f aca="false">D48</f>
        <v>8051595</v>
      </c>
    </row>
    <row r="49" s="43" customFormat="true" ht="22.5" hidden="false" customHeight="true" outlineLevel="0" collapsed="false">
      <c r="A49" s="69" t="n">
        <v>1302</v>
      </c>
      <c r="B49" s="69"/>
      <c r="C49" s="58" t="s">
        <v>196</v>
      </c>
      <c r="D49" s="68" t="n">
        <v>8051608</v>
      </c>
      <c r="E49" s="69" t="str">
        <f aca="false">VLOOKUP($D49,[1]車源!$I$3:$S$425,3,FALSE())</f>
        <v>DY87902</v>
      </c>
      <c r="F49" s="69" t="str">
        <f aca="false">VLOOKUP(D49,[1]車源!$I$3:$S$425,8,FALSE())</f>
        <v>32248440</v>
      </c>
      <c r="G49" s="69" t="str">
        <f aca="false">VLOOKUP($D49,[1]車源!$I$3:$S$425,11,FALSE())</f>
        <v>2013.04.01</v>
      </c>
      <c r="H49" s="69"/>
      <c r="I49" s="69" t="str">
        <f aca="false">VLOOKUP($D49,[1]車源!$I$3:$S$425,9,FALSE())</f>
        <v/>
      </c>
      <c r="J49" s="69"/>
      <c r="K49" s="69" t="n">
        <v>1020122</v>
      </c>
      <c r="L49" s="36" t="s">
        <v>215</v>
      </c>
      <c r="M49" s="37" t="n">
        <v>190476</v>
      </c>
      <c r="N49" s="69" t="n">
        <v>1020411</v>
      </c>
      <c r="O49" s="38" t="s">
        <v>216</v>
      </c>
      <c r="P49" s="39" t="n">
        <v>1219048</v>
      </c>
      <c r="Q49" s="69" t="n">
        <v>1020418</v>
      </c>
      <c r="R49" s="36" t="s">
        <v>217</v>
      </c>
      <c r="S49" s="39" t="n">
        <f aca="false">2342322+357162</f>
        <v>2699484</v>
      </c>
      <c r="T49" s="41" t="n">
        <f aca="false">S49+P49+M49</f>
        <v>4109008</v>
      </c>
      <c r="U49" s="38"/>
      <c r="V49" s="69"/>
      <c r="W49" s="41" t="n">
        <f aca="false">SUM(T49:V49)</f>
        <v>4109008</v>
      </c>
      <c r="X49" s="69" t="n">
        <f aca="false">IF(S49&gt;0,W49,0)</f>
        <v>4109008</v>
      </c>
      <c r="Y49" s="41" t="n">
        <f aca="false">W49-X49</f>
        <v>0</v>
      </c>
      <c r="Z49" s="69"/>
      <c r="AA49" s="69"/>
      <c r="AB49" s="69"/>
      <c r="AC49" s="69"/>
      <c r="AD49" s="69"/>
      <c r="AE49" s="42" t="n">
        <v>357162</v>
      </c>
      <c r="AF49" s="44" t="n">
        <f aca="false">T49-AE49</f>
        <v>3751846</v>
      </c>
      <c r="AG49" s="43" t="n">
        <f aca="false">A49</f>
        <v>1302</v>
      </c>
      <c r="AH49" s="43" t="str">
        <f aca="false">C49</f>
        <v>640I F06</v>
      </c>
      <c r="AI49" s="43" t="str">
        <f aca="false">E49</f>
        <v>DY87902</v>
      </c>
      <c r="AJ49" s="42" t="n">
        <v>4092000</v>
      </c>
      <c r="AK49" s="44" t="n">
        <f aca="false">M49+P49+S49</f>
        <v>4109008</v>
      </c>
      <c r="AL49" s="44" t="n">
        <f aca="false">AJ49-AK49</f>
        <v>-17008</v>
      </c>
      <c r="AM49" s="45" t="n">
        <f aca="false">D49</f>
        <v>8051608</v>
      </c>
    </row>
    <row r="50" s="43" customFormat="true" ht="22.5" hidden="false" customHeight="true" outlineLevel="0" collapsed="false">
      <c r="A50" s="69" t="n">
        <v>1302</v>
      </c>
      <c r="B50" s="69"/>
      <c r="C50" s="58" t="s">
        <v>344</v>
      </c>
      <c r="D50" s="68" t="n">
        <v>8051560</v>
      </c>
      <c r="E50" s="69" t="str">
        <f aca="false">VLOOKUP($D50,[1]車源!$I$3:$S$425,3,FALSE())</f>
        <v>L962135</v>
      </c>
      <c r="F50" s="69" t="str">
        <f aca="false">VLOOKUP(D50,[1]車源!$I$3:$S$425,8,FALSE())</f>
        <v>06638404</v>
      </c>
      <c r="G50" s="69" t="str">
        <f aca="false">VLOOKUP($D50,[1]車源!$I$3:$S$425,11,FALSE())</f>
        <v>2013.04.19</v>
      </c>
      <c r="H50" s="69"/>
      <c r="I50" s="69" t="str">
        <f aca="false">VLOOKUP($D50,[1]車源!$I$3:$S$425,9,FALSE())</f>
        <v/>
      </c>
      <c r="J50" s="69"/>
      <c r="K50" s="69" t="n">
        <v>1020122</v>
      </c>
      <c r="L50" s="36" t="s">
        <v>369</v>
      </c>
      <c r="M50" s="37" t="n">
        <v>190476</v>
      </c>
      <c r="N50" s="69" t="n">
        <v>1020422</v>
      </c>
      <c r="O50" s="38" t="s">
        <v>370</v>
      </c>
      <c r="P50" s="39" t="n">
        <v>1809524</v>
      </c>
      <c r="Q50" s="69" t="n">
        <v>1020424</v>
      </c>
      <c r="R50" s="36" t="s">
        <v>371</v>
      </c>
      <c r="S50" s="39" t="n">
        <v>1170857</v>
      </c>
      <c r="T50" s="41" t="n">
        <f aca="false">S50+P50+M50</f>
        <v>3170857</v>
      </c>
      <c r="U50" s="38"/>
      <c r="V50" s="69"/>
      <c r="W50" s="41" t="n">
        <f aca="false">SUM(T50:V50)</f>
        <v>3170857</v>
      </c>
      <c r="X50" s="69" t="n">
        <f aca="false">IF(S50&gt;0,W50,0)</f>
        <v>3170857</v>
      </c>
      <c r="Y50" s="41" t="n">
        <f aca="false">W50-X50</f>
        <v>0</v>
      </c>
      <c r="Z50" s="69"/>
      <c r="AA50" s="69"/>
      <c r="AB50" s="69"/>
      <c r="AC50" s="69"/>
      <c r="AD50" s="69"/>
      <c r="AE50" s="42"/>
      <c r="AG50" s="43" t="n">
        <f aca="false">A50</f>
        <v>1302</v>
      </c>
      <c r="AH50" s="43" t="str">
        <f aca="false">C50</f>
        <v>X6 X35 LCI</v>
      </c>
      <c r="AI50" s="43" t="str">
        <f aca="false">E50</f>
        <v>L962135</v>
      </c>
      <c r="AJ50" s="42" t="n">
        <v>3170857</v>
      </c>
      <c r="AK50" s="44" t="n">
        <f aca="false">M50+P50+S50</f>
        <v>3170857</v>
      </c>
      <c r="AL50" s="44" t="n">
        <f aca="false">AJ50-AK50</f>
        <v>0</v>
      </c>
      <c r="AM50" s="45" t="n">
        <f aca="false">D50</f>
        <v>8051560</v>
      </c>
    </row>
    <row r="51" s="43" customFormat="true" ht="22.5" hidden="false" customHeight="true" outlineLevel="0" collapsed="false">
      <c r="A51" s="69" t="n">
        <v>1302</v>
      </c>
      <c r="B51" s="69"/>
      <c r="C51" s="58" t="s">
        <v>344</v>
      </c>
      <c r="D51" s="68" t="n">
        <v>8051579</v>
      </c>
      <c r="E51" s="69" t="str">
        <f aca="false">VLOOKUP($D51,[1]車源!$I$3:$S$425,3,FALSE())</f>
        <v>L962192</v>
      </c>
      <c r="F51" s="69" t="str">
        <f aca="false">VLOOKUP(D51,[1]車源!$I$3:$S$425,8,FALSE())</f>
        <v>04608410</v>
      </c>
      <c r="G51" s="69" t="str">
        <f aca="false">VLOOKUP($D51,[1]車源!$I$3:$S$425,11,FALSE())</f>
        <v>2013.04.19</v>
      </c>
      <c r="H51" s="69"/>
      <c r="I51" s="69" t="str">
        <f aca="false">VLOOKUP($D51,[1]車源!$I$3:$S$425,9,FALSE())</f>
        <v/>
      </c>
      <c r="J51" s="69"/>
      <c r="K51" s="69" t="n">
        <v>1020122</v>
      </c>
      <c r="L51" s="36" t="s">
        <v>375</v>
      </c>
      <c r="M51" s="37" t="n">
        <v>190476</v>
      </c>
      <c r="N51" s="69" t="n">
        <v>1020424</v>
      </c>
      <c r="O51" s="38" t="s">
        <v>376</v>
      </c>
      <c r="P51" s="39" t="n">
        <v>1809524</v>
      </c>
      <c r="Q51" s="69" t="n">
        <v>1020426</v>
      </c>
      <c r="R51" s="36" t="s">
        <v>377</v>
      </c>
      <c r="S51" s="39" t="n">
        <f aca="false">884877+300279</f>
        <v>1185156</v>
      </c>
      <c r="T51" s="41" t="n">
        <f aca="false">S51+P51+M51</f>
        <v>3185156</v>
      </c>
      <c r="U51" s="38"/>
      <c r="V51" s="69"/>
      <c r="W51" s="41" t="n">
        <f aca="false">SUM(T51:V51)</f>
        <v>3185156</v>
      </c>
      <c r="X51" s="69" t="n">
        <f aca="false">IF(S51&gt;0,W51,0)</f>
        <v>3185156</v>
      </c>
      <c r="Y51" s="41" t="n">
        <f aca="false">W51-X51</f>
        <v>0</v>
      </c>
      <c r="Z51" s="69"/>
      <c r="AA51" s="69"/>
      <c r="AB51" s="69"/>
      <c r="AC51" s="69"/>
      <c r="AD51" s="69"/>
      <c r="AE51" s="42" t="n">
        <v>300279</v>
      </c>
      <c r="AF51" s="44" t="n">
        <f aca="false">T51-AE51</f>
        <v>2884877</v>
      </c>
      <c r="AG51" s="43" t="n">
        <f aca="false">A51</f>
        <v>1302</v>
      </c>
      <c r="AH51" s="43" t="str">
        <f aca="false">C51</f>
        <v>X6 X35 LCI</v>
      </c>
      <c r="AI51" s="43" t="str">
        <f aca="false">E51</f>
        <v>L962192</v>
      </c>
      <c r="AJ51" s="42" t="n">
        <v>3170857</v>
      </c>
      <c r="AK51" s="44" t="n">
        <f aca="false">M51+P51+S51</f>
        <v>3185156</v>
      </c>
      <c r="AL51" s="44" t="n">
        <f aca="false">AJ51-AK51</f>
        <v>-14299</v>
      </c>
      <c r="AM51" s="45" t="n">
        <f aca="false">D51</f>
        <v>8051579</v>
      </c>
    </row>
    <row r="52" s="25" customFormat="true" ht="22.5" hidden="false" customHeight="true" outlineLevel="0" collapsed="false">
      <c r="A52" s="17" t="n">
        <v>1302</v>
      </c>
      <c r="B52" s="17"/>
      <c r="C52" s="107" t="s">
        <v>464</v>
      </c>
      <c r="D52" s="108" t="n">
        <v>8051339</v>
      </c>
      <c r="E52" s="17" t="str">
        <f aca="false">VLOOKUP($D52,[1]車源!$I$3:$S$425,3,FALSE())</f>
        <v>DY64360</v>
      </c>
      <c r="F52" s="17" t="str">
        <f aca="false">VLOOKUP(D52,[1]車源!$I$3:$S$425,8,FALSE())</f>
        <v>87958431</v>
      </c>
      <c r="G52" s="17" t="str">
        <f aca="false">VLOOKUP($D52,[1]車源!$I$3:$S$425,11,FALSE())</f>
        <v>2013.04.01</v>
      </c>
      <c r="H52" s="17"/>
      <c r="I52" s="109" t="str">
        <f aca="false">VLOOKUP($D52,[1]車源!$I$3:$S$425,9,FALSE())</f>
        <v/>
      </c>
      <c r="J52" s="17"/>
      <c r="K52" s="17" t="n">
        <v>1020122</v>
      </c>
      <c r="L52" s="17" t="s">
        <v>465</v>
      </c>
      <c r="M52" s="110" t="n">
        <v>95238</v>
      </c>
      <c r="N52" s="17"/>
      <c r="O52" s="71"/>
      <c r="P52" s="111"/>
      <c r="Q52" s="17"/>
      <c r="R52" s="17"/>
      <c r="S52" s="111"/>
      <c r="T52" s="70" t="n">
        <f aca="false">S52+P52+M52</f>
        <v>95238</v>
      </c>
      <c r="U52" s="71"/>
      <c r="V52" s="17"/>
      <c r="W52" s="70" t="n">
        <f aca="false">SUM(T52:V52)</f>
        <v>95238</v>
      </c>
      <c r="X52" s="69" t="n">
        <f aca="false">IF(S52&gt;0,W52,0)</f>
        <v>0</v>
      </c>
      <c r="Y52" s="70" t="n">
        <f aca="false">W52-X52</f>
        <v>95238</v>
      </c>
      <c r="Z52" s="17"/>
      <c r="AA52" s="17"/>
      <c r="AB52" s="17"/>
      <c r="AC52" s="17"/>
      <c r="AD52" s="17"/>
      <c r="AE52" s="112"/>
      <c r="AG52" s="25" t="n">
        <f aca="false">A52</f>
        <v>1302</v>
      </c>
      <c r="AH52" s="25" t="str">
        <f aca="false">C52</f>
        <v>520D F10</v>
      </c>
      <c r="AI52" s="25" t="str">
        <f aca="false">E52</f>
        <v>DY64360</v>
      </c>
      <c r="AJ52" s="112"/>
      <c r="AK52" s="113" t="n">
        <f aca="false">M52+P52+S52</f>
        <v>95238</v>
      </c>
      <c r="AL52" s="44" t="n">
        <f aca="false">AJ52-AK52</f>
        <v>-95238</v>
      </c>
      <c r="AM52" s="114" t="n">
        <f aca="false">D52</f>
        <v>8051339</v>
      </c>
    </row>
    <row r="53" s="25" customFormat="true" ht="22.5" hidden="false" customHeight="true" outlineLevel="0" collapsed="false">
      <c r="A53" s="17" t="n">
        <v>1302</v>
      </c>
      <c r="B53" s="17"/>
      <c r="C53" s="107" t="s">
        <v>464</v>
      </c>
      <c r="D53" s="108" t="n">
        <v>8051366</v>
      </c>
      <c r="E53" s="17" t="str">
        <f aca="false">VLOOKUP($D53,[1]車源!$I$3:$S$425,3,FALSE())</f>
        <v>D262108</v>
      </c>
      <c r="F53" s="17" t="str">
        <f aca="false">VLOOKUP(D53,[1]車源!$I$3:$S$425,8,FALSE())</f>
        <v>86658433</v>
      </c>
      <c r="G53" s="17" t="str">
        <f aca="false">VLOOKUP($D53,[1]車源!$I$3:$S$425,11,FALSE())</f>
        <v>2013.05.04</v>
      </c>
      <c r="H53" s="17"/>
      <c r="I53" s="109" t="str">
        <f aca="false">VLOOKUP($D53,[1]車源!$I$3:$S$425,9,FALSE())</f>
        <v/>
      </c>
      <c r="J53" s="17"/>
      <c r="K53" s="17" t="n">
        <v>1020122</v>
      </c>
      <c r="L53" s="17" t="s">
        <v>466</v>
      </c>
      <c r="M53" s="110" t="n">
        <v>95238</v>
      </c>
      <c r="N53" s="17"/>
      <c r="O53" s="71"/>
      <c r="P53" s="111"/>
      <c r="Q53" s="17"/>
      <c r="R53" s="17"/>
      <c r="S53" s="111"/>
      <c r="T53" s="70" t="n">
        <f aca="false">S53+P53+M53</f>
        <v>95238</v>
      </c>
      <c r="U53" s="71"/>
      <c r="V53" s="17"/>
      <c r="W53" s="70" t="n">
        <f aca="false">SUM(T53:V53)</f>
        <v>95238</v>
      </c>
      <c r="X53" s="69" t="n">
        <f aca="false">IF(S53&gt;0,W53,0)</f>
        <v>0</v>
      </c>
      <c r="Y53" s="70" t="n">
        <f aca="false">W53-X53</f>
        <v>95238</v>
      </c>
      <c r="Z53" s="17"/>
      <c r="AA53" s="17"/>
      <c r="AB53" s="17"/>
      <c r="AC53" s="17"/>
      <c r="AD53" s="17"/>
      <c r="AE53" s="112"/>
      <c r="AG53" s="25" t="n">
        <f aca="false">A53</f>
        <v>1302</v>
      </c>
      <c r="AH53" s="25" t="str">
        <f aca="false">C53</f>
        <v>520D F10</v>
      </c>
      <c r="AI53" s="25" t="str">
        <f aca="false">E53</f>
        <v>D262108</v>
      </c>
      <c r="AJ53" s="112"/>
      <c r="AK53" s="113" t="n">
        <f aca="false">M53+P53+S53</f>
        <v>95238</v>
      </c>
      <c r="AL53" s="44" t="n">
        <f aca="false">AJ53-AK53</f>
        <v>-95238</v>
      </c>
      <c r="AM53" s="114" t="n">
        <f aca="false">D53</f>
        <v>8051366</v>
      </c>
    </row>
    <row r="54" s="25" customFormat="true" ht="22.5" hidden="false" customHeight="true" outlineLevel="0" collapsed="false">
      <c r="A54" s="17" t="n">
        <v>1302</v>
      </c>
      <c r="B54" s="17"/>
      <c r="C54" s="107" t="s">
        <v>464</v>
      </c>
      <c r="D54" s="108" t="n">
        <v>8051367</v>
      </c>
      <c r="E54" s="17" t="str">
        <f aca="false">VLOOKUP($D54,[1]車源!$I$3:$S$425,3,FALSE())</f>
        <v>D262984</v>
      </c>
      <c r="F54" s="17" t="str">
        <f aca="false">VLOOKUP(D54,[1]車源!$I$3:$S$425,8,FALSE())</f>
        <v>90688442</v>
      </c>
      <c r="G54" s="17" t="str">
        <f aca="false">VLOOKUP($D54,[1]車源!$I$3:$S$425,11,FALSE())</f>
        <v>2013.04.19</v>
      </c>
      <c r="H54" s="17"/>
      <c r="I54" s="109" t="str">
        <f aca="false">VLOOKUP($D54,[1]車源!$I$3:$S$425,9,FALSE())</f>
        <v/>
      </c>
      <c r="J54" s="17"/>
      <c r="K54" s="17" t="n">
        <v>1020122</v>
      </c>
      <c r="L54" s="17" t="s">
        <v>467</v>
      </c>
      <c r="M54" s="110" t="n">
        <v>95238</v>
      </c>
      <c r="N54" s="17"/>
      <c r="O54" s="71"/>
      <c r="P54" s="111"/>
      <c r="Q54" s="17"/>
      <c r="R54" s="17"/>
      <c r="S54" s="111"/>
      <c r="T54" s="70" t="n">
        <f aca="false">S54+P54+M54</f>
        <v>95238</v>
      </c>
      <c r="U54" s="71"/>
      <c r="V54" s="17"/>
      <c r="W54" s="70" t="n">
        <f aca="false">SUM(T54:V54)</f>
        <v>95238</v>
      </c>
      <c r="X54" s="69" t="n">
        <f aca="false">IF(S54&gt;0,W54,0)</f>
        <v>0</v>
      </c>
      <c r="Y54" s="70" t="n">
        <f aca="false">W54-X54</f>
        <v>95238</v>
      </c>
      <c r="Z54" s="17"/>
      <c r="AA54" s="17"/>
      <c r="AB54" s="17"/>
      <c r="AC54" s="17"/>
      <c r="AD54" s="17"/>
      <c r="AE54" s="112"/>
      <c r="AG54" s="25" t="n">
        <f aca="false">A54</f>
        <v>1302</v>
      </c>
      <c r="AH54" s="25" t="str">
        <f aca="false">C54</f>
        <v>520D F10</v>
      </c>
      <c r="AI54" s="25" t="str">
        <f aca="false">E54</f>
        <v>D262984</v>
      </c>
      <c r="AJ54" s="112"/>
      <c r="AK54" s="113" t="n">
        <f aca="false">M54+P54+S54</f>
        <v>95238</v>
      </c>
      <c r="AL54" s="44" t="n">
        <f aca="false">AJ54-AK54</f>
        <v>-95238</v>
      </c>
      <c r="AM54" s="114" t="n">
        <f aca="false">D54</f>
        <v>8051367</v>
      </c>
    </row>
    <row r="55" s="25" customFormat="true" ht="22.5" hidden="false" customHeight="true" outlineLevel="0" collapsed="false">
      <c r="A55" s="17" t="n">
        <v>1302</v>
      </c>
      <c r="B55" s="17"/>
      <c r="C55" s="107" t="s">
        <v>464</v>
      </c>
      <c r="D55" s="108" t="n">
        <v>8051368</v>
      </c>
      <c r="E55" s="17" t="str">
        <f aca="false">VLOOKUP($D55,[1]車源!$I$3:$S$425,3,FALSE())</f>
        <v>D262985</v>
      </c>
      <c r="F55" s="17" t="str">
        <f aca="false">VLOOKUP(D55,[1]車源!$I$3:$S$425,8,FALSE())</f>
        <v>87888442</v>
      </c>
      <c r="G55" s="17" t="str">
        <f aca="false">VLOOKUP($D55,[1]車源!$I$3:$S$425,11,FALSE())</f>
        <v>2013.04.19</v>
      </c>
      <c r="H55" s="17"/>
      <c r="I55" s="109" t="str">
        <f aca="false">VLOOKUP($D55,[1]車源!$I$3:$S$425,9,FALSE())</f>
        <v/>
      </c>
      <c r="J55" s="17"/>
      <c r="K55" s="17" t="n">
        <v>1020122</v>
      </c>
      <c r="L55" s="17" t="s">
        <v>468</v>
      </c>
      <c r="M55" s="110" t="n">
        <v>95238</v>
      </c>
      <c r="N55" s="17"/>
      <c r="O55" s="71"/>
      <c r="P55" s="111"/>
      <c r="Q55" s="17"/>
      <c r="R55" s="17"/>
      <c r="S55" s="111"/>
      <c r="T55" s="70" t="n">
        <f aca="false">S55+P55+M55</f>
        <v>95238</v>
      </c>
      <c r="U55" s="71"/>
      <c r="V55" s="17"/>
      <c r="W55" s="70" t="n">
        <f aca="false">SUM(T55:V55)</f>
        <v>95238</v>
      </c>
      <c r="X55" s="69" t="n">
        <f aca="false">IF(S55&gt;0,W55,0)</f>
        <v>0</v>
      </c>
      <c r="Y55" s="70" t="n">
        <f aca="false">W55-X55</f>
        <v>95238</v>
      </c>
      <c r="Z55" s="17"/>
      <c r="AA55" s="17"/>
      <c r="AB55" s="17"/>
      <c r="AC55" s="17"/>
      <c r="AD55" s="17"/>
      <c r="AE55" s="112"/>
      <c r="AG55" s="25" t="n">
        <f aca="false">A55</f>
        <v>1302</v>
      </c>
      <c r="AH55" s="25" t="str">
        <f aca="false">C55</f>
        <v>520D F10</v>
      </c>
      <c r="AI55" s="25" t="str">
        <f aca="false">E55</f>
        <v>D262985</v>
      </c>
      <c r="AJ55" s="112"/>
      <c r="AK55" s="113" t="n">
        <f aca="false">M55+P55+S55</f>
        <v>95238</v>
      </c>
      <c r="AL55" s="44" t="n">
        <f aca="false">AJ55-AK55</f>
        <v>-95238</v>
      </c>
      <c r="AM55" s="114" t="n">
        <f aca="false">D55</f>
        <v>8051368</v>
      </c>
    </row>
    <row r="56" s="25" customFormat="true" ht="22.5" hidden="false" customHeight="true" outlineLevel="0" collapsed="false">
      <c r="A56" s="17" t="n">
        <v>1302</v>
      </c>
      <c r="B56" s="17"/>
      <c r="C56" s="107" t="s">
        <v>464</v>
      </c>
      <c r="D56" s="108" t="n">
        <v>8051382</v>
      </c>
      <c r="E56" s="17" t="str">
        <f aca="false">VLOOKUP($D56,[1]車源!$I$3:$S$425,3,FALSE())</f>
        <v>D263955</v>
      </c>
      <c r="F56" s="17" t="str">
        <f aca="false">VLOOKUP(D56,[1]車源!$I$3:$S$425,8,FALSE())</f>
        <v>87218449</v>
      </c>
      <c r="G56" s="17" t="str">
        <f aca="false">VLOOKUP($D56,[1]車源!$I$3:$S$425,11,FALSE())</f>
        <v>2013.04.19</v>
      </c>
      <c r="H56" s="17"/>
      <c r="I56" s="109" t="str">
        <f aca="false">VLOOKUP($D56,[1]車源!$I$3:$S$425,9,FALSE())</f>
        <v/>
      </c>
      <c r="J56" s="17"/>
      <c r="K56" s="17" t="n">
        <v>1020122</v>
      </c>
      <c r="L56" s="17" t="s">
        <v>469</v>
      </c>
      <c r="M56" s="110" t="n">
        <v>95238</v>
      </c>
      <c r="N56" s="17"/>
      <c r="O56" s="71"/>
      <c r="P56" s="111"/>
      <c r="Q56" s="17"/>
      <c r="R56" s="17"/>
      <c r="S56" s="111"/>
      <c r="T56" s="70" t="n">
        <f aca="false">S56+P56+M56</f>
        <v>95238</v>
      </c>
      <c r="U56" s="71"/>
      <c r="V56" s="17"/>
      <c r="W56" s="70" t="n">
        <f aca="false">SUM(T56:V56)</f>
        <v>95238</v>
      </c>
      <c r="X56" s="69" t="n">
        <f aca="false">IF(S56&gt;0,W56,0)</f>
        <v>0</v>
      </c>
      <c r="Y56" s="70" t="n">
        <f aca="false">W56-X56</f>
        <v>95238</v>
      </c>
      <c r="Z56" s="17"/>
      <c r="AA56" s="17"/>
      <c r="AB56" s="17"/>
      <c r="AC56" s="17"/>
      <c r="AD56" s="17"/>
      <c r="AE56" s="112"/>
      <c r="AG56" s="25" t="n">
        <f aca="false">A56</f>
        <v>1302</v>
      </c>
      <c r="AH56" s="25" t="str">
        <f aca="false">C56</f>
        <v>520D F10</v>
      </c>
      <c r="AI56" s="25" t="str">
        <f aca="false">E56</f>
        <v>D263955</v>
      </c>
      <c r="AJ56" s="112"/>
      <c r="AK56" s="113" t="n">
        <f aca="false">M56+P56+S56</f>
        <v>95238</v>
      </c>
      <c r="AL56" s="44" t="n">
        <f aca="false">AJ56-AK56</f>
        <v>-95238</v>
      </c>
      <c r="AM56" s="114" t="n">
        <f aca="false">D56</f>
        <v>8051382</v>
      </c>
    </row>
    <row r="57" s="25" customFormat="true" ht="22.5" hidden="false" customHeight="true" outlineLevel="0" collapsed="false">
      <c r="A57" s="17" t="n">
        <v>1302</v>
      </c>
      <c r="B57" s="17"/>
      <c r="C57" s="107" t="s">
        <v>470</v>
      </c>
      <c r="D57" s="108" t="n">
        <v>8051487</v>
      </c>
      <c r="E57" s="17" t="str">
        <f aca="false">VLOOKUP($D57,[1]車源!$I$3:$S$425,3,FALSE())</f>
        <v>DY13484</v>
      </c>
      <c r="F57" s="17" t="str">
        <f aca="false">VLOOKUP(D57,[1]車源!$I$3:$S$425,8,FALSE())</f>
        <v>87898426</v>
      </c>
      <c r="G57" s="17" t="str">
        <f aca="false">VLOOKUP($D57,[1]車源!$I$3:$S$425,11,FALSE())</f>
        <v>2013.04.01</v>
      </c>
      <c r="H57" s="17"/>
      <c r="I57" s="109" t="str">
        <f aca="false">VLOOKUP($D57,[1]車源!$I$3:$S$425,9,FALSE())</f>
        <v/>
      </c>
      <c r="J57" s="17"/>
      <c r="K57" s="17" t="n">
        <v>1020122</v>
      </c>
      <c r="L57" s="17" t="s">
        <v>471</v>
      </c>
      <c r="M57" s="110" t="n">
        <v>95238</v>
      </c>
      <c r="N57" s="17"/>
      <c r="O57" s="71"/>
      <c r="P57" s="111"/>
      <c r="Q57" s="17"/>
      <c r="R57" s="17"/>
      <c r="S57" s="111"/>
      <c r="T57" s="70" t="n">
        <f aca="false">S57+P57+M57</f>
        <v>95238</v>
      </c>
      <c r="U57" s="71"/>
      <c r="V57" s="17"/>
      <c r="W57" s="70" t="n">
        <f aca="false">SUM(T57:V57)</f>
        <v>95238</v>
      </c>
      <c r="X57" s="69" t="n">
        <f aca="false">IF(S57&gt;0,W57,0)</f>
        <v>0</v>
      </c>
      <c r="Y57" s="70" t="n">
        <f aca="false">W57-X57</f>
        <v>95238</v>
      </c>
      <c r="Z57" s="17"/>
      <c r="AA57" s="17"/>
      <c r="AB57" s="17"/>
      <c r="AC57" s="17"/>
      <c r="AD57" s="17"/>
      <c r="AE57" s="112"/>
      <c r="AG57" s="25" t="n">
        <f aca="false">A57</f>
        <v>1302</v>
      </c>
      <c r="AH57" s="25" t="str">
        <f aca="false">C57</f>
        <v>520D-T F11</v>
      </c>
      <c r="AI57" s="25" t="str">
        <f aca="false">E57</f>
        <v>DY13484</v>
      </c>
      <c r="AJ57" s="112"/>
      <c r="AK57" s="113" t="n">
        <f aca="false">M57+P57+S57</f>
        <v>95238</v>
      </c>
      <c r="AL57" s="44" t="n">
        <f aca="false">AJ57-AK57</f>
        <v>-95238</v>
      </c>
      <c r="AM57" s="114" t="n">
        <f aca="false">D57</f>
        <v>8051487</v>
      </c>
    </row>
    <row r="58" s="25" customFormat="true" ht="22.5" hidden="false" customHeight="true" outlineLevel="0" collapsed="false">
      <c r="A58" s="17" t="n">
        <v>1302</v>
      </c>
      <c r="B58" s="17"/>
      <c r="C58" s="107" t="s">
        <v>470</v>
      </c>
      <c r="D58" s="108" t="n">
        <v>8051498</v>
      </c>
      <c r="E58" s="17" t="str">
        <f aca="false">VLOOKUP($D58,[1]車源!$I$3:$S$425,3,FALSE())</f>
        <v>DY14533</v>
      </c>
      <c r="F58" s="17" t="str">
        <f aca="false">VLOOKUP(D58,[1]車源!$I$3:$S$425,8,FALSE())</f>
        <v>90498446</v>
      </c>
      <c r="G58" s="17" t="str">
        <f aca="false">VLOOKUP($D58,[1]車源!$I$3:$S$425,11,FALSE())</f>
        <v>2013.04.19</v>
      </c>
      <c r="H58" s="17"/>
      <c r="I58" s="109" t="str">
        <f aca="false">VLOOKUP($D58,[1]車源!$I$3:$S$425,9,FALSE())</f>
        <v/>
      </c>
      <c r="J58" s="17"/>
      <c r="K58" s="17" t="n">
        <v>1020122</v>
      </c>
      <c r="L58" s="17" t="s">
        <v>472</v>
      </c>
      <c r="M58" s="110" t="n">
        <v>95238</v>
      </c>
      <c r="N58" s="17"/>
      <c r="O58" s="71"/>
      <c r="P58" s="111"/>
      <c r="Q58" s="17"/>
      <c r="R58" s="17"/>
      <c r="S58" s="111"/>
      <c r="T58" s="70" t="n">
        <f aca="false">S58+P58+M58</f>
        <v>95238</v>
      </c>
      <c r="U58" s="71"/>
      <c r="V58" s="17"/>
      <c r="W58" s="70" t="n">
        <f aca="false">SUM(T58:V58)</f>
        <v>95238</v>
      </c>
      <c r="X58" s="69" t="n">
        <f aca="false">IF(S58&gt;0,W58,0)</f>
        <v>0</v>
      </c>
      <c r="Y58" s="70" t="n">
        <f aca="false">W58-X58</f>
        <v>95238</v>
      </c>
      <c r="Z58" s="17"/>
      <c r="AA58" s="17"/>
      <c r="AB58" s="17"/>
      <c r="AC58" s="17"/>
      <c r="AD58" s="17"/>
      <c r="AE58" s="112"/>
      <c r="AG58" s="25" t="n">
        <f aca="false">A58</f>
        <v>1302</v>
      </c>
      <c r="AH58" s="25" t="str">
        <f aca="false">C58</f>
        <v>520D-T F11</v>
      </c>
      <c r="AI58" s="25" t="str">
        <f aca="false">E58</f>
        <v>DY14533</v>
      </c>
      <c r="AJ58" s="112"/>
      <c r="AK58" s="113" t="n">
        <f aca="false">M58+P58+S58</f>
        <v>95238</v>
      </c>
      <c r="AL58" s="44" t="n">
        <f aca="false">AJ58-AK58</f>
        <v>-95238</v>
      </c>
      <c r="AM58" s="114" t="n">
        <f aca="false">D58</f>
        <v>8051498</v>
      </c>
    </row>
    <row r="59" s="43" customFormat="true" ht="22.5" hidden="false" customHeight="true" outlineLevel="0" collapsed="false">
      <c r="A59" s="69" t="n">
        <v>1302</v>
      </c>
      <c r="B59" s="69"/>
      <c r="C59" s="58" t="s">
        <v>406</v>
      </c>
      <c r="D59" s="68" t="n">
        <v>8051052</v>
      </c>
      <c r="E59" s="69" t="str">
        <f aca="false">VLOOKUP($D59,[1]車源!$I$3:$S$425,3,FALSE())</f>
        <v>VS33204</v>
      </c>
      <c r="F59" s="69" t="str">
        <f aca="false">VLOOKUP(D59,[1]車源!$I$3:$S$425,8,FALSE())</f>
        <v>A879J431</v>
      </c>
      <c r="G59" s="69" t="str">
        <f aca="false">VLOOKUP($D59,[1]車源!$I$3:$S$425,11,FALSE())</f>
        <v>2013.04.01</v>
      </c>
      <c r="H59" s="69"/>
      <c r="I59" s="69" t="str">
        <f aca="false">VLOOKUP($D59,[1]車源!$I$3:$S$425,9,FALSE())</f>
        <v/>
      </c>
      <c r="J59" s="69"/>
      <c r="K59" s="69" t="n">
        <v>1020122</v>
      </c>
      <c r="L59" s="36" t="s">
        <v>407</v>
      </c>
      <c r="M59" s="37" t="n">
        <v>190476</v>
      </c>
      <c r="N59" s="69" t="n">
        <v>1020416</v>
      </c>
      <c r="O59" s="38" t="s">
        <v>408</v>
      </c>
      <c r="P59" s="39" t="n">
        <v>904762</v>
      </c>
      <c r="Q59" s="69" t="n">
        <v>1020423</v>
      </c>
      <c r="R59" s="36" t="s">
        <v>409</v>
      </c>
      <c r="S59" s="39" t="n">
        <v>390857</v>
      </c>
      <c r="T59" s="41" t="n">
        <f aca="false">S59+P59+M59</f>
        <v>1486095</v>
      </c>
      <c r="U59" s="38"/>
      <c r="V59" s="69"/>
      <c r="W59" s="41" t="n">
        <f aca="false">SUM(T59:V59)</f>
        <v>1486095</v>
      </c>
      <c r="X59" s="69" t="n">
        <f aca="false">IF(S59&gt;0,W59,0)</f>
        <v>1486095</v>
      </c>
      <c r="Y59" s="41" t="n">
        <f aca="false">W59-X59</f>
        <v>0</v>
      </c>
      <c r="Z59" s="69"/>
      <c r="AA59" s="69"/>
      <c r="AB59" s="69"/>
      <c r="AC59" s="69"/>
      <c r="AD59" s="69"/>
      <c r="AE59" s="42"/>
      <c r="AG59" s="43" t="n">
        <f aca="false">A59</f>
        <v>1302</v>
      </c>
      <c r="AH59" s="43" t="str">
        <f aca="false">C59</f>
        <v>X1 S18I</v>
      </c>
      <c r="AI59" s="43" t="str">
        <f aca="false">E59</f>
        <v>VS33204</v>
      </c>
      <c r="AJ59" s="42" t="n">
        <v>1486095</v>
      </c>
      <c r="AK59" s="44" t="n">
        <f aca="false">M59+P59+S59</f>
        <v>1486095</v>
      </c>
      <c r="AL59" s="44" t="n">
        <f aca="false">AJ59-AK59</f>
        <v>0</v>
      </c>
      <c r="AM59" s="45" t="n">
        <f aca="false">D59</f>
        <v>8051052</v>
      </c>
    </row>
    <row r="60" s="25" customFormat="true" ht="22.5" hidden="false" customHeight="true" outlineLevel="0" collapsed="false">
      <c r="A60" s="17" t="n">
        <v>1302</v>
      </c>
      <c r="B60" s="17"/>
      <c r="C60" s="107" t="s">
        <v>406</v>
      </c>
      <c r="D60" s="108" t="n">
        <v>8051063</v>
      </c>
      <c r="E60" s="17" t="str">
        <f aca="false">VLOOKUP($D60,[1]車源!$I$3:$S$425,3,FALSE())</f>
        <v>VS33461</v>
      </c>
      <c r="F60" s="17" t="str">
        <f aca="false">VLOOKUP(D60,[1]車源!$I$3:$S$425,8,FALSE())</f>
        <v>B314J433</v>
      </c>
      <c r="G60" s="17" t="str">
        <f aca="false">VLOOKUP($D60,[1]車源!$I$3:$S$425,11,FALSE())</f>
        <v>2013.04.01</v>
      </c>
      <c r="H60" s="17"/>
      <c r="I60" s="109" t="str">
        <f aca="false">VLOOKUP($D60,[1]車源!$I$3:$S$425,9,FALSE())</f>
        <v/>
      </c>
      <c r="J60" s="17"/>
      <c r="K60" s="17" t="n">
        <v>1020122</v>
      </c>
      <c r="L60" s="17" t="s">
        <v>473</v>
      </c>
      <c r="M60" s="110" t="n">
        <v>190476</v>
      </c>
      <c r="N60" s="17"/>
      <c r="O60" s="71"/>
      <c r="P60" s="111"/>
      <c r="Q60" s="17"/>
      <c r="R60" s="17"/>
      <c r="S60" s="111"/>
      <c r="T60" s="70" t="n">
        <f aca="false">S60+P60+M60</f>
        <v>190476</v>
      </c>
      <c r="U60" s="71"/>
      <c r="V60" s="17"/>
      <c r="W60" s="70" t="n">
        <f aca="false">SUM(T60:V60)</f>
        <v>190476</v>
      </c>
      <c r="X60" s="69" t="n">
        <f aca="false">IF(S60&gt;0,W60,0)</f>
        <v>0</v>
      </c>
      <c r="Y60" s="70" t="n">
        <f aca="false">W60-X60</f>
        <v>190476</v>
      </c>
      <c r="Z60" s="17"/>
      <c r="AA60" s="17"/>
      <c r="AB60" s="17"/>
      <c r="AC60" s="17"/>
      <c r="AD60" s="17"/>
      <c r="AE60" s="112"/>
      <c r="AG60" s="25" t="n">
        <f aca="false">A60</f>
        <v>1302</v>
      </c>
      <c r="AH60" s="25" t="str">
        <f aca="false">C60</f>
        <v>X1 S18I</v>
      </c>
      <c r="AI60" s="25" t="str">
        <f aca="false">E60</f>
        <v>VS33461</v>
      </c>
      <c r="AJ60" s="112"/>
      <c r="AK60" s="113" t="n">
        <f aca="false">M60+P60+S60</f>
        <v>190476</v>
      </c>
      <c r="AL60" s="44" t="n">
        <f aca="false">AJ60-AK60</f>
        <v>-190476</v>
      </c>
      <c r="AM60" s="114" t="n">
        <f aca="false">D60</f>
        <v>8051063</v>
      </c>
    </row>
    <row r="61" s="25" customFormat="true" ht="22.5" hidden="false" customHeight="true" outlineLevel="0" collapsed="false">
      <c r="A61" s="17" t="n">
        <v>1302</v>
      </c>
      <c r="B61" s="17"/>
      <c r="C61" s="107" t="s">
        <v>406</v>
      </c>
      <c r="D61" s="108" t="n">
        <v>8051071</v>
      </c>
      <c r="E61" s="17" t="str">
        <f aca="false">VLOOKUP($D61,[1]車源!$I$3:$S$425,3,FALSE())</f>
        <v>VS33819</v>
      </c>
      <c r="F61" s="17" t="str">
        <f aca="false">VLOOKUP(D61,[1]車源!$I$3:$S$425,8,FALSE())</f>
        <v>A882J438</v>
      </c>
      <c r="G61" s="17" t="str">
        <f aca="false">VLOOKUP($D61,[1]車源!$I$3:$S$425,11,FALSE())</f>
        <v>2013.04.19</v>
      </c>
      <c r="H61" s="17"/>
      <c r="I61" s="109" t="str">
        <f aca="false">VLOOKUP($D61,[1]車源!$I$3:$S$425,9,FALSE())</f>
        <v/>
      </c>
      <c r="J61" s="17"/>
      <c r="K61" s="17" t="n">
        <v>1020122</v>
      </c>
      <c r="L61" s="17" t="s">
        <v>474</v>
      </c>
      <c r="M61" s="110" t="n">
        <v>190476</v>
      </c>
      <c r="N61" s="17"/>
      <c r="O61" s="71"/>
      <c r="P61" s="111"/>
      <c r="Q61" s="17"/>
      <c r="R61" s="17"/>
      <c r="S61" s="111"/>
      <c r="T61" s="70" t="n">
        <f aca="false">S61+P61+M61</f>
        <v>190476</v>
      </c>
      <c r="U61" s="71"/>
      <c r="V61" s="17"/>
      <c r="W61" s="70" t="n">
        <f aca="false">SUM(T61:V61)</f>
        <v>190476</v>
      </c>
      <c r="X61" s="69" t="n">
        <f aca="false">IF(S61&gt;0,W61,0)</f>
        <v>0</v>
      </c>
      <c r="Y61" s="70" t="n">
        <f aca="false">W61-X61</f>
        <v>190476</v>
      </c>
      <c r="Z61" s="17"/>
      <c r="AA61" s="17"/>
      <c r="AB61" s="17"/>
      <c r="AC61" s="17"/>
      <c r="AD61" s="17"/>
      <c r="AE61" s="112"/>
      <c r="AG61" s="25" t="n">
        <f aca="false">A61</f>
        <v>1302</v>
      </c>
      <c r="AH61" s="25" t="str">
        <f aca="false">C61</f>
        <v>X1 S18I</v>
      </c>
      <c r="AI61" s="25" t="str">
        <f aca="false">E61</f>
        <v>VS33819</v>
      </c>
      <c r="AJ61" s="112"/>
      <c r="AK61" s="113" t="n">
        <f aca="false">M61+P61+S61</f>
        <v>190476</v>
      </c>
      <c r="AL61" s="44" t="n">
        <f aca="false">AJ61-AK61</f>
        <v>-190476</v>
      </c>
      <c r="AM61" s="114" t="n">
        <f aca="false">D61</f>
        <v>8051071</v>
      </c>
    </row>
    <row r="62" s="43" customFormat="true" ht="22.5" hidden="false" customHeight="true" outlineLevel="0" collapsed="false">
      <c r="A62" s="69" t="n">
        <v>1302</v>
      </c>
      <c r="B62" s="69"/>
      <c r="C62" s="58" t="s">
        <v>406</v>
      </c>
      <c r="D62" s="68" t="n">
        <v>8051080</v>
      </c>
      <c r="E62" s="69" t="str">
        <f aca="false">VLOOKUP($D62,[1]車源!$I$3:$S$425,3,FALSE())</f>
        <v>VS34042</v>
      </c>
      <c r="F62" s="69" t="str">
        <f aca="false">VLOOKUP(D62,[1]車源!$I$3:$S$425,8,FALSE())</f>
        <v>B318J439</v>
      </c>
      <c r="G62" s="69" t="str">
        <f aca="false">VLOOKUP($D62,[1]車源!$I$3:$S$425,11,FALSE())</f>
        <v>2013.04.19</v>
      </c>
      <c r="H62" s="69"/>
      <c r="I62" s="69" t="str">
        <f aca="false">VLOOKUP($D62,[1]車源!$I$3:$S$425,9,FALSE())</f>
        <v/>
      </c>
      <c r="J62" s="69"/>
      <c r="K62" s="69" t="n">
        <v>1020122</v>
      </c>
      <c r="L62" s="36" t="s">
        <v>413</v>
      </c>
      <c r="M62" s="37" t="n">
        <v>190476</v>
      </c>
      <c r="N62" s="69" t="n">
        <v>1020422</v>
      </c>
      <c r="O62" s="38" t="s">
        <v>414</v>
      </c>
      <c r="P62" s="39" t="n">
        <v>904762</v>
      </c>
      <c r="Q62" s="69" t="n">
        <v>1020424</v>
      </c>
      <c r="R62" s="36" t="s">
        <v>415</v>
      </c>
      <c r="S62" s="39" t="n">
        <v>390857</v>
      </c>
      <c r="T62" s="41" t="n">
        <f aca="false">S62+P62+M62</f>
        <v>1486095</v>
      </c>
      <c r="U62" s="38"/>
      <c r="V62" s="69"/>
      <c r="W62" s="41" t="n">
        <f aca="false">SUM(T62:V62)</f>
        <v>1486095</v>
      </c>
      <c r="X62" s="69" t="n">
        <f aca="false">IF(S62&gt;0,W62,0)</f>
        <v>1486095</v>
      </c>
      <c r="Y62" s="41" t="n">
        <f aca="false">W62-X62</f>
        <v>0</v>
      </c>
      <c r="Z62" s="69" t="s">
        <v>115</v>
      </c>
      <c r="AA62" s="69" t="s">
        <v>315</v>
      </c>
      <c r="AB62" s="69" t="s">
        <v>416</v>
      </c>
      <c r="AC62" s="69"/>
      <c r="AD62" s="69"/>
      <c r="AE62" s="42"/>
      <c r="AG62" s="43" t="n">
        <f aca="false">A62</f>
        <v>1302</v>
      </c>
      <c r="AH62" s="43" t="str">
        <f aca="false">C62</f>
        <v>X1 S18I</v>
      </c>
      <c r="AI62" s="43" t="str">
        <f aca="false">E62</f>
        <v>VS34042</v>
      </c>
      <c r="AJ62" s="42" t="n">
        <v>1486095</v>
      </c>
      <c r="AK62" s="44" t="n">
        <f aca="false">M62+P62+S62</f>
        <v>1486095</v>
      </c>
      <c r="AL62" s="44" t="n">
        <f aca="false">AJ62-AK62</f>
        <v>0</v>
      </c>
      <c r="AM62" s="45" t="n">
        <f aca="false">D62</f>
        <v>8051080</v>
      </c>
    </row>
    <row r="63" s="43" customFormat="true" ht="22.5" hidden="false" customHeight="true" outlineLevel="0" collapsed="false">
      <c r="A63" s="69" t="n">
        <v>1302</v>
      </c>
      <c r="B63" s="69"/>
      <c r="C63" s="58" t="s">
        <v>419</v>
      </c>
      <c r="D63" s="68" t="n">
        <v>8051091</v>
      </c>
      <c r="E63" s="69" t="str">
        <f aca="false">VLOOKUP($D63,[1]車源!$I$3:$S$425,3,FALSE())</f>
        <v>VT77940</v>
      </c>
      <c r="F63" s="69" t="str">
        <f aca="false">VLOOKUP(D63,[1]車源!$I$3:$S$425,8,FALSE())</f>
        <v>A5720442</v>
      </c>
      <c r="G63" s="69" t="str">
        <f aca="false">VLOOKUP($D63,[1]車源!$I$3:$S$425,11,FALSE())</f>
        <v>2013.04.01</v>
      </c>
      <c r="H63" s="69"/>
      <c r="I63" s="69" t="str">
        <f aca="false">VLOOKUP($D63,[1]車源!$I$3:$S$425,9,FALSE())</f>
        <v/>
      </c>
      <c r="J63" s="69"/>
      <c r="K63" s="69" t="n">
        <v>1020122</v>
      </c>
      <c r="L63" s="36" t="s">
        <v>420</v>
      </c>
      <c r="M63" s="37" t="n">
        <v>190476</v>
      </c>
      <c r="N63" s="69" t="n">
        <v>1020403</v>
      </c>
      <c r="O63" s="38" t="s">
        <v>421</v>
      </c>
      <c r="P63" s="39" t="n">
        <v>904762</v>
      </c>
      <c r="Q63" s="69" t="n">
        <v>1020416</v>
      </c>
      <c r="R63" s="36" t="s">
        <v>422</v>
      </c>
      <c r="S63" s="39" t="n">
        <v>614190</v>
      </c>
      <c r="T63" s="41" t="n">
        <f aca="false">S63+P63+M63</f>
        <v>1709428</v>
      </c>
      <c r="U63" s="38"/>
      <c r="V63" s="69"/>
      <c r="W63" s="41" t="n">
        <f aca="false">SUM(T63:V63)</f>
        <v>1709428</v>
      </c>
      <c r="X63" s="69" t="n">
        <f aca="false">IF(S63&gt;0,W63,0)</f>
        <v>1709428</v>
      </c>
      <c r="Y63" s="41" t="n">
        <f aca="false">W63-X63</f>
        <v>0</v>
      </c>
      <c r="Z63" s="69"/>
      <c r="AA63" s="69"/>
      <c r="AB63" s="69"/>
      <c r="AC63" s="69"/>
      <c r="AD63" s="69"/>
      <c r="AE63" s="42"/>
      <c r="AG63" s="43" t="n">
        <f aca="false">A63</f>
        <v>1302</v>
      </c>
      <c r="AH63" s="43" t="str">
        <f aca="false">C63</f>
        <v>X1 S20I</v>
      </c>
      <c r="AI63" s="43" t="str">
        <f aca="false">E63</f>
        <v>VT77940</v>
      </c>
      <c r="AJ63" s="42" t="n">
        <v>1709428</v>
      </c>
      <c r="AK63" s="44" t="n">
        <f aca="false">M63+P63+S63</f>
        <v>1709428</v>
      </c>
      <c r="AL63" s="44" t="n">
        <f aca="false">AJ63-AK63</f>
        <v>0</v>
      </c>
      <c r="AM63" s="45" t="n">
        <f aca="false">D63</f>
        <v>8051091</v>
      </c>
    </row>
    <row r="64" s="43" customFormat="true" ht="22.5" hidden="false" customHeight="true" outlineLevel="0" collapsed="false">
      <c r="A64" s="69" t="n">
        <v>1302</v>
      </c>
      <c r="B64" s="69"/>
      <c r="C64" s="58" t="s">
        <v>419</v>
      </c>
      <c r="D64" s="68" t="n">
        <v>8051099</v>
      </c>
      <c r="E64" s="69" t="str">
        <f aca="false">VLOOKUP($D64,[1]車源!$I$3:$S$425,3,FALSE())</f>
        <v>VT77986</v>
      </c>
      <c r="F64" s="69" t="str">
        <f aca="false">VLOOKUP(D64,[1]車源!$I$3:$S$425,8,FALSE())</f>
        <v>A3880447</v>
      </c>
      <c r="G64" s="69" t="str">
        <f aca="false">VLOOKUP($D64,[1]車源!$I$3:$S$425,11,FALSE())</f>
        <v>2013.04.19</v>
      </c>
      <c r="H64" s="69"/>
      <c r="I64" s="69" t="str">
        <f aca="false">VLOOKUP($D64,[1]車源!$I$3:$S$425,9,FALSE())</f>
        <v/>
      </c>
      <c r="J64" s="69"/>
      <c r="K64" s="69" t="n">
        <v>1020122</v>
      </c>
      <c r="L64" s="36" t="s">
        <v>423</v>
      </c>
      <c r="M64" s="37" t="n">
        <v>190476</v>
      </c>
      <c r="N64" s="69" t="n">
        <v>1020418</v>
      </c>
      <c r="O64" s="38" t="s">
        <v>424</v>
      </c>
      <c r="P64" s="39" t="n">
        <v>904762</v>
      </c>
      <c r="Q64" s="69" t="n">
        <v>1020424</v>
      </c>
      <c r="R64" s="36" t="s">
        <v>425</v>
      </c>
      <c r="S64" s="39" t="n">
        <v>614190</v>
      </c>
      <c r="T64" s="41" t="n">
        <f aca="false">S64+P64+M64</f>
        <v>1709428</v>
      </c>
      <c r="U64" s="38"/>
      <c r="V64" s="69"/>
      <c r="W64" s="41" t="n">
        <f aca="false">SUM(T64:V64)</f>
        <v>1709428</v>
      </c>
      <c r="X64" s="69" t="n">
        <f aca="false">IF(S64&gt;0,W64,0)</f>
        <v>1709428</v>
      </c>
      <c r="Y64" s="41" t="n">
        <f aca="false">W64-X64</f>
        <v>0</v>
      </c>
      <c r="Z64" s="69"/>
      <c r="AA64" s="69"/>
      <c r="AB64" s="69"/>
      <c r="AC64" s="69"/>
      <c r="AD64" s="69"/>
      <c r="AE64" s="42"/>
      <c r="AG64" s="43" t="n">
        <f aca="false">A64</f>
        <v>1302</v>
      </c>
      <c r="AH64" s="43" t="str">
        <f aca="false">C64</f>
        <v>X1 S20I</v>
      </c>
      <c r="AI64" s="43" t="str">
        <f aca="false">E64</f>
        <v>VT77986</v>
      </c>
      <c r="AJ64" s="42" t="n">
        <v>1709428</v>
      </c>
      <c r="AK64" s="44" t="n">
        <f aca="false">M64+P64+S64</f>
        <v>1709428</v>
      </c>
      <c r="AL64" s="44" t="n">
        <f aca="false">AJ64-AK64</f>
        <v>0</v>
      </c>
      <c r="AM64" s="45" t="n">
        <f aca="false">D64</f>
        <v>8051099</v>
      </c>
    </row>
    <row r="65" s="25" customFormat="true" ht="22.5" hidden="false" customHeight="true" outlineLevel="0" collapsed="false">
      <c r="A65" s="17" t="n">
        <v>1302</v>
      </c>
      <c r="B65" s="17"/>
      <c r="C65" s="107" t="s">
        <v>475</v>
      </c>
      <c r="D65" s="108" t="n">
        <v>8051246</v>
      </c>
      <c r="E65" s="17" t="str">
        <f aca="false">VLOOKUP($D65,[1]車源!$I$3:$S$425,3,FALSE())</f>
        <v>0G01388</v>
      </c>
      <c r="F65" s="17" t="str">
        <f aca="false">VLOOKUP(D65,[1]車源!$I$3:$S$425,8,FALSE())</f>
        <v>B0420423</v>
      </c>
      <c r="G65" s="17" t="str">
        <f aca="false">VLOOKUP($D65,[1]車源!$I$3:$S$425,11,FALSE())</f>
        <v>2013.04.19</v>
      </c>
      <c r="H65" s="17"/>
      <c r="I65" s="109" t="str">
        <f aca="false">VLOOKUP($D65,[1]車源!$I$3:$S$425,9,FALSE())</f>
        <v/>
      </c>
      <c r="J65" s="17"/>
      <c r="K65" s="17" t="n">
        <v>1020122</v>
      </c>
      <c r="L65" s="17" t="s">
        <v>476</v>
      </c>
      <c r="M65" s="110" t="n">
        <v>190476</v>
      </c>
      <c r="N65" s="17"/>
      <c r="O65" s="71"/>
      <c r="P65" s="111"/>
      <c r="Q65" s="17"/>
      <c r="R65" s="17"/>
      <c r="S65" s="111"/>
      <c r="T65" s="70" t="n">
        <f aca="false">S65+P65+M65</f>
        <v>190476</v>
      </c>
      <c r="U65" s="71"/>
      <c r="V65" s="17"/>
      <c r="W65" s="70" t="n">
        <f aca="false">SUM(T65:V65)</f>
        <v>190476</v>
      </c>
      <c r="X65" s="69" t="n">
        <f aca="false">IF(S65&gt;0,W65,0)</f>
        <v>0</v>
      </c>
      <c r="Y65" s="70" t="n">
        <f aca="false">W65-X65</f>
        <v>190476</v>
      </c>
      <c r="Z65" s="17"/>
      <c r="AA65" s="17"/>
      <c r="AB65" s="17"/>
      <c r="AC65" s="17"/>
      <c r="AD65" s="17"/>
      <c r="AE65" s="112"/>
      <c r="AG65" s="25" t="n">
        <f aca="false">A65</f>
        <v>1302</v>
      </c>
      <c r="AH65" s="25" t="str">
        <f aca="false">C65</f>
        <v>X3 X20I</v>
      </c>
      <c r="AI65" s="25" t="str">
        <f aca="false">E65</f>
        <v>0G01388</v>
      </c>
      <c r="AJ65" s="112"/>
      <c r="AK65" s="113" t="n">
        <f aca="false">M65+P65+S65</f>
        <v>190476</v>
      </c>
      <c r="AL65" s="44" t="n">
        <f aca="false">AJ65-AK65</f>
        <v>-190476</v>
      </c>
      <c r="AM65" s="114" t="n">
        <f aca="false">D65</f>
        <v>8051246</v>
      </c>
    </row>
    <row r="66" s="43" customFormat="true" ht="22.5" hidden="false" customHeight="true" outlineLevel="0" collapsed="false">
      <c r="A66" s="69" t="n">
        <v>1302</v>
      </c>
      <c r="B66" s="69"/>
      <c r="C66" s="58" t="s">
        <v>65</v>
      </c>
      <c r="D66" s="68" t="n">
        <v>8051279</v>
      </c>
      <c r="E66" s="69" t="str">
        <f aca="false">VLOOKUP($D66,[1]車源!$I$3:$S$425,3,FALSE())</f>
        <v>0A85131</v>
      </c>
      <c r="F66" s="69" t="str">
        <f aca="false">VLOOKUP(D66,[1]車源!$I$3:$S$425,8,FALSE())</f>
        <v>72628404</v>
      </c>
      <c r="G66" s="69" t="str">
        <f aca="false">VLOOKUP($D66,[1]車源!$I$3:$S$425,11,FALSE())</f>
        <v>2013.04.19</v>
      </c>
      <c r="H66" s="69"/>
      <c r="I66" s="69" t="str">
        <f aca="false">VLOOKUP($D66,[1]車源!$I$3:$S$425,9,FALSE())</f>
        <v/>
      </c>
      <c r="J66" s="69"/>
      <c r="K66" s="69" t="n">
        <v>1020122</v>
      </c>
      <c r="L66" s="36" t="s">
        <v>66</v>
      </c>
      <c r="M66" s="37" t="n">
        <v>190476</v>
      </c>
      <c r="N66" s="69" t="n">
        <v>1020418</v>
      </c>
      <c r="O66" s="38" t="s">
        <v>67</v>
      </c>
      <c r="P66" s="39" t="n">
        <v>904762</v>
      </c>
      <c r="Q66" s="69" t="n">
        <v>1020424</v>
      </c>
      <c r="R66" s="36" t="s">
        <v>68</v>
      </c>
      <c r="S66" s="39" t="n">
        <v>968476</v>
      </c>
      <c r="T66" s="41" t="n">
        <f aca="false">S66+P66+M66</f>
        <v>2063714</v>
      </c>
      <c r="U66" s="38"/>
      <c r="V66" s="69"/>
      <c r="W66" s="41" t="n">
        <f aca="false">SUM(T66:V66)</f>
        <v>2063714</v>
      </c>
      <c r="X66" s="69" t="n">
        <f aca="false">IF(S66&gt;0,W66,0)</f>
        <v>2063714</v>
      </c>
      <c r="Y66" s="41" t="n">
        <f aca="false">W66-X66</f>
        <v>0</v>
      </c>
      <c r="Z66" s="69"/>
      <c r="AA66" s="69"/>
      <c r="AB66" s="69"/>
      <c r="AC66" s="69"/>
      <c r="AD66" s="69"/>
      <c r="AE66" s="42"/>
      <c r="AG66" s="43" t="n">
        <f aca="false">A66</f>
        <v>1302</v>
      </c>
      <c r="AH66" s="43" t="str">
        <f aca="false">C66</f>
        <v>X3 X20D</v>
      </c>
      <c r="AI66" s="43" t="str">
        <f aca="false">E66</f>
        <v>0A85131</v>
      </c>
      <c r="AJ66" s="42" t="n">
        <v>2063714</v>
      </c>
      <c r="AK66" s="44" t="n">
        <f aca="false">M66+P66+S66</f>
        <v>2063714</v>
      </c>
      <c r="AL66" s="44" t="n">
        <f aca="false">AJ66-AK66</f>
        <v>0</v>
      </c>
      <c r="AM66" s="45" t="n">
        <f aca="false">D66</f>
        <v>8051279</v>
      </c>
    </row>
    <row r="67" s="43" customFormat="true" ht="22.5" hidden="false" customHeight="true" outlineLevel="0" collapsed="false">
      <c r="A67" s="69" t="n">
        <v>1302</v>
      </c>
      <c r="B67" s="69"/>
      <c r="C67" s="58" t="s">
        <v>229</v>
      </c>
      <c r="D67" s="68" t="n">
        <v>8051314</v>
      </c>
      <c r="E67" s="69" t="str">
        <f aca="false">VLOOKUP($D67,[1]車源!$I$3:$S$425,3,FALSE())</f>
        <v>DZ96861</v>
      </c>
      <c r="F67" s="69" t="str">
        <f aca="false">VLOOKUP(D67,[1]車源!$I$3:$S$425,8,FALSE())</f>
        <v>94388452</v>
      </c>
      <c r="G67" s="69" t="str">
        <f aca="false">VLOOKUP($D67,[1]車源!$I$3:$S$425,11,FALSE())</f>
        <v>2013.04.19</v>
      </c>
      <c r="H67" s="69"/>
      <c r="I67" s="69" t="n">
        <f aca="false">VLOOKUP($D67,[1]車源!$I$3:$S$425,9,FALSE())</f>
        <v>322609</v>
      </c>
      <c r="J67" s="69"/>
      <c r="K67" s="69" t="n">
        <v>1020122</v>
      </c>
      <c r="L67" s="36" t="s">
        <v>230</v>
      </c>
      <c r="M67" s="37" t="n">
        <v>95238</v>
      </c>
      <c r="N67" s="69" t="n">
        <v>1020418</v>
      </c>
      <c r="O67" s="38" t="s">
        <v>231</v>
      </c>
      <c r="P67" s="39" t="n">
        <v>714286</v>
      </c>
      <c r="Q67" s="69" t="n">
        <v>1020424</v>
      </c>
      <c r="R67" s="36" t="s">
        <v>232</v>
      </c>
      <c r="S67" s="39" t="n">
        <v>1863619</v>
      </c>
      <c r="T67" s="41" t="n">
        <f aca="false">S67+P67+M67</f>
        <v>2673143</v>
      </c>
      <c r="U67" s="38"/>
      <c r="V67" s="69"/>
      <c r="W67" s="41" t="n">
        <f aca="false">SUM(T67:V67)</f>
        <v>2673143</v>
      </c>
      <c r="X67" s="69" t="n">
        <f aca="false">IF(S67&gt;0,W67,0)</f>
        <v>2673143</v>
      </c>
      <c r="Y67" s="41" t="n">
        <f aca="false">W67-X67</f>
        <v>0</v>
      </c>
      <c r="Z67" s="69"/>
      <c r="AA67" s="69"/>
      <c r="AB67" s="69"/>
      <c r="AC67" s="69"/>
      <c r="AD67" s="69"/>
      <c r="AE67" s="42"/>
      <c r="AG67" s="43" t="n">
        <f aca="false">A67</f>
        <v>1302</v>
      </c>
      <c r="AH67" s="43" t="str">
        <f aca="false">C67</f>
        <v>520D GT F07</v>
      </c>
      <c r="AI67" s="43" t="str">
        <f aca="false">E67</f>
        <v>DZ96861</v>
      </c>
      <c r="AJ67" s="42" t="n">
        <v>2673143</v>
      </c>
      <c r="AK67" s="44" t="n">
        <f aca="false">M67+P67+S67</f>
        <v>2673143</v>
      </c>
      <c r="AL67" s="44" t="n">
        <f aca="false">AJ67-AK67</f>
        <v>0</v>
      </c>
      <c r="AM67" s="45" t="n">
        <f aca="false">D67</f>
        <v>8051314</v>
      </c>
    </row>
    <row r="68" s="43" customFormat="true" ht="22.5" hidden="false" customHeight="true" outlineLevel="0" collapsed="false">
      <c r="A68" s="69" t="n">
        <v>1302</v>
      </c>
      <c r="B68" s="69"/>
      <c r="C68" s="58" t="s">
        <v>111</v>
      </c>
      <c r="D68" s="68" t="n">
        <v>8051396</v>
      </c>
      <c r="E68" s="69" t="str">
        <f aca="false">VLOOKUP($D68,[1]車源!$I$3:$S$425,3,FALSE())</f>
        <v>D172135</v>
      </c>
      <c r="F68" s="69" t="str">
        <f aca="false">VLOOKUP(D68,[1]車源!$I$3:$S$425,8,FALSE())</f>
        <v>B4480433</v>
      </c>
      <c r="G68" s="69" t="str">
        <f aca="false">VLOOKUP($D68,[1]車源!$I$3:$S$425,11,FALSE())</f>
        <v>2013.04.01</v>
      </c>
      <c r="H68" s="69"/>
      <c r="I68" s="69" t="str">
        <f aca="false">VLOOKUP($D68,[1]車源!$I$3:$S$425,9,FALSE())</f>
        <v/>
      </c>
      <c r="J68" s="69"/>
      <c r="K68" s="69" t="n">
        <v>1020122</v>
      </c>
      <c r="L68" s="36" t="s">
        <v>112</v>
      </c>
      <c r="M68" s="37" t="n">
        <v>95238</v>
      </c>
      <c r="N68" s="69" t="n">
        <v>1020424</v>
      </c>
      <c r="O68" s="38" t="s">
        <v>113</v>
      </c>
      <c r="P68" s="39" t="n">
        <v>714286</v>
      </c>
      <c r="Q68" s="69" t="n">
        <v>1020426</v>
      </c>
      <c r="R68" s="36" t="s">
        <v>114</v>
      </c>
      <c r="S68" s="39" t="n">
        <v>1391048</v>
      </c>
      <c r="T68" s="41" t="n">
        <f aca="false">S68+P68+M68</f>
        <v>2200572</v>
      </c>
      <c r="U68" s="38"/>
      <c r="V68" s="69"/>
      <c r="W68" s="41" t="n">
        <f aca="false">SUM(T68:V68)</f>
        <v>2200572</v>
      </c>
      <c r="X68" s="69" t="n">
        <f aca="false">IF(S68&gt;0,W68,0)</f>
        <v>2200572</v>
      </c>
      <c r="Y68" s="41" t="n">
        <f aca="false">W68-X68</f>
        <v>0</v>
      </c>
      <c r="Z68" s="69" t="s">
        <v>115</v>
      </c>
      <c r="AA68" s="69" t="s">
        <v>116</v>
      </c>
      <c r="AB68" s="69" t="s">
        <v>117</v>
      </c>
      <c r="AC68" s="69"/>
      <c r="AD68" s="69"/>
      <c r="AE68" s="42"/>
      <c r="AG68" s="43" t="n">
        <f aca="false">A68</f>
        <v>1302</v>
      </c>
      <c r="AH68" s="43" t="str">
        <f aca="false">C68</f>
        <v>520I F10</v>
      </c>
      <c r="AI68" s="43" t="str">
        <f aca="false">E68</f>
        <v>D172135</v>
      </c>
      <c r="AJ68" s="42" t="n">
        <v>2200572</v>
      </c>
      <c r="AK68" s="44" t="n">
        <f aca="false">M68+P68+S68</f>
        <v>2200572</v>
      </c>
      <c r="AL68" s="44" t="n">
        <f aca="false">AJ68-AK68</f>
        <v>0</v>
      </c>
      <c r="AM68" s="45" t="n">
        <f aca="false">D68</f>
        <v>8051396</v>
      </c>
    </row>
    <row r="69" s="25" customFormat="true" ht="22.5" hidden="false" customHeight="true" outlineLevel="0" collapsed="false">
      <c r="A69" s="17" t="n">
        <v>1302</v>
      </c>
      <c r="B69" s="17"/>
      <c r="C69" s="107" t="s">
        <v>111</v>
      </c>
      <c r="D69" s="108" t="n">
        <v>8051439</v>
      </c>
      <c r="E69" s="17" t="str">
        <f aca="false">VLOOKUP($D69,[1]車源!$I$3:$S$425,3,FALSE())</f>
        <v>D172465</v>
      </c>
      <c r="F69" s="17" t="str">
        <f aca="false">VLOOKUP(D69,[1]車源!$I$3:$S$425,8,FALSE())</f>
        <v>B1660442</v>
      </c>
      <c r="G69" s="17" t="str">
        <f aca="false">VLOOKUP($D69,[1]車源!$I$3:$S$425,11,FALSE())</f>
        <v>2013.04.01</v>
      </c>
      <c r="H69" s="17"/>
      <c r="I69" s="109" t="str">
        <f aca="false">VLOOKUP($D69,[1]車源!$I$3:$S$425,9,FALSE())</f>
        <v/>
      </c>
      <c r="J69" s="17"/>
      <c r="K69" s="17" t="n">
        <v>1020122</v>
      </c>
      <c r="L69" s="17" t="s">
        <v>477</v>
      </c>
      <c r="M69" s="110" t="n">
        <v>95238</v>
      </c>
      <c r="N69" s="17"/>
      <c r="O69" s="71"/>
      <c r="P69" s="111"/>
      <c r="Q69" s="17"/>
      <c r="R69" s="17"/>
      <c r="S69" s="111"/>
      <c r="T69" s="70" t="n">
        <f aca="false">S69+P69+M69</f>
        <v>95238</v>
      </c>
      <c r="U69" s="71"/>
      <c r="V69" s="17"/>
      <c r="W69" s="70" t="n">
        <f aca="false">SUM(T69:V69)</f>
        <v>95238</v>
      </c>
      <c r="X69" s="69" t="n">
        <f aca="false">IF(S69&gt;0,W69,0)</f>
        <v>0</v>
      </c>
      <c r="Y69" s="70" t="n">
        <f aca="false">W69-X69</f>
        <v>95238</v>
      </c>
      <c r="Z69" s="17"/>
      <c r="AA69" s="17"/>
      <c r="AB69" s="17"/>
      <c r="AC69" s="17"/>
      <c r="AD69" s="17"/>
      <c r="AE69" s="112"/>
      <c r="AG69" s="25" t="n">
        <f aca="false">A69</f>
        <v>1302</v>
      </c>
      <c r="AH69" s="25" t="str">
        <f aca="false">C69</f>
        <v>520I F10</v>
      </c>
      <c r="AI69" s="25" t="str">
        <f aca="false">E69</f>
        <v>D172465</v>
      </c>
      <c r="AJ69" s="112"/>
      <c r="AK69" s="113" t="n">
        <f aca="false">M69+P69+S69</f>
        <v>95238</v>
      </c>
      <c r="AL69" s="44" t="n">
        <f aca="false">AJ69-AK69</f>
        <v>-95238</v>
      </c>
      <c r="AM69" s="114" t="n">
        <f aca="false">D69</f>
        <v>8051439</v>
      </c>
    </row>
    <row r="70" s="25" customFormat="true" ht="22.5" hidden="false" customHeight="true" outlineLevel="0" collapsed="false">
      <c r="A70" s="17" t="n">
        <v>1302</v>
      </c>
      <c r="B70" s="17"/>
      <c r="C70" s="107" t="s">
        <v>111</v>
      </c>
      <c r="D70" s="108" t="n">
        <v>8051440</v>
      </c>
      <c r="E70" s="17" t="str">
        <f aca="false">VLOOKUP($D70,[1]車源!$I$3:$S$425,3,FALSE())</f>
        <v>D172508</v>
      </c>
      <c r="F70" s="17" t="str">
        <f aca="false">VLOOKUP(D70,[1]車源!$I$3:$S$425,8,FALSE())</f>
        <v>B3630443</v>
      </c>
      <c r="G70" s="17" t="str">
        <f aca="false">VLOOKUP($D70,[1]車源!$I$3:$S$425,11,FALSE())</f>
        <v>2013.04.01</v>
      </c>
      <c r="H70" s="17"/>
      <c r="I70" s="109" t="str">
        <f aca="false">VLOOKUP($D70,[1]車源!$I$3:$S$425,9,FALSE())</f>
        <v/>
      </c>
      <c r="J70" s="17"/>
      <c r="K70" s="17" t="n">
        <v>1020122</v>
      </c>
      <c r="L70" s="17" t="s">
        <v>478</v>
      </c>
      <c r="M70" s="110" t="n">
        <v>95238</v>
      </c>
      <c r="N70" s="17"/>
      <c r="O70" s="71"/>
      <c r="P70" s="111"/>
      <c r="Q70" s="17"/>
      <c r="R70" s="17"/>
      <c r="S70" s="111"/>
      <c r="T70" s="70" t="n">
        <f aca="false">S70+P70+M70</f>
        <v>95238</v>
      </c>
      <c r="U70" s="71"/>
      <c r="V70" s="17"/>
      <c r="W70" s="70" t="n">
        <f aca="false">SUM(T70:V70)</f>
        <v>95238</v>
      </c>
      <c r="X70" s="69" t="n">
        <f aca="false">IF(S70&gt;0,W70,0)</f>
        <v>0</v>
      </c>
      <c r="Y70" s="70" t="n">
        <f aca="false">W70-X70</f>
        <v>95238</v>
      </c>
      <c r="Z70" s="17"/>
      <c r="AA70" s="17"/>
      <c r="AB70" s="17"/>
      <c r="AC70" s="17"/>
      <c r="AD70" s="17"/>
      <c r="AE70" s="112"/>
      <c r="AG70" s="25" t="n">
        <f aca="false">A70</f>
        <v>1302</v>
      </c>
      <c r="AH70" s="25" t="str">
        <f aca="false">C70</f>
        <v>520I F10</v>
      </c>
      <c r="AI70" s="25" t="str">
        <f aca="false">E70</f>
        <v>D172508</v>
      </c>
      <c r="AJ70" s="112"/>
      <c r="AK70" s="113" t="n">
        <f aca="false">M70+P70+S70</f>
        <v>95238</v>
      </c>
      <c r="AL70" s="44" t="n">
        <f aca="false">AJ70-AK70</f>
        <v>-95238</v>
      </c>
      <c r="AM70" s="114" t="n">
        <f aca="false">D70</f>
        <v>8051440</v>
      </c>
    </row>
    <row r="71" s="25" customFormat="true" ht="22.5" hidden="false" customHeight="true" outlineLevel="0" collapsed="false">
      <c r="A71" s="17" t="n">
        <v>1302</v>
      </c>
      <c r="B71" s="17"/>
      <c r="C71" s="107" t="s">
        <v>111</v>
      </c>
      <c r="D71" s="108" t="n">
        <v>8051441</v>
      </c>
      <c r="E71" s="17" t="str">
        <f aca="false">VLOOKUP($D71,[1]車源!$I$3:$S$425,3,FALSE())</f>
        <v>D172516</v>
      </c>
      <c r="F71" s="17" t="str">
        <f aca="false">VLOOKUP(D71,[1]車源!$I$3:$S$425,8,FALSE())</f>
        <v>B3180443</v>
      </c>
      <c r="G71" s="17" t="str">
        <f aca="false">VLOOKUP($D71,[1]車源!$I$3:$S$425,11,FALSE())</f>
        <v>2013.04.01</v>
      </c>
      <c r="H71" s="17"/>
      <c r="I71" s="109" t="str">
        <f aca="false">VLOOKUP($D71,[1]車源!$I$3:$S$425,9,FALSE())</f>
        <v/>
      </c>
      <c r="J71" s="17"/>
      <c r="K71" s="17" t="n">
        <v>1020122</v>
      </c>
      <c r="L71" s="17" t="s">
        <v>479</v>
      </c>
      <c r="M71" s="110" t="n">
        <v>95238</v>
      </c>
      <c r="N71" s="17"/>
      <c r="O71" s="71"/>
      <c r="P71" s="111"/>
      <c r="Q71" s="17"/>
      <c r="R71" s="17"/>
      <c r="S71" s="111"/>
      <c r="T71" s="70" t="n">
        <f aca="false">S71+P71+M71</f>
        <v>95238</v>
      </c>
      <c r="U71" s="71"/>
      <c r="V71" s="17"/>
      <c r="W71" s="70" t="n">
        <f aca="false">SUM(T71:V71)</f>
        <v>95238</v>
      </c>
      <c r="X71" s="69" t="n">
        <f aca="false">IF(S71&gt;0,W71,0)</f>
        <v>0</v>
      </c>
      <c r="Y71" s="70" t="n">
        <f aca="false">W71-X71</f>
        <v>95238</v>
      </c>
      <c r="Z71" s="17"/>
      <c r="AA71" s="17"/>
      <c r="AB71" s="17"/>
      <c r="AC71" s="17"/>
      <c r="AD71" s="17"/>
      <c r="AE71" s="112"/>
      <c r="AG71" s="25" t="n">
        <f aca="false">A71</f>
        <v>1302</v>
      </c>
      <c r="AH71" s="25" t="str">
        <f aca="false">C71</f>
        <v>520I F10</v>
      </c>
      <c r="AI71" s="25" t="str">
        <f aca="false">E71</f>
        <v>D172516</v>
      </c>
      <c r="AJ71" s="112"/>
      <c r="AK71" s="113" t="n">
        <f aca="false">M71+P71+S71</f>
        <v>95238</v>
      </c>
      <c r="AL71" s="44" t="n">
        <f aca="false">AJ71-AK71</f>
        <v>-95238</v>
      </c>
      <c r="AM71" s="114" t="n">
        <f aca="false">D71</f>
        <v>8051441</v>
      </c>
    </row>
    <row r="72" s="25" customFormat="true" ht="22.5" hidden="false" customHeight="true" outlineLevel="0" collapsed="false">
      <c r="A72" s="17" t="n">
        <v>1302</v>
      </c>
      <c r="B72" s="17"/>
      <c r="C72" s="107" t="s">
        <v>111</v>
      </c>
      <c r="D72" s="108" t="n">
        <v>8051452</v>
      </c>
      <c r="E72" s="17" t="str">
        <f aca="false">VLOOKUP($D72,[1]車源!$I$3:$S$425,3,FALSE())</f>
        <v>D172497</v>
      </c>
      <c r="F72" s="17" t="str">
        <f aca="false">VLOOKUP(D72,[1]車源!$I$3:$S$425,8,FALSE())</f>
        <v>A7760443</v>
      </c>
      <c r="G72" s="17" t="str">
        <f aca="false">VLOOKUP($D72,[1]車源!$I$3:$S$425,11,FALSE())</f>
        <v>2013.04.01</v>
      </c>
      <c r="H72" s="17"/>
      <c r="I72" s="109" t="str">
        <f aca="false">VLOOKUP($D72,[1]車源!$I$3:$S$425,9,FALSE())</f>
        <v/>
      </c>
      <c r="J72" s="17"/>
      <c r="K72" s="17" t="n">
        <v>1020122</v>
      </c>
      <c r="L72" s="17" t="s">
        <v>480</v>
      </c>
      <c r="M72" s="110" t="n">
        <v>95238</v>
      </c>
      <c r="N72" s="17"/>
      <c r="O72" s="71"/>
      <c r="P72" s="111"/>
      <c r="Q72" s="17"/>
      <c r="R72" s="17"/>
      <c r="S72" s="111"/>
      <c r="T72" s="70" t="n">
        <f aca="false">S72+P72+M72</f>
        <v>95238</v>
      </c>
      <c r="U72" s="71"/>
      <c r="V72" s="17"/>
      <c r="W72" s="70" t="n">
        <f aca="false">SUM(T72:V72)</f>
        <v>95238</v>
      </c>
      <c r="X72" s="69" t="n">
        <f aca="false">IF(S72&gt;0,W72,0)</f>
        <v>0</v>
      </c>
      <c r="Y72" s="70" t="n">
        <f aca="false">W72-X72</f>
        <v>95238</v>
      </c>
      <c r="Z72" s="17"/>
      <c r="AA72" s="17"/>
      <c r="AB72" s="17"/>
      <c r="AC72" s="17"/>
      <c r="AD72" s="17"/>
      <c r="AE72" s="112"/>
      <c r="AG72" s="25" t="n">
        <f aca="false">A72</f>
        <v>1302</v>
      </c>
      <c r="AH72" s="25" t="str">
        <f aca="false">C72</f>
        <v>520I F10</v>
      </c>
      <c r="AI72" s="25" t="str">
        <f aca="false">E72</f>
        <v>D172497</v>
      </c>
      <c r="AJ72" s="112"/>
      <c r="AK72" s="113" t="n">
        <f aca="false">M72+P72+S72</f>
        <v>95238</v>
      </c>
      <c r="AL72" s="44" t="n">
        <f aca="false">AJ72-AK72</f>
        <v>-95238</v>
      </c>
      <c r="AM72" s="114" t="n">
        <f aca="false">D72</f>
        <v>8051452</v>
      </c>
    </row>
    <row r="73" s="25" customFormat="true" ht="22.5" hidden="false" customHeight="true" outlineLevel="0" collapsed="false">
      <c r="A73" s="17" t="n">
        <v>1302</v>
      </c>
      <c r="B73" s="17"/>
      <c r="C73" s="107" t="s">
        <v>146</v>
      </c>
      <c r="D73" s="108" t="n">
        <v>8051469</v>
      </c>
      <c r="E73" s="17" t="str">
        <f aca="false">VLOOKUP($D73,[1]車源!$I$3:$S$425,3,FALSE())</f>
        <v>DW43862</v>
      </c>
      <c r="F73" s="17" t="str">
        <f aca="false">VLOOKUP(D73,[1]車源!$I$3:$S$425,8,FALSE())</f>
        <v>A7090444</v>
      </c>
      <c r="G73" s="17" t="str">
        <f aca="false">VLOOKUP($D73,[1]車源!$I$3:$S$425,11,FALSE())</f>
        <v>2013.04.01</v>
      </c>
      <c r="H73" s="17"/>
      <c r="I73" s="109" t="n">
        <f aca="false">VLOOKUP($D73,[1]車源!$I$3:$S$425,9,FALSE())</f>
        <v>894</v>
      </c>
      <c r="J73" s="17"/>
      <c r="K73" s="17" t="n">
        <v>1020122</v>
      </c>
      <c r="L73" s="17" t="s">
        <v>481</v>
      </c>
      <c r="M73" s="110" t="n">
        <v>190476</v>
      </c>
      <c r="N73" s="17"/>
      <c r="O73" s="71"/>
      <c r="P73" s="111"/>
      <c r="Q73" s="17"/>
      <c r="R73" s="17"/>
      <c r="S73" s="111"/>
      <c r="T73" s="70" t="n">
        <f aca="false">S73+P73+M73</f>
        <v>190476</v>
      </c>
      <c r="U73" s="71"/>
      <c r="V73" s="17"/>
      <c r="W73" s="70" t="n">
        <f aca="false">SUM(T73:V73)</f>
        <v>190476</v>
      </c>
      <c r="X73" s="69" t="n">
        <f aca="false">IF(S73&gt;0,W73,0)</f>
        <v>0</v>
      </c>
      <c r="Y73" s="70" t="n">
        <f aca="false">W73-X73</f>
        <v>190476</v>
      </c>
      <c r="Z73" s="17"/>
      <c r="AA73" s="17"/>
      <c r="AB73" s="17"/>
      <c r="AC73" s="17"/>
      <c r="AD73" s="17"/>
      <c r="AE73" s="112"/>
      <c r="AG73" s="25" t="n">
        <f aca="false">A73</f>
        <v>1302</v>
      </c>
      <c r="AH73" s="25" t="str">
        <f aca="false">C73</f>
        <v>528I F10</v>
      </c>
      <c r="AI73" s="25" t="str">
        <f aca="false">E73</f>
        <v>DW43862</v>
      </c>
      <c r="AJ73" s="112"/>
      <c r="AK73" s="113" t="n">
        <f aca="false">M73+P73+S73</f>
        <v>190476</v>
      </c>
      <c r="AL73" s="44" t="n">
        <f aca="false">AJ73-AK73</f>
        <v>-190476</v>
      </c>
      <c r="AM73" s="114" t="n">
        <f aca="false">D73</f>
        <v>8051469</v>
      </c>
    </row>
    <row r="74" s="43" customFormat="true" ht="22.5" hidden="false" customHeight="true" outlineLevel="0" collapsed="false">
      <c r="A74" s="69" t="n">
        <v>1302</v>
      </c>
      <c r="B74" s="69"/>
      <c r="C74" s="58" t="s">
        <v>146</v>
      </c>
      <c r="D74" s="59" t="n">
        <v>8051479</v>
      </c>
      <c r="E74" s="69" t="str">
        <f aca="false">VLOOKUP($D74,[1]車源!$I$3:$S$425,3,FALSE())</f>
        <v>DW44144</v>
      </c>
      <c r="F74" s="69" t="str">
        <f aca="false">VLOOKUP(D74,[1]車源!$I$3:$S$425,8,FALSE())</f>
        <v>A8090452</v>
      </c>
      <c r="G74" s="69" t="str">
        <f aca="false">VLOOKUP($D74,[1]車源!$I$3:$S$425,11,FALSE())</f>
        <v>2013.04.19</v>
      </c>
      <c r="H74" s="69"/>
      <c r="I74" s="69" t="n">
        <f aca="false">VLOOKUP($D74,[1]車源!$I$3:$S$425,9,FALSE())</f>
        <v>894</v>
      </c>
      <c r="J74" s="69"/>
      <c r="K74" s="69" t="n">
        <v>1020122</v>
      </c>
      <c r="L74" s="36" t="s">
        <v>152</v>
      </c>
      <c r="M74" s="37" t="n">
        <v>190476</v>
      </c>
      <c r="N74" s="69" t="n">
        <v>1020418</v>
      </c>
      <c r="O74" s="38" t="s">
        <v>153</v>
      </c>
      <c r="P74" s="39" t="n">
        <v>904762</v>
      </c>
      <c r="Q74" s="69" t="n">
        <v>1020424</v>
      </c>
      <c r="R74" s="36" t="s">
        <v>154</v>
      </c>
      <c r="S74" s="39" t="n">
        <v>1688952</v>
      </c>
      <c r="T74" s="41" t="n">
        <f aca="false">S74+P74+M74</f>
        <v>2784190</v>
      </c>
      <c r="U74" s="38" t="n">
        <f aca="false">16500-28571</f>
        <v>-12071</v>
      </c>
      <c r="V74" s="69"/>
      <c r="W74" s="41" t="n">
        <f aca="false">SUM(T74:V74)</f>
        <v>2772119</v>
      </c>
      <c r="X74" s="69" t="n">
        <f aca="false">IF(S74&gt;0,W74,0)</f>
        <v>2772119</v>
      </c>
      <c r="Y74" s="41" t="n">
        <f aca="false">W74-X74</f>
        <v>0</v>
      </c>
      <c r="Z74" s="69"/>
      <c r="AA74" s="69"/>
      <c r="AB74" s="69"/>
      <c r="AC74" s="69"/>
      <c r="AD74" s="69"/>
      <c r="AE74" s="42"/>
      <c r="AG74" s="43" t="n">
        <f aca="false">A74</f>
        <v>1302</v>
      </c>
      <c r="AH74" s="43" t="str">
        <f aca="false">C74</f>
        <v>528I F10</v>
      </c>
      <c r="AI74" s="43" t="str">
        <f aca="false">E74</f>
        <v>DW44144</v>
      </c>
      <c r="AJ74" s="42" t="n">
        <v>2784190</v>
      </c>
      <c r="AK74" s="44" t="n">
        <f aca="false">M74+P74+S74</f>
        <v>2784190</v>
      </c>
      <c r="AL74" s="44" t="n">
        <f aca="false">AJ74-AK74</f>
        <v>0</v>
      </c>
      <c r="AM74" s="45" t="n">
        <f aca="false">D74</f>
        <v>8051479</v>
      </c>
    </row>
    <row r="75" s="43" customFormat="true" ht="22.5" hidden="false" customHeight="true" outlineLevel="0" collapsed="false">
      <c r="A75" s="69" t="n">
        <v>1302</v>
      </c>
      <c r="B75" s="69"/>
      <c r="C75" s="58" t="s">
        <v>146</v>
      </c>
      <c r="D75" s="59" t="n">
        <v>8051481</v>
      </c>
      <c r="E75" s="69" t="str">
        <f aca="false">VLOOKUP($D75,[1]車源!$I$3:$S$425,3,FALSE())</f>
        <v>DW44110</v>
      </c>
      <c r="F75" s="69" t="str">
        <f aca="false">VLOOKUP(D75,[1]車源!$I$3:$S$425,8,FALSE())</f>
        <v>A0220450</v>
      </c>
      <c r="G75" s="69" t="str">
        <f aca="false">VLOOKUP($D75,[1]車源!$I$3:$S$425,11,FALSE())</f>
        <v>2013.04.19</v>
      </c>
      <c r="H75" s="69"/>
      <c r="I75" s="69" t="n">
        <f aca="false">VLOOKUP($D75,[1]車源!$I$3:$S$425,9,FALSE())</f>
        <v>894</v>
      </c>
      <c r="J75" s="69"/>
      <c r="K75" s="69" t="n">
        <v>1020122</v>
      </c>
      <c r="L75" s="36" t="s">
        <v>147</v>
      </c>
      <c r="M75" s="37" t="n">
        <v>190476</v>
      </c>
      <c r="N75" s="69" t="n">
        <v>1020424</v>
      </c>
      <c r="O75" s="38" t="s">
        <v>148</v>
      </c>
      <c r="P75" s="39" t="n">
        <v>904762</v>
      </c>
      <c r="Q75" s="69" t="n">
        <v>1020426</v>
      </c>
      <c r="R75" s="36" t="s">
        <v>149</v>
      </c>
      <c r="S75" s="39" t="n">
        <v>1688952</v>
      </c>
      <c r="T75" s="41" t="n">
        <f aca="false">S75+P75+M75</f>
        <v>2784190</v>
      </c>
      <c r="U75" s="38"/>
      <c r="V75" s="69"/>
      <c r="W75" s="41" t="n">
        <f aca="false">SUM(T75:V75)</f>
        <v>2784190</v>
      </c>
      <c r="X75" s="69" t="n">
        <f aca="false">IF(S75&gt;0,W75,0)</f>
        <v>2784190</v>
      </c>
      <c r="Y75" s="41" t="n">
        <f aca="false">W75-X75</f>
        <v>0</v>
      </c>
      <c r="Z75" s="69"/>
      <c r="AA75" s="69"/>
      <c r="AB75" s="69"/>
      <c r="AC75" s="69"/>
      <c r="AD75" s="69"/>
      <c r="AE75" s="42"/>
      <c r="AG75" s="43" t="n">
        <f aca="false">A75</f>
        <v>1302</v>
      </c>
      <c r="AH75" s="43" t="str">
        <f aca="false">C75</f>
        <v>528I F10</v>
      </c>
      <c r="AI75" s="43" t="str">
        <f aca="false">E75</f>
        <v>DW44110</v>
      </c>
      <c r="AJ75" s="42" t="n">
        <v>2784190</v>
      </c>
      <c r="AK75" s="44" t="n">
        <f aca="false">M75+P75+S75</f>
        <v>2784190</v>
      </c>
      <c r="AL75" s="44" t="n">
        <f aca="false">AJ75-AK75</f>
        <v>0</v>
      </c>
      <c r="AM75" s="45" t="n">
        <f aca="false">D75</f>
        <v>8051481</v>
      </c>
    </row>
    <row r="76" s="25" customFormat="true" ht="22.5" hidden="false" customHeight="true" outlineLevel="0" collapsed="false">
      <c r="A76" s="17" t="n">
        <v>1302</v>
      </c>
      <c r="B76" s="17"/>
      <c r="C76" s="107" t="s">
        <v>157</v>
      </c>
      <c r="D76" s="125" t="n">
        <v>8051509</v>
      </c>
      <c r="E76" s="17" t="str">
        <f aca="false">VLOOKUP($D76,[1]車源!$I$3:$S$425,3,FALSE())</f>
        <v>DY39435</v>
      </c>
      <c r="F76" s="17" t="str">
        <f aca="false">VLOOKUP(D76,[1]車源!$I$3:$S$425,8,FALSE())</f>
        <v>A6060449</v>
      </c>
      <c r="G76" s="17" t="str">
        <f aca="false">VLOOKUP($D76,[1]車源!$I$3:$S$425,11,FALSE())</f>
        <v>2013.04.19</v>
      </c>
      <c r="H76" s="17"/>
      <c r="I76" s="109" t="str">
        <f aca="false">VLOOKUP($D76,[1]車源!$I$3:$S$425,9,FALSE())</f>
        <v/>
      </c>
      <c r="J76" s="17"/>
      <c r="K76" s="17" t="n">
        <v>1020122</v>
      </c>
      <c r="L76" s="17" t="s">
        <v>482</v>
      </c>
      <c r="M76" s="110" t="n">
        <v>95238</v>
      </c>
      <c r="N76" s="17"/>
      <c r="O76" s="71"/>
      <c r="P76" s="111"/>
      <c r="Q76" s="17"/>
      <c r="R76" s="17"/>
      <c r="S76" s="111"/>
      <c r="T76" s="70" t="n">
        <f aca="false">S76+P76+M76</f>
        <v>95238</v>
      </c>
      <c r="U76" s="71"/>
      <c r="V76" s="17"/>
      <c r="W76" s="70" t="n">
        <f aca="false">SUM(T76:V76)</f>
        <v>95238</v>
      </c>
      <c r="X76" s="69" t="n">
        <f aca="false">IF(S76&gt;0,W76,0)</f>
        <v>0</v>
      </c>
      <c r="Y76" s="70" t="n">
        <f aca="false">W76-X76</f>
        <v>95238</v>
      </c>
      <c r="Z76" s="17"/>
      <c r="AA76" s="17"/>
      <c r="AB76" s="17"/>
      <c r="AC76" s="17"/>
      <c r="AD76" s="17"/>
      <c r="AE76" s="112"/>
      <c r="AG76" s="25" t="n">
        <f aca="false">A76</f>
        <v>1302</v>
      </c>
      <c r="AH76" s="25" t="str">
        <f aca="false">C76</f>
        <v>520I-T F11</v>
      </c>
      <c r="AI76" s="25" t="str">
        <f aca="false">E76</f>
        <v>DY39435</v>
      </c>
      <c r="AJ76" s="112"/>
      <c r="AK76" s="113" t="n">
        <f aca="false">M76+P76+S76</f>
        <v>95238</v>
      </c>
      <c r="AL76" s="44" t="n">
        <f aca="false">AJ76-AK76</f>
        <v>-95238</v>
      </c>
      <c r="AM76" s="114" t="n">
        <f aca="false">D76</f>
        <v>8051509</v>
      </c>
    </row>
    <row r="77" s="43" customFormat="true" ht="22.5" hidden="false" customHeight="true" outlineLevel="0" collapsed="false">
      <c r="A77" s="69" t="n">
        <v>1302</v>
      </c>
      <c r="B77" s="69"/>
      <c r="C77" s="58" t="s">
        <v>157</v>
      </c>
      <c r="D77" s="59" t="n">
        <v>8051511</v>
      </c>
      <c r="E77" s="69" t="str">
        <f aca="false">VLOOKUP($D77,[1]車源!$I$3:$S$425,3,FALSE())</f>
        <v>DY39452</v>
      </c>
      <c r="F77" s="69" t="str">
        <f aca="false">VLOOKUP(D77,[1]車源!$I$3:$S$425,8,FALSE())</f>
        <v>A8190453</v>
      </c>
      <c r="G77" s="69" t="str">
        <f aca="false">VLOOKUP($D77,[1]車源!$I$3:$S$425,11,FALSE())</f>
        <v>2013.04.19</v>
      </c>
      <c r="H77" s="69"/>
      <c r="I77" s="69" t="str">
        <f aca="false">VLOOKUP($D77,[1]車源!$I$3:$S$425,9,FALSE())</f>
        <v/>
      </c>
      <c r="J77" s="69"/>
      <c r="K77" s="69" t="n">
        <v>1020122</v>
      </c>
      <c r="L77" s="36" t="s">
        <v>164</v>
      </c>
      <c r="M77" s="37" t="n">
        <v>95238</v>
      </c>
      <c r="N77" s="69" t="n">
        <v>1020424</v>
      </c>
      <c r="O77" s="38" t="s">
        <v>165</v>
      </c>
      <c r="P77" s="39" t="n">
        <v>714286</v>
      </c>
      <c r="Q77" s="69" t="n">
        <v>1020426</v>
      </c>
      <c r="R77" s="36" t="s">
        <v>166</v>
      </c>
      <c r="S77" s="39" t="n">
        <v>1573048</v>
      </c>
      <c r="T77" s="41" t="n">
        <f aca="false">S77+P77+M77</f>
        <v>2382572</v>
      </c>
      <c r="U77" s="38"/>
      <c r="V77" s="69"/>
      <c r="W77" s="41" t="n">
        <f aca="false">SUM(T77:V77)</f>
        <v>2382572</v>
      </c>
      <c r="X77" s="69" t="n">
        <f aca="false">IF(S77&gt;0,W77,0)</f>
        <v>2382572</v>
      </c>
      <c r="Y77" s="41" t="n">
        <f aca="false">W77-X77</f>
        <v>0</v>
      </c>
      <c r="Z77" s="69"/>
      <c r="AA77" s="69"/>
      <c r="AB77" s="69"/>
      <c r="AC77" s="69"/>
      <c r="AD77" s="69"/>
      <c r="AE77" s="42"/>
      <c r="AG77" s="43" t="n">
        <f aca="false">A77</f>
        <v>1302</v>
      </c>
      <c r="AH77" s="43" t="str">
        <f aca="false">C77</f>
        <v>520I-T F11</v>
      </c>
      <c r="AI77" s="43" t="str">
        <f aca="false">E77</f>
        <v>DY39452</v>
      </c>
      <c r="AJ77" s="42" t="n">
        <v>2382572</v>
      </c>
      <c r="AK77" s="44" t="n">
        <f aca="false">M77+P77+S77</f>
        <v>2382572</v>
      </c>
      <c r="AL77" s="44" t="n">
        <f aca="false">AJ77-AK77</f>
        <v>0</v>
      </c>
      <c r="AM77" s="45" t="n">
        <f aca="false">D77</f>
        <v>8051511</v>
      </c>
    </row>
    <row r="78" s="43" customFormat="true" ht="22.5" hidden="false" customHeight="true" outlineLevel="0" collapsed="false">
      <c r="A78" s="69" t="n">
        <v>1302</v>
      </c>
      <c r="B78" s="69"/>
      <c r="C78" s="58" t="s">
        <v>81</v>
      </c>
      <c r="D78" s="59" t="n">
        <v>8051633</v>
      </c>
      <c r="E78" s="69" t="str">
        <f aca="false">VLOOKUP($D78,[1]車源!$I$3:$S$425,3,FALSE())</f>
        <v>D125219</v>
      </c>
      <c r="F78" s="69" t="str">
        <f aca="false">VLOOKUP(D78,[1]車源!$I$3:$S$425,8,FALSE())</f>
        <v>33428440</v>
      </c>
      <c r="G78" s="69" t="str">
        <f aca="false">VLOOKUP($D78,[1]車源!$I$3:$S$425,11,FALSE())</f>
        <v>2013.04.01</v>
      </c>
      <c r="H78" s="69"/>
      <c r="I78" s="69" t="str">
        <f aca="false">VLOOKUP($D78,[1]車源!$I$3:$S$425,9,FALSE())</f>
        <v/>
      </c>
      <c r="J78" s="69"/>
      <c r="K78" s="69" t="n">
        <v>1020122</v>
      </c>
      <c r="L78" s="36" t="s">
        <v>82</v>
      </c>
      <c r="M78" s="37" t="n">
        <v>190476</v>
      </c>
      <c r="N78" s="69" t="n">
        <v>1020409</v>
      </c>
      <c r="O78" s="38" t="s">
        <v>83</v>
      </c>
      <c r="P78" s="39" t="n">
        <v>1000000</v>
      </c>
      <c r="Q78" s="69" t="n">
        <v>1020418</v>
      </c>
      <c r="R78" s="36" t="s">
        <v>84</v>
      </c>
      <c r="S78" s="39" t="n">
        <f aca="false">1871545+300278</f>
        <v>2171823</v>
      </c>
      <c r="T78" s="41" t="n">
        <f aca="false">S78+P78+M78</f>
        <v>3362299</v>
      </c>
      <c r="U78" s="38"/>
      <c r="V78" s="69"/>
      <c r="W78" s="41" t="n">
        <f aca="false">SUM(T78:V78)</f>
        <v>3362299</v>
      </c>
      <c r="X78" s="69" t="n">
        <f aca="false">IF(S78&gt;0,W78,0)</f>
        <v>3362299</v>
      </c>
      <c r="Y78" s="41" t="n">
        <f aca="false">W78-X78</f>
        <v>0</v>
      </c>
      <c r="Z78" s="69"/>
      <c r="AA78" s="69"/>
      <c r="AB78" s="69"/>
      <c r="AC78" s="69"/>
      <c r="AD78" s="69"/>
      <c r="AE78" s="42" t="n">
        <v>300278</v>
      </c>
      <c r="AF78" s="44" t="n">
        <f aca="false">T78-AE78</f>
        <v>3062021</v>
      </c>
      <c r="AG78" s="43" t="n">
        <f aca="false">A78</f>
        <v>1302</v>
      </c>
      <c r="AH78" s="43" t="str">
        <f aca="false">C78</f>
        <v>730D F01</v>
      </c>
      <c r="AI78" s="43" t="str">
        <f aca="false">E78</f>
        <v>D125219</v>
      </c>
      <c r="AJ78" s="42" t="n">
        <v>3348000</v>
      </c>
      <c r="AK78" s="44" t="n">
        <f aca="false">M78+P78+S78</f>
        <v>3362299</v>
      </c>
      <c r="AL78" s="44" t="n">
        <f aca="false">AJ78-AK78</f>
        <v>-14299</v>
      </c>
      <c r="AM78" s="45" t="n">
        <f aca="false">D78</f>
        <v>8051633</v>
      </c>
    </row>
    <row r="79" s="43" customFormat="true" ht="22.5" hidden="false" customHeight="true" outlineLevel="0" collapsed="false">
      <c r="A79" s="69" t="n">
        <v>1302</v>
      </c>
      <c r="B79" s="69"/>
      <c r="C79" s="58" t="s">
        <v>81</v>
      </c>
      <c r="D79" s="59" t="n">
        <v>8051634</v>
      </c>
      <c r="E79" s="69" t="str">
        <f aca="false">VLOOKUP($D79,[1]車源!$I$3:$S$425,3,FALSE())</f>
        <v>D125222</v>
      </c>
      <c r="F79" s="69" t="str">
        <f aca="false">VLOOKUP(D79,[1]車源!$I$3:$S$425,8,FALSE())</f>
        <v>33398440</v>
      </c>
      <c r="G79" s="69" t="str">
        <f aca="false">VLOOKUP($D79,[1]車源!$I$3:$S$425,11,FALSE())</f>
        <v>2013.04.19</v>
      </c>
      <c r="H79" s="69"/>
      <c r="I79" s="69" t="str">
        <f aca="false">VLOOKUP($D79,[1]車源!$I$3:$S$425,9,FALSE())</f>
        <v/>
      </c>
      <c r="J79" s="69"/>
      <c r="K79" s="69" t="n">
        <v>1020122</v>
      </c>
      <c r="L79" s="36" t="s">
        <v>89</v>
      </c>
      <c r="M79" s="37" t="n">
        <v>190476</v>
      </c>
      <c r="N79" s="69" t="n">
        <v>1020422</v>
      </c>
      <c r="O79" s="38" t="s">
        <v>90</v>
      </c>
      <c r="P79" s="39" t="n">
        <v>1000000</v>
      </c>
      <c r="Q79" s="69" t="n">
        <v>1020424</v>
      </c>
      <c r="R79" s="36" t="s">
        <v>91</v>
      </c>
      <c r="S79" s="39" t="n">
        <f aca="false">1871543+300280</f>
        <v>2171823</v>
      </c>
      <c r="T79" s="41" t="n">
        <f aca="false">S79+P79+M79</f>
        <v>3362299</v>
      </c>
      <c r="U79" s="38"/>
      <c r="V79" s="69"/>
      <c r="W79" s="41" t="n">
        <f aca="false">SUM(T79:V79)</f>
        <v>3362299</v>
      </c>
      <c r="X79" s="69" t="n">
        <f aca="false">IF(S79&gt;0,W79,0)</f>
        <v>3362299</v>
      </c>
      <c r="Y79" s="41" t="n">
        <f aca="false">W79-X79</f>
        <v>0</v>
      </c>
      <c r="Z79" s="69"/>
      <c r="AA79" s="69"/>
      <c r="AB79" s="69"/>
      <c r="AC79" s="69"/>
      <c r="AD79" s="69"/>
      <c r="AE79" s="42" t="n">
        <v>300280</v>
      </c>
      <c r="AF79" s="44" t="n">
        <f aca="false">T79-AE79</f>
        <v>3062019</v>
      </c>
      <c r="AG79" s="43" t="n">
        <f aca="false">A79</f>
        <v>1302</v>
      </c>
      <c r="AH79" s="43" t="str">
        <f aca="false">C79</f>
        <v>730D F01</v>
      </c>
      <c r="AI79" s="43" t="str">
        <f aca="false">E79</f>
        <v>D125222</v>
      </c>
      <c r="AJ79" s="42" t="n">
        <v>3348000</v>
      </c>
      <c r="AK79" s="44" t="n">
        <f aca="false">M79+P79+S79</f>
        <v>3362299</v>
      </c>
      <c r="AL79" s="44" t="n">
        <f aca="false">AJ79-AK79</f>
        <v>-14299</v>
      </c>
      <c r="AM79" s="45" t="n">
        <f aca="false">D79</f>
        <v>8051634</v>
      </c>
    </row>
    <row r="80" s="43" customFormat="true" ht="22.5" hidden="false" customHeight="true" outlineLevel="0" collapsed="false">
      <c r="A80" s="69" t="n">
        <v>1302</v>
      </c>
      <c r="B80" s="69"/>
      <c r="C80" s="58" t="s">
        <v>120</v>
      </c>
      <c r="D80" s="59" t="n">
        <v>8051652</v>
      </c>
      <c r="E80" s="69" t="str">
        <f aca="false">VLOOKUP($D80,[1]車源!$I$3:$S$425,3,FALSE())</f>
        <v>DD85299</v>
      </c>
      <c r="F80" s="69" t="str">
        <f aca="false">VLOOKUP(D80,[1]車源!$I$3:$S$425,8,FALSE())</f>
        <v>11258440</v>
      </c>
      <c r="G80" s="69" t="str">
        <f aca="false">VLOOKUP($D80,[1]車源!$I$3:$S$425,11,FALSE())</f>
        <v>2013.04.01</v>
      </c>
      <c r="H80" s="69"/>
      <c r="I80" s="69" t="str">
        <f aca="false">VLOOKUP($D80,[1]車源!$I$3:$S$425,9,FALSE())</f>
        <v/>
      </c>
      <c r="J80" s="69"/>
      <c r="K80" s="69" t="n">
        <v>1020122</v>
      </c>
      <c r="L80" s="36" t="s">
        <v>121</v>
      </c>
      <c r="M80" s="37" t="n">
        <v>190476</v>
      </c>
      <c r="N80" s="69" t="n">
        <v>1020403</v>
      </c>
      <c r="O80" s="38" t="s">
        <v>122</v>
      </c>
      <c r="P80" s="39" t="n">
        <v>2190476</v>
      </c>
      <c r="Q80" s="69" t="n">
        <v>1020415</v>
      </c>
      <c r="R80" s="36" t="s">
        <v>123</v>
      </c>
      <c r="S80" s="39" t="n">
        <f aca="false">1536844+370314</f>
        <v>1907158</v>
      </c>
      <c r="T80" s="41" t="n">
        <f aca="false">S80+P80+M80</f>
        <v>4288110</v>
      </c>
      <c r="U80" s="38"/>
      <c r="V80" s="69"/>
      <c r="W80" s="41" t="n">
        <f aca="false">SUM(T80:V80)</f>
        <v>4288110</v>
      </c>
      <c r="X80" s="69" t="n">
        <f aca="false">IF(S80&gt;0,W80,0)</f>
        <v>4288110</v>
      </c>
      <c r="Y80" s="41" t="n">
        <f aca="false">W80-X80</f>
        <v>0</v>
      </c>
      <c r="Z80" s="69" t="s">
        <v>115</v>
      </c>
      <c r="AA80" s="69" t="s">
        <v>116</v>
      </c>
      <c r="AB80" s="69" t="s">
        <v>124</v>
      </c>
      <c r="AC80" s="69"/>
      <c r="AD80" s="69"/>
      <c r="AE80" s="42" t="n">
        <v>370314</v>
      </c>
      <c r="AF80" s="44" t="n">
        <f aca="false">T80-AE80</f>
        <v>3917796</v>
      </c>
      <c r="AG80" s="43" t="n">
        <f aca="false">A80</f>
        <v>1302</v>
      </c>
      <c r="AH80" s="43" t="str">
        <f aca="false">C80</f>
        <v>7 HYBR F02</v>
      </c>
      <c r="AI80" s="43" t="str">
        <f aca="false">E80</f>
        <v>DD85299</v>
      </c>
      <c r="AJ80" s="42" t="n">
        <v>4270476</v>
      </c>
      <c r="AK80" s="44" t="n">
        <f aca="false">M80+P80+S80</f>
        <v>4288110</v>
      </c>
      <c r="AL80" s="44" t="n">
        <f aca="false">AJ80-AK80</f>
        <v>-17634</v>
      </c>
      <c r="AM80" s="45" t="n">
        <f aca="false">D80</f>
        <v>8051652</v>
      </c>
    </row>
    <row r="81" s="43" customFormat="true" ht="22.5" hidden="false" customHeight="true" outlineLevel="0" collapsed="false">
      <c r="A81" s="69" t="n">
        <v>1302</v>
      </c>
      <c r="B81" s="69"/>
      <c r="C81" s="58" t="s">
        <v>120</v>
      </c>
      <c r="D81" s="59" t="n">
        <v>8051653</v>
      </c>
      <c r="E81" s="69" t="str">
        <f aca="false">VLOOKUP($D81,[1]車源!$I$3:$S$425,3,FALSE())</f>
        <v>DD85300</v>
      </c>
      <c r="F81" s="69" t="str">
        <f aca="false">VLOOKUP(D81,[1]車源!$I$3:$S$425,8,FALSE())</f>
        <v>11238440</v>
      </c>
      <c r="G81" s="69" t="str">
        <f aca="false">VLOOKUP($D81,[1]車源!$I$3:$S$425,11,FALSE())</f>
        <v>2013.04.01</v>
      </c>
      <c r="H81" s="69"/>
      <c r="I81" s="69" t="str">
        <f aca="false">VLOOKUP($D81,[1]車源!$I$3:$S$425,9,FALSE())</f>
        <v/>
      </c>
      <c r="J81" s="69"/>
      <c r="K81" s="69" t="n">
        <v>1020122</v>
      </c>
      <c r="L81" s="36" t="s">
        <v>127</v>
      </c>
      <c r="M81" s="37" t="n">
        <v>190476</v>
      </c>
      <c r="N81" s="69" t="n">
        <v>1020409</v>
      </c>
      <c r="O81" s="38" t="s">
        <v>128</v>
      </c>
      <c r="P81" s="39" t="n">
        <v>2190476</v>
      </c>
      <c r="Q81" s="69" t="n">
        <v>1020416</v>
      </c>
      <c r="R81" s="36" t="s">
        <v>129</v>
      </c>
      <c r="S81" s="39" t="n">
        <f aca="false">1541879+365027</f>
        <v>1906906</v>
      </c>
      <c r="T81" s="41" t="n">
        <f aca="false">S81+P81+M81</f>
        <v>4287858</v>
      </c>
      <c r="U81" s="38"/>
      <c r="V81" s="69"/>
      <c r="W81" s="41" t="n">
        <f aca="false">SUM(T81:V81)</f>
        <v>4287858</v>
      </c>
      <c r="X81" s="69" t="n">
        <f aca="false">IF(S81&gt;0,W81,0)</f>
        <v>4287858</v>
      </c>
      <c r="Y81" s="41" t="n">
        <f aca="false">W81-X81</f>
        <v>0</v>
      </c>
      <c r="Z81" s="69"/>
      <c r="AA81" s="69"/>
      <c r="AB81" s="69"/>
      <c r="AC81" s="69"/>
      <c r="AD81" s="69"/>
      <c r="AE81" s="42" t="n">
        <v>365027</v>
      </c>
      <c r="AF81" s="44" t="n">
        <f aca="false">T81-AE81</f>
        <v>3922831</v>
      </c>
      <c r="AG81" s="43" t="n">
        <f aca="false">A81</f>
        <v>1302</v>
      </c>
      <c r="AH81" s="43" t="str">
        <f aca="false">C81</f>
        <v>7 HYBR F02</v>
      </c>
      <c r="AI81" s="43" t="str">
        <f aca="false">E81</f>
        <v>DD85300</v>
      </c>
      <c r="AJ81" s="42" t="n">
        <v>4270476</v>
      </c>
      <c r="AK81" s="44" t="n">
        <f aca="false">M81+P81+S81</f>
        <v>4287858</v>
      </c>
      <c r="AL81" s="44" t="n">
        <f aca="false">AJ81-AK81</f>
        <v>-17382</v>
      </c>
      <c r="AM81" s="45" t="n">
        <f aca="false">D81</f>
        <v>8051653</v>
      </c>
    </row>
    <row r="82" s="43" customFormat="true" ht="22.5" hidden="false" customHeight="true" outlineLevel="0" collapsed="false">
      <c r="A82" s="69" t="n">
        <v>1302</v>
      </c>
      <c r="B82" s="69"/>
      <c r="C82" s="58" t="s">
        <v>133</v>
      </c>
      <c r="D82" s="59" t="n">
        <v>8050286</v>
      </c>
      <c r="E82" s="69" t="str">
        <f aca="false">VLOOKUP($D82,[1]車源!$I$3:$S$425,3,FALSE())</f>
        <v>DE59648</v>
      </c>
      <c r="F82" s="69" t="str">
        <f aca="false">VLOOKUP(D82,[1]車源!$I$3:$S$425,8,FALSE())</f>
        <v>90130446</v>
      </c>
      <c r="G82" s="69" t="str">
        <f aca="false">VLOOKUP($D82,[1]車源!$I$3:$S$425,11,FALSE())</f>
        <v>2013.04.19</v>
      </c>
      <c r="H82" s="69"/>
      <c r="I82" s="69" t="str">
        <f aca="false">VLOOKUP($D82,[1]車源!$I$3:$S$425,9,FALSE())</f>
        <v>2ST,776,791</v>
      </c>
      <c r="J82" s="69"/>
      <c r="K82" s="69" t="n">
        <v>1020122</v>
      </c>
      <c r="L82" s="36" t="s">
        <v>134</v>
      </c>
      <c r="M82" s="37" t="n">
        <v>190476</v>
      </c>
      <c r="N82" s="69" t="n">
        <v>1020418</v>
      </c>
      <c r="O82" s="38" t="s">
        <v>135</v>
      </c>
      <c r="P82" s="39" t="n">
        <v>2095238</v>
      </c>
      <c r="Q82" s="69" t="n">
        <v>1020424</v>
      </c>
      <c r="R82" s="36" t="s">
        <v>136</v>
      </c>
      <c r="S82" s="39" t="n">
        <f aca="false">5683429+735000</f>
        <v>6418429</v>
      </c>
      <c r="T82" s="41" t="n">
        <f aca="false">S82+P82+M82</f>
        <v>8704143</v>
      </c>
      <c r="U82" s="38"/>
      <c r="V82" s="69"/>
      <c r="W82" s="41" t="n">
        <f aca="false">SUM(T82:V82)</f>
        <v>8704143</v>
      </c>
      <c r="X82" s="69" t="n">
        <f aca="false">IF(S82&gt;0,W82,0)</f>
        <v>8704143</v>
      </c>
      <c r="Y82" s="41" t="n">
        <f aca="false">W82-X82</f>
        <v>0</v>
      </c>
      <c r="Z82" s="69"/>
      <c r="AA82" s="69"/>
      <c r="AB82" s="69"/>
      <c r="AC82" s="69"/>
      <c r="AD82" s="69"/>
      <c r="AE82" s="42" t="n">
        <v>735000</v>
      </c>
      <c r="AF82" s="44" t="n">
        <f aca="false">T82-AE82</f>
        <v>7969143</v>
      </c>
      <c r="AG82" s="43" t="n">
        <f aca="false">A82</f>
        <v>1302</v>
      </c>
      <c r="AH82" s="43" t="str">
        <f aca="false">C82</f>
        <v>760LI F02</v>
      </c>
      <c r="AI82" s="43" t="str">
        <f aca="false">E82</f>
        <v>DE59648</v>
      </c>
      <c r="AJ82" s="42" t="n">
        <v>8669143</v>
      </c>
      <c r="AK82" s="44" t="n">
        <f aca="false">M82+P82+S82</f>
        <v>8704143</v>
      </c>
      <c r="AL82" s="44" t="n">
        <f aca="false">AJ82-AK82</f>
        <v>-35000</v>
      </c>
      <c r="AM82" s="45" t="n">
        <f aca="false">D82</f>
        <v>8050286</v>
      </c>
    </row>
    <row r="83" s="25" customFormat="true" ht="22.5" hidden="false" customHeight="true" outlineLevel="0" collapsed="false">
      <c r="A83" s="17" t="n">
        <v>1302</v>
      </c>
      <c r="B83" s="17"/>
      <c r="C83" s="107" t="s">
        <v>319</v>
      </c>
      <c r="D83" s="125" t="n">
        <v>8051529</v>
      </c>
      <c r="E83" s="17" t="str">
        <f aca="false">VLOOKUP($D83,[1]車源!$I$3:$S$425,3,FALSE())</f>
        <v>L944614</v>
      </c>
      <c r="F83" s="17" t="str">
        <f aca="false">VLOOKUP(D83,[1]車源!$I$3:$S$425,8,FALSE())</f>
        <v>04398414</v>
      </c>
      <c r="G83" s="17" t="str">
        <f aca="false">VLOOKUP($D83,[1]車源!$I$3:$S$425,11,FALSE())</f>
        <v>2013.05.08</v>
      </c>
      <c r="H83" s="17"/>
      <c r="I83" s="109" t="str">
        <f aca="false">VLOOKUP($D83,[1]車源!$I$3:$S$425,9,FALSE())</f>
        <v/>
      </c>
      <c r="J83" s="17"/>
      <c r="K83" s="17" t="n">
        <v>1020122</v>
      </c>
      <c r="L83" s="17" t="s">
        <v>483</v>
      </c>
      <c r="M83" s="110" t="n">
        <v>190476</v>
      </c>
      <c r="N83" s="17"/>
      <c r="O83" s="71"/>
      <c r="P83" s="111"/>
      <c r="Q83" s="17"/>
      <c r="R83" s="17"/>
      <c r="S83" s="111"/>
      <c r="T83" s="70" t="n">
        <f aca="false">S83+P83+M83</f>
        <v>190476</v>
      </c>
      <c r="U83" s="71"/>
      <c r="V83" s="17"/>
      <c r="W83" s="70" t="n">
        <f aca="false">SUM(T83:V83)</f>
        <v>190476</v>
      </c>
      <c r="X83" s="69" t="n">
        <f aca="false">IF(S83&gt;0,W83,0)</f>
        <v>0</v>
      </c>
      <c r="Y83" s="70" t="n">
        <f aca="false">W83-X83</f>
        <v>190476</v>
      </c>
      <c r="Z83" s="17"/>
      <c r="AA83" s="17"/>
      <c r="AB83" s="17"/>
      <c r="AC83" s="17"/>
      <c r="AD83" s="17"/>
      <c r="AE83" s="112"/>
      <c r="AG83" s="25" t="n">
        <f aca="false">A83</f>
        <v>1302</v>
      </c>
      <c r="AH83" s="25" t="str">
        <f aca="false">C83</f>
        <v>X5 X35I</v>
      </c>
      <c r="AI83" s="25" t="str">
        <f aca="false">E83</f>
        <v>L944614</v>
      </c>
      <c r="AJ83" s="112"/>
      <c r="AK83" s="113" t="n">
        <f aca="false">M83+P83+S83</f>
        <v>190476</v>
      </c>
      <c r="AL83" s="44" t="n">
        <f aca="false">AJ83-AK83</f>
        <v>-190476</v>
      </c>
      <c r="AM83" s="114" t="n">
        <f aca="false">D83</f>
        <v>8051529</v>
      </c>
    </row>
    <row r="84" s="25" customFormat="true" ht="22.5" hidden="false" customHeight="true" outlineLevel="0" collapsed="false">
      <c r="A84" s="17" t="n">
        <v>1302</v>
      </c>
      <c r="B84" s="17"/>
      <c r="C84" s="107" t="s">
        <v>289</v>
      </c>
      <c r="D84" s="125" t="n">
        <v>8051537</v>
      </c>
      <c r="E84" s="17" t="str">
        <f aca="false">VLOOKUP($D84,[1]車源!$I$3:$S$425,3,FALSE())</f>
        <v>0C19386</v>
      </c>
      <c r="F84" s="17" t="str">
        <f aca="false">VLOOKUP(D84,[1]車源!$I$3:$S$425,8,FALSE())</f>
        <v>30558385</v>
      </c>
      <c r="G84" s="17" t="str">
        <f aca="false">VLOOKUP($D84,[1]車源!$I$3:$S$425,11,FALSE())</f>
        <v>2013.04.19</v>
      </c>
      <c r="H84" s="17"/>
      <c r="I84" s="109" t="str">
        <f aca="false">VLOOKUP($D84,[1]車源!$I$3:$S$425,9,FALSE())</f>
        <v/>
      </c>
      <c r="J84" s="17"/>
      <c r="K84" s="17" t="n">
        <v>1020122</v>
      </c>
      <c r="L84" s="17" t="s">
        <v>484</v>
      </c>
      <c r="M84" s="110" t="n">
        <v>190476</v>
      </c>
      <c r="N84" s="17"/>
      <c r="O84" s="71"/>
      <c r="P84" s="111"/>
      <c r="Q84" s="17"/>
      <c r="R84" s="17"/>
      <c r="S84" s="111"/>
      <c r="T84" s="70" t="n">
        <f aca="false">S84+P84+M84</f>
        <v>190476</v>
      </c>
      <c r="U84" s="71"/>
      <c r="V84" s="17"/>
      <c r="W84" s="70" t="n">
        <f aca="false">SUM(T84:V84)</f>
        <v>190476</v>
      </c>
      <c r="X84" s="69" t="n">
        <f aca="false">IF(S84&gt;0,W84,0)</f>
        <v>0</v>
      </c>
      <c r="Y84" s="70" t="n">
        <f aca="false">W84-X84</f>
        <v>190476</v>
      </c>
      <c r="Z84" s="17"/>
      <c r="AA84" s="17"/>
      <c r="AB84" s="17"/>
      <c r="AC84" s="17"/>
      <c r="AD84" s="17"/>
      <c r="AE84" s="112"/>
      <c r="AG84" s="25" t="n">
        <f aca="false">A84</f>
        <v>1302</v>
      </c>
      <c r="AH84" s="25" t="str">
        <f aca="false">C84</f>
        <v>X5 X30D</v>
      </c>
      <c r="AI84" s="25" t="str">
        <f aca="false">E84</f>
        <v>0C19386</v>
      </c>
      <c r="AJ84" s="112"/>
      <c r="AK84" s="113" t="n">
        <f aca="false">M84+P84+S84</f>
        <v>190476</v>
      </c>
      <c r="AL84" s="44" t="n">
        <f aca="false">AJ84-AK84</f>
        <v>-190476</v>
      </c>
      <c r="AM84" s="114" t="n">
        <f aca="false">D84</f>
        <v>8051537</v>
      </c>
    </row>
    <row r="85" s="43" customFormat="true" ht="22.5" hidden="false" customHeight="true" outlineLevel="0" collapsed="false">
      <c r="A85" s="69" t="n">
        <v>1302</v>
      </c>
      <c r="B85" s="69"/>
      <c r="C85" s="58" t="s">
        <v>221</v>
      </c>
      <c r="D85" s="68" t="n">
        <v>8051659</v>
      </c>
      <c r="E85" s="69" t="str">
        <f aca="false">VLOOKUP($D85,[1]車源!$I$3:$S$425,3,FALSE())</f>
        <v>DZ55167</v>
      </c>
      <c r="F85" s="69" t="str">
        <f aca="false">VLOOKUP(D85,[1]車源!$I$3:$S$425,8,FALSE())</f>
        <v>10658425</v>
      </c>
      <c r="G85" s="69" t="str">
        <f aca="false">VLOOKUP($D85,[1]車源!$I$3:$S$425,11,FALSE())</f>
        <v>2013.04.01</v>
      </c>
      <c r="H85" s="69"/>
      <c r="I85" s="69" t="str">
        <f aca="false">VLOOKUP($D85,[1]車源!$I$3:$S$425,9,FALSE())</f>
        <v>0NA,229,2HL,358,4CB,4M8,4ND,4NF,4U1,5AG,601,6FR,6NF,7XA</v>
      </c>
      <c r="J85" s="69"/>
      <c r="K85" s="69" t="n">
        <v>1020122</v>
      </c>
      <c r="L85" s="36" t="s">
        <v>222</v>
      </c>
      <c r="M85" s="37" t="n">
        <v>190476</v>
      </c>
      <c r="N85" s="69" t="n">
        <v>1020403</v>
      </c>
      <c r="O85" s="38" t="s">
        <v>223</v>
      </c>
      <c r="P85" s="39" t="n">
        <v>1609524</v>
      </c>
      <c r="Q85" s="69" t="n">
        <v>1020416</v>
      </c>
      <c r="R85" s="36" t="s">
        <v>224</v>
      </c>
      <c r="S85" s="39" t="n">
        <f aca="false">3283434+464394</f>
        <v>3747828</v>
      </c>
      <c r="T85" s="41" t="n">
        <f aca="false">S85+P85+M85</f>
        <v>5547828</v>
      </c>
      <c r="U85" s="38"/>
      <c r="V85" s="69"/>
      <c r="W85" s="41" t="n">
        <f aca="false">SUM(T85:V85)</f>
        <v>5547828</v>
      </c>
      <c r="X85" s="69" t="n">
        <f aca="false">IF(S85&gt;0,W85,0)</f>
        <v>5547828</v>
      </c>
      <c r="Y85" s="41" t="n">
        <f aca="false">W85-X85</f>
        <v>0</v>
      </c>
      <c r="Z85" s="69" t="s">
        <v>159</v>
      </c>
      <c r="AA85" s="69" t="s">
        <v>116</v>
      </c>
      <c r="AB85" s="69" t="s">
        <v>225</v>
      </c>
      <c r="AC85" s="69"/>
      <c r="AD85" s="69"/>
      <c r="AE85" s="42" t="n">
        <v>464394</v>
      </c>
      <c r="AF85" s="44" t="n">
        <f aca="false">T85-AE85</f>
        <v>5083434</v>
      </c>
      <c r="AG85" s="43" t="n">
        <f aca="false">A85</f>
        <v>1302</v>
      </c>
      <c r="AH85" s="43" t="str">
        <f aca="false">C85</f>
        <v>740LIA</v>
      </c>
      <c r="AI85" s="43" t="str">
        <f aca="false">E85</f>
        <v>DZ55167</v>
      </c>
      <c r="AJ85" s="42" t="n">
        <v>5525714</v>
      </c>
      <c r="AK85" s="44" t="n">
        <f aca="false">M85+P85+S85</f>
        <v>5547828</v>
      </c>
      <c r="AL85" s="44" t="n">
        <f aca="false">AJ85-AK85</f>
        <v>-22114</v>
      </c>
      <c r="AM85" s="45" t="n">
        <f aca="false">D85</f>
        <v>8051659</v>
      </c>
    </row>
    <row r="86" s="25" customFormat="true" ht="22.5" hidden="false" customHeight="true" outlineLevel="0" collapsed="false">
      <c r="A86" s="17" t="n">
        <v>1303</v>
      </c>
      <c r="B86" s="17"/>
      <c r="C86" s="107" t="s">
        <v>282</v>
      </c>
      <c r="D86" s="108" t="n">
        <v>8051870</v>
      </c>
      <c r="E86" s="17" t="str">
        <f aca="false">VLOOKUP($D86,[1]車源!$I$3:$S$600,3,FALSE())</f>
        <v>VV16562</v>
      </c>
      <c r="F86" s="17" t="str">
        <f aca="false">VLOOKUP(D86,[1]車源!$I$3:$S$600,8,FALSE())</f>
        <v>B708J452</v>
      </c>
      <c r="G86" s="17" t="str">
        <f aca="false">VLOOKUP($D86,[1]車源!$I$3:$S$600,11,FALSE())</f>
        <v>2013.05.04</v>
      </c>
      <c r="H86" s="17"/>
      <c r="I86" s="109" t="n">
        <f aca="false">VLOOKUP($D86,[1]車源!$I$3:$S$600,9,FALSE())</f>
        <v>894</v>
      </c>
      <c r="J86" s="17"/>
      <c r="K86" s="17" t="n">
        <v>1020225</v>
      </c>
      <c r="L86" s="17" t="s">
        <v>485</v>
      </c>
      <c r="M86" s="110" t="n">
        <v>76190</v>
      </c>
      <c r="N86" s="17"/>
      <c r="O86" s="71"/>
      <c r="P86" s="111"/>
      <c r="Q86" s="17"/>
      <c r="R86" s="17"/>
      <c r="S86" s="111"/>
      <c r="T86" s="70" t="n">
        <f aca="false">S86+P86+M86</f>
        <v>76190</v>
      </c>
      <c r="U86" s="71"/>
      <c r="V86" s="17"/>
      <c r="W86" s="70" t="n">
        <f aca="false">SUM(T86:V86)</f>
        <v>76190</v>
      </c>
      <c r="X86" s="69" t="n">
        <f aca="false">IF(S86&gt;0,W86,0)</f>
        <v>0</v>
      </c>
      <c r="Y86" s="70" t="n">
        <f aca="false">W86-X86</f>
        <v>76190</v>
      </c>
      <c r="Z86" s="17"/>
      <c r="AA86" s="17"/>
      <c r="AB86" s="17"/>
      <c r="AC86" s="17"/>
      <c r="AD86" s="17"/>
      <c r="AE86" s="112"/>
      <c r="AG86" s="25" t="n">
        <f aca="false">A86</f>
        <v>1303</v>
      </c>
      <c r="AH86" s="43" t="str">
        <f aca="false">C86</f>
        <v>116I  F20</v>
      </c>
      <c r="AI86" s="43" t="str">
        <f aca="false">E86</f>
        <v>VV16562</v>
      </c>
      <c r="AJ86" s="112"/>
      <c r="AK86" s="44" t="n">
        <f aca="false">M86+P86+S86</f>
        <v>76190</v>
      </c>
      <c r="AL86" s="44" t="n">
        <f aca="false">AJ86-AK86</f>
        <v>-76190</v>
      </c>
      <c r="AM86" s="45" t="n">
        <f aca="false">D86</f>
        <v>8051870</v>
      </c>
    </row>
    <row r="87" s="25" customFormat="true" ht="22.5" hidden="false" customHeight="true" outlineLevel="0" collapsed="false">
      <c r="A87" s="17" t="n">
        <v>1303</v>
      </c>
      <c r="B87" s="17"/>
      <c r="C87" s="107" t="s">
        <v>282</v>
      </c>
      <c r="D87" s="108" t="n">
        <v>8051874</v>
      </c>
      <c r="E87" s="17" t="str">
        <f aca="false">VLOOKUP($D87,[1]車源!$I$3:$S$600,3,FALSE())</f>
        <v>VV16566</v>
      </c>
      <c r="F87" s="17" t="str">
        <f aca="false">VLOOKUP(D87,[1]車源!$I$3:$S$600,8,FALSE())</f>
        <v>B778J452</v>
      </c>
      <c r="G87" s="17" t="str">
        <f aca="false">VLOOKUP($D87,[1]車源!$I$3:$S$600,11,FALSE())</f>
        <v>2013.05.04</v>
      </c>
      <c r="H87" s="17"/>
      <c r="I87" s="109" t="n">
        <f aca="false">VLOOKUP($D87,[1]車源!$I$3:$S$600,9,FALSE())</f>
        <v>894</v>
      </c>
      <c r="J87" s="17"/>
      <c r="K87" s="17" t="n">
        <v>1020225</v>
      </c>
      <c r="L87" s="17" t="s">
        <v>486</v>
      </c>
      <c r="M87" s="110" t="n">
        <v>76190</v>
      </c>
      <c r="N87" s="17"/>
      <c r="O87" s="71"/>
      <c r="P87" s="111"/>
      <c r="Q87" s="17"/>
      <c r="R87" s="17"/>
      <c r="S87" s="111"/>
      <c r="T87" s="70" t="n">
        <f aca="false">S87+P87+M87</f>
        <v>76190</v>
      </c>
      <c r="U87" s="71"/>
      <c r="V87" s="17"/>
      <c r="W87" s="70" t="n">
        <f aca="false">SUM(T87:V87)</f>
        <v>76190</v>
      </c>
      <c r="X87" s="69" t="n">
        <f aca="false">IF(S87&gt;0,W87,0)</f>
        <v>0</v>
      </c>
      <c r="Y87" s="70" t="n">
        <f aca="false">W87-X87</f>
        <v>76190</v>
      </c>
      <c r="Z87" s="17"/>
      <c r="AA87" s="17"/>
      <c r="AB87" s="17"/>
      <c r="AC87" s="17"/>
      <c r="AD87" s="17"/>
      <c r="AE87" s="112"/>
      <c r="AG87" s="25" t="n">
        <f aca="false">A87</f>
        <v>1303</v>
      </c>
      <c r="AH87" s="43" t="str">
        <f aca="false">C87</f>
        <v>116I  F20</v>
      </c>
      <c r="AI87" s="43" t="str">
        <f aca="false">E87</f>
        <v>VV16566</v>
      </c>
      <c r="AJ87" s="112"/>
      <c r="AK87" s="44" t="n">
        <f aca="false">M87+P87+S87</f>
        <v>76190</v>
      </c>
      <c r="AL87" s="44" t="n">
        <f aca="false">AJ87-AK87</f>
        <v>-76190</v>
      </c>
      <c r="AM87" s="45" t="n">
        <f aca="false">D87</f>
        <v>8051874</v>
      </c>
    </row>
    <row r="88" s="25" customFormat="true" ht="22.5" hidden="false" customHeight="true" outlineLevel="0" collapsed="false">
      <c r="A88" s="17" t="n">
        <v>1303</v>
      </c>
      <c r="B88" s="17"/>
      <c r="C88" s="107" t="s">
        <v>428</v>
      </c>
      <c r="D88" s="108" t="n">
        <v>8051900</v>
      </c>
      <c r="E88" s="17" t="str">
        <f aca="false">VLOOKUP($D88,[1]車源!$I$3:$S$600,3,FALSE())</f>
        <v>J676657</v>
      </c>
      <c r="F88" s="17" t="str">
        <f aca="false">VLOOKUP(D88,[1]車源!$I$3:$S$600,8,FALSE())</f>
        <v>B558J453</v>
      </c>
      <c r="G88" s="17" t="str">
        <f aca="false">VLOOKUP($D88,[1]車源!$I$3:$S$600,11,FALSE())</f>
        <v>2013.05.04</v>
      </c>
      <c r="H88" s="17"/>
      <c r="I88" s="109" t="n">
        <f aca="false">VLOOKUP($D88,[1]車源!$I$3:$S$600,9,FALSE())</f>
        <v>674</v>
      </c>
      <c r="J88" s="17"/>
      <c r="K88" s="17" t="n">
        <v>1020225</v>
      </c>
      <c r="L88" s="17" t="s">
        <v>487</v>
      </c>
      <c r="M88" s="110" t="n">
        <v>76190</v>
      </c>
      <c r="N88" s="17"/>
      <c r="O88" s="71"/>
      <c r="P88" s="111"/>
      <c r="Q88" s="17"/>
      <c r="R88" s="17"/>
      <c r="S88" s="111"/>
      <c r="T88" s="70" t="n">
        <f aca="false">S88+P88+M88</f>
        <v>76190</v>
      </c>
      <c r="U88" s="71"/>
      <c r="V88" s="17"/>
      <c r="W88" s="70" t="n">
        <f aca="false">SUM(T88:V88)</f>
        <v>76190</v>
      </c>
      <c r="X88" s="69" t="n">
        <f aca="false">IF(S88&gt;0,W88,0)</f>
        <v>0</v>
      </c>
      <c r="Y88" s="70" t="n">
        <f aca="false">W88-X88</f>
        <v>76190</v>
      </c>
      <c r="Z88" s="17"/>
      <c r="AA88" s="17"/>
      <c r="AB88" s="17"/>
      <c r="AC88" s="17"/>
      <c r="AD88" s="17"/>
      <c r="AE88" s="112"/>
      <c r="AG88" s="25" t="n">
        <f aca="false">A88</f>
        <v>1303</v>
      </c>
      <c r="AH88" s="43" t="str">
        <f aca="false">C88</f>
        <v>118I F20</v>
      </c>
      <c r="AI88" s="43" t="str">
        <f aca="false">E88</f>
        <v>J676657</v>
      </c>
      <c r="AJ88" s="112"/>
      <c r="AK88" s="44" t="n">
        <f aca="false">M88+P88+S88</f>
        <v>76190</v>
      </c>
      <c r="AL88" s="44" t="n">
        <f aca="false">AJ88-AK88</f>
        <v>-76190</v>
      </c>
      <c r="AM88" s="45" t="n">
        <f aca="false">D88</f>
        <v>8051900</v>
      </c>
    </row>
    <row r="89" s="25" customFormat="true" ht="22.5" hidden="false" customHeight="true" outlineLevel="0" collapsed="false">
      <c r="A89" s="17" t="n">
        <v>1303</v>
      </c>
      <c r="B89" s="17"/>
      <c r="C89" s="107" t="s">
        <v>254</v>
      </c>
      <c r="D89" s="108" t="n">
        <v>8051922</v>
      </c>
      <c r="E89" s="17" t="str">
        <f aca="false">VLOOKUP($D89,[1]車源!$I$3:$S$600,3,FALSE())</f>
        <v>J861661</v>
      </c>
      <c r="F89" s="17" t="str">
        <f aca="false">VLOOKUP(D89,[1]車源!$I$3:$S$600,8,FALSE())</f>
        <v>07148461</v>
      </c>
      <c r="G89" s="17" t="str">
        <f aca="false">VLOOKUP($D89,[1]車源!$I$3:$S$600,11,FALSE())</f>
        <v>2013.05.04</v>
      </c>
      <c r="H89" s="17"/>
      <c r="I89" s="109" t="str">
        <f aca="false">VLOOKUP($D89,[1]車源!$I$3:$S$425,9,FALSE())</f>
        <v>302.322.3AG.502.508.524.575.5AC.5AD.5DC.674.6NF</v>
      </c>
      <c r="J89" s="17"/>
      <c r="K89" s="17" t="n">
        <v>1020225</v>
      </c>
      <c r="L89" s="17" t="s">
        <v>488</v>
      </c>
      <c r="M89" s="110" t="n">
        <v>190476</v>
      </c>
      <c r="N89" s="17"/>
      <c r="O89" s="71"/>
      <c r="P89" s="111"/>
      <c r="Q89" s="17"/>
      <c r="R89" s="17"/>
      <c r="S89" s="111"/>
      <c r="T89" s="70" t="n">
        <f aca="false">S89+P89+M89</f>
        <v>190476</v>
      </c>
      <c r="U89" s="71"/>
      <c r="V89" s="17"/>
      <c r="W89" s="70" t="n">
        <f aca="false">SUM(T89:V89)</f>
        <v>190476</v>
      </c>
      <c r="X89" s="69" t="n">
        <f aca="false">IF(S89&gt;0,W89,0)</f>
        <v>0</v>
      </c>
      <c r="Y89" s="70" t="n">
        <f aca="false">W89-X89</f>
        <v>190476</v>
      </c>
      <c r="Z89" s="17"/>
      <c r="AA89" s="17"/>
      <c r="AB89" s="17"/>
      <c r="AC89" s="17"/>
      <c r="AD89" s="17"/>
      <c r="AE89" s="112"/>
      <c r="AG89" s="25" t="n">
        <f aca="false">A89</f>
        <v>1303</v>
      </c>
      <c r="AH89" s="43" t="str">
        <f aca="false">C89</f>
        <v>M135I F20</v>
      </c>
      <c r="AI89" s="43" t="str">
        <f aca="false">E89</f>
        <v>J861661</v>
      </c>
      <c r="AJ89" s="112"/>
      <c r="AK89" s="44" t="n">
        <f aca="false">M89+P89+S89</f>
        <v>190476</v>
      </c>
      <c r="AL89" s="44" t="n">
        <f aca="false">AJ89-AK89</f>
        <v>-190476</v>
      </c>
      <c r="AM89" s="45" t="n">
        <f aca="false">D89</f>
        <v>8051922</v>
      </c>
    </row>
    <row r="90" s="25" customFormat="true" ht="22.5" hidden="false" customHeight="true" outlineLevel="0" collapsed="false">
      <c r="A90" s="17" t="n">
        <v>1303</v>
      </c>
      <c r="B90" s="17"/>
      <c r="C90" s="107" t="s">
        <v>254</v>
      </c>
      <c r="D90" s="108" t="n">
        <v>8051933</v>
      </c>
      <c r="E90" s="17" t="str">
        <f aca="false">VLOOKUP($D90,[1]車源!$I$3:$S$600,3,FALSE())</f>
        <v>J861668</v>
      </c>
      <c r="F90" s="17" t="str">
        <f aca="false">VLOOKUP(D90,[1]車源!$I$3:$S$600,8,FALSE())</f>
        <v>07048461</v>
      </c>
      <c r="G90" s="17" t="str">
        <f aca="false">VLOOKUP($D90,[1]車源!$I$3:$S$600,11,FALSE())</f>
        <v>2013.05.04</v>
      </c>
      <c r="H90" s="17"/>
      <c r="I90" s="109" t="str">
        <f aca="false">VLOOKUP($D90,[1]車源!$I$3:$S$425,9,FALSE())</f>
        <v/>
      </c>
      <c r="J90" s="17"/>
      <c r="K90" s="17" t="n">
        <v>1020225</v>
      </c>
      <c r="L90" s="17" t="s">
        <v>489</v>
      </c>
      <c r="M90" s="110" t="n">
        <v>190476</v>
      </c>
      <c r="N90" s="17"/>
      <c r="O90" s="71"/>
      <c r="P90" s="111"/>
      <c r="Q90" s="17"/>
      <c r="R90" s="17"/>
      <c r="S90" s="111"/>
      <c r="T90" s="70" t="n">
        <f aca="false">S90+P90+M90</f>
        <v>190476</v>
      </c>
      <c r="U90" s="71"/>
      <c r="V90" s="17"/>
      <c r="W90" s="70" t="n">
        <f aca="false">SUM(T90:V90)</f>
        <v>190476</v>
      </c>
      <c r="X90" s="69" t="n">
        <f aca="false">IF(S90&gt;0,W90,0)</f>
        <v>0</v>
      </c>
      <c r="Y90" s="70" t="n">
        <f aca="false">W90-X90</f>
        <v>190476</v>
      </c>
      <c r="Z90" s="17"/>
      <c r="AA90" s="17"/>
      <c r="AB90" s="17"/>
      <c r="AC90" s="17"/>
      <c r="AD90" s="17"/>
      <c r="AE90" s="112"/>
      <c r="AG90" s="25" t="n">
        <f aca="false">A90</f>
        <v>1303</v>
      </c>
      <c r="AH90" s="43" t="str">
        <f aca="false">C90</f>
        <v>M135I F20</v>
      </c>
      <c r="AI90" s="43" t="str">
        <f aca="false">E90</f>
        <v>J861668</v>
      </c>
      <c r="AJ90" s="112"/>
      <c r="AK90" s="44" t="n">
        <f aca="false">M90+P90+S90</f>
        <v>190476</v>
      </c>
      <c r="AL90" s="44" t="n">
        <f aca="false">AJ90-AK90</f>
        <v>-190476</v>
      </c>
      <c r="AM90" s="45" t="n">
        <f aca="false">D90</f>
        <v>8051933</v>
      </c>
    </row>
    <row r="91" s="25" customFormat="true" ht="22.5" hidden="false" customHeight="true" outlineLevel="0" collapsed="false">
      <c r="A91" s="17" t="n">
        <v>1303</v>
      </c>
      <c r="B91" s="17"/>
      <c r="C91" s="107" t="s">
        <v>254</v>
      </c>
      <c r="D91" s="108" t="n">
        <v>8051936</v>
      </c>
      <c r="E91" s="17" t="str">
        <f aca="false">VLOOKUP($D91,[1]車源!$I$3:$S$600,3,FALSE())</f>
        <v>J861671</v>
      </c>
      <c r="F91" s="17" t="str">
        <f aca="false">VLOOKUP(D91,[1]車源!$I$3:$S$600,8,FALSE())</f>
        <v>07658462</v>
      </c>
      <c r="G91" s="17" t="str">
        <f aca="false">VLOOKUP($D91,[1]車源!$I$3:$S$600,11,FALSE())</f>
        <v>2013.05.04</v>
      </c>
      <c r="H91" s="17"/>
      <c r="I91" s="109" t="str">
        <f aca="false">VLOOKUP($D91,[1]車源!$I$3:$S$425,9,FALSE())</f>
        <v>322.3AG.508.674</v>
      </c>
      <c r="J91" s="17"/>
      <c r="K91" s="17" t="n">
        <v>1020225</v>
      </c>
      <c r="L91" s="17" t="s">
        <v>490</v>
      </c>
      <c r="M91" s="110" t="n">
        <v>190476</v>
      </c>
      <c r="N91" s="17"/>
      <c r="O91" s="71"/>
      <c r="P91" s="111"/>
      <c r="Q91" s="17"/>
      <c r="R91" s="17"/>
      <c r="S91" s="111"/>
      <c r="T91" s="70" t="n">
        <f aca="false">S91+P91+M91</f>
        <v>190476</v>
      </c>
      <c r="U91" s="71"/>
      <c r="V91" s="17"/>
      <c r="W91" s="70" t="n">
        <f aca="false">SUM(T91:V91)</f>
        <v>190476</v>
      </c>
      <c r="X91" s="69" t="n">
        <f aca="false">IF(S91&gt;0,W91,0)</f>
        <v>0</v>
      </c>
      <c r="Y91" s="70" t="n">
        <f aca="false">W91-X91</f>
        <v>190476</v>
      </c>
      <c r="Z91" s="17"/>
      <c r="AA91" s="17"/>
      <c r="AB91" s="17"/>
      <c r="AC91" s="17"/>
      <c r="AD91" s="17"/>
      <c r="AE91" s="112"/>
      <c r="AG91" s="25" t="n">
        <f aca="false">A91</f>
        <v>1303</v>
      </c>
      <c r="AH91" s="43" t="str">
        <f aca="false">C91</f>
        <v>M135I F20</v>
      </c>
      <c r="AI91" s="43" t="str">
        <f aca="false">E91</f>
        <v>J861671</v>
      </c>
      <c r="AJ91" s="112"/>
      <c r="AK91" s="44" t="n">
        <f aca="false">M91+P91+S91</f>
        <v>190476</v>
      </c>
      <c r="AL91" s="44" t="n">
        <f aca="false">AJ91-AK91</f>
        <v>-190476</v>
      </c>
      <c r="AM91" s="45" t="n">
        <f aca="false">D91</f>
        <v>8051936</v>
      </c>
    </row>
    <row r="92" s="25" customFormat="true" ht="22.5" hidden="false" customHeight="true" outlineLevel="0" collapsed="false">
      <c r="A92" s="17" t="n">
        <v>1303</v>
      </c>
      <c r="B92" s="17"/>
      <c r="C92" s="107" t="s">
        <v>261</v>
      </c>
      <c r="D92" s="108" t="n">
        <v>8052037</v>
      </c>
      <c r="E92" s="17" t="str">
        <f aca="false">VLOOKUP($D92,[1]車源!$I$3:$S$600,3,FALSE())</f>
        <v>J605116</v>
      </c>
      <c r="F92" s="17" t="str">
        <f aca="false">VLOOKUP(D92,[1]車源!$I$3:$S$600,8,FALSE())</f>
        <v>A451J451</v>
      </c>
      <c r="G92" s="17" t="str">
        <f aca="false">VLOOKUP($D92,[1]車源!$I$3:$S$600,11,FALSE())</f>
        <v>2013.05.04</v>
      </c>
      <c r="H92" s="17"/>
      <c r="I92" s="109" t="str">
        <f aca="false">VLOOKUP($D92,[1]車源!$I$3:$S$425,9,FALSE())</f>
        <v/>
      </c>
      <c r="J92" s="17"/>
      <c r="K92" s="17" t="n">
        <v>1020225</v>
      </c>
      <c r="L92" s="17" t="s">
        <v>491</v>
      </c>
      <c r="M92" s="110" t="n">
        <v>76190</v>
      </c>
      <c r="N92" s="17"/>
      <c r="O92" s="71"/>
      <c r="P92" s="111"/>
      <c r="Q92" s="17"/>
      <c r="R92" s="17"/>
      <c r="S92" s="111"/>
      <c r="T92" s="70" t="n">
        <f aca="false">S92+P92+M92</f>
        <v>76190</v>
      </c>
      <c r="U92" s="71"/>
      <c r="V92" s="17"/>
      <c r="W92" s="70" t="n">
        <f aca="false">SUM(T92:V92)</f>
        <v>76190</v>
      </c>
      <c r="X92" s="69" t="n">
        <f aca="false">IF(S92&gt;0,W92,0)</f>
        <v>0</v>
      </c>
      <c r="Y92" s="70" t="n">
        <f aca="false">W92-X92</f>
        <v>76190</v>
      </c>
      <c r="Z92" s="17"/>
      <c r="AA92" s="17"/>
      <c r="AB92" s="17"/>
      <c r="AC92" s="17"/>
      <c r="AD92" s="17"/>
      <c r="AE92" s="112"/>
      <c r="AG92" s="25" t="n">
        <f aca="false">A92</f>
        <v>1303</v>
      </c>
      <c r="AH92" s="43" t="str">
        <f aca="false">C92</f>
        <v>316I F30</v>
      </c>
      <c r="AI92" s="43" t="str">
        <f aca="false">E92</f>
        <v>J605116</v>
      </c>
      <c r="AJ92" s="112"/>
      <c r="AK92" s="44" t="n">
        <f aca="false">M92+P92+S92</f>
        <v>76190</v>
      </c>
      <c r="AL92" s="44" t="n">
        <f aca="false">AJ92-AK92</f>
        <v>-76190</v>
      </c>
      <c r="AM92" s="45" t="n">
        <f aca="false">D92</f>
        <v>8052037</v>
      </c>
    </row>
    <row r="93" s="25" customFormat="true" ht="22.5" hidden="false" customHeight="true" outlineLevel="0" collapsed="false">
      <c r="A93" s="17" t="n">
        <v>1303</v>
      </c>
      <c r="B93" s="17"/>
      <c r="C93" s="107" t="s">
        <v>261</v>
      </c>
      <c r="D93" s="108" t="n">
        <v>8052042</v>
      </c>
      <c r="E93" s="17" t="str">
        <f aca="false">VLOOKUP($D93,[1]車源!$I$3:$S$600,3,FALSE())</f>
        <v>J604767</v>
      </c>
      <c r="F93" s="17" t="str">
        <f aca="false">VLOOKUP(D93,[1]車源!$I$3:$S$600,8,FALSE())</f>
        <v>A795J444</v>
      </c>
      <c r="G93" s="17" t="str">
        <f aca="false">VLOOKUP($D93,[1]車源!$I$3:$S$600,11,FALSE())</f>
        <v>2013.05.04</v>
      </c>
      <c r="H93" s="17"/>
      <c r="I93" s="109" t="str">
        <f aca="false">VLOOKUP($D93,[1]車源!$I$3:$S$425,9,FALSE())</f>
        <v/>
      </c>
      <c r="J93" s="17"/>
      <c r="K93" s="17" t="n">
        <v>1020225</v>
      </c>
      <c r="L93" s="17" t="s">
        <v>492</v>
      </c>
      <c r="M93" s="110" t="n">
        <v>76190</v>
      </c>
      <c r="N93" s="17"/>
      <c r="O93" s="71"/>
      <c r="P93" s="111"/>
      <c r="Q93" s="17"/>
      <c r="R93" s="17"/>
      <c r="S93" s="111"/>
      <c r="T93" s="70" t="n">
        <f aca="false">S93+P93+M93</f>
        <v>76190</v>
      </c>
      <c r="U93" s="71"/>
      <c r="V93" s="17"/>
      <c r="W93" s="70" t="n">
        <f aca="false">SUM(T93:V93)</f>
        <v>76190</v>
      </c>
      <c r="X93" s="69" t="n">
        <f aca="false">IF(S93&gt;0,W93,0)</f>
        <v>0</v>
      </c>
      <c r="Y93" s="70" t="n">
        <f aca="false">W93-X93</f>
        <v>76190</v>
      </c>
      <c r="Z93" s="14" t="s">
        <v>115</v>
      </c>
      <c r="AA93" s="14" t="s">
        <v>116</v>
      </c>
      <c r="AB93" s="14" t="s">
        <v>493</v>
      </c>
      <c r="AC93" s="17"/>
      <c r="AD93" s="17"/>
      <c r="AE93" s="112"/>
      <c r="AG93" s="25" t="n">
        <f aca="false">A93</f>
        <v>1303</v>
      </c>
      <c r="AH93" s="43" t="str">
        <f aca="false">C93</f>
        <v>316I F30</v>
      </c>
      <c r="AI93" s="43" t="str">
        <f aca="false">E93</f>
        <v>J604767</v>
      </c>
      <c r="AJ93" s="112"/>
      <c r="AK93" s="44" t="n">
        <f aca="false">M93+P93+S93</f>
        <v>76190</v>
      </c>
      <c r="AL93" s="44" t="n">
        <f aca="false">AJ93-AK93</f>
        <v>-76190</v>
      </c>
      <c r="AM93" s="45" t="n">
        <f aca="false">D93</f>
        <v>8052042</v>
      </c>
    </row>
    <row r="94" s="25" customFormat="true" ht="22.5" hidden="false" customHeight="true" outlineLevel="0" collapsed="false">
      <c r="A94" s="17" t="n">
        <v>1303</v>
      </c>
      <c r="B94" s="17"/>
      <c r="C94" s="107" t="s">
        <v>261</v>
      </c>
      <c r="D94" s="108" t="n">
        <v>8052043</v>
      </c>
      <c r="E94" s="17" t="str">
        <f aca="false">VLOOKUP($D94,[1]車源!$I$3:$S$600,3,FALSE())</f>
        <v>J604771</v>
      </c>
      <c r="F94" s="17" t="str">
        <f aca="false">VLOOKUP(D94,[1]車源!$I$3:$S$600,8,FALSE())</f>
        <v>B233J444</v>
      </c>
      <c r="G94" s="17" t="str">
        <f aca="false">VLOOKUP($D94,[1]車源!$I$3:$S$600,11,FALSE())</f>
        <v>2013.05.04</v>
      </c>
      <c r="H94" s="17"/>
      <c r="I94" s="109" t="str">
        <f aca="false">VLOOKUP($D94,[1]車源!$I$3:$S$425,9,FALSE())</f>
        <v/>
      </c>
      <c r="J94" s="17"/>
      <c r="K94" s="17" t="n">
        <v>1020225</v>
      </c>
      <c r="L94" s="17" t="s">
        <v>494</v>
      </c>
      <c r="M94" s="110" t="n">
        <v>76190</v>
      </c>
      <c r="N94" s="17"/>
      <c r="O94" s="71"/>
      <c r="P94" s="111"/>
      <c r="Q94" s="17"/>
      <c r="R94" s="17"/>
      <c r="S94" s="111"/>
      <c r="T94" s="70" t="n">
        <f aca="false">S94+P94+M94</f>
        <v>76190</v>
      </c>
      <c r="U94" s="71"/>
      <c r="V94" s="17"/>
      <c r="W94" s="70" t="n">
        <f aca="false">SUM(T94:V94)</f>
        <v>76190</v>
      </c>
      <c r="X94" s="69" t="n">
        <f aca="false">IF(S94&gt;0,W94,0)</f>
        <v>0</v>
      </c>
      <c r="Y94" s="70" t="n">
        <f aca="false">W94-X94</f>
        <v>76190</v>
      </c>
      <c r="Z94" s="17"/>
      <c r="AA94" s="17"/>
      <c r="AB94" s="17"/>
      <c r="AC94" s="17"/>
      <c r="AD94" s="17"/>
      <c r="AE94" s="112"/>
      <c r="AG94" s="25" t="n">
        <f aca="false">A94</f>
        <v>1303</v>
      </c>
      <c r="AH94" s="43" t="str">
        <f aca="false">C94</f>
        <v>316I F30</v>
      </c>
      <c r="AI94" s="43" t="str">
        <f aca="false">E94</f>
        <v>J604771</v>
      </c>
      <c r="AJ94" s="112"/>
      <c r="AK94" s="44" t="n">
        <f aca="false">M94+P94+S94</f>
        <v>76190</v>
      </c>
      <c r="AL94" s="44" t="n">
        <f aca="false">AJ94-AK94</f>
        <v>-76190</v>
      </c>
      <c r="AM94" s="45" t="n">
        <f aca="false">D94</f>
        <v>8052043</v>
      </c>
    </row>
    <row r="95" s="25" customFormat="true" ht="22.5" hidden="false" customHeight="true" outlineLevel="0" collapsed="false">
      <c r="A95" s="17" t="n">
        <v>1303</v>
      </c>
      <c r="B95" s="17"/>
      <c r="C95" s="107" t="s">
        <v>261</v>
      </c>
      <c r="D95" s="108" t="n">
        <v>8052075</v>
      </c>
      <c r="E95" s="17" t="str">
        <f aca="false">VLOOKUP($D95,[1]車源!$I$3:$S$600,3,FALSE())</f>
        <v>J605204</v>
      </c>
      <c r="F95" s="17" t="str">
        <f aca="false">VLOOKUP(D95,[1]車源!$I$3:$S$600,8,FALSE())</f>
        <v>A373J453</v>
      </c>
      <c r="G95" s="17" t="str">
        <f aca="false">VLOOKUP($D95,[1]車源!$I$3:$S$600,11,FALSE())</f>
        <v>2013.05.04</v>
      </c>
      <c r="H95" s="17"/>
      <c r="I95" s="109" t="str">
        <f aca="false">VLOOKUP($D95,[1]車源!$I$3:$S$425,9,FALSE())</f>
        <v/>
      </c>
      <c r="J95" s="17"/>
      <c r="K95" s="17" t="n">
        <v>1020225</v>
      </c>
      <c r="L95" s="17" t="s">
        <v>495</v>
      </c>
      <c r="M95" s="110" t="n">
        <v>76190</v>
      </c>
      <c r="N95" s="17"/>
      <c r="O95" s="71"/>
      <c r="P95" s="111"/>
      <c r="Q95" s="17"/>
      <c r="R95" s="17"/>
      <c r="S95" s="111"/>
      <c r="T95" s="70" t="n">
        <f aca="false">S95+P95+M95</f>
        <v>76190</v>
      </c>
      <c r="U95" s="71"/>
      <c r="V95" s="17"/>
      <c r="W95" s="70" t="n">
        <f aca="false">SUM(T95:V95)</f>
        <v>76190</v>
      </c>
      <c r="X95" s="69" t="n">
        <f aca="false">IF(S95&gt;0,W95,0)</f>
        <v>0</v>
      </c>
      <c r="Y95" s="70" t="n">
        <f aca="false">W95-X95</f>
        <v>76190</v>
      </c>
      <c r="Z95" s="17"/>
      <c r="AA95" s="17"/>
      <c r="AB95" s="17"/>
      <c r="AC95" s="17"/>
      <c r="AD95" s="17"/>
      <c r="AE95" s="112"/>
      <c r="AG95" s="25" t="n">
        <f aca="false">A95</f>
        <v>1303</v>
      </c>
      <c r="AH95" s="43" t="str">
        <f aca="false">C95</f>
        <v>316I F30</v>
      </c>
      <c r="AI95" s="43" t="str">
        <f aca="false">E95</f>
        <v>J605204</v>
      </c>
      <c r="AJ95" s="112"/>
      <c r="AK95" s="44" t="n">
        <f aca="false">M95+P95+S95</f>
        <v>76190</v>
      </c>
      <c r="AL95" s="44" t="n">
        <f aca="false">AJ95-AK95</f>
        <v>-76190</v>
      </c>
      <c r="AM95" s="45" t="n">
        <f aca="false">D95</f>
        <v>8052075</v>
      </c>
    </row>
    <row r="96" s="25" customFormat="true" ht="22.5" hidden="false" customHeight="true" outlineLevel="0" collapsed="false">
      <c r="A96" s="17" t="n">
        <v>1303</v>
      </c>
      <c r="B96" s="17"/>
      <c r="C96" s="107" t="s">
        <v>261</v>
      </c>
      <c r="D96" s="108" t="n">
        <v>8052093</v>
      </c>
      <c r="E96" s="17" t="str">
        <f aca="false">VLOOKUP($D96,[1]車源!$I$3:$S$600,3,FALSE())</f>
        <v>J605331</v>
      </c>
      <c r="F96" s="17" t="str">
        <f aca="false">VLOOKUP(D96,[1]車源!$I$3:$S$600,8,FALSE())</f>
        <v>A396J454</v>
      </c>
      <c r="G96" s="17" t="str">
        <f aca="false">VLOOKUP($D96,[1]車源!$I$3:$S$600,11,FALSE())</f>
        <v>2013.05.04</v>
      </c>
      <c r="H96" s="17"/>
      <c r="I96" s="109" t="str">
        <f aca="false">VLOOKUP($D96,[1]車源!$I$3:$S$425,9,FALSE())</f>
        <v/>
      </c>
      <c r="J96" s="17"/>
      <c r="K96" s="17" t="n">
        <v>1020225</v>
      </c>
      <c r="L96" s="17" t="s">
        <v>496</v>
      </c>
      <c r="M96" s="110" t="n">
        <v>76190</v>
      </c>
      <c r="N96" s="17"/>
      <c r="O96" s="71"/>
      <c r="P96" s="111"/>
      <c r="Q96" s="17"/>
      <c r="R96" s="17"/>
      <c r="S96" s="111"/>
      <c r="T96" s="70" t="n">
        <f aca="false">S96+P96+M96</f>
        <v>76190</v>
      </c>
      <c r="U96" s="71"/>
      <c r="V96" s="17"/>
      <c r="W96" s="70" t="n">
        <f aca="false">SUM(T96:V96)</f>
        <v>76190</v>
      </c>
      <c r="X96" s="69" t="n">
        <f aca="false">IF(S96&gt;0,W96,0)</f>
        <v>0</v>
      </c>
      <c r="Y96" s="70" t="n">
        <f aca="false">W96-X96</f>
        <v>76190</v>
      </c>
      <c r="Z96" s="17"/>
      <c r="AA96" s="17"/>
      <c r="AB96" s="17"/>
      <c r="AC96" s="17"/>
      <c r="AD96" s="17"/>
      <c r="AE96" s="112"/>
      <c r="AG96" s="25" t="n">
        <f aca="false">A96</f>
        <v>1303</v>
      </c>
      <c r="AH96" s="43" t="str">
        <f aca="false">C96</f>
        <v>316I F30</v>
      </c>
      <c r="AI96" s="43" t="str">
        <f aca="false">E96</f>
        <v>J605331</v>
      </c>
      <c r="AJ96" s="112"/>
      <c r="AK96" s="44" t="n">
        <f aca="false">M96+P96+S96</f>
        <v>76190</v>
      </c>
      <c r="AL96" s="44" t="n">
        <f aca="false">AJ96-AK96</f>
        <v>-76190</v>
      </c>
      <c r="AM96" s="45" t="n">
        <f aca="false">D96</f>
        <v>8052093</v>
      </c>
    </row>
    <row r="97" s="25" customFormat="true" ht="22.5" hidden="false" customHeight="true" outlineLevel="0" collapsed="false">
      <c r="A97" s="17" t="n">
        <v>1303</v>
      </c>
      <c r="B97" s="17"/>
      <c r="C97" s="107" t="s">
        <v>399</v>
      </c>
      <c r="D97" s="108" t="n">
        <v>8052117</v>
      </c>
      <c r="E97" s="17" t="n">
        <f aca="false">VLOOKUP($D97,[1]車源!$I$3:$S$600,3,FALSE())</f>
        <v>8052117</v>
      </c>
      <c r="F97" s="17" t="str">
        <f aca="false">VLOOKUP(D97,[1]車源!$I$3:$S$600,8,FALSE())</f>
        <v/>
      </c>
      <c r="G97" s="17" t="str">
        <f aca="false">VLOOKUP($D97,[1]車源!$I$3:$S$600,11,FALSE())</f>
        <v/>
      </c>
      <c r="H97" s="17"/>
      <c r="I97" s="109" t="str">
        <f aca="false">VLOOKUP($D97,[1]車源!$I$3:$S$425,9,FALSE())</f>
        <v>688.710.894</v>
      </c>
      <c r="J97" s="17"/>
      <c r="K97" s="17" t="n">
        <v>1020225</v>
      </c>
      <c r="L97" s="17" t="s">
        <v>497</v>
      </c>
      <c r="M97" s="110" t="n">
        <v>95238</v>
      </c>
      <c r="N97" s="17"/>
      <c r="O97" s="71"/>
      <c r="P97" s="111"/>
      <c r="Q97" s="17"/>
      <c r="R97" s="17"/>
      <c r="S97" s="111"/>
      <c r="T97" s="70" t="n">
        <f aca="false">S97+P97+M97</f>
        <v>95238</v>
      </c>
      <c r="U97" s="71"/>
      <c r="V97" s="17"/>
      <c r="W97" s="70" t="n">
        <f aca="false">SUM(T97:V97)</f>
        <v>95238</v>
      </c>
      <c r="X97" s="69" t="n">
        <f aca="false">IF(S97&gt;0,W97,0)</f>
        <v>0</v>
      </c>
      <c r="Y97" s="70" t="n">
        <f aca="false">W97-X97</f>
        <v>95238</v>
      </c>
      <c r="Z97" s="17"/>
      <c r="AA97" s="17"/>
      <c r="AB97" s="17"/>
      <c r="AC97" s="17"/>
      <c r="AD97" s="17"/>
      <c r="AE97" s="112"/>
      <c r="AG97" s="25" t="n">
        <f aca="false">A97</f>
        <v>1303</v>
      </c>
      <c r="AH97" s="43" t="str">
        <f aca="false">C97</f>
        <v>328I ZA F30</v>
      </c>
      <c r="AI97" s="43" t="n">
        <f aca="false">E97</f>
        <v>8052117</v>
      </c>
      <c r="AJ97" s="112"/>
      <c r="AK97" s="44" t="n">
        <f aca="false">M97+P97+S97</f>
        <v>95238</v>
      </c>
      <c r="AL97" s="44" t="n">
        <f aca="false">AJ97-AK97</f>
        <v>-95238</v>
      </c>
      <c r="AM97" s="45" t="n">
        <f aca="false">D97</f>
        <v>8052117</v>
      </c>
    </row>
    <row r="98" s="25" customFormat="true" ht="22.5" hidden="false" customHeight="true" outlineLevel="0" collapsed="false">
      <c r="A98" s="17" t="n">
        <v>1303</v>
      </c>
      <c r="B98" s="17"/>
      <c r="C98" s="107" t="s">
        <v>399</v>
      </c>
      <c r="D98" s="108" t="n">
        <v>8052127</v>
      </c>
      <c r="E98" s="17" t="str">
        <f aca="false">VLOOKUP($D98,[1]車源!$I$3:$S$600,3,FALSE())</f>
        <v>NR22165</v>
      </c>
      <c r="F98" s="17" t="str">
        <f aca="false">VLOOKUP(D98,[1]車源!$I$3:$S$600,8,FALSE())</f>
        <v>A7720422</v>
      </c>
      <c r="G98" s="17" t="str">
        <f aca="false">VLOOKUP($D98,[1]車源!$I$3:$S$600,11,FALSE())</f>
        <v>2013.05.15</v>
      </c>
      <c r="H98" s="17"/>
      <c r="I98" s="109" t="str">
        <f aca="false">VLOOKUP($D98,[1]車源!$I$3:$S$425,9,FALSE())</f>
        <v/>
      </c>
      <c r="J98" s="17"/>
      <c r="K98" s="17" t="n">
        <v>1020225</v>
      </c>
      <c r="L98" s="17" t="s">
        <v>498</v>
      </c>
      <c r="M98" s="110" t="n">
        <v>95238</v>
      </c>
      <c r="N98" s="17"/>
      <c r="O98" s="71"/>
      <c r="P98" s="111"/>
      <c r="Q98" s="17"/>
      <c r="R98" s="17"/>
      <c r="S98" s="111"/>
      <c r="T98" s="70" t="n">
        <f aca="false">S98+P98+M98</f>
        <v>95238</v>
      </c>
      <c r="U98" s="71"/>
      <c r="V98" s="17"/>
      <c r="W98" s="70" t="n">
        <f aca="false">SUM(T98:V98)</f>
        <v>95238</v>
      </c>
      <c r="X98" s="69" t="n">
        <f aca="false">IF(S98&gt;0,W98,0)</f>
        <v>0</v>
      </c>
      <c r="Y98" s="70" t="n">
        <f aca="false">W98-X98</f>
        <v>95238</v>
      </c>
      <c r="Z98" s="17"/>
      <c r="AA98" s="17"/>
      <c r="AB98" s="17"/>
      <c r="AC98" s="17"/>
      <c r="AD98" s="17"/>
      <c r="AE98" s="112"/>
      <c r="AG98" s="25" t="n">
        <f aca="false">A98</f>
        <v>1303</v>
      </c>
      <c r="AH98" s="43" t="str">
        <f aca="false">C98</f>
        <v>328I ZA F30</v>
      </c>
      <c r="AI98" s="43" t="str">
        <f aca="false">E98</f>
        <v>NR22165</v>
      </c>
      <c r="AJ98" s="112"/>
      <c r="AK98" s="44" t="n">
        <f aca="false">M98+P98+S98</f>
        <v>95238</v>
      </c>
      <c r="AL98" s="44" t="n">
        <f aca="false">AJ98-AK98</f>
        <v>-95238</v>
      </c>
      <c r="AM98" s="45" t="n">
        <f aca="false">D98</f>
        <v>8052127</v>
      </c>
    </row>
    <row r="99" s="25" customFormat="true" ht="22.5" hidden="false" customHeight="true" outlineLevel="0" collapsed="false">
      <c r="A99" s="17" t="n">
        <v>1303</v>
      </c>
      <c r="B99" s="17"/>
      <c r="C99" s="107" t="s">
        <v>399</v>
      </c>
      <c r="D99" s="108" t="n">
        <v>8052133</v>
      </c>
      <c r="E99" s="17" t="str">
        <f aca="false">VLOOKUP($D99,[1]車源!$I$3:$S$600,3,FALSE())</f>
        <v>NR22169</v>
      </c>
      <c r="F99" s="17" t="str">
        <f aca="false">VLOOKUP(D99,[1]車源!$I$3:$S$600,8,FALSE())</f>
        <v>B4010442</v>
      </c>
      <c r="G99" s="17" t="str">
        <f aca="false">VLOOKUP($D99,[1]車源!$I$3:$S$600,11,FALSE())</f>
        <v>2013.05.15</v>
      </c>
      <c r="H99" s="17"/>
      <c r="I99" s="109" t="str">
        <f aca="false">VLOOKUP($D99,[1]車源!$I$3:$S$425,9,FALSE())</f>
        <v/>
      </c>
      <c r="J99" s="17"/>
      <c r="K99" s="17" t="n">
        <v>1020225</v>
      </c>
      <c r="L99" s="17" t="s">
        <v>499</v>
      </c>
      <c r="M99" s="110" t="n">
        <v>95238</v>
      </c>
      <c r="N99" s="17"/>
      <c r="O99" s="71"/>
      <c r="P99" s="111"/>
      <c r="Q99" s="17"/>
      <c r="R99" s="17"/>
      <c r="S99" s="111"/>
      <c r="T99" s="70" t="n">
        <f aca="false">S99+P99+M99</f>
        <v>95238</v>
      </c>
      <c r="U99" s="71"/>
      <c r="V99" s="17"/>
      <c r="W99" s="70" t="n">
        <f aca="false">SUM(T99:V99)</f>
        <v>95238</v>
      </c>
      <c r="X99" s="69" t="n">
        <f aca="false">IF(S99&gt;0,W99,0)</f>
        <v>0</v>
      </c>
      <c r="Y99" s="70" t="n">
        <f aca="false">W99-X99</f>
        <v>95238</v>
      </c>
      <c r="Z99" s="17"/>
      <c r="AA99" s="17"/>
      <c r="AB99" s="17"/>
      <c r="AC99" s="17"/>
      <c r="AD99" s="17"/>
      <c r="AE99" s="112"/>
      <c r="AG99" s="25" t="n">
        <f aca="false">A99</f>
        <v>1303</v>
      </c>
      <c r="AH99" s="43" t="str">
        <f aca="false">C99</f>
        <v>328I ZA F30</v>
      </c>
      <c r="AI99" s="43" t="str">
        <f aca="false">E99</f>
        <v>NR22169</v>
      </c>
      <c r="AJ99" s="112"/>
      <c r="AK99" s="44" t="n">
        <f aca="false">M99+P99+S99</f>
        <v>95238</v>
      </c>
      <c r="AL99" s="44" t="n">
        <f aca="false">AJ99-AK99</f>
        <v>-95238</v>
      </c>
      <c r="AM99" s="45" t="n">
        <f aca="false">D99</f>
        <v>8052133</v>
      </c>
    </row>
    <row r="100" s="25" customFormat="true" ht="22.5" hidden="false" customHeight="true" outlineLevel="0" collapsed="false">
      <c r="A100" s="17" t="n">
        <v>1303</v>
      </c>
      <c r="B100" s="17"/>
      <c r="C100" s="107" t="s">
        <v>393</v>
      </c>
      <c r="D100" s="108" t="n">
        <v>8052151</v>
      </c>
      <c r="E100" s="17" t="str">
        <f aca="false">VLOOKUP($D100,[1]車源!$I$3:$S$600,3,FALSE())</f>
        <v>NR11964</v>
      </c>
      <c r="F100" s="17" t="str">
        <f aca="false">VLOOKUP(D100,[1]車源!$I$3:$S$600,8,FALSE())</f>
        <v>A3160423</v>
      </c>
      <c r="G100" s="17" t="str">
        <f aca="false">VLOOKUP($D100,[1]車源!$I$3:$S$600,11,FALSE())</f>
        <v>2013.05.15</v>
      </c>
      <c r="H100" s="17"/>
      <c r="I100" s="109" t="str">
        <f aca="false">VLOOKUP($D100,[1]車源!$I$3:$S$425,9,FALSE())</f>
        <v/>
      </c>
      <c r="J100" s="17"/>
      <c r="K100" s="17" t="n">
        <v>1020225</v>
      </c>
      <c r="L100" s="17" t="s">
        <v>500</v>
      </c>
      <c r="M100" s="110" t="n">
        <v>95238</v>
      </c>
      <c r="N100" s="17"/>
      <c r="O100" s="71"/>
      <c r="P100" s="111"/>
      <c r="Q100" s="17"/>
      <c r="R100" s="17"/>
      <c r="S100" s="111"/>
      <c r="T100" s="70" t="n">
        <f aca="false">S100+P100+M100</f>
        <v>95238</v>
      </c>
      <c r="U100" s="71"/>
      <c r="V100" s="17"/>
      <c r="W100" s="70" t="n">
        <f aca="false">SUM(T100:V100)</f>
        <v>95238</v>
      </c>
      <c r="X100" s="69" t="n">
        <f aca="false">IF(S100&gt;0,W100,0)</f>
        <v>0</v>
      </c>
      <c r="Y100" s="70" t="n">
        <f aca="false">W100-X100</f>
        <v>95238</v>
      </c>
      <c r="Z100" s="17"/>
      <c r="AA100" s="17"/>
      <c r="AB100" s="17"/>
      <c r="AC100" s="17"/>
      <c r="AD100" s="17"/>
      <c r="AE100" s="112"/>
      <c r="AG100" s="25" t="n">
        <f aca="false">A100</f>
        <v>1303</v>
      </c>
      <c r="AH100" s="43" t="str">
        <f aca="false">C100</f>
        <v>320I ZA F30</v>
      </c>
      <c r="AI100" s="43" t="str">
        <f aca="false">E100</f>
        <v>NR11964</v>
      </c>
      <c r="AJ100" s="112"/>
      <c r="AK100" s="44" t="n">
        <f aca="false">M100+P100+S100</f>
        <v>95238</v>
      </c>
      <c r="AL100" s="44" t="n">
        <f aca="false">AJ100-AK100</f>
        <v>-95238</v>
      </c>
      <c r="AM100" s="45" t="n">
        <f aca="false">D100</f>
        <v>8052151</v>
      </c>
    </row>
    <row r="101" s="25" customFormat="true" ht="22.5" hidden="false" customHeight="true" outlineLevel="0" collapsed="false">
      <c r="A101" s="17" t="n">
        <v>1303</v>
      </c>
      <c r="B101" s="17"/>
      <c r="C101" s="107" t="s">
        <v>393</v>
      </c>
      <c r="D101" s="108" t="n">
        <v>8052155</v>
      </c>
      <c r="E101" s="17" t="str">
        <f aca="false">VLOOKUP($D101,[1]車源!$I$3:$S$600,3,FALSE())</f>
        <v>NR11977</v>
      </c>
      <c r="F101" s="17" t="str">
        <f aca="false">VLOOKUP(D101,[1]車源!$I$3:$S$600,8,FALSE())</f>
        <v>A2850421</v>
      </c>
      <c r="G101" s="17" t="str">
        <f aca="false">VLOOKUP($D101,[1]車源!$I$3:$S$600,11,FALSE())</f>
        <v>2013.05.15</v>
      </c>
      <c r="H101" s="17"/>
      <c r="I101" s="109" t="str">
        <f aca="false">VLOOKUP($D101,[1]車源!$I$3:$S$425,9,FALSE())</f>
        <v/>
      </c>
      <c r="J101" s="17"/>
      <c r="K101" s="17" t="n">
        <v>1020225</v>
      </c>
      <c r="L101" s="17" t="s">
        <v>501</v>
      </c>
      <c r="M101" s="110" t="n">
        <v>95238</v>
      </c>
      <c r="N101" s="17"/>
      <c r="O101" s="71"/>
      <c r="P101" s="111"/>
      <c r="Q101" s="17"/>
      <c r="R101" s="17"/>
      <c r="S101" s="111"/>
      <c r="T101" s="70" t="n">
        <f aca="false">S101+P101+M101</f>
        <v>95238</v>
      </c>
      <c r="U101" s="71"/>
      <c r="V101" s="17"/>
      <c r="W101" s="70" t="n">
        <f aca="false">SUM(T101:V101)</f>
        <v>95238</v>
      </c>
      <c r="X101" s="69" t="n">
        <f aca="false">IF(S101&gt;0,W101,0)</f>
        <v>0</v>
      </c>
      <c r="Y101" s="70" t="n">
        <f aca="false">W101-X101</f>
        <v>95238</v>
      </c>
      <c r="Z101" s="17"/>
      <c r="AA101" s="17"/>
      <c r="AB101" s="17"/>
      <c r="AC101" s="17"/>
      <c r="AD101" s="17"/>
      <c r="AE101" s="112"/>
      <c r="AG101" s="25" t="n">
        <f aca="false">A101</f>
        <v>1303</v>
      </c>
      <c r="AH101" s="43" t="str">
        <f aca="false">C101</f>
        <v>320I ZA F30</v>
      </c>
      <c r="AI101" s="43" t="str">
        <f aca="false">E101</f>
        <v>NR11977</v>
      </c>
      <c r="AJ101" s="112"/>
      <c r="AK101" s="44" t="n">
        <f aca="false">M101+P101+S101</f>
        <v>95238</v>
      </c>
      <c r="AL101" s="44" t="n">
        <f aca="false">AJ101-AK101</f>
        <v>-95238</v>
      </c>
      <c r="AM101" s="45" t="n">
        <f aca="false">D101</f>
        <v>8052155</v>
      </c>
    </row>
    <row r="102" s="25" customFormat="true" ht="22.5" hidden="false" customHeight="true" outlineLevel="0" collapsed="false">
      <c r="A102" s="17" t="n">
        <v>1303</v>
      </c>
      <c r="B102" s="17"/>
      <c r="C102" s="107" t="s">
        <v>502</v>
      </c>
      <c r="D102" s="108" t="n">
        <v>8052198</v>
      </c>
      <c r="E102" s="17" t="str">
        <f aca="false">VLOOKUP($D102,[1]車源!$I$3:$S$600,3,FALSE())</f>
        <v>NN94423</v>
      </c>
      <c r="F102" s="17" t="str">
        <f aca="false">VLOOKUP(D102,[1]車源!$I$3:$S$600,8,FALSE())</f>
        <v>75378427</v>
      </c>
      <c r="G102" s="17" t="str">
        <f aca="false">VLOOKUP($D102,[1]車源!$I$3:$S$600,11,FALSE())</f>
        <v>2013.05.15</v>
      </c>
      <c r="H102" s="17"/>
      <c r="I102" s="109" t="str">
        <f aca="false">VLOOKUP($D102,[1]車源!$I$3:$S$425,9,FALSE())</f>
        <v/>
      </c>
      <c r="J102" s="17"/>
      <c r="K102" s="17" t="n">
        <v>1020225</v>
      </c>
      <c r="L102" s="17" t="s">
        <v>503</v>
      </c>
      <c r="M102" s="110" t="n">
        <v>76190</v>
      </c>
      <c r="N102" s="17"/>
      <c r="O102" s="71"/>
      <c r="P102" s="111"/>
      <c r="Q102" s="17"/>
      <c r="R102" s="17"/>
      <c r="S102" s="111"/>
      <c r="T102" s="70" t="n">
        <f aca="false">S102+P102+M102</f>
        <v>76190</v>
      </c>
      <c r="U102" s="71"/>
      <c r="V102" s="17"/>
      <c r="W102" s="70" t="n">
        <f aca="false">SUM(T102:V102)</f>
        <v>76190</v>
      </c>
      <c r="X102" s="69" t="n">
        <f aca="false">IF(S102&gt;0,W102,0)</f>
        <v>0</v>
      </c>
      <c r="Y102" s="70" t="n">
        <f aca="false">W102-X102</f>
        <v>76190</v>
      </c>
      <c r="Z102" s="17"/>
      <c r="AA102" s="17"/>
      <c r="AB102" s="17"/>
      <c r="AC102" s="17"/>
      <c r="AD102" s="17"/>
      <c r="AE102" s="112"/>
      <c r="AG102" s="25" t="n">
        <f aca="false">A102</f>
        <v>1303</v>
      </c>
      <c r="AH102" s="43" t="str">
        <f aca="false">C102</f>
        <v>318D ZA F30</v>
      </c>
      <c r="AI102" s="43" t="str">
        <f aca="false">E102</f>
        <v>NN94423</v>
      </c>
      <c r="AJ102" s="112"/>
      <c r="AK102" s="44" t="n">
        <f aca="false">M102+P102+S102</f>
        <v>76190</v>
      </c>
      <c r="AL102" s="44" t="n">
        <f aca="false">AJ102-AK102</f>
        <v>-76190</v>
      </c>
      <c r="AM102" s="45" t="n">
        <f aca="false">D102</f>
        <v>8052198</v>
      </c>
    </row>
    <row r="103" s="25" customFormat="true" ht="22.5" hidden="false" customHeight="true" outlineLevel="0" collapsed="false">
      <c r="A103" s="17" t="n">
        <v>1303</v>
      </c>
      <c r="B103" s="17"/>
      <c r="C103" s="107" t="s">
        <v>502</v>
      </c>
      <c r="D103" s="108" t="n">
        <v>8052206</v>
      </c>
      <c r="E103" s="17" t="str">
        <f aca="false">VLOOKUP($D103,[1]車源!$I$3:$S$600,3,FALSE())</f>
        <v>NN94416</v>
      </c>
      <c r="F103" s="17" t="str">
        <f aca="false">VLOOKUP(D103,[1]車源!$I$3:$S$600,8,FALSE())</f>
        <v>75978393</v>
      </c>
      <c r="G103" s="17" t="str">
        <f aca="false">VLOOKUP($D103,[1]車源!$I$3:$S$600,11,FALSE())</f>
        <v>2013.05.15</v>
      </c>
      <c r="H103" s="17"/>
      <c r="I103" s="109" t="str">
        <f aca="false">VLOOKUP($D103,[1]車源!$I$3:$S$425,9,FALSE())</f>
        <v/>
      </c>
      <c r="J103" s="17"/>
      <c r="K103" s="17" t="n">
        <v>1020225</v>
      </c>
      <c r="L103" s="17" t="s">
        <v>504</v>
      </c>
      <c r="M103" s="110" t="n">
        <v>76190</v>
      </c>
      <c r="N103" s="17"/>
      <c r="O103" s="71"/>
      <c r="P103" s="111"/>
      <c r="Q103" s="17"/>
      <c r="R103" s="17"/>
      <c r="S103" s="111"/>
      <c r="T103" s="70" t="n">
        <f aca="false">S103+P103+M103</f>
        <v>76190</v>
      </c>
      <c r="U103" s="71"/>
      <c r="V103" s="17"/>
      <c r="W103" s="70" t="n">
        <f aca="false">SUM(T103:V103)</f>
        <v>76190</v>
      </c>
      <c r="X103" s="69" t="n">
        <f aca="false">IF(S103&gt;0,W103,0)</f>
        <v>0</v>
      </c>
      <c r="Y103" s="70" t="n">
        <f aca="false">W103-X103</f>
        <v>76190</v>
      </c>
      <c r="Z103" s="17"/>
      <c r="AA103" s="17"/>
      <c r="AB103" s="17"/>
      <c r="AC103" s="17"/>
      <c r="AD103" s="17"/>
      <c r="AE103" s="112"/>
      <c r="AG103" s="25" t="n">
        <f aca="false">A103</f>
        <v>1303</v>
      </c>
      <c r="AH103" s="43" t="str">
        <f aca="false">C103</f>
        <v>318D ZA F30</v>
      </c>
      <c r="AI103" s="43" t="str">
        <f aca="false">E103</f>
        <v>NN94416</v>
      </c>
      <c r="AJ103" s="112"/>
      <c r="AK103" s="44" t="n">
        <f aca="false">M103+P103+S103</f>
        <v>76190</v>
      </c>
      <c r="AL103" s="44" t="n">
        <f aca="false">AJ103-AK103</f>
        <v>-76190</v>
      </c>
      <c r="AM103" s="45" t="n">
        <f aca="false">D103</f>
        <v>8052206</v>
      </c>
    </row>
    <row r="104" s="25" customFormat="true" ht="22.5" hidden="false" customHeight="true" outlineLevel="0" collapsed="false">
      <c r="A104" s="17" t="n">
        <v>1303</v>
      </c>
      <c r="B104" s="17"/>
      <c r="C104" s="107" t="s">
        <v>505</v>
      </c>
      <c r="D104" s="108" t="n">
        <v>8052234</v>
      </c>
      <c r="E104" s="17" t="str">
        <f aca="false">VLOOKUP($D104,[1]車源!$I$3:$S$600,3,FALSE())</f>
        <v>F926099</v>
      </c>
      <c r="F104" s="17" t="str">
        <f aca="false">VLOOKUP(D104,[1]車源!$I$3:$S$600,8,FALSE())</f>
        <v>B3300464</v>
      </c>
      <c r="G104" s="17" t="str">
        <f aca="false">VLOOKUP($D104,[1]車源!$I$3:$S$600,11,FALSE())</f>
        <v>2013.05.16</v>
      </c>
      <c r="H104" s="17"/>
      <c r="I104" s="109" t="n">
        <f aca="false">VLOOKUP($D104,[1]車源!$I$3:$S$425,9,FALSE())</f>
        <v>894</v>
      </c>
      <c r="J104" s="17"/>
      <c r="K104" s="17" t="n">
        <v>1020225</v>
      </c>
      <c r="L104" s="17" t="s">
        <v>506</v>
      </c>
      <c r="M104" s="110" t="n">
        <v>95238</v>
      </c>
      <c r="N104" s="17"/>
      <c r="O104" s="71"/>
      <c r="P104" s="111"/>
      <c r="Q104" s="17"/>
      <c r="R104" s="17"/>
      <c r="S104" s="111"/>
      <c r="T104" s="70" t="n">
        <f aca="false">S104+P104+M104</f>
        <v>95238</v>
      </c>
      <c r="U104" s="71"/>
      <c r="V104" s="17"/>
      <c r="W104" s="70" t="n">
        <f aca="false">SUM(T104:V104)</f>
        <v>95238</v>
      </c>
      <c r="X104" s="69" t="n">
        <f aca="false">IF(S104&gt;0,W104,0)</f>
        <v>0</v>
      </c>
      <c r="Y104" s="70" t="n">
        <f aca="false">W104-X104</f>
        <v>95238</v>
      </c>
      <c r="Z104" s="17"/>
      <c r="AA104" s="17"/>
      <c r="AB104" s="17"/>
      <c r="AC104" s="17"/>
      <c r="AD104" s="17"/>
      <c r="AE104" s="112"/>
      <c r="AG104" s="25" t="n">
        <f aca="false">A104</f>
        <v>1303</v>
      </c>
      <c r="AH104" s="43" t="str">
        <f aca="false">C104</f>
        <v>328I-T F31</v>
      </c>
      <c r="AI104" s="43" t="str">
        <f aca="false">E104</f>
        <v>F926099</v>
      </c>
      <c r="AJ104" s="112"/>
      <c r="AK104" s="44" t="n">
        <f aca="false">M104+P104+S104</f>
        <v>95238</v>
      </c>
      <c r="AL104" s="44" t="n">
        <f aca="false">AJ104-AK104</f>
        <v>-95238</v>
      </c>
      <c r="AM104" s="45" t="n">
        <f aca="false">D104</f>
        <v>8052234</v>
      </c>
    </row>
    <row r="105" s="25" customFormat="true" ht="22.5" hidden="false" customHeight="true" outlineLevel="0" collapsed="false">
      <c r="A105" s="17" t="n">
        <v>1303</v>
      </c>
      <c r="B105" s="17"/>
      <c r="C105" s="107" t="s">
        <v>507</v>
      </c>
      <c r="D105" s="108" t="n">
        <v>8052238</v>
      </c>
      <c r="E105" s="17" t="str">
        <f aca="false">VLOOKUP($D105,[1]車源!$I$3:$S$600,3,FALSE())</f>
        <v>F900498</v>
      </c>
      <c r="F105" s="17" t="str">
        <f aca="false">VLOOKUP(D105,[1]車源!$I$3:$S$600,8,FALSE())</f>
        <v>A4560465</v>
      </c>
      <c r="G105" s="17" t="str">
        <f aca="false">VLOOKUP($D105,[1]車源!$I$3:$S$600,11,FALSE())</f>
        <v>2013.05.16</v>
      </c>
      <c r="H105" s="17"/>
      <c r="I105" s="109" t="n">
        <f aca="false">VLOOKUP($D105,[1]車源!$I$3:$S$425,9,FALSE())</f>
        <v>894</v>
      </c>
      <c r="J105" s="17"/>
      <c r="K105" s="17" t="n">
        <v>1020225</v>
      </c>
      <c r="L105" s="17" t="s">
        <v>508</v>
      </c>
      <c r="M105" s="110" t="n">
        <v>95238</v>
      </c>
      <c r="N105" s="17"/>
      <c r="O105" s="71"/>
      <c r="P105" s="111"/>
      <c r="Q105" s="17"/>
      <c r="R105" s="17"/>
      <c r="S105" s="111"/>
      <c r="T105" s="70" t="n">
        <f aca="false">S105+P105+M105</f>
        <v>95238</v>
      </c>
      <c r="U105" s="71"/>
      <c r="V105" s="17"/>
      <c r="W105" s="70" t="n">
        <f aca="false">SUM(T105:V105)</f>
        <v>95238</v>
      </c>
      <c r="X105" s="69" t="n">
        <f aca="false">IF(S105&gt;0,W105,0)</f>
        <v>0</v>
      </c>
      <c r="Y105" s="70" t="n">
        <f aca="false">W105-X105</f>
        <v>95238</v>
      </c>
      <c r="Z105" s="17"/>
      <c r="AA105" s="17"/>
      <c r="AB105" s="17"/>
      <c r="AC105" s="17"/>
      <c r="AD105" s="17"/>
      <c r="AE105" s="112"/>
      <c r="AG105" s="25" t="n">
        <f aca="false">A105</f>
        <v>1303</v>
      </c>
      <c r="AH105" s="43" t="str">
        <f aca="false">C105</f>
        <v>320I-T F31</v>
      </c>
      <c r="AI105" s="43" t="str">
        <f aca="false">E105</f>
        <v>F900498</v>
      </c>
      <c r="AJ105" s="112"/>
      <c r="AK105" s="44" t="n">
        <f aca="false">M105+P105+S105</f>
        <v>95238</v>
      </c>
      <c r="AL105" s="44" t="n">
        <f aca="false">AJ105-AK105</f>
        <v>-95238</v>
      </c>
      <c r="AM105" s="45" t="n">
        <f aca="false">D105</f>
        <v>8052238</v>
      </c>
    </row>
    <row r="106" s="25" customFormat="true" ht="22.5" hidden="false" customHeight="true" outlineLevel="0" collapsed="false">
      <c r="A106" s="17" t="n">
        <v>1303</v>
      </c>
      <c r="B106" s="17"/>
      <c r="C106" s="107" t="s">
        <v>509</v>
      </c>
      <c r="D106" s="108" t="n">
        <v>8052241</v>
      </c>
      <c r="E106" s="17" t="str">
        <f aca="false">VLOOKUP($D106,[1]車源!$I$3:$S$600,3,FALSE())</f>
        <v>F850885</v>
      </c>
      <c r="F106" s="17" t="str">
        <f aca="false">VLOOKUP(D106,[1]車源!$I$3:$S$600,8,FALSE())</f>
        <v>80978462</v>
      </c>
      <c r="G106" s="17" t="str">
        <f aca="false">VLOOKUP($D106,[1]車源!$I$3:$S$600,11,FALSE())</f>
        <v>2013.05.08</v>
      </c>
      <c r="H106" s="17"/>
      <c r="I106" s="109" t="n">
        <f aca="false">VLOOKUP($D106,[1]車源!$I$3:$S$425,9,FALSE())</f>
        <v>894</v>
      </c>
      <c r="J106" s="17"/>
      <c r="K106" s="17" t="n">
        <v>1020225</v>
      </c>
      <c r="L106" s="17" t="s">
        <v>510</v>
      </c>
      <c r="M106" s="110" t="n">
        <v>76190</v>
      </c>
      <c r="N106" s="17"/>
      <c r="O106" s="71"/>
      <c r="P106" s="111"/>
      <c r="Q106" s="17"/>
      <c r="R106" s="17"/>
      <c r="S106" s="111"/>
      <c r="T106" s="70" t="n">
        <f aca="false">S106+P106+M106</f>
        <v>76190</v>
      </c>
      <c r="U106" s="71"/>
      <c r="V106" s="17"/>
      <c r="W106" s="70" t="n">
        <f aca="false">SUM(T106:V106)</f>
        <v>76190</v>
      </c>
      <c r="X106" s="69" t="n">
        <f aca="false">IF(S106&gt;0,W106,0)</f>
        <v>0</v>
      </c>
      <c r="Y106" s="70" t="n">
        <f aca="false">W106-X106</f>
        <v>76190</v>
      </c>
      <c r="Z106" s="17"/>
      <c r="AA106" s="17"/>
      <c r="AB106" s="17"/>
      <c r="AC106" s="17"/>
      <c r="AD106" s="17"/>
      <c r="AE106" s="112"/>
      <c r="AG106" s="25" t="n">
        <f aca="false">A106</f>
        <v>1303</v>
      </c>
      <c r="AH106" s="43" t="str">
        <f aca="false">C106</f>
        <v>318D-T F31</v>
      </c>
      <c r="AI106" s="43" t="str">
        <f aca="false">E106</f>
        <v>F850885</v>
      </c>
      <c r="AJ106" s="112"/>
      <c r="AK106" s="44" t="n">
        <f aca="false">M106+P106+S106</f>
        <v>76190</v>
      </c>
      <c r="AL106" s="44" t="n">
        <f aca="false">AJ106-AK106</f>
        <v>-76190</v>
      </c>
      <c r="AM106" s="45" t="n">
        <f aca="false">D106</f>
        <v>8052241</v>
      </c>
    </row>
    <row r="107" s="25" customFormat="true" ht="22.5" hidden="false" customHeight="true" outlineLevel="0" collapsed="false">
      <c r="A107" s="17" t="n">
        <v>1303</v>
      </c>
      <c r="B107" s="17"/>
      <c r="C107" s="107" t="s">
        <v>509</v>
      </c>
      <c r="D107" s="108" t="n">
        <v>8052251</v>
      </c>
      <c r="E107" s="17" t="str">
        <f aca="false">VLOOKUP($D107,[1]車源!$I$3:$S$600,3,FALSE())</f>
        <v>F850907</v>
      </c>
      <c r="F107" s="17" t="str">
        <f aca="false">VLOOKUP(D107,[1]車源!$I$3:$S$600,8,FALSE())</f>
        <v>79478466</v>
      </c>
      <c r="G107" s="17" t="str">
        <f aca="false">VLOOKUP($D107,[1]車源!$I$3:$S$600,11,FALSE())</f>
        <v>2013.05.08</v>
      </c>
      <c r="H107" s="17"/>
      <c r="I107" s="109" t="n">
        <f aca="false">VLOOKUP($D107,[1]車源!$I$3:$S$425,9,FALSE())</f>
        <v>894</v>
      </c>
      <c r="J107" s="17"/>
      <c r="K107" s="17" t="n">
        <v>1020225</v>
      </c>
      <c r="L107" s="17" t="s">
        <v>511</v>
      </c>
      <c r="M107" s="110" t="n">
        <v>76190</v>
      </c>
      <c r="N107" s="17"/>
      <c r="O107" s="71"/>
      <c r="P107" s="111"/>
      <c r="Q107" s="17"/>
      <c r="R107" s="17"/>
      <c r="S107" s="111"/>
      <c r="T107" s="70" t="n">
        <f aca="false">S107+P107+M107</f>
        <v>76190</v>
      </c>
      <c r="U107" s="71"/>
      <c r="V107" s="17"/>
      <c r="W107" s="70" t="n">
        <f aca="false">SUM(T107:V107)</f>
        <v>76190</v>
      </c>
      <c r="X107" s="69" t="n">
        <f aca="false">IF(S107&gt;0,W107,0)</f>
        <v>0</v>
      </c>
      <c r="Y107" s="70" t="n">
        <f aca="false">W107-X107</f>
        <v>76190</v>
      </c>
      <c r="Z107" s="17"/>
      <c r="AA107" s="17"/>
      <c r="AB107" s="17"/>
      <c r="AC107" s="17"/>
      <c r="AD107" s="17"/>
      <c r="AE107" s="112"/>
      <c r="AG107" s="25" t="n">
        <f aca="false">A107</f>
        <v>1303</v>
      </c>
      <c r="AH107" s="43" t="str">
        <f aca="false">C107</f>
        <v>318D-T F31</v>
      </c>
      <c r="AI107" s="43" t="str">
        <f aca="false">E107</f>
        <v>F850907</v>
      </c>
      <c r="AJ107" s="112"/>
      <c r="AK107" s="44" t="n">
        <f aca="false">M107+P107+S107</f>
        <v>76190</v>
      </c>
      <c r="AL107" s="44" t="n">
        <f aca="false">AJ107-AK107</f>
        <v>-76190</v>
      </c>
      <c r="AM107" s="45" t="n">
        <f aca="false">D107</f>
        <v>8052251</v>
      </c>
    </row>
    <row r="108" s="25" customFormat="true" ht="22.5" hidden="false" customHeight="true" outlineLevel="0" collapsed="false">
      <c r="A108" s="17" t="n">
        <v>1303</v>
      </c>
      <c r="B108" s="17"/>
      <c r="C108" s="107" t="s">
        <v>242</v>
      </c>
      <c r="D108" s="108" t="n">
        <v>8052265</v>
      </c>
      <c r="E108" s="17" t="str">
        <f aca="false">VLOOKUP($D108,[1]車源!$I$3:$S$600,3,FALSE())</f>
        <v>F663460</v>
      </c>
      <c r="F108" s="17" t="str">
        <f aca="false">VLOOKUP(D108,[1]車源!$I$3:$S$600,8,FALSE())</f>
        <v>83648463</v>
      </c>
      <c r="G108" s="17" t="str">
        <f aca="false">VLOOKUP($D108,[1]車源!$I$3:$S$600,11,FALSE())</f>
        <v>2013.05.16</v>
      </c>
      <c r="H108" s="17"/>
      <c r="I108" s="109" t="n">
        <f aca="false">VLOOKUP($D108,[1]車源!$I$3:$S$425,9,FALSE())</f>
        <v>894</v>
      </c>
      <c r="J108" s="17"/>
      <c r="K108" s="17" t="n">
        <v>1020225</v>
      </c>
      <c r="L108" s="17" t="s">
        <v>512</v>
      </c>
      <c r="M108" s="110" t="n">
        <v>95238</v>
      </c>
      <c r="N108" s="17"/>
      <c r="O108" s="71"/>
      <c r="P108" s="111"/>
      <c r="Q108" s="17"/>
      <c r="R108" s="17"/>
      <c r="S108" s="111"/>
      <c r="T108" s="70" t="n">
        <f aca="false">S108+P108+M108</f>
        <v>95238</v>
      </c>
      <c r="U108" s="71"/>
      <c r="V108" s="17"/>
      <c r="W108" s="70" t="n">
        <f aca="false">SUM(T108:V108)</f>
        <v>95238</v>
      </c>
      <c r="X108" s="69" t="n">
        <f aca="false">IF(S108&gt;0,W108,0)</f>
        <v>0</v>
      </c>
      <c r="Y108" s="70" t="n">
        <f aca="false">W108-X108</f>
        <v>95238</v>
      </c>
      <c r="Z108" s="17"/>
      <c r="AA108" s="17"/>
      <c r="AB108" s="17"/>
      <c r="AC108" s="17"/>
      <c r="AD108" s="17"/>
      <c r="AE108" s="112"/>
      <c r="AG108" s="25" t="n">
        <f aca="false">A108</f>
        <v>1303</v>
      </c>
      <c r="AH108" s="43" t="str">
        <f aca="false">C108</f>
        <v>320D-T F31</v>
      </c>
      <c r="AI108" s="43" t="str">
        <f aca="false">E108</f>
        <v>F663460</v>
      </c>
      <c r="AJ108" s="112"/>
      <c r="AK108" s="44" t="n">
        <f aca="false">M108+P108+S108</f>
        <v>95238</v>
      </c>
      <c r="AL108" s="44" t="n">
        <f aca="false">AJ108-AK108</f>
        <v>-95238</v>
      </c>
      <c r="AM108" s="45" t="n">
        <f aca="false">D108</f>
        <v>8052265</v>
      </c>
    </row>
    <row r="109" s="25" customFormat="true" ht="22.5" hidden="false" customHeight="true" outlineLevel="0" collapsed="false">
      <c r="A109" s="17" t="n">
        <v>1303</v>
      </c>
      <c r="B109" s="17"/>
      <c r="C109" s="107" t="s">
        <v>196</v>
      </c>
      <c r="D109" s="108" t="n">
        <v>8053043</v>
      </c>
      <c r="E109" s="17" t="str">
        <f aca="false">VLOOKUP($D109,[1]車源!$I$3:$S$600,3,FALSE())</f>
        <v>DY68052</v>
      </c>
      <c r="F109" s="17" t="str">
        <f aca="false">VLOOKUP(D109,[1]車源!$I$3:$S$600,8,FALSE())</f>
        <v>09208459</v>
      </c>
      <c r="G109" s="17" t="str">
        <f aca="false">VLOOKUP($D109,[1]車源!$I$3:$S$600,11,FALSE())</f>
        <v>2013.05.04</v>
      </c>
      <c r="H109" s="17"/>
      <c r="I109" s="109" t="str">
        <f aca="false">VLOOKUP($D109,[1]車源!$I$3:$S$425,9,FALSE())</f>
        <v/>
      </c>
      <c r="J109" s="17"/>
      <c r="K109" s="17" t="n">
        <v>1020225</v>
      </c>
      <c r="L109" s="17" t="s">
        <v>513</v>
      </c>
      <c r="M109" s="110" t="n">
        <v>190476</v>
      </c>
      <c r="N109" s="17"/>
      <c r="O109" s="71"/>
      <c r="P109" s="111"/>
      <c r="Q109" s="17"/>
      <c r="R109" s="17"/>
      <c r="S109" s="111"/>
      <c r="T109" s="70" t="n">
        <f aca="false">S109+P109+M109</f>
        <v>190476</v>
      </c>
      <c r="U109" s="71"/>
      <c r="V109" s="17"/>
      <c r="W109" s="70" t="n">
        <f aca="false">SUM(T109:V109)</f>
        <v>190476</v>
      </c>
      <c r="X109" s="69" t="n">
        <f aca="false">IF(S109&gt;0,W109,0)</f>
        <v>0</v>
      </c>
      <c r="Y109" s="70" t="n">
        <f aca="false">W109-X109</f>
        <v>190476</v>
      </c>
      <c r="Z109" s="17"/>
      <c r="AA109" s="17"/>
      <c r="AB109" s="17"/>
      <c r="AC109" s="17"/>
      <c r="AD109" s="17"/>
      <c r="AE109" s="112"/>
      <c r="AG109" s="25" t="n">
        <f aca="false">A109</f>
        <v>1303</v>
      </c>
      <c r="AH109" s="43" t="str">
        <f aca="false">C109</f>
        <v>640I F06</v>
      </c>
      <c r="AI109" s="43" t="str">
        <f aca="false">E109</f>
        <v>DY68052</v>
      </c>
      <c r="AJ109" s="112"/>
      <c r="AK109" s="44" t="n">
        <f aca="false">M109+P109+S109</f>
        <v>190476</v>
      </c>
      <c r="AL109" s="44" t="n">
        <f aca="false">AJ109-AK109</f>
        <v>-190476</v>
      </c>
      <c r="AM109" s="45" t="n">
        <f aca="false">D109</f>
        <v>8053043</v>
      </c>
    </row>
    <row r="110" s="25" customFormat="true" ht="22.5" hidden="false" customHeight="true" outlineLevel="0" collapsed="false">
      <c r="A110" s="17" t="n">
        <v>1303</v>
      </c>
      <c r="B110" s="17"/>
      <c r="C110" s="107" t="s">
        <v>196</v>
      </c>
      <c r="D110" s="108" t="n">
        <v>8053048</v>
      </c>
      <c r="E110" s="17" t="str">
        <f aca="false">VLOOKUP($D110,[1]車源!$I$3:$S$600,3,FALSE())</f>
        <v>DY68076</v>
      </c>
      <c r="F110" s="17" t="str">
        <f aca="false">VLOOKUP(D110,[1]車源!$I$3:$S$600,8,FALSE())</f>
        <v>08718461</v>
      </c>
      <c r="G110" s="17" t="str">
        <f aca="false">VLOOKUP($D110,[1]車源!$I$3:$S$600,11,FALSE())</f>
        <v>2013.05.04</v>
      </c>
      <c r="H110" s="17"/>
      <c r="I110" s="109" t="str">
        <f aca="false">VLOOKUP($D110,[1]車源!$I$3:$S$425,9,FALSE())</f>
        <v>337.4MR</v>
      </c>
      <c r="J110" s="17"/>
      <c r="K110" s="17" t="n">
        <v>1020225</v>
      </c>
      <c r="L110" s="17" t="s">
        <v>514</v>
      </c>
      <c r="M110" s="110" t="n">
        <v>190476</v>
      </c>
      <c r="N110" s="17"/>
      <c r="O110" s="71"/>
      <c r="P110" s="111"/>
      <c r="Q110" s="17"/>
      <c r="R110" s="17"/>
      <c r="S110" s="111"/>
      <c r="T110" s="70" t="n">
        <f aca="false">S110+P110+M110</f>
        <v>190476</v>
      </c>
      <c r="U110" s="71"/>
      <c r="V110" s="17"/>
      <c r="W110" s="70" t="n">
        <f aca="false">SUM(T110:V110)</f>
        <v>190476</v>
      </c>
      <c r="X110" s="69" t="n">
        <f aca="false">IF(S110&gt;0,W110,0)</f>
        <v>0</v>
      </c>
      <c r="Y110" s="70" t="n">
        <f aca="false">W110-X110</f>
        <v>190476</v>
      </c>
      <c r="Z110" s="17"/>
      <c r="AA110" s="17"/>
      <c r="AB110" s="17"/>
      <c r="AC110" s="17"/>
      <c r="AD110" s="17"/>
      <c r="AE110" s="112"/>
      <c r="AG110" s="25" t="n">
        <f aca="false">A110</f>
        <v>1303</v>
      </c>
      <c r="AH110" s="43" t="str">
        <f aca="false">C110</f>
        <v>640I F06</v>
      </c>
      <c r="AI110" s="43" t="str">
        <f aca="false">E110</f>
        <v>DY68076</v>
      </c>
      <c r="AJ110" s="112"/>
      <c r="AK110" s="44" t="n">
        <f aca="false">M110+P110+S110</f>
        <v>190476</v>
      </c>
      <c r="AL110" s="44" t="n">
        <f aca="false">AJ110-AK110</f>
        <v>-190476</v>
      </c>
      <c r="AM110" s="45" t="n">
        <f aca="false">D110</f>
        <v>8053048</v>
      </c>
    </row>
    <row r="111" s="25" customFormat="true" ht="22.5" hidden="false" customHeight="true" outlineLevel="0" collapsed="false">
      <c r="A111" s="17" t="n">
        <v>1303</v>
      </c>
      <c r="B111" s="17"/>
      <c r="C111" s="107" t="s">
        <v>196</v>
      </c>
      <c r="D111" s="108" t="n">
        <v>8053317</v>
      </c>
      <c r="E111" s="17" t="str">
        <f aca="false">VLOOKUP($D111,[1]車源!$I$3:$S$600,3,FALSE())</f>
        <v>DY68185</v>
      </c>
      <c r="F111" s="17" t="str">
        <f aca="false">VLOOKUP(D111,[1]車源!$I$3:$S$600,8,FALSE())</f>
        <v>06138474</v>
      </c>
      <c r="G111" s="17" t="str">
        <f aca="false">VLOOKUP($D111,[1]車源!$I$3:$S$600,11,FALSE())</f>
        <v>2013.05.16</v>
      </c>
      <c r="H111" s="17"/>
      <c r="I111" s="109" t="str">
        <f aca="false">VLOOKUP($D111,[1]車源!$I$3:$S$425,9,FALSE())</f>
        <v/>
      </c>
      <c r="J111" s="17"/>
      <c r="K111" s="17" t="n">
        <v>1020225</v>
      </c>
      <c r="L111" s="17" t="s">
        <v>515</v>
      </c>
      <c r="M111" s="110" t="n">
        <v>190476</v>
      </c>
      <c r="N111" s="17"/>
      <c r="O111" s="71"/>
      <c r="P111" s="111"/>
      <c r="Q111" s="17"/>
      <c r="R111" s="17"/>
      <c r="S111" s="111"/>
      <c r="T111" s="70" t="n">
        <f aca="false">S111+P111+M111</f>
        <v>190476</v>
      </c>
      <c r="U111" s="71"/>
      <c r="V111" s="17"/>
      <c r="W111" s="70" t="n">
        <f aca="false">SUM(T111:V111)</f>
        <v>190476</v>
      </c>
      <c r="X111" s="69" t="n">
        <f aca="false">IF(S111&gt;0,W111,0)</f>
        <v>0</v>
      </c>
      <c r="Y111" s="70" t="n">
        <f aca="false">W111-X111</f>
        <v>190476</v>
      </c>
      <c r="Z111" s="17"/>
      <c r="AA111" s="17"/>
      <c r="AB111" s="17"/>
      <c r="AC111" s="17"/>
      <c r="AD111" s="17"/>
      <c r="AE111" s="112"/>
      <c r="AG111" s="25" t="n">
        <f aca="false">A111</f>
        <v>1303</v>
      </c>
      <c r="AH111" s="43" t="str">
        <f aca="false">C111</f>
        <v>640I F06</v>
      </c>
      <c r="AI111" s="43" t="str">
        <f aca="false">E111</f>
        <v>DY68185</v>
      </c>
      <c r="AJ111" s="112"/>
      <c r="AK111" s="44" t="n">
        <f aca="false">M111+P111+S111</f>
        <v>190476</v>
      </c>
      <c r="AL111" s="44" t="n">
        <f aca="false">AJ111-AK111</f>
        <v>-190476</v>
      </c>
      <c r="AM111" s="45" t="n">
        <f aca="false">D111</f>
        <v>8053317</v>
      </c>
    </row>
    <row r="112" s="25" customFormat="true" ht="22.5" hidden="false" customHeight="true" outlineLevel="0" collapsed="false">
      <c r="A112" s="17" t="n">
        <v>1303</v>
      </c>
      <c r="B112" s="17"/>
      <c r="C112" s="107" t="s">
        <v>516</v>
      </c>
      <c r="D112" s="108" t="n">
        <v>8053059</v>
      </c>
      <c r="E112" s="17" t="str">
        <f aca="false">VLOOKUP($D112,[1]車源!$I$3:$S$600,3,FALSE())</f>
        <v>DY87978</v>
      </c>
      <c r="F112" s="17" t="str">
        <f aca="false">VLOOKUP(D112,[1]車源!$I$3:$S$600,8,FALSE())</f>
        <v>33008456</v>
      </c>
      <c r="G112" s="17" t="str">
        <f aca="false">VLOOKUP($D112,[1]車源!$I$3:$S$600,11,FALSE())</f>
        <v>2013.05.04</v>
      </c>
      <c r="H112" s="17"/>
      <c r="I112" s="109" t="str">
        <f aca="false">VLOOKUP($D112,[1]車源!$I$3:$S$425,9,FALSE())</f>
        <v/>
      </c>
      <c r="J112" s="17"/>
      <c r="K112" s="17" t="n">
        <v>1020225</v>
      </c>
      <c r="L112" s="17" t="s">
        <v>517</v>
      </c>
      <c r="M112" s="110" t="n">
        <v>190476</v>
      </c>
      <c r="N112" s="17"/>
      <c r="O112" s="71"/>
      <c r="P112" s="111"/>
      <c r="Q112" s="17"/>
      <c r="R112" s="17"/>
      <c r="S112" s="111"/>
      <c r="T112" s="70" t="n">
        <f aca="false">S112+P112+M112</f>
        <v>190476</v>
      </c>
      <c r="U112" s="71"/>
      <c r="V112" s="17"/>
      <c r="W112" s="70" t="n">
        <f aca="false">SUM(T112:V112)</f>
        <v>190476</v>
      </c>
      <c r="X112" s="69" t="n">
        <f aca="false">IF(S112&gt;0,W112,0)</f>
        <v>0</v>
      </c>
      <c r="Y112" s="70" t="n">
        <f aca="false">W112-X112</f>
        <v>190476</v>
      </c>
      <c r="Z112" s="17"/>
      <c r="AA112" s="17"/>
      <c r="AB112" s="17"/>
      <c r="AC112" s="17"/>
      <c r="AD112" s="17"/>
      <c r="AE112" s="112"/>
      <c r="AG112" s="25" t="n">
        <f aca="false">A112</f>
        <v>1303</v>
      </c>
      <c r="AH112" s="43" t="str">
        <f aca="false">C112</f>
        <v>640D F06</v>
      </c>
      <c r="AI112" s="43" t="str">
        <f aca="false">E112</f>
        <v>DY87978</v>
      </c>
      <c r="AJ112" s="112"/>
      <c r="AK112" s="44" t="n">
        <f aca="false">M112+P112+S112</f>
        <v>190476</v>
      </c>
      <c r="AL112" s="44" t="n">
        <f aca="false">AJ112-AK112</f>
        <v>-190476</v>
      </c>
      <c r="AM112" s="45" t="n">
        <f aca="false">D112</f>
        <v>8053059</v>
      </c>
    </row>
    <row r="113" s="25" customFormat="true" ht="22.5" hidden="false" customHeight="true" outlineLevel="0" collapsed="false">
      <c r="A113" s="17" t="n">
        <v>1303</v>
      </c>
      <c r="B113" s="17"/>
      <c r="C113" s="107" t="s">
        <v>518</v>
      </c>
      <c r="D113" s="108" t="n">
        <v>8053063</v>
      </c>
      <c r="E113" s="17" t="str">
        <f aca="false">VLOOKUP($D113,[1]車源!$I$3:$S$600,3,FALSE())</f>
        <v>D145072</v>
      </c>
      <c r="F113" s="17" t="str">
        <f aca="false">VLOOKUP(D113,[1]車源!$I$3:$S$600,8,FALSE())</f>
        <v>20230457</v>
      </c>
      <c r="G113" s="17" t="str">
        <f aca="false">VLOOKUP($D113,[1]車源!$I$3:$S$600,11,FALSE())</f>
        <v>2013.05.04</v>
      </c>
      <c r="H113" s="17"/>
      <c r="I113" s="109" t="str">
        <f aca="false">VLOOKUP($D113,[1]車源!$I$3:$S$425,9,FALSE())</f>
        <v>4KS.4ND</v>
      </c>
      <c r="J113" s="17"/>
      <c r="K113" s="17" t="n">
        <v>1020225</v>
      </c>
      <c r="L113" s="17" t="s">
        <v>519</v>
      </c>
      <c r="M113" s="110" t="n">
        <v>190476</v>
      </c>
      <c r="N113" s="17"/>
      <c r="O113" s="71"/>
      <c r="P113" s="111"/>
      <c r="Q113" s="17"/>
      <c r="R113" s="17"/>
      <c r="S113" s="111"/>
      <c r="T113" s="70" t="n">
        <f aca="false">S113+P113+M113</f>
        <v>190476</v>
      </c>
      <c r="U113" s="71"/>
      <c r="V113" s="17"/>
      <c r="W113" s="70" t="n">
        <f aca="false">SUM(T113:V113)</f>
        <v>190476</v>
      </c>
      <c r="X113" s="69" t="n">
        <f aca="false">IF(S113&gt;0,W113,0)</f>
        <v>0</v>
      </c>
      <c r="Y113" s="70" t="n">
        <f aca="false">W113-X113</f>
        <v>190476</v>
      </c>
      <c r="Z113" s="17"/>
      <c r="AA113" s="17"/>
      <c r="AB113" s="17"/>
      <c r="AC113" s="17"/>
      <c r="AD113" s="17"/>
      <c r="AE113" s="112"/>
      <c r="AG113" s="25" t="n">
        <f aca="false">A113</f>
        <v>1303</v>
      </c>
      <c r="AH113" s="43" t="str">
        <f aca="false">C113</f>
        <v>650I F06</v>
      </c>
      <c r="AI113" s="43" t="str">
        <f aca="false">E113</f>
        <v>D145072</v>
      </c>
      <c r="AJ113" s="112"/>
      <c r="AK113" s="44" t="n">
        <f aca="false">M113+P113+S113</f>
        <v>190476</v>
      </c>
      <c r="AL113" s="44" t="n">
        <f aca="false">AJ113-AK113</f>
        <v>-190476</v>
      </c>
      <c r="AM113" s="45" t="n">
        <f aca="false">D113</f>
        <v>8053063</v>
      </c>
    </row>
    <row r="114" s="25" customFormat="true" ht="22.5" hidden="false" customHeight="true" outlineLevel="0" collapsed="false">
      <c r="A114" s="17" t="n">
        <v>1303</v>
      </c>
      <c r="B114" s="17"/>
      <c r="C114" s="107" t="s">
        <v>520</v>
      </c>
      <c r="D114" s="108" t="n">
        <v>8053065</v>
      </c>
      <c r="E114" s="17" t="str">
        <f aca="false">VLOOKUP($D114,[1]車源!$I$3:$S$600,3,FALSE())</f>
        <v>DV73140</v>
      </c>
      <c r="F114" s="17" t="str">
        <f aca="false">VLOOKUP(D114,[1]車源!$I$3:$S$600,8,FALSE())</f>
        <v>20670466</v>
      </c>
      <c r="G114" s="17" t="str">
        <f aca="false">VLOOKUP($D114,[1]車源!$I$3:$S$600,11,FALSE())</f>
        <v>2013.05.08</v>
      </c>
      <c r="H114" s="17"/>
      <c r="I114" s="109" t="str">
        <f aca="false">VLOOKUP($D114,[1]車源!$I$3:$S$425,9,FALSE())</f>
        <v>5AD.7ME</v>
      </c>
      <c r="J114" s="17"/>
      <c r="K114" s="17" t="n">
        <v>1020225</v>
      </c>
      <c r="L114" s="17" t="s">
        <v>521</v>
      </c>
      <c r="M114" s="110" t="n">
        <v>190476</v>
      </c>
      <c r="N114" s="17"/>
      <c r="O114" s="71"/>
      <c r="P114" s="111"/>
      <c r="Q114" s="17"/>
      <c r="R114" s="17"/>
      <c r="S114" s="111"/>
      <c r="T114" s="70" t="n">
        <f aca="false">S114+P114+M114</f>
        <v>190476</v>
      </c>
      <c r="U114" s="71"/>
      <c r="V114" s="17"/>
      <c r="W114" s="70" t="n">
        <f aca="false">SUM(T114:V114)</f>
        <v>190476</v>
      </c>
      <c r="X114" s="69" t="n">
        <f aca="false">IF(S114&gt;0,W114,0)</f>
        <v>0</v>
      </c>
      <c r="Y114" s="70" t="n">
        <f aca="false">W114-X114</f>
        <v>190476</v>
      </c>
      <c r="Z114" s="17"/>
      <c r="AA114" s="17"/>
      <c r="AB114" s="17"/>
      <c r="AC114" s="17"/>
      <c r="AD114" s="17"/>
      <c r="AE114" s="112"/>
      <c r="AG114" s="25" t="n">
        <f aca="false">A114</f>
        <v>1303</v>
      </c>
      <c r="AH114" s="43" t="str">
        <f aca="false">C114</f>
        <v>M6 F06</v>
      </c>
      <c r="AI114" s="43" t="str">
        <f aca="false">E114</f>
        <v>DV73140</v>
      </c>
      <c r="AJ114" s="112"/>
      <c r="AK114" s="44" t="n">
        <f aca="false">M114+P114+S114</f>
        <v>190476</v>
      </c>
      <c r="AL114" s="44" t="n">
        <f aca="false">AJ114-AK114</f>
        <v>-190476</v>
      </c>
      <c r="AM114" s="45" t="n">
        <f aca="false">D114</f>
        <v>8053065</v>
      </c>
    </row>
    <row r="115" s="25" customFormat="true" ht="22.5" hidden="false" customHeight="true" outlineLevel="0" collapsed="false">
      <c r="A115" s="17" t="n">
        <v>1303</v>
      </c>
      <c r="B115" s="17"/>
      <c r="C115" s="107" t="s">
        <v>344</v>
      </c>
      <c r="D115" s="108" t="n">
        <v>8052876</v>
      </c>
      <c r="E115" s="17" t="str">
        <f aca="false">VLOOKUP($D115,[1]車源!$I$3:$S$600,3,FALSE())</f>
        <v>L963082</v>
      </c>
      <c r="F115" s="17" t="str">
        <f aca="false">VLOOKUP(D115,[1]車源!$I$3:$S$600,8,FALSE())</f>
        <v>03938417</v>
      </c>
      <c r="G115" s="17" t="str">
        <f aca="false">VLOOKUP($D115,[1]車源!$I$3:$S$600,11,FALSE())</f>
        <v>2013.05.08</v>
      </c>
      <c r="H115" s="17"/>
      <c r="I115" s="109" t="str">
        <f aca="false">VLOOKUP($D115,[1]車源!$I$3:$S$425,9,FALSE())</f>
        <v/>
      </c>
      <c r="J115" s="17"/>
      <c r="K115" s="17" t="n">
        <v>1020225</v>
      </c>
      <c r="L115" s="17" t="s">
        <v>522</v>
      </c>
      <c r="M115" s="110" t="n">
        <v>190476</v>
      </c>
      <c r="N115" s="17"/>
      <c r="O115" s="71"/>
      <c r="P115" s="111"/>
      <c r="Q115" s="17"/>
      <c r="R115" s="17"/>
      <c r="S115" s="111"/>
      <c r="T115" s="70" t="n">
        <f aca="false">S115+P115+M115</f>
        <v>190476</v>
      </c>
      <c r="U115" s="71"/>
      <c r="V115" s="17"/>
      <c r="W115" s="70" t="n">
        <f aca="false">SUM(T115:V115)</f>
        <v>190476</v>
      </c>
      <c r="X115" s="69" t="n">
        <f aca="false">IF(S115&gt;0,W115,0)</f>
        <v>0</v>
      </c>
      <c r="Y115" s="70" t="n">
        <f aca="false">W115-X115</f>
        <v>190476</v>
      </c>
      <c r="Z115" s="14" t="s">
        <v>323</v>
      </c>
      <c r="AA115" s="14" t="s">
        <v>523</v>
      </c>
      <c r="AB115" s="14" t="s">
        <v>524</v>
      </c>
      <c r="AC115" s="17"/>
      <c r="AD115" s="17"/>
      <c r="AE115" s="112"/>
      <c r="AG115" s="25" t="n">
        <f aca="false">A115</f>
        <v>1303</v>
      </c>
      <c r="AH115" s="43" t="str">
        <f aca="false">C115</f>
        <v>X6 X35 LCI</v>
      </c>
      <c r="AI115" s="43" t="str">
        <f aca="false">E115</f>
        <v>L963082</v>
      </c>
      <c r="AJ115" s="112"/>
      <c r="AK115" s="44" t="n">
        <f aca="false">M115+P115+S115</f>
        <v>190476</v>
      </c>
      <c r="AL115" s="44" t="n">
        <f aca="false">AJ115-AK115</f>
        <v>-190476</v>
      </c>
      <c r="AM115" s="45" t="n">
        <f aca="false">D115</f>
        <v>8052876</v>
      </c>
    </row>
    <row r="116" s="25" customFormat="true" ht="22.5" hidden="false" customHeight="true" outlineLevel="0" collapsed="false">
      <c r="A116" s="17" t="n">
        <v>1303</v>
      </c>
      <c r="B116" s="17"/>
      <c r="C116" s="107" t="s">
        <v>344</v>
      </c>
      <c r="D116" s="108" t="n">
        <v>8052880</v>
      </c>
      <c r="E116" s="17" t="str">
        <f aca="false">VLOOKUP($D116,[1]車源!$I$3:$S$600,3,FALSE())</f>
        <v>L962964</v>
      </c>
      <c r="F116" s="17" t="str">
        <f aca="false">VLOOKUP(D116,[1]車源!$I$3:$S$600,8,FALSE())</f>
        <v>05028427</v>
      </c>
      <c r="G116" s="17" t="str">
        <f aca="false">VLOOKUP($D116,[1]車源!$I$3:$S$600,11,FALSE())</f>
        <v>2013.05.08</v>
      </c>
      <c r="H116" s="17"/>
      <c r="I116" s="109" t="str">
        <f aca="false">VLOOKUP($D116,[1]車源!$I$3:$S$425,9,FALSE())</f>
        <v/>
      </c>
      <c r="J116" s="17"/>
      <c r="K116" s="17" t="n">
        <v>1020225</v>
      </c>
      <c r="L116" s="17" t="s">
        <v>525</v>
      </c>
      <c r="M116" s="110" t="n">
        <v>190476</v>
      </c>
      <c r="N116" s="17"/>
      <c r="O116" s="71"/>
      <c r="P116" s="111"/>
      <c r="Q116" s="17"/>
      <c r="R116" s="17"/>
      <c r="S116" s="111"/>
      <c r="T116" s="70" t="n">
        <f aca="false">S116+P116+M116</f>
        <v>190476</v>
      </c>
      <c r="U116" s="71"/>
      <c r="V116" s="17"/>
      <c r="W116" s="70" t="n">
        <f aca="false">SUM(T116:V116)</f>
        <v>190476</v>
      </c>
      <c r="X116" s="69" t="n">
        <f aca="false">IF(S116&gt;0,W116,0)</f>
        <v>0</v>
      </c>
      <c r="Y116" s="70" t="n">
        <f aca="false">W116-X116</f>
        <v>190476</v>
      </c>
      <c r="Z116" s="17"/>
      <c r="AA116" s="17"/>
      <c r="AB116" s="17"/>
      <c r="AC116" s="17"/>
      <c r="AD116" s="17"/>
      <c r="AE116" s="112"/>
      <c r="AG116" s="25" t="n">
        <f aca="false">A116</f>
        <v>1303</v>
      </c>
      <c r="AH116" s="43" t="str">
        <f aca="false">C116</f>
        <v>X6 X35 LCI</v>
      </c>
      <c r="AI116" s="43" t="str">
        <f aca="false">E116</f>
        <v>L962964</v>
      </c>
      <c r="AJ116" s="112"/>
      <c r="AK116" s="44" t="n">
        <f aca="false">M116+P116+S116</f>
        <v>190476</v>
      </c>
      <c r="AL116" s="44" t="n">
        <f aca="false">AJ116-AK116</f>
        <v>-190476</v>
      </c>
      <c r="AM116" s="45" t="n">
        <f aca="false">D116</f>
        <v>8052880</v>
      </c>
    </row>
    <row r="117" s="25" customFormat="true" ht="22.5" hidden="false" customHeight="true" outlineLevel="0" collapsed="false">
      <c r="A117" s="17" t="n">
        <v>1303</v>
      </c>
      <c r="B117" s="17"/>
      <c r="C117" s="107" t="s">
        <v>464</v>
      </c>
      <c r="D117" s="108" t="n">
        <v>8052418</v>
      </c>
      <c r="E117" s="17" t="str">
        <f aca="false">VLOOKUP($D117,[1]車源!$I$3:$S$600,3,FALSE())</f>
        <v>D264515</v>
      </c>
      <c r="F117" s="17" t="str">
        <f aca="false">VLOOKUP(D117,[1]車源!$I$3:$S$600,8,FALSE())</f>
        <v>89308455</v>
      </c>
      <c r="G117" s="17" t="str">
        <f aca="false">VLOOKUP($D117,[1]車源!$I$3:$S$600,11,FALSE())</f>
        <v>2013.05.04</v>
      </c>
      <c r="H117" s="17"/>
      <c r="I117" s="109" t="str">
        <f aca="false">VLOOKUP($D117,[1]車源!$I$3:$S$425,9,FALSE())</f>
        <v/>
      </c>
      <c r="J117" s="17"/>
      <c r="K117" s="17" t="n">
        <v>1020225</v>
      </c>
      <c r="L117" s="17" t="s">
        <v>526</v>
      </c>
      <c r="M117" s="110" t="n">
        <v>95238</v>
      </c>
      <c r="N117" s="17"/>
      <c r="O117" s="71"/>
      <c r="P117" s="111"/>
      <c r="Q117" s="17"/>
      <c r="R117" s="17"/>
      <c r="S117" s="111"/>
      <c r="T117" s="70" t="n">
        <f aca="false">S117+P117+M117</f>
        <v>95238</v>
      </c>
      <c r="U117" s="71"/>
      <c r="V117" s="17"/>
      <c r="W117" s="70" t="n">
        <f aca="false">SUM(T117:V117)</f>
        <v>95238</v>
      </c>
      <c r="X117" s="69" t="n">
        <f aca="false">IF(S117&gt;0,W117,0)</f>
        <v>0</v>
      </c>
      <c r="Y117" s="70" t="n">
        <f aca="false">W117-X117</f>
        <v>95238</v>
      </c>
      <c r="Z117" s="17"/>
      <c r="AA117" s="17"/>
      <c r="AB117" s="17"/>
      <c r="AC117" s="17"/>
      <c r="AD117" s="17"/>
      <c r="AE117" s="112"/>
      <c r="AG117" s="25" t="n">
        <f aca="false">A117</f>
        <v>1303</v>
      </c>
      <c r="AH117" s="43" t="str">
        <f aca="false">C117</f>
        <v>520D F10</v>
      </c>
      <c r="AI117" s="43" t="str">
        <f aca="false">E117</f>
        <v>D264515</v>
      </c>
      <c r="AJ117" s="112"/>
      <c r="AK117" s="44" t="n">
        <f aca="false">M117+P117+S117</f>
        <v>95238</v>
      </c>
      <c r="AL117" s="44" t="n">
        <f aca="false">AJ117-AK117</f>
        <v>-95238</v>
      </c>
      <c r="AM117" s="45" t="n">
        <f aca="false">D117</f>
        <v>8052418</v>
      </c>
    </row>
    <row r="118" s="25" customFormat="true" ht="22.5" hidden="false" customHeight="true" outlineLevel="0" collapsed="false">
      <c r="A118" s="17" t="n">
        <v>1303</v>
      </c>
      <c r="B118" s="17"/>
      <c r="C118" s="107" t="s">
        <v>464</v>
      </c>
      <c r="D118" s="108" t="n">
        <v>8052504</v>
      </c>
      <c r="E118" s="17" t="str">
        <f aca="false">VLOOKUP($D118,[1]車源!$I$3:$S$600,3,FALSE())</f>
        <v>D265325</v>
      </c>
      <c r="F118" s="17" t="str">
        <f aca="false">VLOOKUP(D118,[1]車源!$I$3:$S$600,8,FALSE())</f>
        <v>89558466</v>
      </c>
      <c r="G118" s="17" t="str">
        <f aca="false">VLOOKUP($D118,[1]車源!$I$3:$S$600,11,FALSE())</f>
        <v>2013.05.08</v>
      </c>
      <c r="H118" s="17"/>
      <c r="I118" s="109" t="str">
        <f aca="false">VLOOKUP($D118,[1]車源!$I$3:$S$425,9,FALSE())</f>
        <v/>
      </c>
      <c r="J118" s="17"/>
      <c r="K118" s="17" t="n">
        <v>1020225</v>
      </c>
      <c r="L118" s="17" t="s">
        <v>527</v>
      </c>
      <c r="M118" s="110" t="n">
        <v>95238</v>
      </c>
      <c r="N118" s="17"/>
      <c r="O118" s="71"/>
      <c r="P118" s="111"/>
      <c r="Q118" s="17"/>
      <c r="R118" s="17"/>
      <c r="S118" s="111"/>
      <c r="T118" s="70" t="n">
        <f aca="false">S118+P118+M118</f>
        <v>95238</v>
      </c>
      <c r="U118" s="71"/>
      <c r="V118" s="17"/>
      <c r="W118" s="70" t="n">
        <f aca="false">SUM(T118:V118)</f>
        <v>95238</v>
      </c>
      <c r="X118" s="69" t="n">
        <f aca="false">IF(S118&gt;0,W118,0)</f>
        <v>0</v>
      </c>
      <c r="Y118" s="70" t="n">
        <f aca="false">W118-X118</f>
        <v>95238</v>
      </c>
      <c r="Z118" s="17"/>
      <c r="AA118" s="17"/>
      <c r="AB118" s="17"/>
      <c r="AC118" s="17"/>
      <c r="AD118" s="17"/>
      <c r="AE118" s="112"/>
      <c r="AG118" s="25" t="n">
        <f aca="false">A118</f>
        <v>1303</v>
      </c>
      <c r="AH118" s="43" t="str">
        <f aca="false">C118</f>
        <v>520D F10</v>
      </c>
      <c r="AI118" s="43" t="str">
        <f aca="false">E118</f>
        <v>D265325</v>
      </c>
      <c r="AJ118" s="112"/>
      <c r="AK118" s="44" t="n">
        <f aca="false">M118+P118+S118</f>
        <v>95238</v>
      </c>
      <c r="AL118" s="44" t="n">
        <f aca="false">AJ118-AK118</f>
        <v>-95238</v>
      </c>
      <c r="AM118" s="45" t="n">
        <f aca="false">D118</f>
        <v>8052504</v>
      </c>
    </row>
    <row r="119" s="25" customFormat="true" ht="22.5" hidden="false" customHeight="true" outlineLevel="0" collapsed="false">
      <c r="A119" s="17" t="n">
        <v>1303</v>
      </c>
      <c r="B119" s="17"/>
      <c r="C119" s="107" t="s">
        <v>464</v>
      </c>
      <c r="D119" s="108" t="n">
        <v>8052505</v>
      </c>
      <c r="E119" s="17" t="str">
        <f aca="false">VLOOKUP($D119,[1]車源!$I$3:$S$600,3,FALSE())</f>
        <v>D265351</v>
      </c>
      <c r="F119" s="17" t="str">
        <f aca="false">VLOOKUP(D119,[1]車源!$I$3:$S$600,8,FALSE())</f>
        <v>89568466</v>
      </c>
      <c r="G119" s="17" t="str">
        <f aca="false">VLOOKUP($D119,[1]車源!$I$3:$S$600,11,FALSE())</f>
        <v>2013.05.08</v>
      </c>
      <c r="H119" s="17"/>
      <c r="I119" s="109" t="str">
        <f aca="false">VLOOKUP($D119,[1]車源!$I$3:$S$425,9,FALSE())</f>
        <v/>
      </c>
      <c r="J119" s="17"/>
      <c r="K119" s="17" t="n">
        <v>1020225</v>
      </c>
      <c r="L119" s="17" t="s">
        <v>528</v>
      </c>
      <c r="M119" s="110" t="n">
        <v>95238</v>
      </c>
      <c r="N119" s="17"/>
      <c r="O119" s="71"/>
      <c r="P119" s="111"/>
      <c r="Q119" s="17"/>
      <c r="R119" s="17"/>
      <c r="S119" s="111"/>
      <c r="T119" s="70" t="n">
        <f aca="false">S119+P119+M119</f>
        <v>95238</v>
      </c>
      <c r="U119" s="71"/>
      <c r="V119" s="17"/>
      <c r="W119" s="70" t="n">
        <f aca="false">SUM(T119:V119)</f>
        <v>95238</v>
      </c>
      <c r="X119" s="69" t="n">
        <f aca="false">IF(S119&gt;0,W119,0)</f>
        <v>0</v>
      </c>
      <c r="Y119" s="70" t="n">
        <f aca="false">W119-X119</f>
        <v>95238</v>
      </c>
      <c r="Z119" s="17"/>
      <c r="AA119" s="17"/>
      <c r="AB119" s="17"/>
      <c r="AC119" s="17"/>
      <c r="AD119" s="17"/>
      <c r="AE119" s="112"/>
      <c r="AG119" s="25" t="n">
        <f aca="false">A119</f>
        <v>1303</v>
      </c>
      <c r="AH119" s="43" t="str">
        <f aca="false">C119</f>
        <v>520D F10</v>
      </c>
      <c r="AI119" s="43" t="str">
        <f aca="false">E119</f>
        <v>D265351</v>
      </c>
      <c r="AJ119" s="112"/>
      <c r="AK119" s="44" t="n">
        <f aca="false">M119+P119+S119</f>
        <v>95238</v>
      </c>
      <c r="AL119" s="44" t="n">
        <f aca="false">AJ119-AK119</f>
        <v>-95238</v>
      </c>
      <c r="AM119" s="45" t="n">
        <f aca="false">D119</f>
        <v>8052505</v>
      </c>
    </row>
    <row r="120" s="25" customFormat="true" ht="22.5" hidden="false" customHeight="true" outlineLevel="0" collapsed="false">
      <c r="A120" s="17" t="n">
        <v>1303</v>
      </c>
      <c r="B120" s="17"/>
      <c r="C120" s="107" t="s">
        <v>464</v>
      </c>
      <c r="D120" s="108" t="n">
        <v>8052506</v>
      </c>
      <c r="E120" s="17" t="str">
        <f aca="false">VLOOKUP($D120,[1]車源!$I$3:$S$600,3,FALSE())</f>
        <v>D265352</v>
      </c>
      <c r="F120" s="17" t="str">
        <f aca="false">VLOOKUP(D120,[1]車源!$I$3:$S$600,8,FALSE())</f>
        <v>88508466</v>
      </c>
      <c r="G120" s="17" t="str">
        <f aca="false">VLOOKUP($D120,[1]車源!$I$3:$S$600,11,FALSE())</f>
        <v>2013.05.08</v>
      </c>
      <c r="H120" s="17"/>
      <c r="I120" s="109" t="str">
        <f aca="false">VLOOKUP($D120,[1]車源!$I$3:$S$425,9,FALSE())</f>
        <v/>
      </c>
      <c r="J120" s="17"/>
      <c r="K120" s="17" t="n">
        <v>1020225</v>
      </c>
      <c r="L120" s="17" t="s">
        <v>529</v>
      </c>
      <c r="M120" s="110" t="n">
        <v>95238</v>
      </c>
      <c r="N120" s="17"/>
      <c r="O120" s="71"/>
      <c r="P120" s="111"/>
      <c r="Q120" s="17"/>
      <c r="R120" s="17"/>
      <c r="S120" s="111"/>
      <c r="T120" s="70" t="n">
        <f aca="false">S120+P120+M120</f>
        <v>95238</v>
      </c>
      <c r="U120" s="71"/>
      <c r="V120" s="17"/>
      <c r="W120" s="70" t="n">
        <f aca="false">SUM(T120:V120)</f>
        <v>95238</v>
      </c>
      <c r="X120" s="69" t="n">
        <f aca="false">IF(S120&gt;0,W120,0)</f>
        <v>0</v>
      </c>
      <c r="Y120" s="70" t="n">
        <f aca="false">W120-X120</f>
        <v>95238</v>
      </c>
      <c r="Z120" s="17"/>
      <c r="AA120" s="17"/>
      <c r="AB120" s="17"/>
      <c r="AC120" s="17"/>
      <c r="AD120" s="17"/>
      <c r="AE120" s="112"/>
      <c r="AG120" s="25" t="n">
        <f aca="false">A120</f>
        <v>1303</v>
      </c>
      <c r="AH120" s="43" t="str">
        <f aca="false">C120</f>
        <v>520D F10</v>
      </c>
      <c r="AI120" s="43" t="str">
        <f aca="false">E120</f>
        <v>D265352</v>
      </c>
      <c r="AJ120" s="112"/>
      <c r="AK120" s="44" t="n">
        <f aca="false">M120+P120+S120</f>
        <v>95238</v>
      </c>
      <c r="AL120" s="44" t="n">
        <f aca="false">AJ120-AK120</f>
        <v>-95238</v>
      </c>
      <c r="AM120" s="45" t="n">
        <f aca="false">D120</f>
        <v>8052506</v>
      </c>
    </row>
    <row r="121" s="25" customFormat="true" ht="22.5" hidden="false" customHeight="true" outlineLevel="0" collapsed="false">
      <c r="A121" s="17" t="n">
        <v>1303</v>
      </c>
      <c r="B121" s="17"/>
      <c r="C121" s="107" t="s">
        <v>464</v>
      </c>
      <c r="D121" s="108" t="n">
        <v>8052507</v>
      </c>
      <c r="E121" s="17" t="str">
        <f aca="false">VLOOKUP($D121,[1]車源!$I$3:$S$600,3,FALSE())</f>
        <v>D265354</v>
      </c>
      <c r="F121" s="17" t="str">
        <f aca="false">VLOOKUP(D121,[1]車源!$I$3:$S$600,8,FALSE())</f>
        <v>88088466</v>
      </c>
      <c r="G121" s="17" t="str">
        <f aca="false">VLOOKUP($D121,[1]車源!$I$3:$S$600,11,FALSE())</f>
        <v>2013.05.08</v>
      </c>
      <c r="H121" s="17"/>
      <c r="I121" s="109" t="str">
        <f aca="false">VLOOKUP($D121,[1]車源!$I$3:$S$425,9,FALSE())</f>
        <v/>
      </c>
      <c r="J121" s="17"/>
      <c r="K121" s="17" t="n">
        <v>1020225</v>
      </c>
      <c r="L121" s="17" t="s">
        <v>530</v>
      </c>
      <c r="M121" s="110" t="n">
        <v>95238</v>
      </c>
      <c r="N121" s="17"/>
      <c r="O121" s="71"/>
      <c r="P121" s="111"/>
      <c r="Q121" s="17"/>
      <c r="R121" s="17"/>
      <c r="S121" s="111"/>
      <c r="T121" s="70" t="n">
        <f aca="false">S121+P121+M121</f>
        <v>95238</v>
      </c>
      <c r="U121" s="71"/>
      <c r="V121" s="17"/>
      <c r="W121" s="70" t="n">
        <f aca="false">SUM(T121:V121)</f>
        <v>95238</v>
      </c>
      <c r="X121" s="69" t="n">
        <f aca="false">IF(S121&gt;0,W121,0)</f>
        <v>0</v>
      </c>
      <c r="Y121" s="70" t="n">
        <f aca="false">W121-X121</f>
        <v>95238</v>
      </c>
      <c r="Z121" s="17"/>
      <c r="AA121" s="17"/>
      <c r="AB121" s="17"/>
      <c r="AC121" s="17"/>
      <c r="AD121" s="17"/>
      <c r="AE121" s="112"/>
      <c r="AG121" s="25" t="n">
        <f aca="false">A121</f>
        <v>1303</v>
      </c>
      <c r="AH121" s="43" t="str">
        <f aca="false">C121</f>
        <v>520D F10</v>
      </c>
      <c r="AI121" s="43" t="str">
        <f aca="false">E121</f>
        <v>D265354</v>
      </c>
      <c r="AJ121" s="112"/>
      <c r="AK121" s="44" t="n">
        <f aca="false">M121+P121+S121</f>
        <v>95238</v>
      </c>
      <c r="AL121" s="44" t="n">
        <f aca="false">AJ121-AK121</f>
        <v>-95238</v>
      </c>
      <c r="AM121" s="45" t="n">
        <f aca="false">D121</f>
        <v>8052507</v>
      </c>
    </row>
    <row r="122" s="25" customFormat="true" ht="22.5" hidden="false" customHeight="true" outlineLevel="0" collapsed="false">
      <c r="A122" s="17" t="n">
        <v>1303</v>
      </c>
      <c r="B122" s="17"/>
      <c r="C122" s="107" t="s">
        <v>464</v>
      </c>
      <c r="D122" s="108" t="n">
        <v>8052508</v>
      </c>
      <c r="E122" s="17" t="str">
        <f aca="false">VLOOKUP($D122,[1]車源!$I$3:$S$600,3,FALSE())</f>
        <v>D265359</v>
      </c>
      <c r="F122" s="17" t="str">
        <f aca="false">VLOOKUP(D122,[1]車源!$I$3:$S$600,8,FALSE())</f>
        <v>73368465</v>
      </c>
      <c r="G122" s="17" t="str">
        <f aca="false">VLOOKUP($D122,[1]車源!$I$3:$S$600,11,FALSE())</f>
        <v>2013.05.08</v>
      </c>
      <c r="H122" s="17"/>
      <c r="I122" s="109" t="str">
        <f aca="false">VLOOKUP($D122,[1]車源!$I$3:$S$600,9,FALSE())</f>
        <v/>
      </c>
      <c r="J122" s="17"/>
      <c r="K122" s="17" t="n">
        <v>1020225</v>
      </c>
      <c r="L122" s="17" t="s">
        <v>531</v>
      </c>
      <c r="M122" s="110" t="n">
        <v>95238</v>
      </c>
      <c r="N122" s="17"/>
      <c r="O122" s="71"/>
      <c r="P122" s="111"/>
      <c r="Q122" s="17"/>
      <c r="R122" s="17"/>
      <c r="S122" s="111"/>
      <c r="T122" s="70" t="n">
        <f aca="false">S122+P122+M122</f>
        <v>95238</v>
      </c>
      <c r="U122" s="71"/>
      <c r="V122" s="17"/>
      <c r="W122" s="70" t="n">
        <f aca="false">SUM(T122:V122)</f>
        <v>95238</v>
      </c>
      <c r="X122" s="69" t="n">
        <f aca="false">IF(S122&gt;0,W122,0)</f>
        <v>0</v>
      </c>
      <c r="Y122" s="70" t="n">
        <f aca="false">W122-X122</f>
        <v>95238</v>
      </c>
      <c r="Z122" s="17"/>
      <c r="AA122" s="17"/>
      <c r="AB122" s="17"/>
      <c r="AC122" s="17"/>
      <c r="AD122" s="17"/>
      <c r="AE122" s="112"/>
      <c r="AG122" s="25" t="n">
        <f aca="false">A122</f>
        <v>1303</v>
      </c>
      <c r="AH122" s="43" t="str">
        <f aca="false">C122</f>
        <v>520D F10</v>
      </c>
      <c r="AI122" s="43" t="str">
        <f aca="false">E122</f>
        <v>D265359</v>
      </c>
      <c r="AJ122" s="112"/>
      <c r="AK122" s="44" t="n">
        <f aca="false">M122+P122+S122</f>
        <v>95238</v>
      </c>
      <c r="AL122" s="44" t="n">
        <f aca="false">AJ122-AK122</f>
        <v>-95238</v>
      </c>
      <c r="AM122" s="45" t="n">
        <f aca="false">D122</f>
        <v>8052508</v>
      </c>
    </row>
    <row r="123" s="25" customFormat="true" ht="22.5" hidden="false" customHeight="true" outlineLevel="0" collapsed="false">
      <c r="A123" s="17" t="n">
        <v>1303</v>
      </c>
      <c r="B123" s="17"/>
      <c r="C123" s="107" t="s">
        <v>464</v>
      </c>
      <c r="D123" s="108" t="n">
        <v>8052509</v>
      </c>
      <c r="E123" s="17" t="str">
        <f aca="false">VLOOKUP($D123,[1]車源!$I$3:$S$600,3,FALSE())</f>
        <v>D265360</v>
      </c>
      <c r="F123" s="17" t="str">
        <f aca="false">VLOOKUP(D123,[1]車源!$I$3:$S$600,8,FALSE())</f>
        <v>73928465</v>
      </c>
      <c r="G123" s="17" t="str">
        <f aca="false">VLOOKUP($D123,[1]車源!$I$3:$S$600,11,FALSE())</f>
        <v>2013.05.08</v>
      </c>
      <c r="H123" s="17"/>
      <c r="I123" s="109" t="str">
        <f aca="false">VLOOKUP($D123,[1]車源!$I$3:$S$600,9,FALSE())</f>
        <v/>
      </c>
      <c r="J123" s="17"/>
      <c r="K123" s="17" t="n">
        <v>1020225</v>
      </c>
      <c r="L123" s="17" t="s">
        <v>532</v>
      </c>
      <c r="M123" s="110" t="n">
        <v>95238</v>
      </c>
      <c r="N123" s="17"/>
      <c r="O123" s="71"/>
      <c r="P123" s="111"/>
      <c r="Q123" s="17"/>
      <c r="R123" s="17"/>
      <c r="S123" s="111"/>
      <c r="T123" s="70" t="n">
        <f aca="false">S123+P123+M123</f>
        <v>95238</v>
      </c>
      <c r="U123" s="71"/>
      <c r="V123" s="17"/>
      <c r="W123" s="70" t="n">
        <f aca="false">SUM(T123:V123)</f>
        <v>95238</v>
      </c>
      <c r="X123" s="69" t="n">
        <f aca="false">IF(S123&gt;0,W123,0)</f>
        <v>0</v>
      </c>
      <c r="Y123" s="70" t="n">
        <f aca="false">W123-X123</f>
        <v>95238</v>
      </c>
      <c r="Z123" s="17"/>
      <c r="AA123" s="17"/>
      <c r="AB123" s="17"/>
      <c r="AC123" s="17"/>
      <c r="AD123" s="17"/>
      <c r="AE123" s="112"/>
      <c r="AG123" s="25" t="n">
        <f aca="false">A123</f>
        <v>1303</v>
      </c>
      <c r="AH123" s="43" t="str">
        <f aca="false">C123</f>
        <v>520D F10</v>
      </c>
      <c r="AI123" s="43" t="str">
        <f aca="false">E123</f>
        <v>D265360</v>
      </c>
      <c r="AJ123" s="112"/>
      <c r="AK123" s="44" t="n">
        <f aca="false">M123+P123+S123</f>
        <v>95238</v>
      </c>
      <c r="AL123" s="44" t="n">
        <f aca="false">AJ123-AK123</f>
        <v>-95238</v>
      </c>
      <c r="AM123" s="45" t="n">
        <f aca="false">D123</f>
        <v>8052509</v>
      </c>
    </row>
    <row r="124" s="25" customFormat="true" ht="22.5" hidden="false" customHeight="true" outlineLevel="0" collapsed="false">
      <c r="A124" s="17" t="n">
        <v>1303</v>
      </c>
      <c r="B124" s="17"/>
      <c r="C124" s="107" t="s">
        <v>533</v>
      </c>
      <c r="D124" s="108" t="n">
        <v>8052533</v>
      </c>
      <c r="E124" s="17" t="str">
        <f aca="false">VLOOKUP($D124,[1]車源!$I$3:$S$600,3,FALSE())</f>
        <v>DZ15436</v>
      </c>
      <c r="F124" s="17" t="str">
        <f aca="false">VLOOKUP(D124,[1]車源!$I$3:$S$600,8,FALSE())</f>
        <v>09378455</v>
      </c>
      <c r="G124" s="17" t="str">
        <f aca="false">VLOOKUP($D124,[1]車源!$I$3:$S$600,11,FALSE())</f>
        <v>2013.05.08</v>
      </c>
      <c r="H124" s="17"/>
      <c r="I124" s="109" t="str">
        <f aca="false">VLOOKUP($D124,[1]車源!$I$3:$S$600,9,FALSE())</f>
        <v/>
      </c>
      <c r="J124" s="17"/>
      <c r="K124" s="17" t="n">
        <v>1020225</v>
      </c>
      <c r="L124" s="17" t="s">
        <v>534</v>
      </c>
      <c r="M124" s="110" t="n">
        <v>190476</v>
      </c>
      <c r="N124" s="17"/>
      <c r="O124" s="71"/>
      <c r="P124" s="111"/>
      <c r="Q124" s="17"/>
      <c r="R124" s="17"/>
      <c r="S124" s="111"/>
      <c r="T124" s="70" t="n">
        <f aca="false">S124+P124+M124</f>
        <v>190476</v>
      </c>
      <c r="U124" s="71"/>
      <c r="V124" s="17"/>
      <c r="W124" s="70" t="n">
        <f aca="false">SUM(T124:V124)</f>
        <v>190476</v>
      </c>
      <c r="X124" s="69" t="n">
        <f aca="false">IF(S124&gt;0,W124,0)</f>
        <v>0</v>
      </c>
      <c r="Y124" s="70" t="n">
        <f aca="false">W124-X124</f>
        <v>190476</v>
      </c>
      <c r="Z124" s="17"/>
      <c r="AA124" s="17"/>
      <c r="AB124" s="17"/>
      <c r="AC124" s="17"/>
      <c r="AD124" s="17"/>
      <c r="AE124" s="112"/>
      <c r="AG124" s="25" t="n">
        <f aca="false">A124</f>
        <v>1303</v>
      </c>
      <c r="AH124" s="43" t="str">
        <f aca="false">C124</f>
        <v>5 HYBR</v>
      </c>
      <c r="AI124" s="43" t="str">
        <f aca="false">E124</f>
        <v>DZ15436</v>
      </c>
      <c r="AJ124" s="112"/>
      <c r="AK124" s="44" t="n">
        <f aca="false">M124+P124+S124</f>
        <v>190476</v>
      </c>
      <c r="AL124" s="44" t="n">
        <f aca="false">AJ124-AK124</f>
        <v>-190476</v>
      </c>
      <c r="AM124" s="45" t="n">
        <f aca="false">D124</f>
        <v>8052533</v>
      </c>
    </row>
    <row r="125" s="25" customFormat="true" ht="22.5" hidden="false" customHeight="true" outlineLevel="0" collapsed="false">
      <c r="A125" s="17" t="n">
        <v>1303</v>
      </c>
      <c r="B125" s="17"/>
      <c r="C125" s="107" t="s">
        <v>535</v>
      </c>
      <c r="D125" s="108" t="n">
        <v>8051855</v>
      </c>
      <c r="E125" s="17" t="str">
        <f aca="false">VLOOKUP($D125,[1]車源!$I$3:$S$600,3,FALSE())</f>
        <v>J454922</v>
      </c>
      <c r="F125" s="17" t="str">
        <f aca="false">VLOOKUP(D125,[1]車源!$I$3:$S$600,8,FALSE())</f>
        <v>21780472</v>
      </c>
      <c r="G125" s="17" t="str">
        <f aca="false">VLOOKUP($D125,[1]車源!$I$3:$S$600,11,FALSE())</f>
        <v>2013.05.16</v>
      </c>
      <c r="H125" s="17"/>
      <c r="I125" s="109" t="str">
        <f aca="false">VLOOKUP($D125,[1]車源!$I$3:$S$600,9,FALSE())</f>
        <v>0Z1.524.672.688.938.940</v>
      </c>
      <c r="J125" s="17"/>
      <c r="K125" s="17" t="n">
        <v>1020225</v>
      </c>
      <c r="L125" s="17" t="s">
        <v>536</v>
      </c>
      <c r="M125" s="110" t="n">
        <v>190476</v>
      </c>
      <c r="N125" s="17"/>
      <c r="O125" s="71"/>
      <c r="P125" s="111"/>
      <c r="Q125" s="17"/>
      <c r="R125" s="17"/>
      <c r="S125" s="111"/>
      <c r="T125" s="70" t="n">
        <f aca="false">S125+P125+M125</f>
        <v>190476</v>
      </c>
      <c r="U125" s="71"/>
      <c r="V125" s="17"/>
      <c r="W125" s="70" t="n">
        <f aca="false">SUM(T125:V125)</f>
        <v>190476</v>
      </c>
      <c r="X125" s="69" t="n">
        <f aca="false">IF(S125&gt;0,W125,0)</f>
        <v>0</v>
      </c>
      <c r="Y125" s="70" t="n">
        <f aca="false">W125-X125</f>
        <v>190476</v>
      </c>
      <c r="Z125" s="17"/>
      <c r="AA125" s="17"/>
      <c r="AB125" s="17"/>
      <c r="AC125" s="17"/>
      <c r="AD125" s="17"/>
      <c r="AE125" s="112"/>
      <c r="AG125" s="25" t="n">
        <f aca="false">A125</f>
        <v>1303</v>
      </c>
      <c r="AH125" s="43" t="str">
        <f aca="false">C125</f>
        <v>M3 CI LCI</v>
      </c>
      <c r="AI125" s="43" t="str">
        <f aca="false">E125</f>
        <v>J454922</v>
      </c>
      <c r="AJ125" s="112"/>
      <c r="AK125" s="44" t="n">
        <f aca="false">M125+P125+S125</f>
        <v>190476</v>
      </c>
      <c r="AL125" s="44" t="n">
        <f aca="false">AJ125-AK125</f>
        <v>-190476</v>
      </c>
      <c r="AM125" s="45" t="n">
        <f aca="false">D125</f>
        <v>8051855</v>
      </c>
    </row>
    <row r="126" s="25" customFormat="true" ht="22.5" hidden="false" customHeight="true" outlineLevel="0" collapsed="false">
      <c r="A126" s="17" t="n">
        <v>1303</v>
      </c>
      <c r="B126" s="17"/>
      <c r="C126" s="107" t="s">
        <v>535</v>
      </c>
      <c r="D126" s="108" t="n">
        <v>8051992</v>
      </c>
      <c r="E126" s="17" t="str">
        <f aca="false">VLOOKUP($D126,[1]車源!$I$3:$S$600,3,FALSE())</f>
        <v>J454999</v>
      </c>
      <c r="F126" s="17" t="str">
        <f aca="false">VLOOKUP(D126,[1]車源!$I$3:$S$600,8,FALSE())</f>
        <v>20760466</v>
      </c>
      <c r="G126" s="17" t="str">
        <f aca="false">VLOOKUP($D126,[1]車源!$I$3:$S$600,11,FALSE())</f>
        <v>2013.05.04</v>
      </c>
      <c r="H126" s="17"/>
      <c r="I126" s="109" t="str">
        <f aca="false">VLOOKUP($D126,[1]車源!$I$3:$S$600,9,FALSE())</f>
        <v/>
      </c>
      <c r="J126" s="17"/>
      <c r="K126" s="17" t="n">
        <v>1020225</v>
      </c>
      <c r="L126" s="17" t="s">
        <v>537</v>
      </c>
      <c r="M126" s="110" t="n">
        <v>190476</v>
      </c>
      <c r="N126" s="17"/>
      <c r="O126" s="71"/>
      <c r="P126" s="111"/>
      <c r="Q126" s="17"/>
      <c r="R126" s="17"/>
      <c r="S126" s="111"/>
      <c r="T126" s="70" t="n">
        <f aca="false">S126+P126+M126</f>
        <v>190476</v>
      </c>
      <c r="U126" s="71"/>
      <c r="V126" s="17"/>
      <c r="W126" s="70" t="n">
        <f aca="false">SUM(T126:V126)</f>
        <v>190476</v>
      </c>
      <c r="X126" s="69" t="n">
        <f aca="false">IF(S126&gt;0,W126,0)</f>
        <v>0</v>
      </c>
      <c r="Y126" s="70" t="n">
        <f aca="false">W126-X126</f>
        <v>190476</v>
      </c>
      <c r="Z126" s="17"/>
      <c r="AA126" s="17"/>
      <c r="AB126" s="17"/>
      <c r="AC126" s="17"/>
      <c r="AD126" s="17"/>
      <c r="AE126" s="112"/>
      <c r="AG126" s="25" t="n">
        <f aca="false">A126</f>
        <v>1303</v>
      </c>
      <c r="AH126" s="43" t="str">
        <f aca="false">C126</f>
        <v>M3 CI LCI</v>
      </c>
      <c r="AI126" s="43" t="str">
        <f aca="false">E126</f>
        <v>J454999</v>
      </c>
      <c r="AJ126" s="112"/>
      <c r="AK126" s="44" t="n">
        <f aca="false">M126+P126+S126</f>
        <v>190476</v>
      </c>
      <c r="AL126" s="44" t="n">
        <f aca="false">AJ126-AK126</f>
        <v>-190476</v>
      </c>
      <c r="AM126" s="45" t="n">
        <f aca="false">D126</f>
        <v>8051992</v>
      </c>
    </row>
    <row r="127" s="25" customFormat="true" ht="22.5" hidden="false" customHeight="true" outlineLevel="0" collapsed="false">
      <c r="A127" s="17" t="n">
        <v>1303</v>
      </c>
      <c r="B127" s="17"/>
      <c r="C127" s="107" t="s">
        <v>470</v>
      </c>
      <c r="D127" s="108" t="n">
        <v>8052781</v>
      </c>
      <c r="E127" s="17" t="str">
        <f aca="false">VLOOKUP($D127,[1]車源!$I$3:$S$600,3,FALSE())</f>
        <v>DY15501</v>
      </c>
      <c r="F127" s="17" t="str">
        <f aca="false">VLOOKUP(D127,[1]車源!$I$3:$S$600,8,FALSE())</f>
        <v>87228461</v>
      </c>
      <c r="G127" s="17" t="str">
        <f aca="false">VLOOKUP($D127,[1]車源!$I$3:$S$600,11,FALSE())</f>
        <v>2013.05.16</v>
      </c>
      <c r="H127" s="17"/>
      <c r="I127" s="109" t="str">
        <f aca="false">VLOOKUP($D127,[1]車源!$I$3:$S$600,9,FALSE())</f>
        <v/>
      </c>
      <c r="J127" s="17"/>
      <c r="K127" s="17" t="n">
        <v>1020225</v>
      </c>
      <c r="L127" s="17" t="s">
        <v>538</v>
      </c>
      <c r="M127" s="110" t="n">
        <v>95238</v>
      </c>
      <c r="N127" s="17"/>
      <c r="O127" s="71"/>
      <c r="P127" s="111"/>
      <c r="Q127" s="17"/>
      <c r="R127" s="17"/>
      <c r="S127" s="111"/>
      <c r="T127" s="70" t="n">
        <f aca="false">S127+P127+M127</f>
        <v>95238</v>
      </c>
      <c r="U127" s="71"/>
      <c r="V127" s="17"/>
      <c r="W127" s="70" t="n">
        <f aca="false">SUM(T127:V127)</f>
        <v>95238</v>
      </c>
      <c r="X127" s="69" t="n">
        <f aca="false">IF(S127&gt;0,W127,0)</f>
        <v>0</v>
      </c>
      <c r="Y127" s="70" t="n">
        <f aca="false">W127-X127</f>
        <v>95238</v>
      </c>
      <c r="Z127" s="17"/>
      <c r="AA127" s="17"/>
      <c r="AB127" s="17"/>
      <c r="AC127" s="17"/>
      <c r="AD127" s="17"/>
      <c r="AE127" s="112"/>
      <c r="AG127" s="25" t="n">
        <f aca="false">A127</f>
        <v>1303</v>
      </c>
      <c r="AH127" s="43" t="str">
        <f aca="false">C127</f>
        <v>520D-T F11</v>
      </c>
      <c r="AI127" s="43" t="str">
        <f aca="false">E127</f>
        <v>DY15501</v>
      </c>
      <c r="AJ127" s="112"/>
      <c r="AK127" s="44" t="n">
        <f aca="false">M127+P127+S127</f>
        <v>95238</v>
      </c>
      <c r="AL127" s="44" t="n">
        <f aca="false">AJ127-AK127</f>
        <v>-95238</v>
      </c>
      <c r="AM127" s="45" t="n">
        <f aca="false">D127</f>
        <v>8052781</v>
      </c>
    </row>
    <row r="128" s="25" customFormat="true" ht="22.5" hidden="false" customHeight="true" outlineLevel="0" collapsed="false">
      <c r="A128" s="17" t="n">
        <v>1303</v>
      </c>
      <c r="B128" s="17"/>
      <c r="C128" s="107" t="s">
        <v>419</v>
      </c>
      <c r="D128" s="108" t="n">
        <v>8051955</v>
      </c>
      <c r="E128" s="17" t="str">
        <f aca="false">VLOOKUP($D128,[1]車源!$I$3:$S$600,3,FALSE())</f>
        <v>VT78067</v>
      </c>
      <c r="F128" s="17" t="str">
        <f aca="false">VLOOKUP(D128,[1]車源!$I$3:$S$600,8,FALSE())</f>
        <v>B3500458</v>
      </c>
      <c r="G128" s="17" t="str">
        <f aca="false">VLOOKUP($D128,[1]車源!$I$3:$S$600,11,FALSE())</f>
        <v>2013.05.04</v>
      </c>
      <c r="H128" s="17"/>
      <c r="I128" s="109" t="str">
        <f aca="false">VLOOKUP($D128,[1]車源!$I$3:$S$600,9,FALSE())</f>
        <v/>
      </c>
      <c r="J128" s="17"/>
      <c r="K128" s="17" t="n">
        <v>1020225</v>
      </c>
      <c r="L128" s="17" t="s">
        <v>539</v>
      </c>
      <c r="M128" s="110" t="n">
        <v>190476</v>
      </c>
      <c r="N128" s="17"/>
      <c r="O128" s="71"/>
      <c r="P128" s="111"/>
      <c r="Q128" s="17"/>
      <c r="R128" s="17"/>
      <c r="S128" s="111"/>
      <c r="T128" s="70" t="n">
        <f aca="false">S128+P128+M128</f>
        <v>190476</v>
      </c>
      <c r="U128" s="71"/>
      <c r="V128" s="17"/>
      <c r="W128" s="70" t="n">
        <f aca="false">SUM(T128:V128)</f>
        <v>190476</v>
      </c>
      <c r="X128" s="69" t="n">
        <f aca="false">IF(S128&gt;0,W128,0)</f>
        <v>0</v>
      </c>
      <c r="Y128" s="70" t="n">
        <f aca="false">W128-X128</f>
        <v>190476</v>
      </c>
      <c r="Z128" s="17"/>
      <c r="AA128" s="17"/>
      <c r="AB128" s="17"/>
      <c r="AC128" s="17"/>
      <c r="AD128" s="17"/>
      <c r="AE128" s="112"/>
      <c r="AG128" s="25" t="n">
        <f aca="false">A128</f>
        <v>1303</v>
      </c>
      <c r="AH128" s="43" t="str">
        <f aca="false">C128</f>
        <v>X1 S20I</v>
      </c>
      <c r="AI128" s="43" t="str">
        <f aca="false">E128</f>
        <v>VT78067</v>
      </c>
      <c r="AJ128" s="112"/>
      <c r="AK128" s="44" t="n">
        <f aca="false">M128+P128+S128</f>
        <v>190476</v>
      </c>
      <c r="AL128" s="44" t="n">
        <f aca="false">AJ128-AK128</f>
        <v>-190476</v>
      </c>
      <c r="AM128" s="45" t="n">
        <f aca="false">D128</f>
        <v>8051955</v>
      </c>
    </row>
    <row r="129" s="25" customFormat="true" ht="22.5" hidden="false" customHeight="true" outlineLevel="0" collapsed="false">
      <c r="A129" s="17" t="n">
        <v>1303</v>
      </c>
      <c r="B129" s="17"/>
      <c r="C129" s="107" t="s">
        <v>419</v>
      </c>
      <c r="D129" s="108" t="n">
        <v>8051956</v>
      </c>
      <c r="E129" s="17" t="str">
        <f aca="false">VLOOKUP($D129,[1]車源!$I$3:$S$600,3,FALSE())</f>
        <v>VT78068</v>
      </c>
      <c r="F129" s="17" t="str">
        <f aca="false">VLOOKUP(D129,[1]車源!$I$3:$S$600,8,FALSE())</f>
        <v>A1510458</v>
      </c>
      <c r="G129" s="17" t="str">
        <f aca="false">VLOOKUP($D129,[1]車源!$I$3:$S$600,11,FALSE())</f>
        <v>2013.05.04</v>
      </c>
      <c r="H129" s="17"/>
      <c r="I129" s="109" t="str">
        <f aca="false">VLOOKUP($D129,[1]車源!$I$3:$S$600,9,FALSE())</f>
        <v/>
      </c>
      <c r="J129" s="17"/>
      <c r="K129" s="17" t="n">
        <v>1020225</v>
      </c>
      <c r="L129" s="17" t="s">
        <v>540</v>
      </c>
      <c r="M129" s="110" t="n">
        <v>190476</v>
      </c>
      <c r="N129" s="17"/>
      <c r="O129" s="71"/>
      <c r="P129" s="111"/>
      <c r="Q129" s="17"/>
      <c r="R129" s="17"/>
      <c r="S129" s="111"/>
      <c r="T129" s="70" t="n">
        <f aca="false">S129+P129+M129</f>
        <v>190476</v>
      </c>
      <c r="U129" s="71"/>
      <c r="V129" s="17"/>
      <c r="W129" s="70" t="n">
        <f aca="false">SUM(T129:V129)</f>
        <v>190476</v>
      </c>
      <c r="X129" s="69" t="n">
        <f aca="false">IF(S129&gt;0,W129,0)</f>
        <v>0</v>
      </c>
      <c r="Y129" s="70" t="n">
        <f aca="false">W129-X129</f>
        <v>190476</v>
      </c>
      <c r="Z129" s="17"/>
      <c r="AA129" s="17"/>
      <c r="AB129" s="17"/>
      <c r="AC129" s="17"/>
      <c r="AD129" s="17"/>
      <c r="AE129" s="112"/>
      <c r="AG129" s="25" t="n">
        <f aca="false">A129</f>
        <v>1303</v>
      </c>
      <c r="AH129" s="43" t="str">
        <f aca="false">C129</f>
        <v>X1 S20I</v>
      </c>
      <c r="AI129" s="43" t="str">
        <f aca="false">E129</f>
        <v>VT78068</v>
      </c>
      <c r="AJ129" s="112"/>
      <c r="AK129" s="44" t="n">
        <f aca="false">M129+P129+S129</f>
        <v>190476</v>
      </c>
      <c r="AL129" s="44" t="n">
        <f aca="false">AJ129-AK129</f>
        <v>-190476</v>
      </c>
      <c r="AM129" s="45" t="n">
        <f aca="false">D129</f>
        <v>8051956</v>
      </c>
    </row>
    <row r="130" s="25" customFormat="true" ht="22.5" hidden="false" customHeight="true" outlineLevel="0" collapsed="false">
      <c r="A130" s="17" t="n">
        <v>1303</v>
      </c>
      <c r="B130" s="17"/>
      <c r="C130" s="107" t="s">
        <v>419</v>
      </c>
      <c r="D130" s="108" t="n">
        <v>8051959</v>
      </c>
      <c r="E130" s="17" t="str">
        <f aca="false">VLOOKUP($D130,[1]車源!$I$3:$S$600,3,FALSE())</f>
        <v>VT78075</v>
      </c>
      <c r="F130" s="17" t="str">
        <f aca="false">VLOOKUP(D130,[1]車源!$I$3:$S$600,8,FALSE())</f>
        <v>A1200459</v>
      </c>
      <c r="G130" s="17" t="str">
        <f aca="false">VLOOKUP($D130,[1]車源!$I$3:$S$600,11,FALSE())</f>
        <v>2013.05.04</v>
      </c>
      <c r="H130" s="17"/>
      <c r="I130" s="109" t="str">
        <f aca="false">VLOOKUP($D130,[1]車源!$I$3:$S$600,9,FALSE())</f>
        <v/>
      </c>
      <c r="J130" s="17"/>
      <c r="K130" s="17" t="n">
        <v>1020225</v>
      </c>
      <c r="L130" s="17" t="s">
        <v>541</v>
      </c>
      <c r="M130" s="110" t="n">
        <v>190476</v>
      </c>
      <c r="N130" s="17"/>
      <c r="O130" s="71"/>
      <c r="P130" s="111"/>
      <c r="Q130" s="17"/>
      <c r="R130" s="17"/>
      <c r="S130" s="111"/>
      <c r="T130" s="70" t="n">
        <f aca="false">S130+P130+M130</f>
        <v>190476</v>
      </c>
      <c r="U130" s="71"/>
      <c r="V130" s="17"/>
      <c r="W130" s="70" t="n">
        <f aca="false">SUM(T130:V130)</f>
        <v>190476</v>
      </c>
      <c r="X130" s="69" t="n">
        <f aca="false">IF(S130&gt;0,W130,0)</f>
        <v>0</v>
      </c>
      <c r="Y130" s="70" t="n">
        <f aca="false">W130-X130</f>
        <v>190476</v>
      </c>
      <c r="Z130" s="17"/>
      <c r="AA130" s="17"/>
      <c r="AB130" s="17"/>
      <c r="AC130" s="17"/>
      <c r="AD130" s="17"/>
      <c r="AE130" s="112"/>
      <c r="AG130" s="25" t="n">
        <f aca="false">A130</f>
        <v>1303</v>
      </c>
      <c r="AH130" s="43" t="str">
        <f aca="false">C130</f>
        <v>X1 S20I</v>
      </c>
      <c r="AI130" s="43" t="str">
        <f aca="false">E130</f>
        <v>VT78075</v>
      </c>
      <c r="AJ130" s="112"/>
      <c r="AK130" s="44" t="n">
        <f aca="false">M130+P130+S130</f>
        <v>190476</v>
      </c>
      <c r="AL130" s="44" t="n">
        <f aca="false">AJ130-AK130</f>
        <v>-190476</v>
      </c>
      <c r="AM130" s="45" t="n">
        <f aca="false">D130</f>
        <v>8051959</v>
      </c>
    </row>
    <row r="131" s="25" customFormat="true" ht="22.5" hidden="false" customHeight="true" outlineLevel="0" collapsed="false">
      <c r="A131" s="17" t="n">
        <v>1303</v>
      </c>
      <c r="B131" s="17"/>
      <c r="C131" s="107" t="s">
        <v>419</v>
      </c>
      <c r="D131" s="108" t="n">
        <v>8051972</v>
      </c>
      <c r="E131" s="17" t="str">
        <f aca="false">VLOOKUP($D131,[1]車源!$I$3:$S$600,3,FALSE())</f>
        <v>VT78121</v>
      </c>
      <c r="F131" s="17" t="str">
        <f aca="false">VLOOKUP(D131,[1]車源!$I$3:$S$600,8,FALSE())</f>
        <v>B0450462</v>
      </c>
      <c r="G131" s="17" t="str">
        <f aca="false">VLOOKUP($D131,[1]車源!$I$3:$S$600,11,FALSE())</f>
        <v>2013.05.04</v>
      </c>
      <c r="H131" s="17"/>
      <c r="I131" s="109" t="str">
        <f aca="false">VLOOKUP($D131,[1]車源!$I$3:$S$600,9,FALSE())</f>
        <v/>
      </c>
      <c r="J131" s="17"/>
      <c r="K131" s="17" t="n">
        <v>1020225</v>
      </c>
      <c r="L131" s="17" t="s">
        <v>542</v>
      </c>
      <c r="M131" s="110" t="n">
        <v>190476</v>
      </c>
      <c r="N131" s="17"/>
      <c r="O131" s="71"/>
      <c r="P131" s="111"/>
      <c r="Q131" s="17"/>
      <c r="R131" s="17"/>
      <c r="S131" s="111"/>
      <c r="T131" s="70" t="n">
        <f aca="false">S131+P131+M131</f>
        <v>190476</v>
      </c>
      <c r="U131" s="71"/>
      <c r="V131" s="17"/>
      <c r="W131" s="70" t="n">
        <f aca="false">SUM(T131:V131)</f>
        <v>190476</v>
      </c>
      <c r="X131" s="69" t="n">
        <f aca="false">IF(S131&gt;0,W131,0)</f>
        <v>0</v>
      </c>
      <c r="Y131" s="70" t="n">
        <f aca="false">W131-X131</f>
        <v>190476</v>
      </c>
      <c r="Z131" s="17"/>
      <c r="AA131" s="17"/>
      <c r="AB131" s="17"/>
      <c r="AC131" s="17"/>
      <c r="AD131" s="17"/>
      <c r="AE131" s="112"/>
      <c r="AG131" s="25" t="n">
        <f aca="false">A131</f>
        <v>1303</v>
      </c>
      <c r="AH131" s="43" t="str">
        <f aca="false">C131</f>
        <v>X1 S20I</v>
      </c>
      <c r="AI131" s="43" t="str">
        <f aca="false">E131</f>
        <v>VT78121</v>
      </c>
      <c r="AJ131" s="112"/>
      <c r="AK131" s="44" t="n">
        <f aca="false">M131+P131+S131</f>
        <v>190476</v>
      </c>
      <c r="AL131" s="44" t="n">
        <f aca="false">AJ131-AK131</f>
        <v>-190476</v>
      </c>
      <c r="AM131" s="45" t="n">
        <f aca="false">D131</f>
        <v>8051972</v>
      </c>
    </row>
    <row r="132" s="25" customFormat="true" ht="22.5" hidden="false" customHeight="true" outlineLevel="0" collapsed="false">
      <c r="A132" s="17" t="n">
        <v>1303</v>
      </c>
      <c r="B132" s="17"/>
      <c r="C132" s="107" t="s">
        <v>543</v>
      </c>
      <c r="D132" s="108" t="n">
        <v>8051977</v>
      </c>
      <c r="E132" s="17" t="str">
        <f aca="false">VLOOKUP($D132,[1]車源!$I$3:$S$600,3,FALSE())</f>
        <v>VW97438</v>
      </c>
      <c r="F132" s="17" t="str">
        <f aca="false">VLOOKUP(D132,[1]車源!$I$3:$S$600,8,FALSE())</f>
        <v>91938449</v>
      </c>
      <c r="G132" s="17" t="str">
        <f aca="false">VLOOKUP($D132,[1]車源!$I$3:$S$600,11,FALSE())</f>
        <v>2013.05.04</v>
      </c>
      <c r="H132" s="17"/>
      <c r="I132" s="109" t="n">
        <f aca="false">VLOOKUP($D132,[1]車源!$I$3:$S$600,9,FALSE())</f>
        <v>894</v>
      </c>
      <c r="J132" s="17"/>
      <c r="K132" s="17" t="n">
        <v>1020225</v>
      </c>
      <c r="L132" s="17" t="s">
        <v>544</v>
      </c>
      <c r="M132" s="110" t="n">
        <v>190476</v>
      </c>
      <c r="N132" s="17"/>
      <c r="O132" s="71"/>
      <c r="P132" s="111"/>
      <c r="Q132" s="17"/>
      <c r="R132" s="17"/>
      <c r="S132" s="111"/>
      <c r="T132" s="70" t="n">
        <f aca="false">S132+P132+M132</f>
        <v>190476</v>
      </c>
      <c r="U132" s="71"/>
      <c r="V132" s="17"/>
      <c r="W132" s="70" t="n">
        <f aca="false">SUM(T132:V132)</f>
        <v>190476</v>
      </c>
      <c r="X132" s="69" t="n">
        <f aca="false">IF(S132&gt;0,W132,0)</f>
        <v>0</v>
      </c>
      <c r="Y132" s="70" t="n">
        <f aca="false">W132-X132</f>
        <v>190476</v>
      </c>
      <c r="Z132" s="17"/>
      <c r="AA132" s="17"/>
      <c r="AB132" s="17"/>
      <c r="AC132" s="17"/>
      <c r="AD132" s="17"/>
      <c r="AE132" s="112"/>
      <c r="AG132" s="25" t="n">
        <f aca="false">A132</f>
        <v>1303</v>
      </c>
      <c r="AH132" s="43" t="str">
        <f aca="false">C132</f>
        <v>X1 S20D</v>
      </c>
      <c r="AI132" s="43" t="str">
        <f aca="false">E132</f>
        <v>VW97438</v>
      </c>
      <c r="AJ132" s="112"/>
      <c r="AK132" s="44" t="n">
        <f aca="false">M132+P132+S132</f>
        <v>190476</v>
      </c>
      <c r="AL132" s="44" t="n">
        <f aca="false">AJ132-AK132</f>
        <v>-190476</v>
      </c>
      <c r="AM132" s="45" t="n">
        <f aca="false">D132</f>
        <v>8051977</v>
      </c>
    </row>
    <row r="133" s="25" customFormat="true" ht="22.5" hidden="false" customHeight="true" outlineLevel="0" collapsed="false">
      <c r="A133" s="17" t="n">
        <v>1303</v>
      </c>
      <c r="B133" s="17"/>
      <c r="C133" s="107" t="s">
        <v>475</v>
      </c>
      <c r="D133" s="108" t="n">
        <v>8052271</v>
      </c>
      <c r="E133" s="17" t="str">
        <f aca="false">VLOOKUP($D133,[1]車源!$I$3:$S$600,3,FALSE())</f>
        <v>0G03197</v>
      </c>
      <c r="F133" s="17" t="str">
        <f aca="false">VLOOKUP(D133,[1]車源!$I$3:$S$600,8,FALSE())</f>
        <v>A4930431</v>
      </c>
      <c r="G133" s="17" t="str">
        <f aca="false">VLOOKUP($D133,[1]車源!$I$3:$S$600,11,FALSE())</f>
        <v>2013.05.08</v>
      </c>
      <c r="H133" s="17"/>
      <c r="I133" s="109" t="str">
        <f aca="false">VLOOKUP($D133,[1]車源!$I$3:$S$600,9,FALSE())</f>
        <v/>
      </c>
      <c r="J133" s="17"/>
      <c r="K133" s="17" t="n">
        <v>1020225</v>
      </c>
      <c r="L133" s="17" t="s">
        <v>545</v>
      </c>
      <c r="M133" s="110" t="n">
        <v>190476</v>
      </c>
      <c r="N133" s="17"/>
      <c r="O133" s="71"/>
      <c r="P133" s="111"/>
      <c r="Q133" s="17"/>
      <c r="R133" s="17"/>
      <c r="S133" s="111"/>
      <c r="T133" s="70" t="n">
        <f aca="false">S133+P133+M133</f>
        <v>190476</v>
      </c>
      <c r="U133" s="71"/>
      <c r="V133" s="17"/>
      <c r="W133" s="70" t="n">
        <f aca="false">SUM(T133:V133)</f>
        <v>190476</v>
      </c>
      <c r="X133" s="69" t="n">
        <f aca="false">IF(S133&gt;0,W133,0)</f>
        <v>0</v>
      </c>
      <c r="Y133" s="70" t="n">
        <f aca="false">W133-X133</f>
        <v>190476</v>
      </c>
      <c r="Z133" s="17"/>
      <c r="AA133" s="17"/>
      <c r="AB133" s="17"/>
      <c r="AC133" s="17"/>
      <c r="AD133" s="17"/>
      <c r="AE133" s="112"/>
      <c r="AG133" s="25" t="n">
        <f aca="false">A133</f>
        <v>1303</v>
      </c>
      <c r="AH133" s="43" t="str">
        <f aca="false">C133</f>
        <v>X3 X20I</v>
      </c>
      <c r="AI133" s="43" t="str">
        <f aca="false">E133</f>
        <v>0G03197</v>
      </c>
      <c r="AJ133" s="112"/>
      <c r="AK133" s="44" t="n">
        <f aca="false">M133+P133+S133</f>
        <v>190476</v>
      </c>
      <c r="AL133" s="44" t="n">
        <f aca="false">AJ133-AK133</f>
        <v>-190476</v>
      </c>
      <c r="AM133" s="45" t="n">
        <f aca="false">D133</f>
        <v>8052271</v>
      </c>
    </row>
    <row r="134" s="25" customFormat="true" ht="22.5" hidden="false" customHeight="true" outlineLevel="0" collapsed="false">
      <c r="A134" s="17" t="n">
        <v>1303</v>
      </c>
      <c r="B134" s="17"/>
      <c r="C134" s="107" t="s">
        <v>475</v>
      </c>
      <c r="D134" s="108" t="n">
        <v>8052276</v>
      </c>
      <c r="E134" s="17" t="str">
        <f aca="false">VLOOKUP($D134,[1]車源!$I$3:$S$600,3,FALSE())</f>
        <v>0G03650</v>
      </c>
      <c r="F134" s="17" t="str">
        <f aca="false">VLOOKUP(D134,[1]車源!$I$3:$S$600,8,FALSE())</f>
        <v>A3130436</v>
      </c>
      <c r="G134" s="17" t="str">
        <f aca="false">VLOOKUP($D134,[1]車源!$I$3:$S$600,11,FALSE())</f>
        <v>2013.05.16</v>
      </c>
      <c r="H134" s="17"/>
      <c r="I134" s="109" t="str">
        <f aca="false">VLOOKUP($D134,[1]車源!$I$3:$S$600,9,FALSE())</f>
        <v/>
      </c>
      <c r="J134" s="17"/>
      <c r="K134" s="17" t="n">
        <v>1020225</v>
      </c>
      <c r="L134" s="17" t="s">
        <v>546</v>
      </c>
      <c r="M134" s="110" t="n">
        <v>190476</v>
      </c>
      <c r="N134" s="17"/>
      <c r="O134" s="71"/>
      <c r="P134" s="111"/>
      <c r="Q134" s="17"/>
      <c r="R134" s="17"/>
      <c r="S134" s="111"/>
      <c r="T134" s="70" t="n">
        <f aca="false">S134+P134+M134</f>
        <v>190476</v>
      </c>
      <c r="U134" s="71"/>
      <c r="V134" s="17"/>
      <c r="W134" s="70" t="n">
        <f aca="false">SUM(T134:V134)</f>
        <v>190476</v>
      </c>
      <c r="X134" s="69" t="n">
        <f aca="false">IF(S134&gt;0,W134,0)</f>
        <v>0</v>
      </c>
      <c r="Y134" s="70" t="n">
        <f aca="false">W134-X134</f>
        <v>190476</v>
      </c>
      <c r="Z134" s="17"/>
      <c r="AA134" s="17"/>
      <c r="AB134" s="17"/>
      <c r="AC134" s="17"/>
      <c r="AD134" s="17"/>
      <c r="AE134" s="112"/>
      <c r="AG134" s="25" t="n">
        <f aca="false">A134</f>
        <v>1303</v>
      </c>
      <c r="AH134" s="43" t="str">
        <f aca="false">C134</f>
        <v>X3 X20I</v>
      </c>
      <c r="AI134" s="43" t="str">
        <f aca="false">E134</f>
        <v>0G03650</v>
      </c>
      <c r="AJ134" s="112"/>
      <c r="AK134" s="44" t="n">
        <f aca="false">M134+P134+S134</f>
        <v>190476</v>
      </c>
      <c r="AL134" s="44" t="n">
        <f aca="false">AJ134-AK134</f>
        <v>-190476</v>
      </c>
      <c r="AM134" s="45" t="n">
        <f aca="false">D134</f>
        <v>8052276</v>
      </c>
    </row>
    <row r="135" s="25" customFormat="true" ht="22.5" hidden="false" customHeight="true" outlineLevel="0" collapsed="false">
      <c r="A135" s="17" t="n">
        <v>1303</v>
      </c>
      <c r="B135" s="17"/>
      <c r="C135" s="107" t="s">
        <v>547</v>
      </c>
      <c r="D135" s="108" t="n">
        <v>8052290</v>
      </c>
      <c r="E135" s="17" t="str">
        <f aca="false">VLOOKUP($D135,[1]車源!$I$3:$S$600,3,FALSE())</f>
        <v>0C74877</v>
      </c>
      <c r="F135" s="17" t="str">
        <f aca="false">VLOOKUP(D135,[1]車源!$I$3:$S$600,8,FALSE())</f>
        <v>A7980430</v>
      </c>
      <c r="G135" s="17" t="str">
        <f aca="false">VLOOKUP($D135,[1]車源!$I$3:$S$600,11,FALSE())</f>
        <v>2013.05.08</v>
      </c>
      <c r="H135" s="17"/>
      <c r="I135" s="109" t="str">
        <f aca="false">VLOOKUP($D135,[1]車源!$I$3:$S$600,9,FALSE())</f>
        <v/>
      </c>
      <c r="J135" s="17"/>
      <c r="K135" s="17" t="n">
        <v>1020225</v>
      </c>
      <c r="L135" s="17" t="s">
        <v>548</v>
      </c>
      <c r="M135" s="110" t="n">
        <v>190476</v>
      </c>
      <c r="N135" s="17"/>
      <c r="O135" s="71"/>
      <c r="P135" s="111"/>
      <c r="Q135" s="17"/>
      <c r="R135" s="17"/>
      <c r="S135" s="111"/>
      <c r="T135" s="70" t="n">
        <f aca="false">S135+P135+M135</f>
        <v>190476</v>
      </c>
      <c r="U135" s="71"/>
      <c r="V135" s="17"/>
      <c r="W135" s="70" t="n">
        <f aca="false">SUM(T135:V135)</f>
        <v>190476</v>
      </c>
      <c r="X135" s="69" t="n">
        <f aca="false">IF(S135&gt;0,W135,0)</f>
        <v>0</v>
      </c>
      <c r="Y135" s="70" t="n">
        <f aca="false">W135-X135</f>
        <v>190476</v>
      </c>
      <c r="Z135" s="14" t="s">
        <v>115</v>
      </c>
      <c r="AA135" s="14" t="s">
        <v>116</v>
      </c>
      <c r="AB135" s="14" t="s">
        <v>549</v>
      </c>
      <c r="AC135" s="17"/>
      <c r="AD135" s="17"/>
      <c r="AE135" s="112"/>
      <c r="AG135" s="25" t="n">
        <f aca="false">A135</f>
        <v>1303</v>
      </c>
      <c r="AH135" s="43" t="str">
        <f aca="false">C135</f>
        <v>X3 X28I</v>
      </c>
      <c r="AI135" s="43" t="str">
        <f aca="false">E135</f>
        <v>0C74877</v>
      </c>
      <c r="AJ135" s="112"/>
      <c r="AK135" s="44" t="n">
        <f aca="false">M135+P135+S135</f>
        <v>190476</v>
      </c>
      <c r="AL135" s="44" t="n">
        <f aca="false">AJ135-AK135</f>
        <v>-190476</v>
      </c>
      <c r="AM135" s="45" t="n">
        <f aca="false">D135</f>
        <v>8052290</v>
      </c>
    </row>
    <row r="136" s="25" customFormat="true" ht="22.5" hidden="false" customHeight="true" outlineLevel="0" collapsed="false">
      <c r="A136" s="17" t="n">
        <v>1303</v>
      </c>
      <c r="B136" s="17"/>
      <c r="C136" s="107" t="s">
        <v>547</v>
      </c>
      <c r="D136" s="108" t="n">
        <v>8052298</v>
      </c>
      <c r="E136" s="17" t="str">
        <f aca="false">VLOOKUP($D136,[1]車源!$I$3:$S$600,3,FALSE())</f>
        <v>0C75231</v>
      </c>
      <c r="F136" s="17" t="str">
        <f aca="false">VLOOKUP(D136,[1]車源!$I$3:$S$600,8,FALSE())</f>
        <v>B0410431</v>
      </c>
      <c r="G136" s="17" t="str">
        <f aca="false">VLOOKUP($D136,[1]車源!$I$3:$S$600,11,FALSE())</f>
        <v>2013.05.16</v>
      </c>
      <c r="H136" s="17"/>
      <c r="I136" s="109" t="str">
        <f aca="false">VLOOKUP($D136,[1]車源!$I$3:$S$600,9,FALSE())</f>
        <v/>
      </c>
      <c r="J136" s="17"/>
      <c r="K136" s="17" t="n">
        <v>1020225</v>
      </c>
      <c r="L136" s="17" t="s">
        <v>550</v>
      </c>
      <c r="M136" s="110" t="n">
        <v>190476</v>
      </c>
      <c r="N136" s="17"/>
      <c r="O136" s="71"/>
      <c r="P136" s="111"/>
      <c r="Q136" s="17"/>
      <c r="R136" s="17"/>
      <c r="S136" s="111"/>
      <c r="T136" s="70" t="n">
        <f aca="false">S136+P136+M136</f>
        <v>190476</v>
      </c>
      <c r="U136" s="71"/>
      <c r="V136" s="17"/>
      <c r="W136" s="70" t="n">
        <f aca="false">SUM(T136:V136)</f>
        <v>190476</v>
      </c>
      <c r="X136" s="69" t="n">
        <f aca="false">IF(S136&gt;0,W136,0)</f>
        <v>0</v>
      </c>
      <c r="Y136" s="70" t="n">
        <f aca="false">W136-X136</f>
        <v>190476</v>
      </c>
      <c r="Z136" s="17"/>
      <c r="AA136" s="17"/>
      <c r="AB136" s="17"/>
      <c r="AC136" s="17"/>
      <c r="AD136" s="17"/>
      <c r="AE136" s="112"/>
      <c r="AG136" s="25" t="n">
        <f aca="false">A136</f>
        <v>1303</v>
      </c>
      <c r="AH136" s="43" t="str">
        <f aca="false">C136</f>
        <v>X3 X28I</v>
      </c>
      <c r="AI136" s="43" t="str">
        <f aca="false">E136</f>
        <v>0C75231</v>
      </c>
      <c r="AJ136" s="112"/>
      <c r="AK136" s="44" t="n">
        <f aca="false">M136+P136+S136</f>
        <v>190476</v>
      </c>
      <c r="AL136" s="44" t="n">
        <f aca="false">AJ136-AK136</f>
        <v>-190476</v>
      </c>
      <c r="AM136" s="45" t="n">
        <f aca="false">D136</f>
        <v>8052298</v>
      </c>
    </row>
    <row r="137" s="25" customFormat="true" ht="22.5" hidden="false" customHeight="true" outlineLevel="0" collapsed="false">
      <c r="A137" s="17" t="n">
        <v>1303</v>
      </c>
      <c r="B137" s="17"/>
      <c r="C137" s="107" t="s">
        <v>547</v>
      </c>
      <c r="D137" s="108" t="n">
        <v>8052303</v>
      </c>
      <c r="E137" s="17" t="n">
        <f aca="false">VLOOKUP($D137,[1]車源!$I$3:$S$600,3,FALSE())</f>
        <v>8052303</v>
      </c>
      <c r="F137" s="17" t="str">
        <f aca="false">VLOOKUP(D137,[1]車源!$I$3:$S$600,8,FALSE())</f>
        <v/>
      </c>
      <c r="G137" s="17" t="str">
        <f aca="false">VLOOKUP($D137,[1]車源!$I$3:$S$600,11,FALSE())</f>
        <v/>
      </c>
      <c r="H137" s="17"/>
      <c r="I137" s="109" t="str">
        <f aca="false">VLOOKUP($D137,[1]車源!$I$3:$S$600,9,FALSE())</f>
        <v/>
      </c>
      <c r="J137" s="17"/>
      <c r="K137" s="17" t="n">
        <v>1020225</v>
      </c>
      <c r="L137" s="17" t="s">
        <v>551</v>
      </c>
      <c r="M137" s="110" t="n">
        <v>190476</v>
      </c>
      <c r="N137" s="17"/>
      <c r="O137" s="71"/>
      <c r="P137" s="111"/>
      <c r="Q137" s="17"/>
      <c r="R137" s="17"/>
      <c r="S137" s="111"/>
      <c r="T137" s="70" t="n">
        <f aca="false">S137+P137+M137</f>
        <v>190476</v>
      </c>
      <c r="U137" s="71"/>
      <c r="V137" s="17"/>
      <c r="W137" s="70" t="n">
        <f aca="false">SUM(T137:V137)</f>
        <v>190476</v>
      </c>
      <c r="X137" s="69" t="n">
        <f aca="false">IF(S137&gt;0,W137,0)</f>
        <v>0</v>
      </c>
      <c r="Y137" s="70" t="n">
        <f aca="false">W137-X137</f>
        <v>190476</v>
      </c>
      <c r="Z137" s="17"/>
      <c r="AA137" s="17"/>
      <c r="AB137" s="17"/>
      <c r="AC137" s="17"/>
      <c r="AD137" s="17"/>
      <c r="AE137" s="112"/>
      <c r="AG137" s="25" t="n">
        <f aca="false">A137</f>
        <v>1303</v>
      </c>
      <c r="AH137" s="43" t="str">
        <f aca="false">C137</f>
        <v>X3 X28I</v>
      </c>
      <c r="AI137" s="43" t="n">
        <f aca="false">E137</f>
        <v>8052303</v>
      </c>
      <c r="AJ137" s="112"/>
      <c r="AK137" s="44" t="n">
        <f aca="false">M137+P137+S137</f>
        <v>190476</v>
      </c>
      <c r="AL137" s="44" t="n">
        <f aca="false">AJ137-AK137</f>
        <v>-190476</v>
      </c>
      <c r="AM137" s="45" t="n">
        <f aca="false">D137</f>
        <v>8052303</v>
      </c>
    </row>
    <row r="138" s="25" customFormat="true" ht="22.5" hidden="false" customHeight="true" outlineLevel="0" collapsed="false">
      <c r="A138" s="17" t="n">
        <v>1303</v>
      </c>
      <c r="B138" s="17"/>
      <c r="C138" s="107" t="s">
        <v>65</v>
      </c>
      <c r="D138" s="108" t="n">
        <v>8053308</v>
      </c>
      <c r="E138" s="17" t="n">
        <f aca="false">VLOOKUP($D138,[1]車源!$I$3:$S$600,3,FALSE())</f>
        <v>8053308</v>
      </c>
      <c r="F138" s="17" t="str">
        <f aca="false">VLOOKUP(D138,[1]車源!$I$3:$S$600,8,FALSE())</f>
        <v/>
      </c>
      <c r="G138" s="17" t="str">
        <f aca="false">VLOOKUP($D138,[1]車源!$I$3:$S$600,11,FALSE())</f>
        <v/>
      </c>
      <c r="H138" s="17"/>
      <c r="I138" s="109" t="str">
        <f aca="false">VLOOKUP($D138,[1]車源!$I$3:$S$600,9,FALSE())</f>
        <v/>
      </c>
      <c r="J138" s="17"/>
      <c r="K138" s="17" t="n">
        <v>1020225</v>
      </c>
      <c r="L138" s="17" t="s">
        <v>552</v>
      </c>
      <c r="M138" s="110" t="n">
        <v>190476</v>
      </c>
      <c r="N138" s="17"/>
      <c r="O138" s="71"/>
      <c r="P138" s="111"/>
      <c r="Q138" s="17"/>
      <c r="R138" s="17"/>
      <c r="S138" s="111"/>
      <c r="T138" s="70" t="n">
        <f aca="false">S138+P138+M138</f>
        <v>190476</v>
      </c>
      <c r="U138" s="71"/>
      <c r="V138" s="17"/>
      <c r="W138" s="70" t="n">
        <f aca="false">SUM(T138:V138)</f>
        <v>190476</v>
      </c>
      <c r="X138" s="69" t="n">
        <f aca="false">IF(S138&gt;0,W138,0)</f>
        <v>0</v>
      </c>
      <c r="Y138" s="70" t="n">
        <f aca="false">W138-X138</f>
        <v>190476</v>
      </c>
      <c r="Z138" s="14" t="s">
        <v>115</v>
      </c>
      <c r="AA138" s="14" t="s">
        <v>553</v>
      </c>
      <c r="AB138" s="14" t="s">
        <v>554</v>
      </c>
      <c r="AC138" s="17"/>
      <c r="AD138" s="17"/>
      <c r="AE138" s="112"/>
      <c r="AG138" s="25" t="n">
        <f aca="false">A138</f>
        <v>1303</v>
      </c>
      <c r="AH138" s="43" t="str">
        <f aca="false">C138</f>
        <v>X3 X20D</v>
      </c>
      <c r="AI138" s="43" t="n">
        <f aca="false">E138</f>
        <v>8053308</v>
      </c>
      <c r="AJ138" s="112"/>
      <c r="AK138" s="44" t="n">
        <f aca="false">M138+P138+S138</f>
        <v>190476</v>
      </c>
      <c r="AL138" s="44" t="n">
        <f aca="false">AJ138-AK138</f>
        <v>-190476</v>
      </c>
      <c r="AM138" s="45" t="n">
        <f aca="false">D138</f>
        <v>8053308</v>
      </c>
    </row>
    <row r="139" s="25" customFormat="true" ht="22.5" hidden="false" customHeight="true" outlineLevel="0" collapsed="false">
      <c r="A139" s="17" t="n">
        <v>1303</v>
      </c>
      <c r="B139" s="17"/>
      <c r="C139" s="107" t="s">
        <v>229</v>
      </c>
      <c r="D139" s="108" t="n">
        <v>8052350</v>
      </c>
      <c r="E139" s="17" t="str">
        <f aca="false">VLOOKUP($D139,[1]車源!$I$3:$S$600,3,FALSE())</f>
        <v>DZ96944</v>
      </c>
      <c r="F139" s="17" t="str">
        <f aca="false">VLOOKUP(D139,[1]車源!$I$3:$S$600,8,FALSE())</f>
        <v>76768458</v>
      </c>
      <c r="G139" s="17" t="str">
        <f aca="false">VLOOKUP($D139,[1]車源!$I$3:$S$600,11,FALSE())</f>
        <v>2013.05.04</v>
      </c>
      <c r="H139" s="17"/>
      <c r="I139" s="109" t="str">
        <f aca="false">VLOOKUP($D139,[1]車源!$I$3:$S$600,9,FALSE())</f>
        <v/>
      </c>
      <c r="J139" s="17"/>
      <c r="K139" s="17" t="n">
        <v>1020225</v>
      </c>
      <c r="L139" s="17" t="s">
        <v>555</v>
      </c>
      <c r="M139" s="110" t="n">
        <v>95238</v>
      </c>
      <c r="N139" s="17"/>
      <c r="O139" s="71"/>
      <c r="P139" s="111"/>
      <c r="Q139" s="17"/>
      <c r="R139" s="17"/>
      <c r="S139" s="111"/>
      <c r="T139" s="70" t="n">
        <f aca="false">S139+P139+M139</f>
        <v>95238</v>
      </c>
      <c r="U139" s="71"/>
      <c r="V139" s="17"/>
      <c r="W139" s="70" t="n">
        <f aca="false">SUM(T139:V139)</f>
        <v>95238</v>
      </c>
      <c r="X139" s="69" t="n">
        <f aca="false">IF(S139&gt;0,W139,0)</f>
        <v>0</v>
      </c>
      <c r="Y139" s="70" t="n">
        <f aca="false">W139-X139</f>
        <v>95238</v>
      </c>
      <c r="Z139" s="17"/>
      <c r="AA139" s="17"/>
      <c r="AB139" s="17"/>
      <c r="AC139" s="17"/>
      <c r="AD139" s="17"/>
      <c r="AE139" s="112"/>
      <c r="AG139" s="25" t="n">
        <f aca="false">A139</f>
        <v>1303</v>
      </c>
      <c r="AH139" s="43" t="str">
        <f aca="false">C139</f>
        <v>520D GT F07</v>
      </c>
      <c r="AI139" s="43" t="str">
        <f aca="false">E139</f>
        <v>DZ96944</v>
      </c>
      <c r="AJ139" s="112"/>
      <c r="AK139" s="44" t="n">
        <f aca="false">M139+P139+S139</f>
        <v>95238</v>
      </c>
      <c r="AL139" s="44" t="n">
        <f aca="false">AJ139-AK139</f>
        <v>-95238</v>
      </c>
      <c r="AM139" s="45" t="n">
        <f aca="false">D139</f>
        <v>8052350</v>
      </c>
    </row>
    <row r="140" s="25" customFormat="true" ht="22.5" hidden="false" customHeight="true" outlineLevel="0" collapsed="false">
      <c r="A140" s="17" t="n">
        <v>1303</v>
      </c>
      <c r="B140" s="17"/>
      <c r="C140" s="107" t="s">
        <v>229</v>
      </c>
      <c r="D140" s="108" t="n">
        <v>8052364</v>
      </c>
      <c r="E140" s="17" t="str">
        <f aca="false">VLOOKUP($D140,[1]車源!$I$3:$S$600,3,FALSE())</f>
        <v>DZ96942</v>
      </c>
      <c r="F140" s="17" t="str">
        <f aca="false">VLOOKUP(D140,[1]車源!$I$3:$S$600,8,FALSE())</f>
        <v>76788458</v>
      </c>
      <c r="G140" s="17" t="str">
        <f aca="false">VLOOKUP($D140,[1]車源!$I$3:$S$600,11,FALSE())</f>
        <v>2013.05.04</v>
      </c>
      <c r="H140" s="17"/>
      <c r="I140" s="109" t="str">
        <f aca="false">VLOOKUP($D140,[1]車源!$I$3:$S$600,9,FALSE())</f>
        <v/>
      </c>
      <c r="J140" s="17"/>
      <c r="K140" s="17" t="n">
        <v>1020225</v>
      </c>
      <c r="L140" s="17" t="s">
        <v>556</v>
      </c>
      <c r="M140" s="110" t="n">
        <v>95238</v>
      </c>
      <c r="N140" s="17"/>
      <c r="O140" s="71"/>
      <c r="P140" s="111"/>
      <c r="Q140" s="17"/>
      <c r="R140" s="17"/>
      <c r="S140" s="111"/>
      <c r="T140" s="70" t="n">
        <f aca="false">S140+P140+M140</f>
        <v>95238</v>
      </c>
      <c r="U140" s="71"/>
      <c r="V140" s="17"/>
      <c r="W140" s="70" t="n">
        <f aca="false">SUM(T140:V140)</f>
        <v>95238</v>
      </c>
      <c r="X140" s="69" t="n">
        <f aca="false">IF(S140&gt;0,W140,0)</f>
        <v>0</v>
      </c>
      <c r="Y140" s="70" t="n">
        <f aca="false">W140-X140</f>
        <v>95238</v>
      </c>
      <c r="Z140" s="17"/>
      <c r="AA140" s="17"/>
      <c r="AB140" s="17"/>
      <c r="AC140" s="17"/>
      <c r="AD140" s="17"/>
      <c r="AE140" s="112"/>
      <c r="AG140" s="25" t="n">
        <f aca="false">A140</f>
        <v>1303</v>
      </c>
      <c r="AH140" s="43" t="str">
        <f aca="false">C140</f>
        <v>520D GT F07</v>
      </c>
      <c r="AI140" s="43" t="str">
        <f aca="false">E140</f>
        <v>DZ96942</v>
      </c>
      <c r="AJ140" s="112"/>
      <c r="AK140" s="44" t="n">
        <f aca="false">M140+P140+S140</f>
        <v>95238</v>
      </c>
      <c r="AL140" s="44" t="n">
        <f aca="false">AJ140-AK140</f>
        <v>-95238</v>
      </c>
      <c r="AM140" s="45" t="n">
        <f aca="false">D140</f>
        <v>8052364</v>
      </c>
    </row>
    <row r="141" s="25" customFormat="true" ht="22.5" hidden="false" customHeight="true" outlineLevel="0" collapsed="false">
      <c r="A141" s="17" t="n">
        <v>1303</v>
      </c>
      <c r="B141" s="17"/>
      <c r="C141" s="107" t="s">
        <v>229</v>
      </c>
      <c r="D141" s="108" t="n">
        <v>8052365</v>
      </c>
      <c r="E141" s="17" t="str">
        <f aca="false">VLOOKUP($D141,[1]車源!$I$3:$S$600,3,FALSE())</f>
        <v>DZ96946</v>
      </c>
      <c r="F141" s="17" t="str">
        <f aca="false">VLOOKUP(D141,[1]車源!$I$3:$S$600,8,FALSE())</f>
        <v>94258459</v>
      </c>
      <c r="G141" s="17" t="str">
        <f aca="false">VLOOKUP($D141,[1]車源!$I$3:$S$600,11,FALSE())</f>
        <v>2013.05.04</v>
      </c>
      <c r="H141" s="17"/>
      <c r="I141" s="109" t="str">
        <f aca="false">VLOOKUP($D141,[1]車源!$I$3:$S$600,9,FALSE())</f>
        <v/>
      </c>
      <c r="J141" s="17"/>
      <c r="K141" s="17" t="n">
        <v>1020225</v>
      </c>
      <c r="L141" s="17" t="s">
        <v>557</v>
      </c>
      <c r="M141" s="110" t="n">
        <v>95238</v>
      </c>
      <c r="N141" s="17"/>
      <c r="O141" s="71"/>
      <c r="P141" s="111"/>
      <c r="Q141" s="17"/>
      <c r="R141" s="17"/>
      <c r="S141" s="111"/>
      <c r="T141" s="70" t="n">
        <f aca="false">S141+P141+M141</f>
        <v>95238</v>
      </c>
      <c r="U141" s="71"/>
      <c r="V141" s="17"/>
      <c r="W141" s="70" t="n">
        <f aca="false">SUM(T141:V141)</f>
        <v>95238</v>
      </c>
      <c r="X141" s="69" t="n">
        <f aca="false">IF(S141&gt;0,W141,0)</f>
        <v>0</v>
      </c>
      <c r="Y141" s="70" t="n">
        <f aca="false">W141-X141</f>
        <v>95238</v>
      </c>
      <c r="Z141" s="17"/>
      <c r="AA141" s="17"/>
      <c r="AB141" s="17"/>
      <c r="AC141" s="17"/>
      <c r="AD141" s="17"/>
      <c r="AE141" s="112"/>
      <c r="AG141" s="25" t="n">
        <f aca="false">A141</f>
        <v>1303</v>
      </c>
      <c r="AH141" s="43" t="str">
        <f aca="false">C141</f>
        <v>520D GT F07</v>
      </c>
      <c r="AI141" s="43" t="str">
        <f aca="false">E141</f>
        <v>DZ96946</v>
      </c>
      <c r="AJ141" s="112"/>
      <c r="AK141" s="44" t="n">
        <f aca="false">M141+P141+S141</f>
        <v>95238</v>
      </c>
      <c r="AL141" s="44" t="n">
        <f aca="false">AJ141-AK141</f>
        <v>-95238</v>
      </c>
      <c r="AM141" s="45" t="n">
        <f aca="false">D141</f>
        <v>8052365</v>
      </c>
    </row>
    <row r="142" s="25" customFormat="true" ht="22.5" hidden="false" customHeight="true" outlineLevel="0" collapsed="false">
      <c r="A142" s="17" t="n">
        <v>1303</v>
      </c>
      <c r="B142" s="17"/>
      <c r="C142" s="107" t="s">
        <v>229</v>
      </c>
      <c r="D142" s="108" t="n">
        <v>8052382</v>
      </c>
      <c r="E142" s="17" t="str">
        <f aca="false">VLOOKUP($D142,[1]車源!$I$3:$S$600,3,FALSE())</f>
        <v>DZ97032</v>
      </c>
      <c r="F142" s="17" t="str">
        <f aca="false">VLOOKUP(D142,[1]車源!$I$3:$S$600,8,FALSE())</f>
        <v>94278466</v>
      </c>
      <c r="G142" s="17" t="str">
        <f aca="false">VLOOKUP($D142,[1]車源!$I$3:$S$600,11,FALSE())</f>
        <v>2013.05.04</v>
      </c>
      <c r="H142" s="17"/>
      <c r="I142" s="109" t="str">
        <f aca="false">VLOOKUP($D142,[1]車源!$I$3:$S$600,9,FALSE())</f>
        <v/>
      </c>
      <c r="J142" s="17"/>
      <c r="K142" s="17" t="n">
        <v>1020225</v>
      </c>
      <c r="L142" s="17" t="s">
        <v>558</v>
      </c>
      <c r="M142" s="110" t="n">
        <v>95238</v>
      </c>
      <c r="N142" s="17"/>
      <c r="O142" s="71"/>
      <c r="P142" s="111"/>
      <c r="Q142" s="17"/>
      <c r="R142" s="17"/>
      <c r="S142" s="111"/>
      <c r="T142" s="70" t="n">
        <f aca="false">S142+P142+M142</f>
        <v>95238</v>
      </c>
      <c r="U142" s="71"/>
      <c r="V142" s="17"/>
      <c r="W142" s="70" t="n">
        <f aca="false">SUM(T142:V142)</f>
        <v>95238</v>
      </c>
      <c r="X142" s="69" t="n">
        <f aca="false">IF(S142&gt;0,W142,0)</f>
        <v>0</v>
      </c>
      <c r="Y142" s="70" t="n">
        <f aca="false">W142-X142</f>
        <v>95238</v>
      </c>
      <c r="Z142" s="17"/>
      <c r="AA142" s="17"/>
      <c r="AB142" s="17"/>
      <c r="AC142" s="17"/>
      <c r="AD142" s="17"/>
      <c r="AE142" s="112"/>
      <c r="AG142" s="25" t="n">
        <f aca="false">A142</f>
        <v>1303</v>
      </c>
      <c r="AH142" s="43" t="str">
        <f aca="false">C142</f>
        <v>520D GT F07</v>
      </c>
      <c r="AI142" s="43" t="str">
        <f aca="false">E142</f>
        <v>DZ97032</v>
      </c>
      <c r="AJ142" s="112"/>
      <c r="AK142" s="44" t="n">
        <f aca="false">M142+P142+S142</f>
        <v>95238</v>
      </c>
      <c r="AL142" s="44" t="n">
        <f aca="false">AJ142-AK142</f>
        <v>-95238</v>
      </c>
      <c r="AM142" s="45" t="n">
        <f aca="false">D142</f>
        <v>8052382</v>
      </c>
    </row>
    <row r="143" s="25" customFormat="true" ht="22.5" hidden="false" customHeight="true" outlineLevel="0" collapsed="false">
      <c r="A143" s="17" t="n">
        <v>1303</v>
      </c>
      <c r="B143" s="17"/>
      <c r="C143" s="107" t="s">
        <v>229</v>
      </c>
      <c r="D143" s="108" t="n">
        <v>8052388</v>
      </c>
      <c r="E143" s="17" t="str">
        <f aca="false">VLOOKUP($D143,[1]車源!$I$3:$S$600,3,FALSE())</f>
        <v>DZ97040</v>
      </c>
      <c r="F143" s="17" t="str">
        <f aca="false">VLOOKUP(D143,[1]車源!$I$3:$S$600,8,FALSE())</f>
        <v>94028467</v>
      </c>
      <c r="G143" s="17" t="str">
        <f aca="false">VLOOKUP($D143,[1]車源!$I$3:$S$600,11,FALSE())</f>
        <v>2013.05.04</v>
      </c>
      <c r="H143" s="17"/>
      <c r="I143" s="109" t="str">
        <f aca="false">VLOOKUP($D143,[1]車源!$I$3:$S$600,9,FALSE())</f>
        <v/>
      </c>
      <c r="J143" s="17"/>
      <c r="K143" s="17" t="n">
        <v>1020225</v>
      </c>
      <c r="L143" s="17" t="s">
        <v>559</v>
      </c>
      <c r="M143" s="110" t="n">
        <v>95238</v>
      </c>
      <c r="N143" s="17"/>
      <c r="O143" s="71"/>
      <c r="P143" s="111"/>
      <c r="Q143" s="17"/>
      <c r="R143" s="17"/>
      <c r="S143" s="111"/>
      <c r="T143" s="70" t="n">
        <f aca="false">S143+P143+M143</f>
        <v>95238</v>
      </c>
      <c r="U143" s="71"/>
      <c r="V143" s="17"/>
      <c r="W143" s="70" t="n">
        <f aca="false">SUM(T143:V143)</f>
        <v>95238</v>
      </c>
      <c r="X143" s="69" t="n">
        <f aca="false">IF(S143&gt;0,W143,0)</f>
        <v>0</v>
      </c>
      <c r="Y143" s="70" t="n">
        <f aca="false">W143-X143</f>
        <v>95238</v>
      </c>
      <c r="Z143" s="17"/>
      <c r="AA143" s="17"/>
      <c r="AB143" s="17"/>
      <c r="AC143" s="17"/>
      <c r="AD143" s="17"/>
      <c r="AE143" s="112"/>
      <c r="AG143" s="25" t="n">
        <f aca="false">A143</f>
        <v>1303</v>
      </c>
      <c r="AH143" s="43" t="str">
        <f aca="false">C143</f>
        <v>520D GT F07</v>
      </c>
      <c r="AI143" s="43" t="str">
        <f aca="false">E143</f>
        <v>DZ97040</v>
      </c>
      <c r="AJ143" s="112"/>
      <c r="AK143" s="44" t="n">
        <f aca="false">M143+P143+S143</f>
        <v>95238</v>
      </c>
      <c r="AL143" s="44" t="n">
        <f aca="false">AJ143-AK143</f>
        <v>-95238</v>
      </c>
      <c r="AM143" s="45" t="n">
        <f aca="false">D143</f>
        <v>8052388</v>
      </c>
    </row>
    <row r="144" s="25" customFormat="true" ht="22.5" hidden="false" customHeight="true" outlineLevel="0" collapsed="false">
      <c r="A144" s="17" t="n">
        <v>1303</v>
      </c>
      <c r="B144" s="17"/>
      <c r="C144" s="107" t="s">
        <v>111</v>
      </c>
      <c r="D144" s="108" t="n">
        <v>8052538</v>
      </c>
      <c r="E144" s="17" t="str">
        <f aca="false">VLOOKUP($D144,[1]車源!$I$3:$S$600,3,FALSE())</f>
        <v>D172997</v>
      </c>
      <c r="F144" s="17" t="str">
        <f aca="false">VLOOKUP(D144,[1]車源!$I$3:$S$600,8,FALSE())</f>
        <v>A9390456</v>
      </c>
      <c r="G144" s="17" t="str">
        <f aca="false">VLOOKUP($D144,[1]車源!$I$3:$S$600,11,FALSE())</f>
        <v>2013.05.08</v>
      </c>
      <c r="H144" s="17"/>
      <c r="I144" s="109" t="str">
        <f aca="false">VLOOKUP($D144,[1]車源!$I$3:$S$600,9,FALSE())</f>
        <v/>
      </c>
      <c r="J144" s="17"/>
      <c r="K144" s="17" t="n">
        <v>1020225</v>
      </c>
      <c r="L144" s="17" t="s">
        <v>560</v>
      </c>
      <c r="M144" s="110" t="n">
        <v>95238</v>
      </c>
      <c r="N144" s="17"/>
      <c r="O144" s="71"/>
      <c r="P144" s="111"/>
      <c r="Q144" s="17"/>
      <c r="R144" s="17"/>
      <c r="S144" s="111"/>
      <c r="T144" s="70" t="n">
        <f aca="false">S144+P144+M144</f>
        <v>95238</v>
      </c>
      <c r="U144" s="71"/>
      <c r="V144" s="17"/>
      <c r="W144" s="70" t="n">
        <f aca="false">SUM(T144:V144)</f>
        <v>95238</v>
      </c>
      <c r="X144" s="69" t="n">
        <f aca="false">IF(S144&gt;0,W144,0)</f>
        <v>0</v>
      </c>
      <c r="Y144" s="70" t="n">
        <f aca="false">W144-X144</f>
        <v>95238</v>
      </c>
      <c r="Z144" s="17"/>
      <c r="AA144" s="17"/>
      <c r="AB144" s="17"/>
      <c r="AC144" s="17"/>
      <c r="AD144" s="17"/>
      <c r="AE144" s="112"/>
      <c r="AG144" s="25" t="n">
        <f aca="false">A144</f>
        <v>1303</v>
      </c>
      <c r="AH144" s="43" t="str">
        <f aca="false">C144</f>
        <v>520I F10</v>
      </c>
      <c r="AI144" s="43" t="str">
        <f aca="false">E144</f>
        <v>D172997</v>
      </c>
      <c r="AJ144" s="112"/>
      <c r="AK144" s="44" t="n">
        <f aca="false">M144+P144+S144</f>
        <v>95238</v>
      </c>
      <c r="AL144" s="44" t="n">
        <f aca="false">AJ144-AK144</f>
        <v>-95238</v>
      </c>
      <c r="AM144" s="45" t="n">
        <f aca="false">D144</f>
        <v>8052538</v>
      </c>
    </row>
    <row r="145" s="25" customFormat="true" ht="22.5" hidden="false" customHeight="true" outlineLevel="0" collapsed="false">
      <c r="A145" s="17" t="n">
        <v>1303</v>
      </c>
      <c r="B145" s="17"/>
      <c r="C145" s="107" t="s">
        <v>111</v>
      </c>
      <c r="D145" s="108" t="n">
        <v>8052643</v>
      </c>
      <c r="E145" s="17" t="str">
        <f aca="false">VLOOKUP($D145,[1]車源!$I$3:$S$600,3,FALSE())</f>
        <v>D173327</v>
      </c>
      <c r="F145" s="17" t="str">
        <f aca="false">VLOOKUP(D145,[1]車源!$I$3:$S$600,8,FALSE())</f>
        <v>A3380460</v>
      </c>
      <c r="G145" s="17" t="str">
        <f aca="false">VLOOKUP($D145,[1]車源!$I$3:$S$600,11,FALSE())</f>
        <v>2013.05.08</v>
      </c>
      <c r="H145" s="17"/>
      <c r="I145" s="109" t="str">
        <f aca="false">VLOOKUP($D145,[1]車源!$I$3:$S$600,9,FALSE())</f>
        <v/>
      </c>
      <c r="J145" s="17"/>
      <c r="K145" s="17" t="n">
        <v>1020225</v>
      </c>
      <c r="L145" s="17" t="s">
        <v>561</v>
      </c>
      <c r="M145" s="110" t="n">
        <v>95238</v>
      </c>
      <c r="N145" s="17"/>
      <c r="O145" s="71"/>
      <c r="P145" s="111"/>
      <c r="Q145" s="17"/>
      <c r="R145" s="17"/>
      <c r="S145" s="111"/>
      <c r="T145" s="70" t="n">
        <f aca="false">S145+P145+M145</f>
        <v>95238</v>
      </c>
      <c r="U145" s="71"/>
      <c r="V145" s="17"/>
      <c r="W145" s="70" t="n">
        <f aca="false">SUM(T145:V145)</f>
        <v>95238</v>
      </c>
      <c r="X145" s="69" t="n">
        <f aca="false">IF(S145&gt;0,W145,0)</f>
        <v>0</v>
      </c>
      <c r="Y145" s="70" t="n">
        <f aca="false">W145-X145</f>
        <v>95238</v>
      </c>
      <c r="Z145" s="17"/>
      <c r="AA145" s="17"/>
      <c r="AB145" s="17"/>
      <c r="AC145" s="17"/>
      <c r="AD145" s="17"/>
      <c r="AE145" s="112"/>
      <c r="AG145" s="25" t="n">
        <f aca="false">A145</f>
        <v>1303</v>
      </c>
      <c r="AH145" s="43" t="str">
        <f aca="false">C145</f>
        <v>520I F10</v>
      </c>
      <c r="AI145" s="43" t="str">
        <f aca="false">E145</f>
        <v>D173327</v>
      </c>
      <c r="AJ145" s="112"/>
      <c r="AK145" s="44" t="n">
        <f aca="false">M145+P145+S145</f>
        <v>95238</v>
      </c>
      <c r="AL145" s="44" t="n">
        <f aca="false">AJ145-AK145</f>
        <v>-95238</v>
      </c>
      <c r="AM145" s="45" t="n">
        <f aca="false">D145</f>
        <v>8052643</v>
      </c>
    </row>
    <row r="146" s="25" customFormat="true" ht="22.5" hidden="false" customHeight="true" outlineLevel="0" collapsed="false">
      <c r="A146" s="17" t="n">
        <v>1303</v>
      </c>
      <c r="B146" s="17"/>
      <c r="C146" s="107" t="s">
        <v>111</v>
      </c>
      <c r="D146" s="108" t="n">
        <v>8052644</v>
      </c>
      <c r="E146" s="17" t="str">
        <f aca="false">VLOOKUP($D146,[1]車源!$I$3:$S$600,3,FALSE())</f>
        <v>D173328</v>
      </c>
      <c r="F146" s="17" t="str">
        <f aca="false">VLOOKUP(D146,[1]車源!$I$3:$S$600,8,FALSE())</f>
        <v>B2680460</v>
      </c>
      <c r="G146" s="17" t="str">
        <f aca="false">VLOOKUP($D146,[1]車源!$I$3:$S$600,11,FALSE())</f>
        <v>2013.05.08</v>
      </c>
      <c r="H146" s="17"/>
      <c r="I146" s="109" t="str">
        <f aca="false">VLOOKUP($D146,[1]車源!$I$3:$S$600,9,FALSE())</f>
        <v/>
      </c>
      <c r="J146" s="17"/>
      <c r="K146" s="17" t="n">
        <v>1020225</v>
      </c>
      <c r="L146" s="17" t="s">
        <v>562</v>
      </c>
      <c r="M146" s="110" t="n">
        <v>95238</v>
      </c>
      <c r="N146" s="17"/>
      <c r="O146" s="71"/>
      <c r="P146" s="111"/>
      <c r="Q146" s="17"/>
      <c r="R146" s="17"/>
      <c r="S146" s="111"/>
      <c r="T146" s="70" t="n">
        <f aca="false">S146+P146+M146</f>
        <v>95238</v>
      </c>
      <c r="U146" s="71"/>
      <c r="V146" s="17"/>
      <c r="W146" s="70" t="n">
        <f aca="false">SUM(T146:V146)</f>
        <v>95238</v>
      </c>
      <c r="X146" s="69" t="n">
        <f aca="false">IF(S146&gt;0,W146,0)</f>
        <v>0</v>
      </c>
      <c r="Y146" s="70" t="n">
        <f aca="false">W146-X146</f>
        <v>95238</v>
      </c>
      <c r="Z146" s="17"/>
      <c r="AA146" s="17"/>
      <c r="AB146" s="17"/>
      <c r="AC146" s="17"/>
      <c r="AD146" s="17"/>
      <c r="AE146" s="112"/>
      <c r="AG146" s="25" t="n">
        <f aca="false">A146</f>
        <v>1303</v>
      </c>
      <c r="AH146" s="43" t="str">
        <f aca="false">C146</f>
        <v>520I F10</v>
      </c>
      <c r="AI146" s="43" t="str">
        <f aca="false">E146</f>
        <v>D173328</v>
      </c>
      <c r="AJ146" s="112"/>
      <c r="AK146" s="44" t="n">
        <f aca="false">M146+P146+S146</f>
        <v>95238</v>
      </c>
      <c r="AL146" s="44" t="n">
        <f aca="false">AJ146-AK146</f>
        <v>-95238</v>
      </c>
      <c r="AM146" s="45" t="n">
        <f aca="false">D146</f>
        <v>8052644</v>
      </c>
    </row>
    <row r="147" s="25" customFormat="true" ht="22.5" hidden="false" customHeight="true" outlineLevel="0" collapsed="false">
      <c r="A147" s="17" t="n">
        <v>1303</v>
      </c>
      <c r="B147" s="17"/>
      <c r="C147" s="107" t="s">
        <v>111</v>
      </c>
      <c r="D147" s="108" t="n">
        <v>8052645</v>
      </c>
      <c r="E147" s="17" t="str">
        <f aca="false">VLOOKUP($D147,[1]車源!$I$3:$S$600,3,FALSE())</f>
        <v>D173329</v>
      </c>
      <c r="F147" s="17" t="str">
        <f aca="false">VLOOKUP(D147,[1]車源!$I$3:$S$600,8,FALSE())</f>
        <v>A7410460</v>
      </c>
      <c r="G147" s="17" t="str">
        <f aca="false">VLOOKUP($D147,[1]車源!$I$3:$S$600,11,FALSE())</f>
        <v>2013.05.08</v>
      </c>
      <c r="H147" s="17"/>
      <c r="I147" s="109" t="str">
        <f aca="false">VLOOKUP($D147,[1]車源!$I$3:$S$600,9,FALSE())</f>
        <v/>
      </c>
      <c r="J147" s="17"/>
      <c r="K147" s="17" t="n">
        <v>1020225</v>
      </c>
      <c r="L147" s="17" t="s">
        <v>563</v>
      </c>
      <c r="M147" s="110" t="n">
        <v>95238</v>
      </c>
      <c r="N147" s="17"/>
      <c r="O147" s="71"/>
      <c r="P147" s="111"/>
      <c r="Q147" s="17"/>
      <c r="R147" s="17"/>
      <c r="S147" s="111"/>
      <c r="T147" s="70" t="n">
        <f aca="false">S147+P147+M147</f>
        <v>95238</v>
      </c>
      <c r="U147" s="71"/>
      <c r="V147" s="17"/>
      <c r="W147" s="70" t="n">
        <f aca="false">SUM(T147:V147)</f>
        <v>95238</v>
      </c>
      <c r="X147" s="69" t="n">
        <f aca="false">IF(S147&gt;0,W147,0)</f>
        <v>0</v>
      </c>
      <c r="Y147" s="70" t="n">
        <f aca="false">W147-X147</f>
        <v>95238</v>
      </c>
      <c r="Z147" s="17"/>
      <c r="AA147" s="17"/>
      <c r="AB147" s="17"/>
      <c r="AC147" s="17"/>
      <c r="AD147" s="17"/>
      <c r="AE147" s="112"/>
      <c r="AG147" s="25" t="n">
        <f aca="false">A147</f>
        <v>1303</v>
      </c>
      <c r="AH147" s="43" t="str">
        <f aca="false">C147</f>
        <v>520I F10</v>
      </c>
      <c r="AI147" s="43" t="str">
        <f aca="false">E147</f>
        <v>D173329</v>
      </c>
      <c r="AJ147" s="112"/>
      <c r="AK147" s="44" t="n">
        <f aca="false">M147+P147+S147</f>
        <v>95238</v>
      </c>
      <c r="AL147" s="44" t="n">
        <f aca="false">AJ147-AK147</f>
        <v>-95238</v>
      </c>
      <c r="AM147" s="45" t="n">
        <f aca="false">D147</f>
        <v>8052645</v>
      </c>
    </row>
    <row r="148" s="25" customFormat="true" ht="22.5" hidden="false" customHeight="true" outlineLevel="0" collapsed="false">
      <c r="A148" s="17" t="n">
        <v>1303</v>
      </c>
      <c r="B148" s="17"/>
      <c r="C148" s="107" t="s">
        <v>111</v>
      </c>
      <c r="D148" s="108" t="n">
        <v>8052646</v>
      </c>
      <c r="E148" s="17" t="str">
        <f aca="false">VLOOKUP($D148,[1]車源!$I$3:$S$600,3,FALSE())</f>
        <v>D173331</v>
      </c>
      <c r="F148" s="17" t="str">
        <f aca="false">VLOOKUP(D148,[1]車源!$I$3:$S$600,8,FALSE())</f>
        <v>B1920461</v>
      </c>
      <c r="G148" s="17" t="str">
        <f aca="false">VLOOKUP($D148,[1]車源!$I$3:$S$600,11,FALSE())</f>
        <v>2013.05.08</v>
      </c>
      <c r="H148" s="17"/>
      <c r="I148" s="109" t="str">
        <f aca="false">VLOOKUP($D148,[1]車源!$I$3:$S$600,9,FALSE())</f>
        <v/>
      </c>
      <c r="J148" s="17"/>
      <c r="K148" s="17" t="n">
        <v>1020225</v>
      </c>
      <c r="L148" s="17" t="s">
        <v>564</v>
      </c>
      <c r="M148" s="110" t="n">
        <v>95238</v>
      </c>
      <c r="N148" s="17"/>
      <c r="O148" s="71"/>
      <c r="P148" s="111"/>
      <c r="Q148" s="17"/>
      <c r="R148" s="17"/>
      <c r="S148" s="111"/>
      <c r="T148" s="70" t="n">
        <f aca="false">S148+P148+M148</f>
        <v>95238</v>
      </c>
      <c r="U148" s="71"/>
      <c r="V148" s="17"/>
      <c r="W148" s="70" t="n">
        <f aca="false">SUM(T148:V148)</f>
        <v>95238</v>
      </c>
      <c r="X148" s="69" t="n">
        <f aca="false">IF(S148&gt;0,W148,0)</f>
        <v>0</v>
      </c>
      <c r="Y148" s="70" t="n">
        <f aca="false">W148-X148</f>
        <v>95238</v>
      </c>
      <c r="Z148" s="17"/>
      <c r="AA148" s="17"/>
      <c r="AB148" s="17"/>
      <c r="AC148" s="17"/>
      <c r="AD148" s="17"/>
      <c r="AE148" s="112"/>
      <c r="AG148" s="25" t="n">
        <f aca="false">A148</f>
        <v>1303</v>
      </c>
      <c r="AH148" s="43" t="str">
        <f aca="false">C148</f>
        <v>520I F10</v>
      </c>
      <c r="AI148" s="43" t="str">
        <f aca="false">E148</f>
        <v>D173331</v>
      </c>
      <c r="AJ148" s="112"/>
      <c r="AK148" s="44" t="n">
        <f aca="false">M148+P148+S148</f>
        <v>95238</v>
      </c>
      <c r="AL148" s="44" t="n">
        <f aca="false">AJ148-AK148</f>
        <v>-95238</v>
      </c>
      <c r="AM148" s="45" t="n">
        <f aca="false">D148</f>
        <v>8052646</v>
      </c>
    </row>
    <row r="149" s="25" customFormat="true" ht="22.5" hidden="false" customHeight="true" outlineLevel="0" collapsed="false">
      <c r="A149" s="17" t="n">
        <v>1303</v>
      </c>
      <c r="B149" s="17"/>
      <c r="C149" s="107" t="s">
        <v>111</v>
      </c>
      <c r="D149" s="108" t="n">
        <v>8052647</v>
      </c>
      <c r="E149" s="17" t="str">
        <f aca="false">VLOOKUP($D149,[1]車源!$I$3:$S$600,3,FALSE())</f>
        <v>D173330</v>
      </c>
      <c r="F149" s="17" t="str">
        <f aca="false">VLOOKUP(D149,[1]車源!$I$3:$S$600,8,FALSE())</f>
        <v>A7440460</v>
      </c>
      <c r="G149" s="17" t="str">
        <f aca="false">VLOOKUP($D149,[1]車源!$I$3:$S$600,11,FALSE())</f>
        <v>2013.05.08</v>
      </c>
      <c r="H149" s="17"/>
      <c r="I149" s="109" t="str">
        <f aca="false">VLOOKUP($D149,[1]車源!$I$3:$S$600,9,FALSE())</f>
        <v/>
      </c>
      <c r="J149" s="17"/>
      <c r="K149" s="17" t="n">
        <v>1020225</v>
      </c>
      <c r="L149" s="17" t="s">
        <v>565</v>
      </c>
      <c r="M149" s="110" t="n">
        <v>95238</v>
      </c>
      <c r="N149" s="17"/>
      <c r="O149" s="71"/>
      <c r="P149" s="111"/>
      <c r="Q149" s="17"/>
      <c r="R149" s="17"/>
      <c r="S149" s="111"/>
      <c r="T149" s="70" t="n">
        <f aca="false">S149+P149+M149</f>
        <v>95238</v>
      </c>
      <c r="U149" s="71"/>
      <c r="V149" s="17"/>
      <c r="W149" s="70" t="n">
        <f aca="false">SUM(T149:V149)</f>
        <v>95238</v>
      </c>
      <c r="X149" s="69" t="n">
        <f aca="false">IF(S149&gt;0,W149,0)</f>
        <v>0</v>
      </c>
      <c r="Y149" s="70" t="n">
        <f aca="false">W149-X149</f>
        <v>95238</v>
      </c>
      <c r="Z149" s="17"/>
      <c r="AA149" s="17"/>
      <c r="AB149" s="17"/>
      <c r="AC149" s="17"/>
      <c r="AD149" s="17"/>
      <c r="AE149" s="112"/>
      <c r="AG149" s="25" t="n">
        <f aca="false">A149</f>
        <v>1303</v>
      </c>
      <c r="AH149" s="43" t="str">
        <f aca="false">C149</f>
        <v>520I F10</v>
      </c>
      <c r="AI149" s="43" t="str">
        <f aca="false">E149</f>
        <v>D173330</v>
      </c>
      <c r="AJ149" s="112"/>
      <c r="AK149" s="44" t="n">
        <f aca="false">M149+P149+S149</f>
        <v>95238</v>
      </c>
      <c r="AL149" s="44" t="n">
        <f aca="false">AJ149-AK149</f>
        <v>-95238</v>
      </c>
      <c r="AM149" s="45" t="n">
        <f aca="false">D149</f>
        <v>8052647</v>
      </c>
    </row>
    <row r="150" s="25" customFormat="true" ht="22.5" hidden="false" customHeight="true" outlineLevel="0" collapsed="false">
      <c r="A150" s="17" t="n">
        <v>1303</v>
      </c>
      <c r="B150" s="17"/>
      <c r="C150" s="107" t="s">
        <v>111</v>
      </c>
      <c r="D150" s="108" t="n">
        <v>8052648</v>
      </c>
      <c r="E150" s="17" t="str">
        <f aca="false">VLOOKUP($D150,[1]車源!$I$3:$S$600,3,FALSE())</f>
        <v>D173332</v>
      </c>
      <c r="F150" s="17" t="str">
        <f aca="false">VLOOKUP(D150,[1]車源!$I$3:$S$600,8,FALSE())</f>
        <v>B4170460</v>
      </c>
      <c r="G150" s="17" t="str">
        <f aca="false">VLOOKUP($D150,[1]車源!$I$3:$S$600,11,FALSE())</f>
        <v>2013.05.08</v>
      </c>
      <c r="H150" s="17"/>
      <c r="I150" s="109" t="str">
        <f aca="false">VLOOKUP($D150,[1]車源!$I$3:$S$600,9,FALSE())</f>
        <v/>
      </c>
      <c r="J150" s="17"/>
      <c r="K150" s="17" t="n">
        <v>1020225</v>
      </c>
      <c r="L150" s="17" t="s">
        <v>566</v>
      </c>
      <c r="M150" s="110" t="n">
        <v>95238</v>
      </c>
      <c r="N150" s="17"/>
      <c r="O150" s="71"/>
      <c r="P150" s="111"/>
      <c r="Q150" s="17"/>
      <c r="R150" s="17"/>
      <c r="S150" s="111"/>
      <c r="T150" s="70" t="n">
        <f aca="false">S150+P150+M150</f>
        <v>95238</v>
      </c>
      <c r="U150" s="71"/>
      <c r="V150" s="17"/>
      <c r="W150" s="70" t="n">
        <f aca="false">SUM(T150:V150)</f>
        <v>95238</v>
      </c>
      <c r="X150" s="69" t="n">
        <f aca="false">IF(S150&gt;0,W150,0)</f>
        <v>0</v>
      </c>
      <c r="Y150" s="70" t="n">
        <f aca="false">W150-X150</f>
        <v>95238</v>
      </c>
      <c r="Z150" s="17"/>
      <c r="AA150" s="17"/>
      <c r="AB150" s="17"/>
      <c r="AC150" s="17"/>
      <c r="AD150" s="17"/>
      <c r="AE150" s="112"/>
      <c r="AG150" s="25" t="n">
        <f aca="false">A150</f>
        <v>1303</v>
      </c>
      <c r="AH150" s="43" t="str">
        <f aca="false">C150</f>
        <v>520I F10</v>
      </c>
      <c r="AI150" s="43" t="str">
        <f aca="false">E150</f>
        <v>D173332</v>
      </c>
      <c r="AJ150" s="112"/>
      <c r="AK150" s="44" t="n">
        <f aca="false">M150+P150+S150</f>
        <v>95238</v>
      </c>
      <c r="AL150" s="44" t="n">
        <f aca="false">AJ150-AK150</f>
        <v>-95238</v>
      </c>
      <c r="AM150" s="45" t="n">
        <f aca="false">D150</f>
        <v>8052648</v>
      </c>
    </row>
    <row r="151" s="25" customFormat="true" ht="22.5" hidden="false" customHeight="true" outlineLevel="0" collapsed="false">
      <c r="A151" s="17" t="n">
        <v>1303</v>
      </c>
      <c r="B151" s="17"/>
      <c r="C151" s="107" t="s">
        <v>111</v>
      </c>
      <c r="D151" s="108" t="n">
        <v>8052649</v>
      </c>
      <c r="E151" s="17" t="str">
        <f aca="false">VLOOKUP($D151,[1]車源!$I$3:$S$600,3,FALSE())</f>
        <v>D173333</v>
      </c>
      <c r="F151" s="17" t="str">
        <f aca="false">VLOOKUP(D151,[1]車源!$I$3:$S$600,8,FALSE())</f>
        <v>B5560460</v>
      </c>
      <c r="G151" s="17" t="str">
        <f aca="false">VLOOKUP($D151,[1]車源!$I$3:$S$600,11,FALSE())</f>
        <v>2013.05.08</v>
      </c>
      <c r="H151" s="17"/>
      <c r="I151" s="109" t="str">
        <f aca="false">VLOOKUP($D151,[1]車源!$I$3:$S$600,9,FALSE())</f>
        <v/>
      </c>
      <c r="J151" s="17"/>
      <c r="K151" s="17" t="n">
        <v>1020225</v>
      </c>
      <c r="L151" s="17" t="s">
        <v>567</v>
      </c>
      <c r="M151" s="110" t="n">
        <v>95238</v>
      </c>
      <c r="N151" s="17"/>
      <c r="O151" s="71"/>
      <c r="P151" s="111"/>
      <c r="Q151" s="17"/>
      <c r="R151" s="17"/>
      <c r="S151" s="111"/>
      <c r="T151" s="70" t="n">
        <f aca="false">S151+P151+M151</f>
        <v>95238</v>
      </c>
      <c r="U151" s="71"/>
      <c r="V151" s="17"/>
      <c r="W151" s="70" t="n">
        <f aca="false">SUM(T151:V151)</f>
        <v>95238</v>
      </c>
      <c r="X151" s="69" t="n">
        <f aca="false">IF(S151&gt;0,W151,0)</f>
        <v>0</v>
      </c>
      <c r="Y151" s="70" t="n">
        <f aca="false">W151-X151</f>
        <v>95238</v>
      </c>
      <c r="Z151" s="17"/>
      <c r="AA151" s="17"/>
      <c r="AB151" s="17"/>
      <c r="AC151" s="17"/>
      <c r="AD151" s="17"/>
      <c r="AE151" s="112"/>
      <c r="AG151" s="25" t="n">
        <f aca="false">A151</f>
        <v>1303</v>
      </c>
      <c r="AH151" s="43" t="str">
        <f aca="false">C151</f>
        <v>520I F10</v>
      </c>
      <c r="AI151" s="43" t="str">
        <f aca="false">E151</f>
        <v>D173333</v>
      </c>
      <c r="AJ151" s="112"/>
      <c r="AK151" s="44" t="n">
        <f aca="false">M151+P151+S151</f>
        <v>95238</v>
      </c>
      <c r="AL151" s="44" t="n">
        <f aca="false">AJ151-AK151</f>
        <v>-95238</v>
      </c>
      <c r="AM151" s="45" t="n">
        <f aca="false">D151</f>
        <v>8052649</v>
      </c>
    </row>
    <row r="152" s="25" customFormat="true" ht="22.5" hidden="false" customHeight="true" outlineLevel="0" collapsed="false">
      <c r="A152" s="17" t="n">
        <v>1303</v>
      </c>
      <c r="B152" s="17"/>
      <c r="C152" s="107" t="s">
        <v>146</v>
      </c>
      <c r="D152" s="108" t="n">
        <v>8052764</v>
      </c>
      <c r="E152" s="17" t="str">
        <f aca="false">VLOOKUP($D152,[1]車源!$I$3:$S$600,3,FALSE())</f>
        <v>DW44532</v>
      </c>
      <c r="F152" s="17" t="str">
        <f aca="false">VLOOKUP(D152,[1]車源!$I$3:$S$600,8,FALSE())</f>
        <v>B2570464</v>
      </c>
      <c r="G152" s="17" t="str">
        <f aca="false">VLOOKUP($D152,[1]車源!$I$3:$S$600,11,FALSE())</f>
        <v>2013.05.16</v>
      </c>
      <c r="H152" s="17"/>
      <c r="I152" s="109" t="n">
        <f aca="false">VLOOKUP($D152,[1]車源!$I$3:$S$600,9,FALSE())</f>
        <v>894</v>
      </c>
      <c r="J152" s="17"/>
      <c r="K152" s="17" t="n">
        <v>1020225</v>
      </c>
      <c r="L152" s="17" t="s">
        <v>568</v>
      </c>
      <c r="M152" s="110" t="n">
        <v>190476</v>
      </c>
      <c r="N152" s="17"/>
      <c r="O152" s="71"/>
      <c r="P152" s="111"/>
      <c r="Q152" s="17"/>
      <c r="R152" s="17"/>
      <c r="S152" s="111"/>
      <c r="T152" s="70" t="n">
        <f aca="false">S152+P152+M152</f>
        <v>190476</v>
      </c>
      <c r="U152" s="71"/>
      <c r="V152" s="17"/>
      <c r="W152" s="70" t="n">
        <f aca="false">SUM(T152:V152)</f>
        <v>190476</v>
      </c>
      <c r="X152" s="69" t="n">
        <f aca="false">IF(S152&gt;0,W152,0)</f>
        <v>0</v>
      </c>
      <c r="Y152" s="70" t="n">
        <f aca="false">W152-X152</f>
        <v>190476</v>
      </c>
      <c r="Z152" s="17"/>
      <c r="AA152" s="17"/>
      <c r="AB152" s="17"/>
      <c r="AC152" s="17"/>
      <c r="AD152" s="17"/>
      <c r="AE152" s="112"/>
      <c r="AG152" s="25" t="n">
        <f aca="false">A152</f>
        <v>1303</v>
      </c>
      <c r="AH152" s="43" t="str">
        <f aca="false">C152</f>
        <v>528I F10</v>
      </c>
      <c r="AI152" s="43" t="str">
        <f aca="false">E152</f>
        <v>DW44532</v>
      </c>
      <c r="AJ152" s="112"/>
      <c r="AK152" s="44" t="n">
        <f aca="false">M152+P152+S152</f>
        <v>190476</v>
      </c>
      <c r="AL152" s="44" t="n">
        <f aca="false">AJ152-AK152</f>
        <v>-190476</v>
      </c>
      <c r="AM152" s="45" t="n">
        <f aca="false">D152</f>
        <v>8052764</v>
      </c>
    </row>
    <row r="153" s="25" customFormat="true" ht="22.5" hidden="false" customHeight="true" outlineLevel="0" collapsed="false">
      <c r="A153" s="17" t="n">
        <v>1303</v>
      </c>
      <c r="B153" s="17"/>
      <c r="C153" s="107" t="s">
        <v>146</v>
      </c>
      <c r="D153" s="108" t="n">
        <v>8052765</v>
      </c>
      <c r="E153" s="17" t="str">
        <f aca="false">VLOOKUP($D153,[1]車源!$I$3:$S$600,3,FALSE())</f>
        <v>DW44533</v>
      </c>
      <c r="F153" s="17" t="str">
        <f aca="false">VLOOKUP(D153,[1]車源!$I$3:$S$600,8,FALSE())</f>
        <v>A2670464</v>
      </c>
      <c r="G153" s="17" t="str">
        <f aca="false">VLOOKUP($D153,[1]車源!$I$3:$S$600,11,FALSE())</f>
        <v>2013.05.16</v>
      </c>
      <c r="H153" s="17"/>
      <c r="I153" s="109" t="n">
        <f aca="false">VLOOKUP($D153,[1]車源!$I$3:$S$600,9,FALSE())</f>
        <v>894</v>
      </c>
      <c r="J153" s="17"/>
      <c r="K153" s="17" t="n">
        <v>1020225</v>
      </c>
      <c r="L153" s="17" t="s">
        <v>569</v>
      </c>
      <c r="M153" s="110" t="n">
        <v>190476</v>
      </c>
      <c r="N153" s="17"/>
      <c r="O153" s="71"/>
      <c r="P153" s="111"/>
      <c r="Q153" s="17"/>
      <c r="R153" s="17"/>
      <c r="S153" s="111"/>
      <c r="T153" s="70" t="n">
        <f aca="false">S153+P153+M153</f>
        <v>190476</v>
      </c>
      <c r="U153" s="71"/>
      <c r="V153" s="17"/>
      <c r="W153" s="70" t="n">
        <f aca="false">SUM(T153:V153)</f>
        <v>190476</v>
      </c>
      <c r="X153" s="69" t="n">
        <f aca="false">IF(S153&gt;0,W153,0)</f>
        <v>0</v>
      </c>
      <c r="Y153" s="70" t="n">
        <f aca="false">W153-X153</f>
        <v>190476</v>
      </c>
      <c r="Z153" s="17"/>
      <c r="AA153" s="17"/>
      <c r="AB153" s="17"/>
      <c r="AC153" s="17"/>
      <c r="AD153" s="17"/>
      <c r="AE153" s="112"/>
      <c r="AG153" s="25" t="n">
        <f aca="false">A153</f>
        <v>1303</v>
      </c>
      <c r="AH153" s="43" t="str">
        <f aca="false">C153</f>
        <v>528I F10</v>
      </c>
      <c r="AI153" s="43" t="str">
        <f aca="false">E153</f>
        <v>DW44533</v>
      </c>
      <c r="AJ153" s="112"/>
      <c r="AK153" s="44" t="n">
        <f aca="false">M153+P153+S153</f>
        <v>190476</v>
      </c>
      <c r="AL153" s="44" t="n">
        <f aca="false">AJ153-AK153</f>
        <v>-190476</v>
      </c>
      <c r="AM153" s="45" t="n">
        <f aca="false">D153</f>
        <v>8052765</v>
      </c>
    </row>
    <row r="154" s="25" customFormat="true" ht="22.5" hidden="false" customHeight="true" outlineLevel="0" collapsed="false">
      <c r="A154" s="17" t="n">
        <v>1303</v>
      </c>
      <c r="B154" s="17"/>
      <c r="C154" s="107" t="s">
        <v>146</v>
      </c>
      <c r="D154" s="108" t="n">
        <v>8052766</v>
      </c>
      <c r="E154" s="17" t="str">
        <f aca="false">VLOOKUP($D154,[1]車源!$I$3:$S$600,3,FALSE())</f>
        <v>DW44534</v>
      </c>
      <c r="F154" s="17" t="str">
        <f aca="false">VLOOKUP(D154,[1]車源!$I$3:$S$600,8,FALSE())</f>
        <v>A9180466</v>
      </c>
      <c r="G154" s="17" t="str">
        <f aca="false">VLOOKUP($D154,[1]車源!$I$3:$S$600,11,FALSE())</f>
        <v>2013.05.16</v>
      </c>
      <c r="H154" s="17"/>
      <c r="I154" s="109" t="n">
        <f aca="false">VLOOKUP($D154,[1]車源!$I$3:$S$600,9,FALSE())</f>
        <v>894</v>
      </c>
      <c r="J154" s="17"/>
      <c r="K154" s="17" t="n">
        <v>1020225</v>
      </c>
      <c r="L154" s="17" t="s">
        <v>570</v>
      </c>
      <c r="M154" s="110" t="n">
        <v>190476</v>
      </c>
      <c r="N154" s="17"/>
      <c r="O154" s="71"/>
      <c r="P154" s="111"/>
      <c r="Q154" s="17"/>
      <c r="R154" s="17"/>
      <c r="S154" s="111"/>
      <c r="T154" s="70" t="n">
        <f aca="false">S154+P154+M154</f>
        <v>190476</v>
      </c>
      <c r="U154" s="71"/>
      <c r="V154" s="17"/>
      <c r="W154" s="70" t="n">
        <f aca="false">SUM(T154:V154)</f>
        <v>190476</v>
      </c>
      <c r="X154" s="69" t="n">
        <f aca="false">IF(S154&gt;0,W154,0)</f>
        <v>0</v>
      </c>
      <c r="Y154" s="70" t="n">
        <f aca="false">W154-X154</f>
        <v>190476</v>
      </c>
      <c r="Z154" s="17"/>
      <c r="AA154" s="17"/>
      <c r="AB154" s="17"/>
      <c r="AC154" s="17"/>
      <c r="AD154" s="17"/>
      <c r="AE154" s="112"/>
      <c r="AG154" s="25" t="n">
        <f aca="false">A154</f>
        <v>1303</v>
      </c>
      <c r="AH154" s="43" t="str">
        <f aca="false">C154</f>
        <v>528I F10</v>
      </c>
      <c r="AI154" s="43" t="str">
        <f aca="false">E154</f>
        <v>DW44534</v>
      </c>
      <c r="AJ154" s="112"/>
      <c r="AK154" s="44" t="n">
        <f aca="false">M154+P154+S154</f>
        <v>190476</v>
      </c>
      <c r="AL154" s="44" t="n">
        <f aca="false">AJ154-AK154</f>
        <v>-190476</v>
      </c>
      <c r="AM154" s="45" t="n">
        <f aca="false">D154</f>
        <v>8052766</v>
      </c>
    </row>
    <row r="155" s="25" customFormat="true" ht="22.5" hidden="false" customHeight="true" outlineLevel="0" collapsed="false">
      <c r="A155" s="17" t="n">
        <v>1303</v>
      </c>
      <c r="B155" s="17"/>
      <c r="C155" s="107" t="s">
        <v>157</v>
      </c>
      <c r="D155" s="108" t="n">
        <v>8052795</v>
      </c>
      <c r="E155" s="17" t="str">
        <f aca="false">VLOOKUP($D155,[1]車源!$I$3:$S$600,3,FALSE())</f>
        <v>DY39466</v>
      </c>
      <c r="F155" s="17" t="str">
        <f aca="false">VLOOKUP(D155,[1]車源!$I$3:$S$600,8,FALSE())</f>
        <v>A2190458</v>
      </c>
      <c r="G155" s="17" t="str">
        <f aca="false">VLOOKUP($D155,[1]車源!$I$3:$S$600,11,FALSE())</f>
        <v>2013.05.16</v>
      </c>
      <c r="H155" s="17"/>
      <c r="I155" s="109" t="str">
        <f aca="false">VLOOKUP($D155,[1]車源!$I$3:$S$600,9,FALSE())</f>
        <v/>
      </c>
      <c r="J155" s="17"/>
      <c r="K155" s="17" t="n">
        <v>1020225</v>
      </c>
      <c r="L155" s="17" t="s">
        <v>571</v>
      </c>
      <c r="M155" s="110" t="n">
        <v>95238</v>
      </c>
      <c r="N155" s="17"/>
      <c r="O155" s="71"/>
      <c r="P155" s="111"/>
      <c r="Q155" s="17"/>
      <c r="R155" s="17"/>
      <c r="S155" s="111"/>
      <c r="T155" s="70" t="n">
        <f aca="false">S155+P155+M155</f>
        <v>95238</v>
      </c>
      <c r="U155" s="71"/>
      <c r="V155" s="17"/>
      <c r="W155" s="70" t="n">
        <f aca="false">SUM(T155:V155)</f>
        <v>95238</v>
      </c>
      <c r="X155" s="69" t="n">
        <f aca="false">IF(S155&gt;0,W155,0)</f>
        <v>0</v>
      </c>
      <c r="Y155" s="70" t="n">
        <f aca="false">W155-X155</f>
        <v>95238</v>
      </c>
      <c r="Z155" s="17"/>
      <c r="AA155" s="17"/>
      <c r="AB155" s="17"/>
      <c r="AC155" s="17"/>
      <c r="AD155" s="17"/>
      <c r="AE155" s="112"/>
      <c r="AG155" s="25" t="n">
        <f aca="false">A155</f>
        <v>1303</v>
      </c>
      <c r="AH155" s="43" t="str">
        <f aca="false">C155</f>
        <v>520I-T F11</v>
      </c>
      <c r="AI155" s="43" t="str">
        <f aca="false">E155</f>
        <v>DY39466</v>
      </c>
      <c r="AJ155" s="112"/>
      <c r="AK155" s="44" t="n">
        <f aca="false">M155+P155+S155</f>
        <v>95238</v>
      </c>
      <c r="AL155" s="44" t="n">
        <f aca="false">AJ155-AK155</f>
        <v>-95238</v>
      </c>
      <c r="AM155" s="45" t="n">
        <f aca="false">D155</f>
        <v>8052795</v>
      </c>
    </row>
    <row r="156" s="25" customFormat="true" ht="22.5" hidden="false" customHeight="true" outlineLevel="0" collapsed="false">
      <c r="A156" s="17" t="n">
        <v>1303</v>
      </c>
      <c r="B156" s="17"/>
      <c r="C156" s="107" t="s">
        <v>81</v>
      </c>
      <c r="D156" s="108" t="n">
        <v>8052932</v>
      </c>
      <c r="E156" s="17" t="str">
        <f aca="false">VLOOKUP($D156,[1]車源!$I$3:$S$600,3,FALSE())</f>
        <v>D282328</v>
      </c>
      <c r="F156" s="17" t="str">
        <f aca="false">VLOOKUP(D156,[1]車源!$I$3:$S$600,8,FALSE())</f>
        <v>34028455</v>
      </c>
      <c r="G156" s="17" t="str">
        <f aca="false">VLOOKUP($D156,[1]車源!$I$3:$S$600,11,FALSE())</f>
        <v>2013.05.04</v>
      </c>
      <c r="H156" s="17"/>
      <c r="I156" s="109" t="str">
        <f aca="false">VLOOKUP($D156,[1]車源!$I$3:$S$600,9,FALSE())</f>
        <v/>
      </c>
      <c r="J156" s="17"/>
      <c r="K156" s="17" t="n">
        <v>1020225</v>
      </c>
      <c r="L156" s="17" t="s">
        <v>572</v>
      </c>
      <c r="M156" s="110" t="n">
        <v>190476</v>
      </c>
      <c r="N156" s="17"/>
      <c r="O156" s="71"/>
      <c r="P156" s="111"/>
      <c r="Q156" s="17"/>
      <c r="R156" s="17"/>
      <c r="S156" s="111"/>
      <c r="T156" s="70" t="n">
        <f aca="false">S156+P156+M156</f>
        <v>190476</v>
      </c>
      <c r="U156" s="71"/>
      <c r="V156" s="17"/>
      <c r="W156" s="70" t="n">
        <f aca="false">SUM(T156:V156)</f>
        <v>190476</v>
      </c>
      <c r="X156" s="69" t="n">
        <f aca="false">IF(S156&gt;0,W156,0)</f>
        <v>0</v>
      </c>
      <c r="Y156" s="70" t="n">
        <f aca="false">W156-X156</f>
        <v>190476</v>
      </c>
      <c r="Z156" s="17"/>
      <c r="AA156" s="17"/>
      <c r="AB156" s="17"/>
      <c r="AC156" s="17"/>
      <c r="AD156" s="17"/>
      <c r="AE156" s="112"/>
      <c r="AG156" s="25" t="n">
        <f aca="false">A156</f>
        <v>1303</v>
      </c>
      <c r="AH156" s="43" t="str">
        <f aca="false">C156</f>
        <v>730D F01</v>
      </c>
      <c r="AI156" s="43" t="str">
        <f aca="false">E156</f>
        <v>D282328</v>
      </c>
      <c r="AJ156" s="112"/>
      <c r="AK156" s="44" t="n">
        <f aca="false">M156+P156+S156</f>
        <v>190476</v>
      </c>
      <c r="AL156" s="44" t="n">
        <f aca="false">AJ156-AK156</f>
        <v>-190476</v>
      </c>
      <c r="AM156" s="45" t="n">
        <f aca="false">D156</f>
        <v>8052932</v>
      </c>
    </row>
    <row r="157" s="25" customFormat="true" ht="22.5" hidden="false" customHeight="true" outlineLevel="0" collapsed="false">
      <c r="A157" s="17" t="n">
        <v>1303</v>
      </c>
      <c r="B157" s="17"/>
      <c r="C157" s="107" t="s">
        <v>81</v>
      </c>
      <c r="D157" s="108" t="n">
        <v>8052933</v>
      </c>
      <c r="E157" s="17" t="str">
        <f aca="false">VLOOKUP($D157,[1]車源!$I$3:$S$600,3,FALSE())</f>
        <v>D282332</v>
      </c>
      <c r="F157" s="17" t="str">
        <f aca="false">VLOOKUP(D157,[1]車源!$I$3:$S$600,8,FALSE())</f>
        <v>33968456</v>
      </c>
      <c r="G157" s="17" t="str">
        <f aca="false">VLOOKUP($D157,[1]車源!$I$3:$S$600,11,FALSE())</f>
        <v>2013.05.04</v>
      </c>
      <c r="H157" s="17"/>
      <c r="I157" s="109" t="str">
        <f aca="false">VLOOKUP($D157,[1]車源!$I$3:$S$600,9,FALSE())</f>
        <v/>
      </c>
      <c r="J157" s="17"/>
      <c r="K157" s="17" t="n">
        <v>1020225</v>
      </c>
      <c r="L157" s="17" t="s">
        <v>573</v>
      </c>
      <c r="M157" s="110" t="n">
        <v>190476</v>
      </c>
      <c r="N157" s="17"/>
      <c r="O157" s="71"/>
      <c r="P157" s="111"/>
      <c r="Q157" s="17"/>
      <c r="R157" s="17"/>
      <c r="S157" s="111"/>
      <c r="T157" s="70" t="n">
        <f aca="false">S157+P157+M157</f>
        <v>190476</v>
      </c>
      <c r="U157" s="71"/>
      <c r="V157" s="17"/>
      <c r="W157" s="70" t="n">
        <f aca="false">SUM(T157:V157)</f>
        <v>190476</v>
      </c>
      <c r="X157" s="69" t="n">
        <f aca="false">IF(S157&gt;0,W157,0)</f>
        <v>0</v>
      </c>
      <c r="Y157" s="70" t="n">
        <f aca="false">W157-X157</f>
        <v>190476</v>
      </c>
      <c r="Z157" s="17"/>
      <c r="AA157" s="17"/>
      <c r="AB157" s="17"/>
      <c r="AC157" s="17"/>
      <c r="AD157" s="17"/>
      <c r="AE157" s="112"/>
      <c r="AG157" s="25" t="n">
        <f aca="false">A157</f>
        <v>1303</v>
      </c>
      <c r="AH157" s="43" t="str">
        <f aca="false">C157</f>
        <v>730D F01</v>
      </c>
      <c r="AI157" s="43" t="str">
        <f aca="false">E157</f>
        <v>D282332</v>
      </c>
      <c r="AJ157" s="112"/>
      <c r="AK157" s="44" t="n">
        <f aca="false">M157+P157+S157</f>
        <v>190476</v>
      </c>
      <c r="AL157" s="44" t="n">
        <f aca="false">AJ157-AK157</f>
        <v>-190476</v>
      </c>
      <c r="AM157" s="45" t="n">
        <f aca="false">D157</f>
        <v>8052933</v>
      </c>
    </row>
    <row r="158" s="25" customFormat="true" ht="22.5" hidden="false" customHeight="true" outlineLevel="0" collapsed="false">
      <c r="A158" s="17" t="n">
        <v>1303</v>
      </c>
      <c r="B158" s="17"/>
      <c r="C158" s="107" t="s">
        <v>574</v>
      </c>
      <c r="D158" s="108" t="n">
        <v>8053014</v>
      </c>
      <c r="E158" s="17" t="str">
        <f aca="false">VLOOKUP($D158,[1]車源!$I$3:$S$600,3,FALSE())</f>
        <v>DZ56301</v>
      </c>
      <c r="F158" s="17" t="str">
        <f aca="false">VLOOKUP(D158,[1]車源!$I$3:$S$600,8,FALSE())</f>
        <v>12928466</v>
      </c>
      <c r="G158" s="17" t="str">
        <f aca="false">VLOOKUP($D158,[1]車源!$I$3:$S$600,11,FALSE())</f>
        <v>2013.05.04</v>
      </c>
      <c r="H158" s="17"/>
      <c r="I158" s="109" t="str">
        <f aca="false">VLOOKUP($D158,[1]車源!$I$3:$S$600,9,FALSE())</f>
        <v/>
      </c>
      <c r="J158" s="17"/>
      <c r="K158" s="17" t="n">
        <v>1020225</v>
      </c>
      <c r="L158" s="17" t="s">
        <v>575</v>
      </c>
      <c r="M158" s="110" t="n">
        <v>190476</v>
      </c>
      <c r="N158" s="17"/>
      <c r="O158" s="71"/>
      <c r="P158" s="111"/>
      <c r="Q158" s="17"/>
      <c r="R158" s="17"/>
      <c r="S158" s="111"/>
      <c r="T158" s="70" t="n">
        <f aca="false">S158+P158+M158</f>
        <v>190476</v>
      </c>
      <c r="U158" s="71"/>
      <c r="V158" s="17"/>
      <c r="W158" s="70" t="n">
        <f aca="false">SUM(T158:V158)</f>
        <v>190476</v>
      </c>
      <c r="X158" s="69" t="n">
        <f aca="false">IF(S158&gt;0,W158,0)</f>
        <v>0</v>
      </c>
      <c r="Y158" s="70" t="n">
        <f aca="false">W158-X158</f>
        <v>190476</v>
      </c>
      <c r="Z158" s="17"/>
      <c r="AA158" s="17"/>
      <c r="AB158" s="17"/>
      <c r="AC158" s="17"/>
      <c r="AD158" s="17"/>
      <c r="AE158" s="112"/>
      <c r="AG158" s="25" t="n">
        <f aca="false">A158</f>
        <v>1303</v>
      </c>
      <c r="AH158" s="43" t="str">
        <f aca="false">C158</f>
        <v>740LI F02</v>
      </c>
      <c r="AI158" s="43" t="str">
        <f aca="false">E158</f>
        <v>DZ56301</v>
      </c>
      <c r="AJ158" s="112"/>
      <c r="AK158" s="44" t="n">
        <f aca="false">M158+P158+S158</f>
        <v>190476</v>
      </c>
      <c r="AL158" s="44" t="n">
        <f aca="false">AJ158-AK158</f>
        <v>-190476</v>
      </c>
      <c r="AM158" s="45" t="n">
        <f aca="false">D158</f>
        <v>8053014</v>
      </c>
    </row>
    <row r="159" s="25" customFormat="true" ht="22.5" hidden="false" customHeight="true" outlineLevel="0" collapsed="false">
      <c r="A159" s="17" t="n">
        <v>1303</v>
      </c>
      <c r="B159" s="17"/>
      <c r="C159" s="107" t="s">
        <v>574</v>
      </c>
      <c r="D159" s="108" t="n">
        <v>8053015</v>
      </c>
      <c r="E159" s="17" t="str">
        <f aca="false">VLOOKUP($D159,[1]車源!$I$3:$S$600,3,FALSE())</f>
        <v>DZ56340</v>
      </c>
      <c r="F159" s="17" t="str">
        <f aca="false">VLOOKUP(D159,[1]車源!$I$3:$S$600,8,FALSE())</f>
        <v>13038466</v>
      </c>
      <c r="G159" s="17" t="str">
        <f aca="false">VLOOKUP($D159,[1]車源!$I$3:$S$600,11,FALSE())</f>
        <v>2013.05.04</v>
      </c>
      <c r="H159" s="17"/>
      <c r="I159" s="109" t="str">
        <f aca="false">VLOOKUP($D159,[1]車源!$I$3:$S$600,9,FALSE())</f>
        <v/>
      </c>
      <c r="J159" s="17"/>
      <c r="K159" s="17" t="n">
        <v>1020225</v>
      </c>
      <c r="L159" s="17" t="s">
        <v>576</v>
      </c>
      <c r="M159" s="110" t="n">
        <v>190476</v>
      </c>
      <c r="N159" s="17"/>
      <c r="O159" s="71"/>
      <c r="P159" s="111"/>
      <c r="Q159" s="17"/>
      <c r="R159" s="17"/>
      <c r="S159" s="111"/>
      <c r="T159" s="70" t="n">
        <f aca="false">S159+P159+M159</f>
        <v>190476</v>
      </c>
      <c r="U159" s="71"/>
      <c r="V159" s="17"/>
      <c r="W159" s="70" t="n">
        <f aca="false">SUM(T159:V159)</f>
        <v>190476</v>
      </c>
      <c r="X159" s="69" t="n">
        <f aca="false">IF(S159&gt;0,W159,0)</f>
        <v>0</v>
      </c>
      <c r="Y159" s="70" t="n">
        <f aca="false">W159-X159</f>
        <v>190476</v>
      </c>
      <c r="Z159" s="17"/>
      <c r="AA159" s="17"/>
      <c r="AB159" s="17"/>
      <c r="AC159" s="17"/>
      <c r="AD159" s="17"/>
      <c r="AE159" s="112"/>
      <c r="AG159" s="25" t="n">
        <f aca="false">A159</f>
        <v>1303</v>
      </c>
      <c r="AH159" s="43" t="str">
        <f aca="false">C159</f>
        <v>740LI F02</v>
      </c>
      <c r="AI159" s="43" t="str">
        <f aca="false">E159</f>
        <v>DZ56340</v>
      </c>
      <c r="AJ159" s="112"/>
      <c r="AK159" s="44" t="n">
        <f aca="false">M159+P159+S159</f>
        <v>190476</v>
      </c>
      <c r="AL159" s="44" t="n">
        <f aca="false">AJ159-AK159</f>
        <v>-190476</v>
      </c>
      <c r="AM159" s="45" t="n">
        <f aca="false">D159</f>
        <v>8053015</v>
      </c>
    </row>
    <row r="160" s="25" customFormat="true" ht="22.5" hidden="false" customHeight="true" outlineLevel="0" collapsed="false">
      <c r="A160" s="17" t="n">
        <v>1303</v>
      </c>
      <c r="B160" s="17"/>
      <c r="C160" s="107" t="s">
        <v>574</v>
      </c>
      <c r="D160" s="108" t="n">
        <v>8053016</v>
      </c>
      <c r="E160" s="17" t="str">
        <f aca="false">VLOOKUP($D160,[1]車源!$I$3:$S$600,3,FALSE())</f>
        <v>DZ56343</v>
      </c>
      <c r="F160" s="17" t="n">
        <f aca="false">VLOOKUP(D160,[1]車源!$I$3:$S$600,8,FALSE())</f>
        <v>12988463</v>
      </c>
      <c r="G160" s="17" t="str">
        <f aca="false">VLOOKUP($D160,[1]車源!$I$3:$S$600,11,FALSE())</f>
        <v>2013.05.04</v>
      </c>
      <c r="H160" s="17"/>
      <c r="I160" s="109" t="str">
        <f aca="false">VLOOKUP($D160,[1]車源!$I$3:$S$600,9,FALSE())</f>
        <v/>
      </c>
      <c r="J160" s="17"/>
      <c r="K160" s="17" t="n">
        <v>1020225</v>
      </c>
      <c r="L160" s="17" t="s">
        <v>577</v>
      </c>
      <c r="M160" s="110" t="n">
        <v>190476</v>
      </c>
      <c r="N160" s="17"/>
      <c r="O160" s="71"/>
      <c r="P160" s="111"/>
      <c r="Q160" s="17"/>
      <c r="R160" s="17"/>
      <c r="S160" s="111"/>
      <c r="T160" s="70" t="n">
        <f aca="false">S160+P160+M160</f>
        <v>190476</v>
      </c>
      <c r="U160" s="71"/>
      <c r="V160" s="17"/>
      <c r="W160" s="70" t="n">
        <f aca="false">SUM(T160:V160)</f>
        <v>190476</v>
      </c>
      <c r="X160" s="69" t="n">
        <f aca="false">IF(S160&gt;0,W160,0)</f>
        <v>0</v>
      </c>
      <c r="Y160" s="70" t="n">
        <f aca="false">W160-X160</f>
        <v>190476</v>
      </c>
      <c r="Z160" s="17"/>
      <c r="AA160" s="17"/>
      <c r="AB160" s="17"/>
      <c r="AC160" s="17"/>
      <c r="AD160" s="17"/>
      <c r="AE160" s="112"/>
      <c r="AG160" s="25" t="n">
        <f aca="false">A160</f>
        <v>1303</v>
      </c>
      <c r="AH160" s="43" t="str">
        <f aca="false">C160</f>
        <v>740LI F02</v>
      </c>
      <c r="AI160" s="43" t="str">
        <f aca="false">E160</f>
        <v>DZ56343</v>
      </c>
      <c r="AJ160" s="112"/>
      <c r="AK160" s="44" t="n">
        <f aca="false">M160+P160+S160</f>
        <v>190476</v>
      </c>
      <c r="AL160" s="44" t="n">
        <f aca="false">AJ160-AK160</f>
        <v>-190476</v>
      </c>
      <c r="AM160" s="45" t="n">
        <f aca="false">D160</f>
        <v>8053016</v>
      </c>
    </row>
    <row r="161" s="25" customFormat="true" ht="22.5" hidden="false" customHeight="true" outlineLevel="0" collapsed="false">
      <c r="A161" s="17" t="n">
        <v>1303</v>
      </c>
      <c r="B161" s="17"/>
      <c r="C161" s="107" t="s">
        <v>574</v>
      </c>
      <c r="D161" s="108" t="n">
        <v>8053017</v>
      </c>
      <c r="E161" s="17" t="str">
        <f aca="false">VLOOKUP($D161,[1]車源!$I$3:$S$600,3,FALSE())</f>
        <v>DZ56346</v>
      </c>
      <c r="F161" s="17" t="n">
        <f aca="false">VLOOKUP(D161,[1]車源!$I$3:$S$600,8,FALSE())</f>
        <v>13228466</v>
      </c>
      <c r="G161" s="17" t="str">
        <f aca="false">VLOOKUP($D161,[1]車源!$I$3:$S$600,11,FALSE())</f>
        <v>2013.05.04</v>
      </c>
      <c r="H161" s="17"/>
      <c r="I161" s="109" t="str">
        <f aca="false">VLOOKUP($D161,[1]車源!$I$3:$S$600,9,FALSE())</f>
        <v/>
      </c>
      <c r="J161" s="17"/>
      <c r="K161" s="17" t="n">
        <v>1020225</v>
      </c>
      <c r="L161" s="17" t="s">
        <v>578</v>
      </c>
      <c r="M161" s="110" t="n">
        <v>190476</v>
      </c>
      <c r="N161" s="17"/>
      <c r="O161" s="71"/>
      <c r="P161" s="111"/>
      <c r="Q161" s="17"/>
      <c r="R161" s="17"/>
      <c r="S161" s="111"/>
      <c r="T161" s="70" t="n">
        <f aca="false">S161+P161+M161</f>
        <v>190476</v>
      </c>
      <c r="U161" s="71"/>
      <c r="V161" s="17"/>
      <c r="W161" s="70" t="n">
        <f aca="false">SUM(T161:V161)</f>
        <v>190476</v>
      </c>
      <c r="X161" s="69" t="n">
        <f aca="false">IF(S161&gt;0,W161,0)</f>
        <v>0</v>
      </c>
      <c r="Y161" s="70" t="n">
        <f aca="false">W161-X161</f>
        <v>190476</v>
      </c>
      <c r="Z161" s="17"/>
      <c r="AA161" s="17"/>
      <c r="AB161" s="17"/>
      <c r="AC161" s="17"/>
      <c r="AD161" s="17"/>
      <c r="AE161" s="112"/>
      <c r="AG161" s="25" t="n">
        <f aca="false">A161</f>
        <v>1303</v>
      </c>
      <c r="AH161" s="43" t="str">
        <f aca="false">C161</f>
        <v>740LI F02</v>
      </c>
      <c r="AI161" s="43" t="str">
        <f aca="false">E161</f>
        <v>DZ56346</v>
      </c>
      <c r="AJ161" s="112"/>
      <c r="AK161" s="44" t="n">
        <f aca="false">M161+P161+S161</f>
        <v>190476</v>
      </c>
      <c r="AL161" s="44" t="n">
        <f aca="false">AJ161-AK161</f>
        <v>-190476</v>
      </c>
      <c r="AM161" s="45" t="n">
        <f aca="false">D161</f>
        <v>8053017</v>
      </c>
    </row>
    <row r="162" s="25" customFormat="true" ht="22.5" hidden="false" customHeight="true" outlineLevel="0" collapsed="false">
      <c r="A162" s="17" t="n">
        <v>1303</v>
      </c>
      <c r="B162" s="17"/>
      <c r="C162" s="107" t="s">
        <v>574</v>
      </c>
      <c r="D162" s="108" t="n">
        <v>8053018</v>
      </c>
      <c r="E162" s="17" t="str">
        <f aca="false">VLOOKUP($D162,[1]車源!$I$3:$S$600,3,FALSE())</f>
        <v>DZ56351</v>
      </c>
      <c r="F162" s="17" t="str">
        <f aca="false">VLOOKUP(D162,[1]車源!$I$3:$S$600,8,FALSE())</f>
        <v>13038463</v>
      </c>
      <c r="G162" s="17" t="str">
        <f aca="false">VLOOKUP($D162,[1]車源!$I$3:$S$600,11,FALSE())</f>
        <v>2013.05.04</v>
      </c>
      <c r="H162" s="17"/>
      <c r="I162" s="109" t="str">
        <f aca="false">VLOOKUP($D162,[1]車源!$I$3:$S$600,9,FALSE())</f>
        <v/>
      </c>
      <c r="J162" s="17"/>
      <c r="K162" s="17" t="n">
        <v>1020225</v>
      </c>
      <c r="L162" s="17" t="s">
        <v>579</v>
      </c>
      <c r="M162" s="110" t="n">
        <v>190476</v>
      </c>
      <c r="N162" s="17"/>
      <c r="O162" s="71"/>
      <c r="P162" s="111"/>
      <c r="Q162" s="17"/>
      <c r="R162" s="17"/>
      <c r="S162" s="111"/>
      <c r="T162" s="70" t="n">
        <f aca="false">S162+P162+M162</f>
        <v>190476</v>
      </c>
      <c r="U162" s="71"/>
      <c r="V162" s="17"/>
      <c r="W162" s="70" t="n">
        <f aca="false">SUM(T162:V162)</f>
        <v>190476</v>
      </c>
      <c r="X162" s="69" t="n">
        <f aca="false">IF(S162&gt;0,W162,0)</f>
        <v>0</v>
      </c>
      <c r="Y162" s="70" t="n">
        <f aca="false">W162-X162</f>
        <v>190476</v>
      </c>
      <c r="Z162" s="17"/>
      <c r="AA162" s="17"/>
      <c r="AB162" s="17"/>
      <c r="AC162" s="17"/>
      <c r="AD162" s="17"/>
      <c r="AE162" s="112"/>
      <c r="AG162" s="25" t="n">
        <f aca="false">A162</f>
        <v>1303</v>
      </c>
      <c r="AH162" s="43" t="str">
        <f aca="false">C162</f>
        <v>740LI F02</v>
      </c>
      <c r="AI162" s="43" t="str">
        <f aca="false">E162</f>
        <v>DZ56351</v>
      </c>
      <c r="AJ162" s="112"/>
      <c r="AK162" s="44" t="n">
        <f aca="false">M162+P162+S162</f>
        <v>190476</v>
      </c>
      <c r="AL162" s="44" t="n">
        <f aca="false">AJ162-AK162</f>
        <v>-190476</v>
      </c>
      <c r="AM162" s="45" t="n">
        <f aca="false">D162</f>
        <v>8053018</v>
      </c>
    </row>
    <row r="163" s="25" customFormat="true" ht="22.5" hidden="false" customHeight="true" outlineLevel="0" collapsed="false">
      <c r="A163" s="17" t="n">
        <v>1303</v>
      </c>
      <c r="B163" s="17"/>
      <c r="C163" s="107" t="s">
        <v>319</v>
      </c>
      <c r="D163" s="108" t="n">
        <v>8052830</v>
      </c>
      <c r="E163" s="17" t="str">
        <f aca="false">VLOOKUP($D163,[1]車源!$I$3:$S$600,3,FALSE())</f>
        <v>0E56593</v>
      </c>
      <c r="F163" s="17" t="str">
        <f aca="false">VLOOKUP(D163,[1]車源!$I$3:$S$600,8,FALSE())</f>
        <v>01398434</v>
      </c>
      <c r="G163" s="17" t="str">
        <f aca="false">VLOOKUP($D163,[1]車源!$I$3:$S$600,11,FALSE())</f>
        <v>2013.05.16</v>
      </c>
      <c r="H163" s="17"/>
      <c r="I163" s="109" t="str">
        <f aca="false">VLOOKUP($D163,[1]車源!$I$3:$S$600,9,FALSE())</f>
        <v/>
      </c>
      <c r="J163" s="17"/>
      <c r="K163" s="17" t="n">
        <v>1020225</v>
      </c>
      <c r="L163" s="17" t="s">
        <v>580</v>
      </c>
      <c r="M163" s="110" t="n">
        <v>190476</v>
      </c>
      <c r="N163" s="17"/>
      <c r="O163" s="71"/>
      <c r="P163" s="111"/>
      <c r="Q163" s="17"/>
      <c r="R163" s="17"/>
      <c r="S163" s="111"/>
      <c r="T163" s="70" t="n">
        <f aca="false">S163+P163+M163</f>
        <v>190476</v>
      </c>
      <c r="U163" s="71"/>
      <c r="V163" s="17"/>
      <c r="W163" s="70" t="n">
        <f aca="false">SUM(T163:V163)</f>
        <v>190476</v>
      </c>
      <c r="X163" s="69" t="n">
        <f aca="false">IF(S163&gt;0,W163,0)</f>
        <v>0</v>
      </c>
      <c r="Y163" s="70" t="n">
        <f aca="false">W163-X163</f>
        <v>190476</v>
      </c>
      <c r="Z163" s="17"/>
      <c r="AA163" s="17"/>
      <c r="AB163" s="17"/>
      <c r="AC163" s="17"/>
      <c r="AD163" s="17"/>
      <c r="AE163" s="112"/>
      <c r="AG163" s="25" t="n">
        <f aca="false">A163</f>
        <v>1303</v>
      </c>
      <c r="AH163" s="43" t="str">
        <f aca="false">C163</f>
        <v>X5 X35I</v>
      </c>
      <c r="AI163" s="43" t="str">
        <f aca="false">E163</f>
        <v>0E56593</v>
      </c>
      <c r="AJ163" s="112"/>
      <c r="AK163" s="44" t="n">
        <f aca="false">M163+P163+S163</f>
        <v>190476</v>
      </c>
      <c r="AL163" s="44" t="n">
        <f aca="false">AJ163-AK163</f>
        <v>-190476</v>
      </c>
      <c r="AM163" s="45" t="n">
        <f aca="false">D163</f>
        <v>8052830</v>
      </c>
    </row>
    <row r="164" s="25" customFormat="true" ht="22.5" hidden="false" customHeight="true" outlineLevel="0" collapsed="false">
      <c r="A164" s="17" t="n">
        <v>1303</v>
      </c>
      <c r="B164" s="17"/>
      <c r="C164" s="107" t="s">
        <v>319</v>
      </c>
      <c r="D164" s="108" t="n">
        <v>8052831</v>
      </c>
      <c r="E164" s="17" t="n">
        <f aca="false">VLOOKUP($D164,[1]車源!$I$3:$S$600,3,FALSE())</f>
        <v>8052831</v>
      </c>
      <c r="F164" s="17" t="str">
        <f aca="false">VLOOKUP(D164,[1]車源!$I$3:$S$600,8,FALSE())</f>
        <v/>
      </c>
      <c r="G164" s="17" t="str">
        <f aca="false">VLOOKUP($D164,[1]車源!$I$3:$S$600,11,FALSE())</f>
        <v/>
      </c>
      <c r="H164" s="17"/>
      <c r="I164" s="109" t="str">
        <f aca="false">VLOOKUP($D164,[1]車源!$I$3:$S$600,9,FALSE())</f>
        <v/>
      </c>
      <c r="J164" s="17"/>
      <c r="K164" s="17" t="n">
        <v>1020225</v>
      </c>
      <c r="L164" s="17" t="s">
        <v>581</v>
      </c>
      <c r="M164" s="110" t="n">
        <v>190476</v>
      </c>
      <c r="N164" s="17"/>
      <c r="O164" s="71"/>
      <c r="P164" s="111"/>
      <c r="Q164" s="17"/>
      <c r="R164" s="17"/>
      <c r="S164" s="111"/>
      <c r="T164" s="70" t="n">
        <f aca="false">S164+P164+M164</f>
        <v>190476</v>
      </c>
      <c r="U164" s="71"/>
      <c r="V164" s="17"/>
      <c r="W164" s="70" t="n">
        <f aca="false">SUM(T164:V164)</f>
        <v>190476</v>
      </c>
      <c r="X164" s="69" t="n">
        <f aca="false">IF(S164&gt;0,W164,0)</f>
        <v>0</v>
      </c>
      <c r="Y164" s="70" t="n">
        <f aca="false">W164-X164</f>
        <v>190476</v>
      </c>
      <c r="Z164" s="17"/>
      <c r="AA164" s="17"/>
      <c r="AB164" s="17"/>
      <c r="AC164" s="17"/>
      <c r="AD164" s="17"/>
      <c r="AE164" s="112"/>
      <c r="AG164" s="25" t="n">
        <f aca="false">A164</f>
        <v>1303</v>
      </c>
      <c r="AH164" s="43" t="str">
        <f aca="false">C164</f>
        <v>X5 X35I</v>
      </c>
      <c r="AI164" s="43" t="n">
        <f aca="false">E164</f>
        <v>8052831</v>
      </c>
      <c r="AJ164" s="112"/>
      <c r="AK164" s="44" t="n">
        <f aca="false">M164+P164+S164</f>
        <v>190476</v>
      </c>
      <c r="AL164" s="44" t="n">
        <f aca="false">AJ164-AK164</f>
        <v>-190476</v>
      </c>
      <c r="AM164" s="45" t="n">
        <f aca="false">D164</f>
        <v>8052831</v>
      </c>
    </row>
    <row r="165" s="25" customFormat="true" ht="22.5" hidden="false" customHeight="true" outlineLevel="0" collapsed="false">
      <c r="A165" s="17" t="n">
        <v>1303</v>
      </c>
      <c r="B165" s="17"/>
      <c r="C165" s="107" t="s">
        <v>319</v>
      </c>
      <c r="D165" s="108" t="n">
        <v>8052832</v>
      </c>
      <c r="E165" s="17" t="n">
        <f aca="false">VLOOKUP($D165,[1]車源!$I$3:$S$600,3,FALSE())</f>
        <v>8052832</v>
      </c>
      <c r="F165" s="17" t="str">
        <f aca="false">VLOOKUP(D165,[1]車源!$I$3:$S$600,8,FALSE())</f>
        <v/>
      </c>
      <c r="G165" s="17" t="str">
        <f aca="false">VLOOKUP($D165,[1]車源!$I$3:$S$600,11,FALSE())</f>
        <v/>
      </c>
      <c r="H165" s="17"/>
      <c r="I165" s="109" t="str">
        <f aca="false">VLOOKUP($D165,[1]車源!$I$3:$S$600,9,FALSE())</f>
        <v/>
      </c>
      <c r="J165" s="17"/>
      <c r="K165" s="17" t="n">
        <v>1020225</v>
      </c>
      <c r="L165" s="17" t="s">
        <v>582</v>
      </c>
      <c r="M165" s="110" t="n">
        <v>190476</v>
      </c>
      <c r="N165" s="17"/>
      <c r="O165" s="71"/>
      <c r="P165" s="111"/>
      <c r="Q165" s="17"/>
      <c r="R165" s="17"/>
      <c r="S165" s="111"/>
      <c r="T165" s="70" t="n">
        <f aca="false">S165+P165+M165</f>
        <v>190476</v>
      </c>
      <c r="U165" s="71"/>
      <c r="V165" s="17"/>
      <c r="W165" s="70" t="n">
        <f aca="false">SUM(T165:V165)</f>
        <v>190476</v>
      </c>
      <c r="X165" s="69" t="n">
        <f aca="false">IF(S165&gt;0,W165,0)</f>
        <v>0</v>
      </c>
      <c r="Y165" s="70" t="n">
        <f aca="false">W165-X165</f>
        <v>190476</v>
      </c>
      <c r="Z165" s="17"/>
      <c r="AA165" s="17"/>
      <c r="AB165" s="17"/>
      <c r="AC165" s="17"/>
      <c r="AD165" s="17"/>
      <c r="AE165" s="112"/>
      <c r="AG165" s="25" t="n">
        <f aca="false">A165</f>
        <v>1303</v>
      </c>
      <c r="AH165" s="43" t="str">
        <f aca="false">C165</f>
        <v>X5 X35I</v>
      </c>
      <c r="AI165" s="43" t="n">
        <f aca="false">E165</f>
        <v>8052832</v>
      </c>
      <c r="AJ165" s="112"/>
      <c r="AK165" s="44" t="n">
        <f aca="false">M165+P165+S165</f>
        <v>190476</v>
      </c>
      <c r="AL165" s="44" t="n">
        <f aca="false">AJ165-AK165</f>
        <v>-190476</v>
      </c>
      <c r="AM165" s="45" t="n">
        <f aca="false">D165</f>
        <v>8052832</v>
      </c>
    </row>
    <row r="166" s="25" customFormat="true" ht="22.5" hidden="false" customHeight="true" outlineLevel="0" collapsed="false">
      <c r="A166" s="17" t="n">
        <v>1303</v>
      </c>
      <c r="B166" s="17"/>
      <c r="C166" s="107" t="s">
        <v>319</v>
      </c>
      <c r="D166" s="108" t="n">
        <v>8052836</v>
      </c>
      <c r="E166" s="17" t="n">
        <f aca="false">VLOOKUP($D166,[1]車源!$I$3:$S$600,3,FALSE())</f>
        <v>8052836</v>
      </c>
      <c r="F166" s="17" t="str">
        <f aca="false">VLOOKUP(D166,[1]車源!$I$3:$S$600,8,FALSE())</f>
        <v/>
      </c>
      <c r="G166" s="17" t="str">
        <f aca="false">VLOOKUP($D166,[1]車源!$I$3:$S$600,11,FALSE())</f>
        <v/>
      </c>
      <c r="H166" s="17"/>
      <c r="I166" s="109" t="str">
        <f aca="false">VLOOKUP($D166,[1]車源!$I$3:$S$600,9,FALSE())</f>
        <v/>
      </c>
      <c r="J166" s="17"/>
      <c r="K166" s="17" t="n">
        <v>1020225</v>
      </c>
      <c r="L166" s="17" t="s">
        <v>583</v>
      </c>
      <c r="M166" s="110" t="n">
        <v>190476</v>
      </c>
      <c r="N166" s="17"/>
      <c r="O166" s="71"/>
      <c r="P166" s="111"/>
      <c r="Q166" s="17"/>
      <c r="R166" s="17"/>
      <c r="S166" s="111"/>
      <c r="T166" s="70" t="n">
        <f aca="false">S166+P166+M166</f>
        <v>190476</v>
      </c>
      <c r="U166" s="71"/>
      <c r="V166" s="17"/>
      <c r="W166" s="70" t="n">
        <f aca="false">SUM(T166:V166)</f>
        <v>190476</v>
      </c>
      <c r="X166" s="69" t="n">
        <f aca="false">IF(S166&gt;0,W166,0)</f>
        <v>0</v>
      </c>
      <c r="Y166" s="70" t="n">
        <f aca="false">W166-X166</f>
        <v>190476</v>
      </c>
      <c r="Z166" s="17"/>
      <c r="AA166" s="17"/>
      <c r="AB166" s="17"/>
      <c r="AC166" s="17"/>
      <c r="AD166" s="17"/>
      <c r="AE166" s="112"/>
      <c r="AG166" s="25" t="n">
        <f aca="false">A166</f>
        <v>1303</v>
      </c>
      <c r="AH166" s="43" t="str">
        <f aca="false">C166</f>
        <v>X5 X35I</v>
      </c>
      <c r="AI166" s="43" t="n">
        <f aca="false">E166</f>
        <v>8052836</v>
      </c>
      <c r="AJ166" s="112"/>
      <c r="AK166" s="44" t="n">
        <f aca="false">M166+P166+S166</f>
        <v>190476</v>
      </c>
      <c r="AL166" s="44" t="n">
        <f aca="false">AJ166-AK166</f>
        <v>-190476</v>
      </c>
      <c r="AM166" s="45" t="n">
        <f aca="false">D166</f>
        <v>8052836</v>
      </c>
    </row>
    <row r="167" s="25" customFormat="true" ht="22.5" hidden="false" customHeight="true" outlineLevel="0" collapsed="false">
      <c r="A167" s="17" t="n">
        <v>1303</v>
      </c>
      <c r="B167" s="17"/>
      <c r="C167" s="107" t="s">
        <v>584</v>
      </c>
      <c r="D167" s="108" t="n">
        <v>8053322</v>
      </c>
      <c r="E167" s="17" t="str">
        <f aca="false">VLOOKUP($D167,[1]車源!$I$3:$S$600,3,FALSE())</f>
        <v>E988852</v>
      </c>
      <c r="F167" s="17" t="str">
        <f aca="false">VLOOKUP(D167,[1]車源!$I$3:$S$600,8,FALSE())</f>
        <v>A8860460</v>
      </c>
      <c r="G167" s="17" t="str">
        <f aca="false">VLOOKUP($D167,[1]車源!$I$3:$S$600,11,FALSE())</f>
        <v/>
      </c>
      <c r="H167" s="17"/>
      <c r="I167" s="109" t="str">
        <f aca="false">VLOOKUP($D167,[1]車源!$I$3:$S$600,9,FALSE())</f>
        <v>337.4MW.2MU.7XA</v>
      </c>
      <c r="J167" s="17"/>
      <c r="K167" s="17" t="n">
        <v>1020225</v>
      </c>
      <c r="L167" s="17" t="s">
        <v>585</v>
      </c>
      <c r="M167" s="110" t="n">
        <v>95238</v>
      </c>
      <c r="N167" s="17"/>
      <c r="O167" s="71"/>
      <c r="P167" s="111"/>
      <c r="Q167" s="17"/>
      <c r="R167" s="17"/>
      <c r="S167" s="111"/>
      <c r="T167" s="70" t="n">
        <f aca="false">S167+P167+M167</f>
        <v>95238</v>
      </c>
      <c r="U167" s="71"/>
      <c r="V167" s="17"/>
      <c r="W167" s="70" t="n">
        <f aca="false">SUM(T167:V167)</f>
        <v>95238</v>
      </c>
      <c r="X167" s="69" t="n">
        <f aca="false">IF(S167&gt;0,W167,0)</f>
        <v>0</v>
      </c>
      <c r="Y167" s="70" t="n">
        <f aca="false">W167-X167</f>
        <v>95238</v>
      </c>
      <c r="Z167" s="17"/>
      <c r="AA167" s="17"/>
      <c r="AB167" s="17"/>
      <c r="AC167" s="17"/>
      <c r="AD167" s="17"/>
      <c r="AE167" s="112"/>
      <c r="AG167" s="25" t="n">
        <f aca="false">A167</f>
        <v>1303</v>
      </c>
      <c r="AH167" s="43" t="str">
        <f aca="false">C167</f>
        <v>Z4  20I SDRIVE</v>
      </c>
      <c r="AI167" s="43" t="str">
        <f aca="false">E167</f>
        <v>E988852</v>
      </c>
      <c r="AJ167" s="112"/>
      <c r="AK167" s="44" t="n">
        <f aca="false">M167+P167+S167</f>
        <v>95238</v>
      </c>
      <c r="AL167" s="44" t="n">
        <f aca="false">AJ167-AK167</f>
        <v>-95238</v>
      </c>
      <c r="AM167" s="45" t="n">
        <f aca="false">D167</f>
        <v>8053322</v>
      </c>
    </row>
    <row r="168" s="43" customFormat="true" ht="22.5" hidden="false" customHeight="true" outlineLevel="0" collapsed="false">
      <c r="A168" s="69" t="n">
        <v>1301</v>
      </c>
      <c r="B168" s="69"/>
      <c r="C168" s="58" t="s">
        <v>296</v>
      </c>
      <c r="D168" s="68" t="n">
        <v>8050532</v>
      </c>
      <c r="E168" s="69" t="str">
        <f aca="false">VLOOKUP($D168,[1]車源!$I$3:$S$600,3,FALSE())</f>
        <v>L914682</v>
      </c>
      <c r="F168" s="69" t="str">
        <f aca="false">VLOOKUP(D168,[1]車源!$I$3:$S$600,8,FALSE())</f>
        <v>A7500392</v>
      </c>
      <c r="G168" s="69" t="str">
        <f aca="false">VLOOKUP($D168,[1]車源!$I$3:$S$600,11,FALSE())</f>
        <v>2013.04.01</v>
      </c>
      <c r="H168" s="69"/>
      <c r="I168" s="69" t="str">
        <f aca="false">VLOOKUP($D168,[1]車源!$I$3:$S$600,9,FALSE())</f>
        <v/>
      </c>
      <c r="J168" s="69"/>
      <c r="K168" s="69"/>
      <c r="L168" s="69"/>
      <c r="M168" s="37"/>
      <c r="N168" s="69"/>
      <c r="O168" s="38"/>
      <c r="P168" s="39"/>
      <c r="Q168" s="69" t="n">
        <v>1020417</v>
      </c>
      <c r="R168" s="36" t="s">
        <v>297</v>
      </c>
      <c r="S168" s="39" t="n">
        <v>2175429</v>
      </c>
      <c r="T168" s="41" t="n">
        <f aca="false">S168+P168+M168</f>
        <v>2175429</v>
      </c>
      <c r="U168" s="38"/>
      <c r="V168" s="69"/>
      <c r="W168" s="41" t="n">
        <f aca="false">SUM(T168:V168)</f>
        <v>2175429</v>
      </c>
      <c r="X168" s="69" t="n">
        <f aca="false">IF(S168&gt;0,W168,0)</f>
        <v>2175429</v>
      </c>
      <c r="Y168" s="41" t="n">
        <f aca="false">W168-X168</f>
        <v>0</v>
      </c>
      <c r="Z168" s="69" t="s">
        <v>159</v>
      </c>
      <c r="AA168" s="69" t="s">
        <v>116</v>
      </c>
      <c r="AB168" s="69" t="s">
        <v>298</v>
      </c>
      <c r="AC168" s="69"/>
      <c r="AD168" s="69"/>
      <c r="AE168" s="42"/>
      <c r="AG168" s="43" t="n">
        <f aca="false">A168</f>
        <v>1301</v>
      </c>
      <c r="AH168" s="43" t="str">
        <f aca="false">C168</f>
        <v>X3 S20I</v>
      </c>
      <c r="AI168" s="43" t="str">
        <f aca="false">E168</f>
        <v>L914682</v>
      </c>
      <c r="AJ168" s="42" t="n">
        <v>2175429</v>
      </c>
      <c r="AK168" s="44" t="n">
        <f aca="false">M168+P168+S168</f>
        <v>2175429</v>
      </c>
      <c r="AL168" s="44" t="n">
        <f aca="false">AJ168-AK168</f>
        <v>0</v>
      </c>
      <c r="AM168" s="45" t="n">
        <f aca="false">D168</f>
        <v>8050532</v>
      </c>
    </row>
    <row r="169" s="43" customFormat="true" ht="22.5" hidden="false" customHeight="true" outlineLevel="0" collapsed="false">
      <c r="A169" s="69" t="n">
        <v>1302</v>
      </c>
      <c r="B169" s="69"/>
      <c r="C169" s="58" t="s">
        <v>157</v>
      </c>
      <c r="D169" s="68" t="n">
        <v>8051505</v>
      </c>
      <c r="E169" s="69" t="str">
        <f aca="false">VLOOKUP($D169,[1]車源!$I$3:$S$600,3,FALSE())</f>
        <v>DY39404</v>
      </c>
      <c r="F169" s="69" t="str">
        <f aca="false">VLOOKUP(D169,[1]車源!$I$3:$S$600,8,FALSE())</f>
        <v>A4480439</v>
      </c>
      <c r="G169" s="69" t="str">
        <f aca="false">VLOOKUP($D169,[1]車源!$I$3:$S$600,11,FALSE())</f>
        <v>2013.04.01</v>
      </c>
      <c r="H169" s="69"/>
      <c r="I169" s="69" t="str">
        <f aca="false">VLOOKUP($D169,[1]車源!$I$3:$S$600,9,FALSE())</f>
        <v/>
      </c>
      <c r="J169" s="69"/>
      <c r="K169" s="69"/>
      <c r="L169" s="69"/>
      <c r="M169" s="37"/>
      <c r="N169" s="69"/>
      <c r="O169" s="38"/>
      <c r="P169" s="39"/>
      <c r="Q169" s="69" t="n">
        <v>1020412</v>
      </c>
      <c r="R169" s="36" t="s">
        <v>158</v>
      </c>
      <c r="S169" s="39" t="n">
        <v>2408190</v>
      </c>
      <c r="T169" s="41" t="n">
        <f aca="false">S169+P169+M169</f>
        <v>2408190</v>
      </c>
      <c r="U169" s="38"/>
      <c r="V169" s="69"/>
      <c r="W169" s="41" t="n">
        <f aca="false">SUM(T169:V169)</f>
        <v>2408190</v>
      </c>
      <c r="X169" s="69" t="n">
        <f aca="false">IF(S169&gt;0,W169,0)</f>
        <v>2408190</v>
      </c>
      <c r="Y169" s="41" t="n">
        <f aca="false">W169-X169</f>
        <v>0</v>
      </c>
      <c r="Z169" s="69" t="s">
        <v>159</v>
      </c>
      <c r="AA169" s="69" t="s">
        <v>160</v>
      </c>
      <c r="AB169" s="69" t="s">
        <v>161</v>
      </c>
      <c r="AC169" s="69"/>
      <c r="AD169" s="69"/>
      <c r="AE169" s="42"/>
      <c r="AG169" s="43" t="n">
        <f aca="false">A169</f>
        <v>1302</v>
      </c>
      <c r="AH169" s="43" t="str">
        <f aca="false">C169</f>
        <v>520I-T F11</v>
      </c>
      <c r="AI169" s="43" t="str">
        <f aca="false">E169</f>
        <v>DY39404</v>
      </c>
      <c r="AJ169" s="42" t="n">
        <v>2408190</v>
      </c>
      <c r="AK169" s="44" t="n">
        <f aca="false">M169+P169+S169</f>
        <v>2408190</v>
      </c>
      <c r="AL169" s="44" t="n">
        <f aca="false">AJ169-AK169</f>
        <v>0</v>
      </c>
      <c r="AM169" s="45" t="n">
        <f aca="false">D169</f>
        <v>8051505</v>
      </c>
    </row>
    <row r="170" s="25" customFormat="true" ht="22.5" hidden="false" customHeight="true" outlineLevel="0" collapsed="false">
      <c r="A170" s="17" t="n">
        <f aca="false">VLOOKUP(D170,[1]車源!$I$3:$O$1000,7,FALSE())</f>
        <v>1304</v>
      </c>
      <c r="B170" s="17"/>
      <c r="C170" s="107" t="str">
        <f aca="false">VLOOKUP(D170,[1]車源!$I$3:$N$1000,6,FALSE())</f>
        <v>118I F20</v>
      </c>
      <c r="D170" s="108" t="n">
        <v>8053390</v>
      </c>
      <c r="E170" s="17" t="n">
        <f aca="false">VLOOKUP($D170,[1]車源!$I$3:$S$1000,3,FALSE())</f>
        <v>8053390</v>
      </c>
      <c r="F170" s="17" t="str">
        <f aca="false">VLOOKUP(D170,[1]車源!$I$3:$S$1000,8,FALSE())</f>
        <v/>
      </c>
      <c r="G170" s="17" t="str">
        <f aca="false">VLOOKUP($D170,[1]車源!$I$3:$S$1000,11,FALSE())</f>
        <v/>
      </c>
      <c r="H170" s="17"/>
      <c r="I170" s="109" t="str">
        <f aca="false">VLOOKUP($D170,[1]車源!$I$3:$S$1000,9,FALSE())</f>
        <v>3AG.4AD.4DL.508.609.6WA</v>
      </c>
      <c r="J170" s="17"/>
      <c r="K170" s="17" t="n">
        <v>1020325</v>
      </c>
      <c r="L170" s="17" t="s">
        <v>586</v>
      </c>
      <c r="M170" s="110" t="n">
        <v>76190</v>
      </c>
      <c r="N170" s="17"/>
      <c r="O170" s="71"/>
      <c r="P170" s="111"/>
      <c r="Q170" s="17"/>
      <c r="R170" s="17"/>
      <c r="S170" s="111"/>
      <c r="T170" s="70" t="n">
        <f aca="false">S170+P170+M170</f>
        <v>76190</v>
      </c>
      <c r="U170" s="71"/>
      <c r="V170" s="17"/>
      <c r="W170" s="70" t="n">
        <f aca="false">SUM(T170:V170)</f>
        <v>76190</v>
      </c>
      <c r="X170" s="69" t="n">
        <f aca="false">IF(S170&gt;0,W170,0)</f>
        <v>0</v>
      </c>
      <c r="Y170" s="70" t="n">
        <f aca="false">W170-X170</f>
        <v>76190</v>
      </c>
      <c r="Z170" s="17"/>
      <c r="AA170" s="17"/>
      <c r="AB170" s="17"/>
      <c r="AC170" s="17"/>
      <c r="AD170" s="17"/>
      <c r="AE170" s="112"/>
      <c r="AG170" s="25" t="n">
        <f aca="false">A170</f>
        <v>1304</v>
      </c>
      <c r="AH170" s="43" t="str">
        <f aca="false">C170</f>
        <v>118I F20</v>
      </c>
      <c r="AI170" s="43" t="n">
        <f aca="false">E170</f>
        <v>8053390</v>
      </c>
      <c r="AJ170" s="112"/>
      <c r="AK170" s="44" t="n">
        <f aca="false">M170+P170+S170</f>
        <v>76190</v>
      </c>
      <c r="AL170" s="44" t="n">
        <f aca="false">AJ170-AK170</f>
        <v>-76190</v>
      </c>
      <c r="AM170" s="45" t="n">
        <f aca="false">D170</f>
        <v>8053390</v>
      </c>
    </row>
    <row r="171" s="25" customFormat="true" ht="22.5" hidden="false" customHeight="true" outlineLevel="0" collapsed="false">
      <c r="A171" s="17" t="n">
        <f aca="false">VLOOKUP(D171,[1]車源!$I$3:$O$1000,7,FALSE())</f>
        <v>1304</v>
      </c>
      <c r="B171" s="17"/>
      <c r="C171" s="107" t="str">
        <f aca="false">VLOOKUP(D171,[1]車源!$I$3:$N$1000,6,FALSE())</f>
        <v>118I F20</v>
      </c>
      <c r="D171" s="108" t="n">
        <v>8053391</v>
      </c>
      <c r="E171" s="17" t="n">
        <f aca="false">VLOOKUP($D171,[1]車源!$I$3:$S$1000,3,FALSE())</f>
        <v>8053391</v>
      </c>
      <c r="F171" s="17" t="str">
        <f aca="false">VLOOKUP(D171,[1]車源!$I$3:$S$1000,8,FALSE())</f>
        <v/>
      </c>
      <c r="G171" s="17" t="str">
        <f aca="false">VLOOKUP($D171,[1]車源!$I$3:$S$1000,11,FALSE())</f>
        <v/>
      </c>
      <c r="H171" s="17"/>
      <c r="I171" s="109" t="str">
        <f aca="false">VLOOKUP($D171,[1]車源!$I$3:$S$1000,9,FALSE())</f>
        <v/>
      </c>
      <c r="J171" s="17"/>
      <c r="K171" s="17" t="n">
        <v>1020325</v>
      </c>
      <c r="L171" s="17" t="s">
        <v>587</v>
      </c>
      <c r="M171" s="110" t="n">
        <v>76190</v>
      </c>
      <c r="N171" s="17"/>
      <c r="O171" s="71"/>
      <c r="P171" s="111"/>
      <c r="Q171" s="17"/>
      <c r="R171" s="17"/>
      <c r="S171" s="111"/>
      <c r="T171" s="70" t="n">
        <f aca="false">S171+P171+M171</f>
        <v>76190</v>
      </c>
      <c r="U171" s="71"/>
      <c r="V171" s="17"/>
      <c r="W171" s="70" t="n">
        <f aca="false">SUM(T171:V171)</f>
        <v>76190</v>
      </c>
      <c r="X171" s="69" t="n">
        <f aca="false">IF(S171&gt;0,W171,0)</f>
        <v>0</v>
      </c>
      <c r="Y171" s="70" t="n">
        <f aca="false">W171-X171</f>
        <v>76190</v>
      </c>
      <c r="Z171" s="17"/>
      <c r="AA171" s="17"/>
      <c r="AB171" s="17"/>
      <c r="AC171" s="17"/>
      <c r="AD171" s="17"/>
      <c r="AE171" s="112"/>
      <c r="AG171" s="25" t="n">
        <f aca="false">A171</f>
        <v>1304</v>
      </c>
      <c r="AH171" s="43" t="str">
        <f aca="false">C171</f>
        <v>118I F20</v>
      </c>
      <c r="AI171" s="43" t="n">
        <f aca="false">E171</f>
        <v>8053391</v>
      </c>
      <c r="AJ171" s="112"/>
      <c r="AK171" s="44" t="n">
        <f aca="false">M171+P171+S171</f>
        <v>76190</v>
      </c>
      <c r="AL171" s="44" t="n">
        <f aca="false">AJ171-AK171</f>
        <v>-76190</v>
      </c>
      <c r="AM171" s="45" t="n">
        <f aca="false">D171</f>
        <v>8053391</v>
      </c>
    </row>
    <row r="172" s="25" customFormat="true" ht="22.5" hidden="false" customHeight="true" outlineLevel="0" collapsed="false">
      <c r="A172" s="17" t="n">
        <f aca="false">VLOOKUP(D172,[1]車源!$I$3:$O$1000,7,FALSE())</f>
        <v>1304</v>
      </c>
      <c r="B172" s="17"/>
      <c r="C172" s="107" t="str">
        <f aca="false">VLOOKUP(D172,[1]車源!$I$3:$N$1000,6,FALSE())</f>
        <v>118I F20</v>
      </c>
      <c r="D172" s="108" t="n">
        <v>8053414</v>
      </c>
      <c r="E172" s="17" t="n">
        <f aca="false">VLOOKUP($D172,[1]車源!$I$3:$S$1000,3,FALSE())</f>
        <v>8053414</v>
      </c>
      <c r="F172" s="17" t="str">
        <f aca="false">VLOOKUP(D172,[1]車源!$I$3:$S$1000,8,FALSE())</f>
        <v/>
      </c>
      <c r="G172" s="17" t="str">
        <f aca="false">VLOOKUP($D172,[1]車源!$I$3:$S$1000,11,FALSE())</f>
        <v/>
      </c>
      <c r="H172" s="17"/>
      <c r="I172" s="109" t="str">
        <f aca="false">VLOOKUP($D172,[1]車源!$I$3:$S$1000,9,FALSE())</f>
        <v/>
      </c>
      <c r="J172" s="17"/>
      <c r="K172" s="17" t="n">
        <v>1020325</v>
      </c>
      <c r="L172" s="17" t="s">
        <v>588</v>
      </c>
      <c r="M172" s="110" t="n">
        <v>76190</v>
      </c>
      <c r="N172" s="17"/>
      <c r="O172" s="71"/>
      <c r="P172" s="111"/>
      <c r="Q172" s="17"/>
      <c r="R172" s="17"/>
      <c r="S172" s="111"/>
      <c r="T172" s="70" t="n">
        <f aca="false">S172+P172+M172</f>
        <v>76190</v>
      </c>
      <c r="U172" s="71"/>
      <c r="V172" s="17"/>
      <c r="W172" s="70" t="n">
        <f aca="false">SUM(T172:V172)</f>
        <v>76190</v>
      </c>
      <c r="X172" s="69" t="n">
        <f aca="false">IF(S172&gt;0,W172,0)</f>
        <v>0</v>
      </c>
      <c r="Y172" s="70" t="n">
        <f aca="false">W172-X172</f>
        <v>76190</v>
      </c>
      <c r="Z172" s="17"/>
      <c r="AA172" s="17"/>
      <c r="AB172" s="17"/>
      <c r="AC172" s="17"/>
      <c r="AD172" s="17"/>
      <c r="AE172" s="112"/>
      <c r="AG172" s="25" t="n">
        <f aca="false">A172</f>
        <v>1304</v>
      </c>
      <c r="AH172" s="43" t="str">
        <f aca="false">C172</f>
        <v>118I F20</v>
      </c>
      <c r="AI172" s="43" t="n">
        <f aca="false">E172</f>
        <v>8053414</v>
      </c>
      <c r="AJ172" s="112"/>
      <c r="AK172" s="44" t="n">
        <f aca="false">M172+P172+S172</f>
        <v>76190</v>
      </c>
      <c r="AL172" s="44" t="n">
        <f aca="false">AJ172-AK172</f>
        <v>-76190</v>
      </c>
      <c r="AM172" s="45" t="n">
        <f aca="false">D172</f>
        <v>8053414</v>
      </c>
    </row>
    <row r="173" s="25" customFormat="true" ht="22.5" hidden="false" customHeight="true" outlineLevel="0" collapsed="false">
      <c r="A173" s="17" t="n">
        <f aca="false">VLOOKUP(D173,[1]車源!$I$3:$O$1000,7,FALSE())</f>
        <v>1304</v>
      </c>
      <c r="B173" s="17"/>
      <c r="C173" s="107" t="str">
        <f aca="false">VLOOKUP(D173,[1]車源!$I$3:$N$1000,6,FALSE())</f>
        <v>118I F20</v>
      </c>
      <c r="D173" s="108" t="n">
        <v>8053428</v>
      </c>
      <c r="E173" s="17" t="n">
        <f aca="false">VLOOKUP($D173,[1]車源!$I$3:$S$1000,3,FALSE())</f>
        <v>8053428</v>
      </c>
      <c r="F173" s="17" t="str">
        <f aca="false">VLOOKUP(D173,[1]車源!$I$3:$S$1000,8,FALSE())</f>
        <v/>
      </c>
      <c r="G173" s="17" t="str">
        <f aca="false">VLOOKUP($D173,[1]車源!$I$3:$S$1000,11,FALSE())</f>
        <v/>
      </c>
      <c r="H173" s="17"/>
      <c r="I173" s="109" t="str">
        <f aca="false">VLOOKUP($D173,[1]車源!$I$3:$S$1000,9,FALSE())</f>
        <v/>
      </c>
      <c r="J173" s="17"/>
      <c r="K173" s="17" t="n">
        <v>1020325</v>
      </c>
      <c r="L173" s="17" t="s">
        <v>589</v>
      </c>
      <c r="M173" s="110" t="n">
        <v>76190</v>
      </c>
      <c r="N173" s="17"/>
      <c r="O173" s="71"/>
      <c r="P173" s="111"/>
      <c r="Q173" s="17"/>
      <c r="R173" s="17"/>
      <c r="S173" s="111"/>
      <c r="T173" s="70" t="n">
        <f aca="false">S173+P173+M173</f>
        <v>76190</v>
      </c>
      <c r="U173" s="71"/>
      <c r="V173" s="17"/>
      <c r="W173" s="70" t="n">
        <f aca="false">SUM(T173:V173)</f>
        <v>76190</v>
      </c>
      <c r="X173" s="69" t="n">
        <f aca="false">IF(S173&gt;0,W173,0)</f>
        <v>0</v>
      </c>
      <c r="Y173" s="70" t="n">
        <f aca="false">W173-X173</f>
        <v>76190</v>
      </c>
      <c r="Z173" s="17"/>
      <c r="AA173" s="17"/>
      <c r="AB173" s="17"/>
      <c r="AC173" s="17"/>
      <c r="AD173" s="17"/>
      <c r="AE173" s="112"/>
      <c r="AG173" s="25" t="n">
        <f aca="false">A173</f>
        <v>1304</v>
      </c>
      <c r="AH173" s="43" t="str">
        <f aca="false">C173</f>
        <v>118I F20</v>
      </c>
      <c r="AI173" s="43" t="n">
        <f aca="false">E173</f>
        <v>8053428</v>
      </c>
      <c r="AJ173" s="112"/>
      <c r="AK173" s="44" t="n">
        <f aca="false">M173+P173+S173</f>
        <v>76190</v>
      </c>
      <c r="AL173" s="44" t="n">
        <f aca="false">AJ173-AK173</f>
        <v>-76190</v>
      </c>
      <c r="AM173" s="45" t="n">
        <f aca="false">D173</f>
        <v>8053428</v>
      </c>
    </row>
    <row r="174" s="25" customFormat="true" ht="22.5" hidden="false" customHeight="true" outlineLevel="0" collapsed="false">
      <c r="A174" s="17" t="n">
        <f aca="false">VLOOKUP(D174,[1]車源!$I$3:$O$1000,7,FALSE())</f>
        <v>1304</v>
      </c>
      <c r="B174" s="17"/>
      <c r="C174" s="107" t="str">
        <f aca="false">VLOOKUP(D174,[1]車源!$I$3:$N$1000,6,FALSE())</f>
        <v>M135I F20</v>
      </c>
      <c r="D174" s="108" t="n">
        <v>8053431</v>
      </c>
      <c r="E174" s="17" t="n">
        <f aca="false">VLOOKUP($D174,[1]車源!$I$3:$S$1000,3,FALSE())</f>
        <v>8053431</v>
      </c>
      <c r="F174" s="17" t="str">
        <f aca="false">VLOOKUP(D174,[1]車源!$I$3:$S$1000,8,FALSE())</f>
        <v/>
      </c>
      <c r="G174" s="17" t="str">
        <f aca="false">VLOOKUP($D174,[1]車源!$I$3:$S$1000,11,FALSE())</f>
        <v/>
      </c>
      <c r="H174" s="17"/>
      <c r="I174" s="109" t="str">
        <f aca="false">VLOOKUP($D174,[1]車源!$I$3:$S$1000,9,FALSE())</f>
        <v/>
      </c>
      <c r="J174" s="17"/>
      <c r="K174" s="17" t="n">
        <v>1020325</v>
      </c>
      <c r="L174" s="17" t="s">
        <v>590</v>
      </c>
      <c r="M174" s="110" t="n">
        <v>190476</v>
      </c>
      <c r="N174" s="17"/>
      <c r="O174" s="71"/>
      <c r="P174" s="111"/>
      <c r="Q174" s="17"/>
      <c r="R174" s="17"/>
      <c r="S174" s="111"/>
      <c r="T174" s="70" t="n">
        <f aca="false">S174+P174+M174</f>
        <v>190476</v>
      </c>
      <c r="U174" s="71"/>
      <c r="V174" s="17"/>
      <c r="W174" s="70" t="n">
        <f aca="false">SUM(T174:V174)</f>
        <v>190476</v>
      </c>
      <c r="X174" s="69" t="n">
        <f aca="false">IF(S174&gt;0,W174,0)</f>
        <v>0</v>
      </c>
      <c r="Y174" s="70" t="n">
        <f aca="false">W174-X174</f>
        <v>190476</v>
      </c>
      <c r="Z174" s="17"/>
      <c r="AA174" s="17"/>
      <c r="AB174" s="17"/>
      <c r="AC174" s="17"/>
      <c r="AD174" s="17"/>
      <c r="AE174" s="112"/>
      <c r="AG174" s="25" t="n">
        <f aca="false">A174</f>
        <v>1304</v>
      </c>
      <c r="AH174" s="43" t="str">
        <f aca="false">C174</f>
        <v>M135I F20</v>
      </c>
      <c r="AI174" s="43" t="n">
        <f aca="false">E174</f>
        <v>8053431</v>
      </c>
      <c r="AJ174" s="112"/>
      <c r="AK174" s="44" t="n">
        <f aca="false">M174+P174+S174</f>
        <v>190476</v>
      </c>
      <c r="AL174" s="44" t="n">
        <f aca="false">AJ174-AK174</f>
        <v>-190476</v>
      </c>
      <c r="AM174" s="45" t="n">
        <f aca="false">D174</f>
        <v>8053431</v>
      </c>
    </row>
    <row r="175" s="25" customFormat="true" ht="22.5" hidden="false" customHeight="true" outlineLevel="0" collapsed="false">
      <c r="A175" s="17" t="n">
        <f aca="false">VLOOKUP(D175,[1]車源!$I$3:$O$1000,7,FALSE())</f>
        <v>1304</v>
      </c>
      <c r="B175" s="17"/>
      <c r="C175" s="107" t="str">
        <f aca="false">VLOOKUP(D175,[1]車源!$I$3:$N$1000,6,FALSE())</f>
        <v>M135I F20</v>
      </c>
      <c r="D175" s="108" t="n">
        <v>8053441</v>
      </c>
      <c r="E175" s="17" t="n">
        <f aca="false">VLOOKUP($D175,[1]車源!$I$3:$S$1000,3,FALSE())</f>
        <v>8053441</v>
      </c>
      <c r="F175" s="17" t="str">
        <f aca="false">VLOOKUP(D175,[1]車源!$I$3:$S$1000,8,FALSE())</f>
        <v/>
      </c>
      <c r="G175" s="17" t="str">
        <f aca="false">VLOOKUP($D175,[1]車源!$I$3:$S$1000,11,FALSE())</f>
        <v/>
      </c>
      <c r="H175" s="17"/>
      <c r="I175" s="109" t="str">
        <f aca="false">VLOOKUP($D175,[1]車源!$I$3:$S$1000,9,FALSE())</f>
        <v/>
      </c>
      <c r="J175" s="17"/>
      <c r="K175" s="17" t="n">
        <v>1020325</v>
      </c>
      <c r="L175" s="17" t="s">
        <v>591</v>
      </c>
      <c r="M175" s="110" t="n">
        <v>190476</v>
      </c>
      <c r="N175" s="17"/>
      <c r="O175" s="71"/>
      <c r="P175" s="111"/>
      <c r="Q175" s="17"/>
      <c r="R175" s="17"/>
      <c r="S175" s="111"/>
      <c r="T175" s="70" t="n">
        <f aca="false">S175+P175+M175</f>
        <v>190476</v>
      </c>
      <c r="U175" s="71"/>
      <c r="V175" s="17"/>
      <c r="W175" s="70" t="n">
        <f aca="false">SUM(T175:V175)</f>
        <v>190476</v>
      </c>
      <c r="X175" s="69" t="n">
        <f aca="false">IF(S175&gt;0,W175,0)</f>
        <v>0</v>
      </c>
      <c r="Y175" s="70" t="n">
        <f aca="false">W175-X175</f>
        <v>190476</v>
      </c>
      <c r="Z175" s="17"/>
      <c r="AA175" s="17"/>
      <c r="AB175" s="17"/>
      <c r="AC175" s="17"/>
      <c r="AD175" s="17"/>
      <c r="AE175" s="112"/>
      <c r="AG175" s="25" t="n">
        <f aca="false">A175</f>
        <v>1304</v>
      </c>
      <c r="AH175" s="43" t="str">
        <f aca="false">C175</f>
        <v>M135I F20</v>
      </c>
      <c r="AI175" s="43" t="n">
        <f aca="false">E175</f>
        <v>8053441</v>
      </c>
      <c r="AJ175" s="112"/>
      <c r="AK175" s="44" t="n">
        <f aca="false">M175+P175+S175</f>
        <v>190476</v>
      </c>
      <c r="AL175" s="44" t="n">
        <f aca="false">AJ175-AK175</f>
        <v>-190476</v>
      </c>
      <c r="AM175" s="45" t="n">
        <f aca="false">D175</f>
        <v>8053441</v>
      </c>
    </row>
    <row r="176" s="25" customFormat="true" ht="22.5" hidden="false" customHeight="true" outlineLevel="0" collapsed="false">
      <c r="A176" s="17" t="n">
        <f aca="false">VLOOKUP(D176,[1]車源!$I$3:$O$1000,7,FALSE())</f>
        <v>1304</v>
      </c>
      <c r="B176" s="17"/>
      <c r="C176" s="107" t="str">
        <f aca="false">VLOOKUP(D176,[1]車源!$I$3:$N$1000,6,FALSE())</f>
        <v>120D F20</v>
      </c>
      <c r="D176" s="108" t="n">
        <v>8053448</v>
      </c>
      <c r="E176" s="17" t="n">
        <f aca="false">VLOOKUP($D176,[1]車源!$I$3:$S$1000,3,FALSE())</f>
        <v>8053448</v>
      </c>
      <c r="F176" s="17" t="str">
        <f aca="false">VLOOKUP(D176,[1]車源!$I$3:$S$1000,8,FALSE())</f>
        <v/>
      </c>
      <c r="G176" s="17" t="str">
        <f aca="false">VLOOKUP($D176,[1]車源!$I$3:$S$1000,11,FALSE())</f>
        <v/>
      </c>
      <c r="H176" s="17"/>
      <c r="I176" s="109" t="n">
        <f aca="false">VLOOKUP($D176,[1]車源!$I$3:$S$1000,9,FALSE())</f>
        <v>894</v>
      </c>
      <c r="J176" s="17"/>
      <c r="K176" s="17" t="n">
        <v>1020325</v>
      </c>
      <c r="L176" s="17" t="s">
        <v>592</v>
      </c>
      <c r="M176" s="110" t="n">
        <v>76190</v>
      </c>
      <c r="N176" s="17"/>
      <c r="O176" s="71"/>
      <c r="P176" s="111"/>
      <c r="Q176" s="17"/>
      <c r="R176" s="17"/>
      <c r="S176" s="111"/>
      <c r="T176" s="70" t="n">
        <f aca="false">S176+P176+M176</f>
        <v>76190</v>
      </c>
      <c r="U176" s="71"/>
      <c r="V176" s="17"/>
      <c r="W176" s="70" t="n">
        <f aca="false">SUM(T176:V176)</f>
        <v>76190</v>
      </c>
      <c r="X176" s="69" t="n">
        <f aca="false">IF(S176&gt;0,W176,0)</f>
        <v>0</v>
      </c>
      <c r="Y176" s="70" t="n">
        <f aca="false">W176-X176</f>
        <v>76190</v>
      </c>
      <c r="Z176" s="17"/>
      <c r="AA176" s="17"/>
      <c r="AB176" s="17"/>
      <c r="AC176" s="17"/>
      <c r="AD176" s="17"/>
      <c r="AE176" s="112"/>
      <c r="AG176" s="25" t="n">
        <f aca="false">A176</f>
        <v>1304</v>
      </c>
      <c r="AH176" s="43" t="str">
        <f aca="false">C176</f>
        <v>120D F20</v>
      </c>
      <c r="AI176" s="43" t="n">
        <f aca="false">E176</f>
        <v>8053448</v>
      </c>
      <c r="AJ176" s="112"/>
      <c r="AK176" s="44" t="n">
        <f aca="false">M176+P176+S176</f>
        <v>76190</v>
      </c>
      <c r="AL176" s="44" t="n">
        <f aca="false">AJ176-AK176</f>
        <v>-76190</v>
      </c>
      <c r="AM176" s="45" t="n">
        <f aca="false">D176</f>
        <v>8053448</v>
      </c>
    </row>
    <row r="177" s="25" customFormat="true" ht="22.5" hidden="false" customHeight="true" outlineLevel="0" collapsed="false">
      <c r="A177" s="17" t="n">
        <f aca="false">VLOOKUP(D177,[1]車源!$I$3:$O$1000,7,FALSE())</f>
        <v>1304</v>
      </c>
      <c r="B177" s="17"/>
      <c r="C177" s="107" t="str">
        <f aca="false">VLOOKUP(D177,[1]車源!$I$3:$N$1000,6,FALSE())</f>
        <v>120D F20</v>
      </c>
      <c r="D177" s="108" t="n">
        <v>8053467</v>
      </c>
      <c r="E177" s="17" t="n">
        <f aca="false">VLOOKUP($D177,[1]車源!$I$3:$S$1000,3,FALSE())</f>
        <v>8053467</v>
      </c>
      <c r="F177" s="17" t="str">
        <f aca="false">VLOOKUP(D177,[1]車源!$I$3:$S$1000,8,FALSE())</f>
        <v/>
      </c>
      <c r="G177" s="17" t="str">
        <f aca="false">VLOOKUP($D177,[1]車源!$I$3:$S$1000,11,FALSE())</f>
        <v/>
      </c>
      <c r="H177" s="17"/>
      <c r="I177" s="109" t="str">
        <f aca="false">VLOOKUP($D177,[1]車源!$I$3:$S$1000,9,FALSE())</f>
        <v>3AG.508.894</v>
      </c>
      <c r="J177" s="17"/>
      <c r="K177" s="17" t="n">
        <v>1020325</v>
      </c>
      <c r="L177" s="17" t="s">
        <v>593</v>
      </c>
      <c r="M177" s="110" t="n">
        <v>76190</v>
      </c>
      <c r="N177" s="17"/>
      <c r="O177" s="71"/>
      <c r="P177" s="111"/>
      <c r="Q177" s="17"/>
      <c r="R177" s="17"/>
      <c r="S177" s="111"/>
      <c r="T177" s="70" t="n">
        <f aca="false">S177+P177+M177</f>
        <v>76190</v>
      </c>
      <c r="U177" s="71"/>
      <c r="V177" s="17"/>
      <c r="W177" s="70" t="n">
        <f aca="false">SUM(T177:V177)</f>
        <v>76190</v>
      </c>
      <c r="X177" s="69" t="n">
        <f aca="false">IF(S177&gt;0,W177,0)</f>
        <v>0</v>
      </c>
      <c r="Y177" s="70" t="n">
        <f aca="false">W177-X177</f>
        <v>76190</v>
      </c>
      <c r="Z177" s="17"/>
      <c r="AA177" s="17"/>
      <c r="AB177" s="17"/>
      <c r="AC177" s="17"/>
      <c r="AD177" s="17"/>
      <c r="AE177" s="112"/>
      <c r="AG177" s="25" t="n">
        <f aca="false">A177</f>
        <v>1304</v>
      </c>
      <c r="AH177" s="43" t="str">
        <f aca="false">C177</f>
        <v>120D F20</v>
      </c>
      <c r="AI177" s="43" t="n">
        <f aca="false">E177</f>
        <v>8053467</v>
      </c>
      <c r="AJ177" s="112"/>
      <c r="AK177" s="44" t="n">
        <f aca="false">M177+P177+S177</f>
        <v>76190</v>
      </c>
      <c r="AL177" s="44" t="n">
        <f aca="false">AJ177-AK177</f>
        <v>-76190</v>
      </c>
      <c r="AM177" s="45" t="n">
        <f aca="false">D177</f>
        <v>8053467</v>
      </c>
    </row>
    <row r="178" s="25" customFormat="true" ht="22.5" hidden="false" customHeight="true" outlineLevel="0" collapsed="false">
      <c r="A178" s="17" t="n">
        <f aca="false">VLOOKUP(D178,[1]車源!$I$3:$O$1000,7,FALSE())</f>
        <v>1304</v>
      </c>
      <c r="B178" s="17"/>
      <c r="C178" s="107" t="str">
        <f aca="false">VLOOKUP(D178,[1]車源!$I$3:$N$1000,6,FALSE())</f>
        <v>316I ZA F30</v>
      </c>
      <c r="D178" s="108" t="n">
        <v>8053534</v>
      </c>
      <c r="E178" s="17" t="n">
        <f aca="false">VLOOKUP($D178,[1]車源!$I$3:$S$1000,3,FALSE())</f>
        <v>8053534</v>
      </c>
      <c r="F178" s="17" t="str">
        <f aca="false">VLOOKUP(D178,[1]車源!$I$3:$S$1000,8,FALSE())</f>
        <v/>
      </c>
      <c r="G178" s="17" t="str">
        <f aca="false">VLOOKUP($D178,[1]車源!$I$3:$S$1000,11,FALSE())</f>
        <v/>
      </c>
      <c r="H178" s="17"/>
      <c r="I178" s="109" t="str">
        <f aca="false">VLOOKUP($D178,[1]車源!$I$3:$S$1000,9,FALSE())</f>
        <v/>
      </c>
      <c r="J178" s="17"/>
      <c r="K178" s="17" t="n">
        <v>1020325</v>
      </c>
      <c r="L178" s="17" t="s">
        <v>594</v>
      </c>
      <c r="M178" s="110" t="n">
        <v>76190</v>
      </c>
      <c r="N178" s="17"/>
      <c r="O178" s="71"/>
      <c r="P178" s="111"/>
      <c r="Q178" s="17"/>
      <c r="R178" s="17"/>
      <c r="S178" s="111"/>
      <c r="T178" s="70" t="n">
        <f aca="false">S178+P178+M178</f>
        <v>76190</v>
      </c>
      <c r="U178" s="71"/>
      <c r="V178" s="17"/>
      <c r="W178" s="70" t="n">
        <f aca="false">SUM(T178:V178)</f>
        <v>76190</v>
      </c>
      <c r="X178" s="69" t="n">
        <f aca="false">IF(S178&gt;0,W178,0)</f>
        <v>0</v>
      </c>
      <c r="Y178" s="70" t="n">
        <f aca="false">W178-X178</f>
        <v>76190</v>
      </c>
      <c r="Z178" s="17"/>
      <c r="AA178" s="17"/>
      <c r="AB178" s="17"/>
      <c r="AC178" s="17"/>
      <c r="AD178" s="17"/>
      <c r="AE178" s="112"/>
      <c r="AG178" s="25" t="n">
        <f aca="false">A178</f>
        <v>1304</v>
      </c>
      <c r="AH178" s="43" t="str">
        <f aca="false">C178</f>
        <v>316I ZA F30</v>
      </c>
      <c r="AI178" s="43" t="n">
        <f aca="false">E178</f>
        <v>8053534</v>
      </c>
      <c r="AJ178" s="112"/>
      <c r="AK178" s="44" t="n">
        <f aca="false">M178+P178+S178</f>
        <v>76190</v>
      </c>
      <c r="AL178" s="44" t="n">
        <f aca="false">AJ178-AK178</f>
        <v>-76190</v>
      </c>
      <c r="AM178" s="45" t="n">
        <f aca="false">D178</f>
        <v>8053534</v>
      </c>
    </row>
    <row r="179" s="25" customFormat="true" ht="22.5" hidden="false" customHeight="true" outlineLevel="0" collapsed="false">
      <c r="A179" s="17" t="n">
        <f aca="false">VLOOKUP(D179,[1]車源!$I$3:$O$1000,7,FALSE())</f>
        <v>1304</v>
      </c>
      <c r="B179" s="17"/>
      <c r="C179" s="107" t="str">
        <f aca="false">VLOOKUP(D179,[1]車源!$I$3:$N$1000,6,FALSE())</f>
        <v>316I ZA F30</v>
      </c>
      <c r="D179" s="108" t="n">
        <v>8053551</v>
      </c>
      <c r="E179" s="17" t="n">
        <f aca="false">VLOOKUP($D179,[1]車源!$I$3:$S$1000,3,FALSE())</f>
        <v>8053551</v>
      </c>
      <c r="F179" s="17" t="str">
        <f aca="false">VLOOKUP(D179,[1]車源!$I$3:$S$1000,8,FALSE())</f>
        <v/>
      </c>
      <c r="G179" s="17" t="str">
        <f aca="false">VLOOKUP($D179,[1]車源!$I$3:$S$1000,11,FALSE())</f>
        <v/>
      </c>
      <c r="H179" s="17"/>
      <c r="I179" s="109" t="str">
        <f aca="false">VLOOKUP($D179,[1]車源!$I$3:$S$1000,9,FALSE())</f>
        <v/>
      </c>
      <c r="J179" s="17"/>
      <c r="K179" s="17" t="n">
        <v>1020325</v>
      </c>
      <c r="L179" s="17" t="s">
        <v>595</v>
      </c>
      <c r="M179" s="110" t="n">
        <v>76190</v>
      </c>
      <c r="N179" s="17"/>
      <c r="O179" s="71"/>
      <c r="P179" s="111"/>
      <c r="Q179" s="17"/>
      <c r="R179" s="17"/>
      <c r="S179" s="111"/>
      <c r="T179" s="70" t="n">
        <f aca="false">S179+P179+M179</f>
        <v>76190</v>
      </c>
      <c r="U179" s="71"/>
      <c r="V179" s="17"/>
      <c r="W179" s="70" t="n">
        <f aca="false">SUM(T179:V179)</f>
        <v>76190</v>
      </c>
      <c r="X179" s="69" t="n">
        <f aca="false">IF(S179&gt;0,W179,0)</f>
        <v>0</v>
      </c>
      <c r="Y179" s="70" t="n">
        <f aca="false">W179-X179</f>
        <v>76190</v>
      </c>
      <c r="Z179" s="17"/>
      <c r="AA179" s="17"/>
      <c r="AB179" s="17"/>
      <c r="AC179" s="17"/>
      <c r="AD179" s="17"/>
      <c r="AE179" s="112"/>
      <c r="AG179" s="25" t="n">
        <f aca="false">A179</f>
        <v>1304</v>
      </c>
      <c r="AH179" s="43" t="str">
        <f aca="false">C179</f>
        <v>316I ZA F30</v>
      </c>
      <c r="AI179" s="43" t="n">
        <f aca="false">E179</f>
        <v>8053551</v>
      </c>
      <c r="AJ179" s="112"/>
      <c r="AK179" s="44" t="n">
        <f aca="false">M179+P179+S179</f>
        <v>76190</v>
      </c>
      <c r="AL179" s="44" t="n">
        <f aca="false">AJ179-AK179</f>
        <v>-76190</v>
      </c>
      <c r="AM179" s="45" t="n">
        <f aca="false">D179</f>
        <v>8053551</v>
      </c>
    </row>
    <row r="180" s="25" customFormat="true" ht="22.5" hidden="false" customHeight="true" outlineLevel="0" collapsed="false">
      <c r="A180" s="17" t="n">
        <f aca="false">VLOOKUP(D180,[1]車源!$I$3:$O$1000,7,FALSE())</f>
        <v>1304</v>
      </c>
      <c r="B180" s="17"/>
      <c r="C180" s="107" t="str">
        <f aca="false">VLOOKUP(D180,[1]車源!$I$3:$N$1000,6,FALSE())</f>
        <v>316I ZA F30</v>
      </c>
      <c r="D180" s="108" t="n">
        <v>8053573</v>
      </c>
      <c r="E180" s="17" t="n">
        <f aca="false">VLOOKUP($D180,[1]車源!$I$3:$S$1000,3,FALSE())</f>
        <v>8053573</v>
      </c>
      <c r="F180" s="17" t="str">
        <f aca="false">VLOOKUP(D180,[1]車源!$I$3:$S$1000,8,FALSE())</f>
        <v/>
      </c>
      <c r="G180" s="17" t="str">
        <f aca="false">VLOOKUP($D180,[1]車源!$I$3:$S$1000,11,FALSE())</f>
        <v/>
      </c>
      <c r="H180" s="17"/>
      <c r="I180" s="109" t="str">
        <f aca="false">VLOOKUP($D180,[1]車源!$I$3:$S$1000,9,FALSE())</f>
        <v/>
      </c>
      <c r="J180" s="17"/>
      <c r="K180" s="17" t="n">
        <v>1020325</v>
      </c>
      <c r="L180" s="17" t="s">
        <v>596</v>
      </c>
      <c r="M180" s="110" t="n">
        <v>76190</v>
      </c>
      <c r="N180" s="17"/>
      <c r="O180" s="71"/>
      <c r="P180" s="111"/>
      <c r="Q180" s="17"/>
      <c r="R180" s="17"/>
      <c r="S180" s="111"/>
      <c r="T180" s="70" t="n">
        <f aca="false">S180+P180+M180</f>
        <v>76190</v>
      </c>
      <c r="U180" s="71"/>
      <c r="V180" s="17"/>
      <c r="W180" s="70" t="n">
        <f aca="false">SUM(T180:V180)</f>
        <v>76190</v>
      </c>
      <c r="X180" s="69" t="n">
        <f aca="false">IF(S180&gt;0,W180,0)</f>
        <v>0</v>
      </c>
      <c r="Y180" s="70" t="n">
        <f aca="false">W180-X180</f>
        <v>76190</v>
      </c>
      <c r="Z180" s="17"/>
      <c r="AA180" s="17"/>
      <c r="AB180" s="17"/>
      <c r="AC180" s="17"/>
      <c r="AD180" s="17"/>
      <c r="AE180" s="112"/>
      <c r="AG180" s="25" t="n">
        <f aca="false">A180</f>
        <v>1304</v>
      </c>
      <c r="AH180" s="43" t="str">
        <f aca="false">C180</f>
        <v>316I ZA F30</v>
      </c>
      <c r="AI180" s="43" t="n">
        <f aca="false">E180</f>
        <v>8053573</v>
      </c>
      <c r="AJ180" s="112"/>
      <c r="AK180" s="44" t="n">
        <f aca="false">M180+P180+S180</f>
        <v>76190</v>
      </c>
      <c r="AL180" s="44" t="n">
        <f aca="false">AJ180-AK180</f>
        <v>-76190</v>
      </c>
      <c r="AM180" s="45" t="n">
        <f aca="false">D180</f>
        <v>8053573</v>
      </c>
    </row>
    <row r="181" s="25" customFormat="true" ht="22.5" hidden="false" customHeight="true" outlineLevel="0" collapsed="false">
      <c r="A181" s="17" t="n">
        <f aca="false">VLOOKUP(D181,[1]車源!$I$3:$O$1000,7,FALSE())</f>
        <v>1304</v>
      </c>
      <c r="B181" s="17"/>
      <c r="C181" s="107" t="str">
        <f aca="false">VLOOKUP(D181,[1]車源!$I$3:$N$1000,6,FALSE())</f>
        <v>328I ZA F30</v>
      </c>
      <c r="D181" s="108" t="n">
        <v>8053582</v>
      </c>
      <c r="E181" s="17" t="n">
        <f aca="false">VLOOKUP($D181,[1]車源!$I$3:$S$1000,3,FALSE())</f>
        <v>8053582</v>
      </c>
      <c r="F181" s="17" t="str">
        <f aca="false">VLOOKUP(D181,[1]車源!$I$3:$S$1000,8,FALSE())</f>
        <v/>
      </c>
      <c r="G181" s="17" t="str">
        <f aca="false">VLOOKUP($D181,[1]車源!$I$3:$S$1000,11,FALSE())</f>
        <v/>
      </c>
      <c r="H181" s="17"/>
      <c r="I181" s="109" t="str">
        <f aca="false">VLOOKUP($D181,[1]車源!$I$3:$S$1000,9,FALSE())</f>
        <v/>
      </c>
      <c r="J181" s="17"/>
      <c r="K181" s="17" t="n">
        <v>1020325</v>
      </c>
      <c r="L181" s="17" t="s">
        <v>597</v>
      </c>
      <c r="M181" s="110" t="n">
        <v>95238</v>
      </c>
      <c r="N181" s="17"/>
      <c r="O181" s="71"/>
      <c r="P181" s="111"/>
      <c r="Q181" s="17"/>
      <c r="R181" s="17"/>
      <c r="S181" s="111"/>
      <c r="T181" s="70" t="n">
        <f aca="false">S181+P181+M181</f>
        <v>95238</v>
      </c>
      <c r="U181" s="71"/>
      <c r="V181" s="17"/>
      <c r="W181" s="70" t="n">
        <f aca="false">SUM(T181:V181)</f>
        <v>95238</v>
      </c>
      <c r="X181" s="69" t="n">
        <f aca="false">IF(S181&gt;0,W181,0)</f>
        <v>0</v>
      </c>
      <c r="Y181" s="70" t="n">
        <f aca="false">W181-X181</f>
        <v>95238</v>
      </c>
      <c r="Z181" s="17"/>
      <c r="AA181" s="17"/>
      <c r="AB181" s="17"/>
      <c r="AC181" s="17"/>
      <c r="AD181" s="17"/>
      <c r="AE181" s="112"/>
      <c r="AG181" s="25" t="n">
        <f aca="false">A181</f>
        <v>1304</v>
      </c>
      <c r="AH181" s="43" t="str">
        <f aca="false">C181</f>
        <v>328I ZA F30</v>
      </c>
      <c r="AI181" s="43" t="n">
        <f aca="false">E181</f>
        <v>8053582</v>
      </c>
      <c r="AJ181" s="112"/>
      <c r="AK181" s="44" t="n">
        <f aca="false">M181+P181+S181</f>
        <v>95238</v>
      </c>
      <c r="AL181" s="44" t="n">
        <f aca="false">AJ181-AK181</f>
        <v>-95238</v>
      </c>
      <c r="AM181" s="45" t="n">
        <f aca="false">D181</f>
        <v>8053582</v>
      </c>
    </row>
    <row r="182" s="25" customFormat="true" ht="22.5" hidden="false" customHeight="true" outlineLevel="0" collapsed="false">
      <c r="A182" s="17" t="n">
        <f aca="false">VLOOKUP(D182,[1]車源!$I$3:$O$1000,7,FALSE())</f>
        <v>1304</v>
      </c>
      <c r="B182" s="17"/>
      <c r="C182" s="107" t="str">
        <f aca="false">VLOOKUP(D182,[1]車源!$I$3:$N$1000,6,FALSE())</f>
        <v>328I ZA F30</v>
      </c>
      <c r="D182" s="108" t="n">
        <v>8053585</v>
      </c>
      <c r="E182" s="17" t="n">
        <f aca="false">VLOOKUP($D182,[1]車源!$I$3:$S$1000,3,FALSE())</f>
        <v>8053585</v>
      </c>
      <c r="F182" s="17" t="str">
        <f aca="false">VLOOKUP(D182,[1]車源!$I$3:$S$1000,8,FALSE())</f>
        <v/>
      </c>
      <c r="G182" s="17" t="str">
        <f aca="false">VLOOKUP($D182,[1]車源!$I$3:$S$1000,11,FALSE())</f>
        <v/>
      </c>
      <c r="H182" s="17"/>
      <c r="I182" s="109" t="str">
        <f aca="false">VLOOKUP($D182,[1]車源!$I$3:$S$1000,9,FALSE())</f>
        <v/>
      </c>
      <c r="J182" s="17"/>
      <c r="K182" s="17" t="n">
        <v>1020325</v>
      </c>
      <c r="L182" s="17" t="s">
        <v>598</v>
      </c>
      <c r="M182" s="110" t="n">
        <v>95238</v>
      </c>
      <c r="N182" s="17"/>
      <c r="O182" s="71"/>
      <c r="P182" s="111"/>
      <c r="Q182" s="17"/>
      <c r="R182" s="17"/>
      <c r="S182" s="111"/>
      <c r="T182" s="70" t="n">
        <f aca="false">S182+P182+M182</f>
        <v>95238</v>
      </c>
      <c r="U182" s="71"/>
      <c r="V182" s="17"/>
      <c r="W182" s="70" t="n">
        <f aca="false">SUM(T182:V182)</f>
        <v>95238</v>
      </c>
      <c r="X182" s="69" t="n">
        <f aca="false">IF(S182&gt;0,W182,0)</f>
        <v>0</v>
      </c>
      <c r="Y182" s="70" t="n">
        <f aca="false">W182-X182</f>
        <v>95238</v>
      </c>
      <c r="Z182" s="17"/>
      <c r="AA182" s="17"/>
      <c r="AB182" s="17"/>
      <c r="AC182" s="17"/>
      <c r="AD182" s="17"/>
      <c r="AE182" s="112"/>
      <c r="AG182" s="25" t="n">
        <f aca="false">A182</f>
        <v>1304</v>
      </c>
      <c r="AH182" s="43" t="str">
        <f aca="false">C182</f>
        <v>328I ZA F30</v>
      </c>
      <c r="AI182" s="43" t="n">
        <f aca="false">E182</f>
        <v>8053585</v>
      </c>
      <c r="AJ182" s="112"/>
      <c r="AK182" s="44" t="n">
        <f aca="false">M182+P182+S182</f>
        <v>95238</v>
      </c>
      <c r="AL182" s="44" t="n">
        <f aca="false">AJ182-AK182</f>
        <v>-95238</v>
      </c>
      <c r="AM182" s="45" t="n">
        <f aca="false">D182</f>
        <v>8053585</v>
      </c>
    </row>
    <row r="183" s="25" customFormat="true" ht="22.5" hidden="false" customHeight="true" outlineLevel="0" collapsed="false">
      <c r="A183" s="17" t="n">
        <f aca="false">VLOOKUP(D183,[1]車源!$I$3:$O$1000,7,FALSE())</f>
        <v>1304</v>
      </c>
      <c r="B183" s="17"/>
      <c r="C183" s="107" t="str">
        <f aca="false">VLOOKUP(D183,[1]車源!$I$3:$N$1000,6,FALSE())</f>
        <v>320I ZA F30</v>
      </c>
      <c r="D183" s="108" t="n">
        <v>8053607</v>
      </c>
      <c r="E183" s="17" t="n">
        <f aca="false">VLOOKUP($D183,[1]車源!$I$3:$S$1000,3,FALSE())</f>
        <v>8053607</v>
      </c>
      <c r="F183" s="17" t="str">
        <f aca="false">VLOOKUP(D183,[1]車源!$I$3:$S$1000,8,FALSE())</f>
        <v/>
      </c>
      <c r="G183" s="17" t="str">
        <f aca="false">VLOOKUP($D183,[1]車源!$I$3:$S$1000,11,FALSE())</f>
        <v/>
      </c>
      <c r="H183" s="17"/>
      <c r="I183" s="109" t="str">
        <f aca="false">VLOOKUP($D183,[1]車源!$I$3:$S$1000,9,FALSE())</f>
        <v/>
      </c>
      <c r="J183" s="17"/>
      <c r="K183" s="17" t="n">
        <v>1020325</v>
      </c>
      <c r="L183" s="17" t="s">
        <v>599</v>
      </c>
      <c r="M183" s="110" t="n">
        <v>95238</v>
      </c>
      <c r="N183" s="17"/>
      <c r="O183" s="71"/>
      <c r="P183" s="111"/>
      <c r="Q183" s="17"/>
      <c r="R183" s="17"/>
      <c r="S183" s="111"/>
      <c r="T183" s="70" t="n">
        <f aca="false">S183+P183+M183</f>
        <v>95238</v>
      </c>
      <c r="U183" s="71"/>
      <c r="V183" s="17"/>
      <c r="W183" s="70" t="n">
        <f aca="false">SUM(T183:V183)</f>
        <v>95238</v>
      </c>
      <c r="X183" s="69" t="n">
        <f aca="false">IF(S183&gt;0,W183,0)</f>
        <v>0</v>
      </c>
      <c r="Y183" s="70" t="n">
        <f aca="false">W183-X183</f>
        <v>95238</v>
      </c>
      <c r="Z183" s="17"/>
      <c r="AA183" s="17"/>
      <c r="AB183" s="17"/>
      <c r="AC183" s="17"/>
      <c r="AD183" s="17"/>
      <c r="AE183" s="112"/>
      <c r="AG183" s="25" t="n">
        <f aca="false">A183</f>
        <v>1304</v>
      </c>
      <c r="AH183" s="43" t="str">
        <f aca="false">C183</f>
        <v>320I ZA F30</v>
      </c>
      <c r="AI183" s="43" t="n">
        <f aca="false">E183</f>
        <v>8053607</v>
      </c>
      <c r="AJ183" s="112"/>
      <c r="AK183" s="44" t="n">
        <f aca="false">M183+P183+S183</f>
        <v>95238</v>
      </c>
      <c r="AL183" s="44" t="n">
        <f aca="false">AJ183-AK183</f>
        <v>-95238</v>
      </c>
      <c r="AM183" s="45" t="n">
        <f aca="false">D183</f>
        <v>8053607</v>
      </c>
    </row>
    <row r="184" s="25" customFormat="true" ht="22.5" hidden="false" customHeight="true" outlineLevel="0" collapsed="false">
      <c r="A184" s="17" t="n">
        <f aca="false">VLOOKUP(D184,[1]車源!$I$3:$O$1000,7,FALSE())</f>
        <v>1304</v>
      </c>
      <c r="B184" s="17"/>
      <c r="C184" s="107" t="str">
        <f aca="false">VLOOKUP(D184,[1]車源!$I$3:$N$1000,6,FALSE())</f>
        <v>320I ZA F30</v>
      </c>
      <c r="D184" s="108" t="n">
        <v>8053608</v>
      </c>
      <c r="E184" s="17" t="n">
        <f aca="false">VLOOKUP($D184,[1]車源!$I$3:$S$1000,3,FALSE())</f>
        <v>8053608</v>
      </c>
      <c r="F184" s="17" t="str">
        <f aca="false">VLOOKUP(D184,[1]車源!$I$3:$S$1000,8,FALSE())</f>
        <v/>
      </c>
      <c r="G184" s="17" t="str">
        <f aca="false">VLOOKUP($D184,[1]車源!$I$3:$S$1000,11,FALSE())</f>
        <v/>
      </c>
      <c r="H184" s="17"/>
      <c r="I184" s="109" t="str">
        <f aca="false">VLOOKUP($D184,[1]車源!$I$3:$S$1000,9,FALSE())</f>
        <v/>
      </c>
      <c r="J184" s="17"/>
      <c r="K184" s="17" t="n">
        <v>1020325</v>
      </c>
      <c r="L184" s="17" t="s">
        <v>600</v>
      </c>
      <c r="M184" s="110" t="n">
        <v>95238</v>
      </c>
      <c r="N184" s="17"/>
      <c r="O184" s="71"/>
      <c r="P184" s="111"/>
      <c r="Q184" s="17"/>
      <c r="R184" s="17"/>
      <c r="S184" s="111"/>
      <c r="T184" s="70" t="n">
        <f aca="false">S184+P184+M184</f>
        <v>95238</v>
      </c>
      <c r="U184" s="71"/>
      <c r="V184" s="17"/>
      <c r="W184" s="70" t="n">
        <f aca="false">SUM(T184:V184)</f>
        <v>95238</v>
      </c>
      <c r="X184" s="69" t="n">
        <f aca="false">IF(S184&gt;0,W184,0)</f>
        <v>0</v>
      </c>
      <c r="Y184" s="70" t="n">
        <f aca="false">W184-X184</f>
        <v>95238</v>
      </c>
      <c r="Z184" s="17"/>
      <c r="AA184" s="17"/>
      <c r="AB184" s="17"/>
      <c r="AC184" s="17"/>
      <c r="AD184" s="17"/>
      <c r="AE184" s="112"/>
      <c r="AG184" s="25" t="n">
        <f aca="false">A184</f>
        <v>1304</v>
      </c>
      <c r="AH184" s="43" t="str">
        <f aca="false">C184</f>
        <v>320I ZA F30</v>
      </c>
      <c r="AI184" s="43" t="n">
        <f aca="false">E184</f>
        <v>8053608</v>
      </c>
      <c r="AJ184" s="112"/>
      <c r="AK184" s="44" t="n">
        <f aca="false">M184+P184+S184</f>
        <v>95238</v>
      </c>
      <c r="AL184" s="44" t="n">
        <f aca="false">AJ184-AK184</f>
        <v>-95238</v>
      </c>
      <c r="AM184" s="45" t="n">
        <f aca="false">D184</f>
        <v>8053608</v>
      </c>
    </row>
    <row r="185" s="25" customFormat="true" ht="22.5" hidden="false" customHeight="true" outlineLevel="0" collapsed="false">
      <c r="A185" s="17" t="n">
        <f aca="false">VLOOKUP(D185,[1]車源!$I$3:$O$1000,7,FALSE())</f>
        <v>1304</v>
      </c>
      <c r="B185" s="17"/>
      <c r="C185" s="107" t="str">
        <f aca="false">VLOOKUP(D185,[1]車源!$I$3:$N$1000,6,FALSE())</f>
        <v>320I ZA F30</v>
      </c>
      <c r="D185" s="108" t="n">
        <v>8053644</v>
      </c>
      <c r="E185" s="17" t="n">
        <f aca="false">VLOOKUP($D185,[1]車源!$I$3:$S$1000,3,FALSE())</f>
        <v>8053644</v>
      </c>
      <c r="F185" s="17" t="str">
        <f aca="false">VLOOKUP(D185,[1]車源!$I$3:$S$1000,8,FALSE())</f>
        <v/>
      </c>
      <c r="G185" s="17" t="str">
        <f aca="false">VLOOKUP($D185,[1]車源!$I$3:$S$1000,11,FALSE())</f>
        <v/>
      </c>
      <c r="H185" s="17"/>
      <c r="I185" s="109" t="n">
        <f aca="false">VLOOKUP($D185,[1]車源!$I$3:$S$1000,9,FALSE())</f>
        <v>894</v>
      </c>
      <c r="J185" s="17"/>
      <c r="K185" s="17" t="n">
        <v>1020325</v>
      </c>
      <c r="L185" s="17" t="s">
        <v>601</v>
      </c>
      <c r="M185" s="110" t="n">
        <v>95238</v>
      </c>
      <c r="N185" s="17"/>
      <c r="O185" s="71"/>
      <c r="P185" s="111"/>
      <c r="Q185" s="17"/>
      <c r="R185" s="17"/>
      <c r="S185" s="111"/>
      <c r="T185" s="70" t="n">
        <f aca="false">S185+P185+M185</f>
        <v>95238</v>
      </c>
      <c r="U185" s="71"/>
      <c r="V185" s="17"/>
      <c r="W185" s="70" t="n">
        <f aca="false">SUM(T185:V185)</f>
        <v>95238</v>
      </c>
      <c r="X185" s="69" t="n">
        <f aca="false">IF(S185&gt;0,W185,0)</f>
        <v>0</v>
      </c>
      <c r="Y185" s="70" t="n">
        <f aca="false">W185-X185</f>
        <v>95238</v>
      </c>
      <c r="Z185" s="17"/>
      <c r="AA185" s="17"/>
      <c r="AB185" s="17"/>
      <c r="AC185" s="17"/>
      <c r="AD185" s="17"/>
      <c r="AE185" s="112"/>
      <c r="AG185" s="25" t="n">
        <f aca="false">A185</f>
        <v>1304</v>
      </c>
      <c r="AH185" s="43" t="str">
        <f aca="false">C185</f>
        <v>320I ZA F30</v>
      </c>
      <c r="AI185" s="43" t="n">
        <f aca="false">E185</f>
        <v>8053644</v>
      </c>
      <c r="AJ185" s="112"/>
      <c r="AK185" s="44" t="n">
        <f aca="false">M185+P185+S185</f>
        <v>95238</v>
      </c>
      <c r="AL185" s="44" t="n">
        <f aca="false">AJ185-AK185</f>
        <v>-95238</v>
      </c>
      <c r="AM185" s="45" t="n">
        <f aca="false">D185</f>
        <v>8053644</v>
      </c>
    </row>
    <row r="186" s="25" customFormat="true" ht="22.5" hidden="false" customHeight="true" outlineLevel="0" collapsed="false">
      <c r="A186" s="17" t="n">
        <f aca="false">VLOOKUP(D186,[1]車源!$I$3:$O$1000,7,FALSE())</f>
        <v>1304</v>
      </c>
      <c r="B186" s="17"/>
      <c r="C186" s="107" t="str">
        <f aca="false">VLOOKUP(D186,[1]車源!$I$3:$N$1000,6,FALSE())</f>
        <v>320I ZA F30</v>
      </c>
      <c r="D186" s="108" t="n">
        <v>8053683</v>
      </c>
      <c r="E186" s="17" t="n">
        <f aca="false">VLOOKUP($D186,[1]車源!$I$3:$S$1000,3,FALSE())</f>
        <v>8053683</v>
      </c>
      <c r="F186" s="17" t="str">
        <f aca="false">VLOOKUP(D186,[1]車源!$I$3:$S$1000,8,FALSE())</f>
        <v/>
      </c>
      <c r="G186" s="17" t="str">
        <f aca="false">VLOOKUP($D186,[1]車源!$I$3:$S$1000,11,FALSE())</f>
        <v/>
      </c>
      <c r="H186" s="17"/>
      <c r="I186" s="109" t="str">
        <f aca="false">VLOOKUP($D186,[1]車源!$I$3:$S$1000,9,FALSE())</f>
        <v/>
      </c>
      <c r="J186" s="17"/>
      <c r="K186" s="17" t="n">
        <v>1020325</v>
      </c>
      <c r="L186" s="17" t="s">
        <v>602</v>
      </c>
      <c r="M186" s="110" t="n">
        <v>95238</v>
      </c>
      <c r="N186" s="17"/>
      <c r="O186" s="71"/>
      <c r="P186" s="111"/>
      <c r="Q186" s="17"/>
      <c r="R186" s="17"/>
      <c r="S186" s="111"/>
      <c r="T186" s="70" t="n">
        <f aca="false">S186+P186+M186</f>
        <v>95238</v>
      </c>
      <c r="U186" s="71"/>
      <c r="V186" s="17"/>
      <c r="W186" s="70" t="n">
        <f aca="false">SUM(T186:V186)</f>
        <v>95238</v>
      </c>
      <c r="X186" s="69" t="n">
        <f aca="false">IF(S186&gt;0,W186,0)</f>
        <v>0</v>
      </c>
      <c r="Y186" s="70" t="n">
        <f aca="false">W186-X186</f>
        <v>95238</v>
      </c>
      <c r="Z186" s="17"/>
      <c r="AA186" s="17"/>
      <c r="AB186" s="17"/>
      <c r="AC186" s="17"/>
      <c r="AD186" s="17"/>
      <c r="AE186" s="112"/>
      <c r="AG186" s="25" t="n">
        <f aca="false">A186</f>
        <v>1304</v>
      </c>
      <c r="AH186" s="43" t="str">
        <f aca="false">C186</f>
        <v>320I ZA F30</v>
      </c>
      <c r="AI186" s="43" t="n">
        <f aca="false">E186</f>
        <v>8053683</v>
      </c>
      <c r="AJ186" s="112"/>
      <c r="AK186" s="44" t="n">
        <f aca="false">M186+P186+S186</f>
        <v>95238</v>
      </c>
      <c r="AL186" s="44" t="n">
        <f aca="false">AJ186-AK186</f>
        <v>-95238</v>
      </c>
      <c r="AM186" s="45" t="n">
        <f aca="false">D186</f>
        <v>8053683</v>
      </c>
    </row>
    <row r="187" s="25" customFormat="true" ht="22.5" hidden="false" customHeight="true" outlineLevel="0" collapsed="false">
      <c r="A187" s="17" t="n">
        <f aca="false">VLOOKUP(D187,[1]車源!$I$3:$O$1000,7,FALSE())</f>
        <v>1304</v>
      </c>
      <c r="B187" s="17"/>
      <c r="C187" s="107" t="str">
        <f aca="false">VLOOKUP(D187,[1]車源!$I$3:$N$1000,6,FALSE())</f>
        <v>320I ZA F30</v>
      </c>
      <c r="D187" s="108" t="n">
        <v>8053684</v>
      </c>
      <c r="E187" s="17" t="n">
        <f aca="false">VLOOKUP($D187,[1]車源!$I$3:$S$1000,3,FALSE())</f>
        <v>8053684</v>
      </c>
      <c r="F187" s="17" t="str">
        <f aca="false">VLOOKUP(D187,[1]車源!$I$3:$S$1000,8,FALSE())</f>
        <v/>
      </c>
      <c r="G187" s="17" t="str">
        <f aca="false">VLOOKUP($D187,[1]車源!$I$3:$S$1000,11,FALSE())</f>
        <v/>
      </c>
      <c r="H187" s="17"/>
      <c r="I187" s="109" t="str">
        <f aca="false">VLOOKUP($D187,[1]車源!$I$3:$S$1000,9,FALSE())</f>
        <v/>
      </c>
      <c r="J187" s="17"/>
      <c r="K187" s="17" t="n">
        <v>1020325</v>
      </c>
      <c r="L187" s="17" t="s">
        <v>603</v>
      </c>
      <c r="M187" s="110" t="n">
        <v>95238</v>
      </c>
      <c r="N187" s="17"/>
      <c r="O187" s="71"/>
      <c r="P187" s="111"/>
      <c r="Q187" s="17"/>
      <c r="R187" s="17"/>
      <c r="S187" s="111"/>
      <c r="T187" s="70" t="n">
        <f aca="false">S187+P187+M187</f>
        <v>95238</v>
      </c>
      <c r="U187" s="71"/>
      <c r="V187" s="17"/>
      <c r="W187" s="70" t="n">
        <f aca="false">SUM(T187:V187)</f>
        <v>95238</v>
      </c>
      <c r="X187" s="69" t="n">
        <f aca="false">IF(S187&gt;0,W187,0)</f>
        <v>0</v>
      </c>
      <c r="Y187" s="70" t="n">
        <f aca="false">W187-X187</f>
        <v>95238</v>
      </c>
      <c r="Z187" s="17"/>
      <c r="AA187" s="17"/>
      <c r="AB187" s="17"/>
      <c r="AC187" s="17"/>
      <c r="AD187" s="17"/>
      <c r="AE187" s="112"/>
      <c r="AG187" s="25" t="n">
        <f aca="false">A187</f>
        <v>1304</v>
      </c>
      <c r="AH187" s="43" t="str">
        <f aca="false">C187</f>
        <v>320I ZA F30</v>
      </c>
      <c r="AI187" s="43" t="n">
        <f aca="false">E187</f>
        <v>8053684</v>
      </c>
      <c r="AJ187" s="112"/>
      <c r="AK187" s="44" t="n">
        <f aca="false">M187+P187+S187</f>
        <v>95238</v>
      </c>
      <c r="AL187" s="44" t="n">
        <f aca="false">AJ187-AK187</f>
        <v>-95238</v>
      </c>
      <c r="AM187" s="45" t="n">
        <f aca="false">D187</f>
        <v>8053684</v>
      </c>
    </row>
    <row r="188" s="25" customFormat="true" ht="22.5" hidden="false" customHeight="true" outlineLevel="0" collapsed="false">
      <c r="A188" s="17" t="n">
        <f aca="false">VLOOKUP(D188,[1]車源!$I$3:$O$1000,7,FALSE())</f>
        <v>1304</v>
      </c>
      <c r="B188" s="17"/>
      <c r="C188" s="107" t="str">
        <f aca="false">VLOOKUP(D188,[1]車源!$I$3:$N$1000,6,FALSE())</f>
        <v>320I ZA F30</v>
      </c>
      <c r="D188" s="108" t="n">
        <v>8053685</v>
      </c>
      <c r="E188" s="17" t="n">
        <f aca="false">VLOOKUP($D188,[1]車源!$I$3:$S$1000,3,FALSE())</f>
        <v>8053685</v>
      </c>
      <c r="F188" s="17" t="str">
        <f aca="false">VLOOKUP(D188,[1]車源!$I$3:$S$1000,8,FALSE())</f>
        <v/>
      </c>
      <c r="G188" s="17" t="str">
        <f aca="false">VLOOKUP($D188,[1]車源!$I$3:$S$1000,11,FALSE())</f>
        <v/>
      </c>
      <c r="H188" s="17"/>
      <c r="I188" s="109" t="str">
        <f aca="false">VLOOKUP($D188,[1]車源!$I$3:$S$1000,9,FALSE())</f>
        <v/>
      </c>
      <c r="J188" s="17"/>
      <c r="K188" s="17" t="n">
        <v>1020325</v>
      </c>
      <c r="L188" s="17" t="s">
        <v>604</v>
      </c>
      <c r="M188" s="110" t="n">
        <v>95238</v>
      </c>
      <c r="N188" s="17"/>
      <c r="O188" s="71"/>
      <c r="P188" s="111"/>
      <c r="Q188" s="17"/>
      <c r="R188" s="17"/>
      <c r="S188" s="111"/>
      <c r="T188" s="70" t="n">
        <f aca="false">S188+P188+M188</f>
        <v>95238</v>
      </c>
      <c r="U188" s="71"/>
      <c r="V188" s="17"/>
      <c r="W188" s="70" t="n">
        <f aca="false">SUM(T188:V188)</f>
        <v>95238</v>
      </c>
      <c r="X188" s="69" t="n">
        <f aca="false">IF(S188&gt;0,W188,0)</f>
        <v>0</v>
      </c>
      <c r="Y188" s="70" t="n">
        <f aca="false">W188-X188</f>
        <v>95238</v>
      </c>
      <c r="Z188" s="17"/>
      <c r="AA188" s="17"/>
      <c r="AB188" s="17"/>
      <c r="AC188" s="17"/>
      <c r="AD188" s="17"/>
      <c r="AE188" s="112"/>
      <c r="AG188" s="25" t="n">
        <f aca="false">A188</f>
        <v>1304</v>
      </c>
      <c r="AH188" s="43" t="str">
        <f aca="false">C188</f>
        <v>320I ZA F30</v>
      </c>
      <c r="AI188" s="43" t="n">
        <f aca="false">E188</f>
        <v>8053685</v>
      </c>
      <c r="AJ188" s="112"/>
      <c r="AK188" s="44" t="n">
        <f aca="false">M188+P188+S188</f>
        <v>95238</v>
      </c>
      <c r="AL188" s="44" t="n">
        <f aca="false">AJ188-AK188</f>
        <v>-95238</v>
      </c>
      <c r="AM188" s="45" t="n">
        <f aca="false">D188</f>
        <v>8053685</v>
      </c>
    </row>
    <row r="189" s="25" customFormat="true" ht="22.5" hidden="false" customHeight="true" outlineLevel="0" collapsed="false">
      <c r="A189" s="17" t="n">
        <f aca="false">VLOOKUP(D189,[1]車源!$I$3:$O$1000,7,FALSE())</f>
        <v>1304</v>
      </c>
      <c r="B189" s="17"/>
      <c r="C189" s="107" t="str">
        <f aca="false">VLOOKUP(D189,[1]車源!$I$3:$N$1000,6,FALSE())</f>
        <v>320I ZA F30</v>
      </c>
      <c r="D189" s="108" t="n">
        <v>8053703</v>
      </c>
      <c r="E189" s="17" t="n">
        <f aca="false">VLOOKUP($D189,[1]車源!$I$3:$S$1000,3,FALSE())</f>
        <v>8053703</v>
      </c>
      <c r="F189" s="17" t="str">
        <f aca="false">VLOOKUP(D189,[1]車源!$I$3:$S$1000,8,FALSE())</f>
        <v/>
      </c>
      <c r="G189" s="17" t="str">
        <f aca="false">VLOOKUP($D189,[1]車源!$I$3:$S$1000,11,FALSE())</f>
        <v/>
      </c>
      <c r="H189" s="17"/>
      <c r="I189" s="109" t="n">
        <f aca="false">VLOOKUP($D189,[1]車源!$I$3:$S$1000,9,FALSE())</f>
        <v>894</v>
      </c>
      <c r="J189" s="17"/>
      <c r="K189" s="17" t="n">
        <v>1020325</v>
      </c>
      <c r="L189" s="17" t="s">
        <v>605</v>
      </c>
      <c r="M189" s="110" t="n">
        <v>95238</v>
      </c>
      <c r="N189" s="17"/>
      <c r="O189" s="71"/>
      <c r="P189" s="111"/>
      <c r="Q189" s="17"/>
      <c r="R189" s="17"/>
      <c r="S189" s="111"/>
      <c r="T189" s="70" t="n">
        <f aca="false">S189+P189+M189</f>
        <v>95238</v>
      </c>
      <c r="U189" s="71"/>
      <c r="V189" s="17"/>
      <c r="W189" s="70" t="n">
        <f aca="false">SUM(T189:V189)</f>
        <v>95238</v>
      </c>
      <c r="X189" s="69" t="n">
        <f aca="false">IF(S189&gt;0,W189,0)</f>
        <v>0</v>
      </c>
      <c r="Y189" s="70" t="n">
        <f aca="false">W189-X189</f>
        <v>95238</v>
      </c>
      <c r="Z189" s="17"/>
      <c r="AA189" s="17"/>
      <c r="AB189" s="17"/>
      <c r="AC189" s="17"/>
      <c r="AD189" s="17"/>
      <c r="AE189" s="112"/>
      <c r="AG189" s="25" t="n">
        <f aca="false">A189</f>
        <v>1304</v>
      </c>
      <c r="AH189" s="43" t="str">
        <f aca="false">C189</f>
        <v>320I ZA F30</v>
      </c>
      <c r="AI189" s="43" t="n">
        <f aca="false">E189</f>
        <v>8053703</v>
      </c>
      <c r="AJ189" s="112"/>
      <c r="AK189" s="44" t="n">
        <f aca="false">M189+P189+S189</f>
        <v>95238</v>
      </c>
      <c r="AL189" s="44" t="n">
        <f aca="false">AJ189-AK189</f>
        <v>-95238</v>
      </c>
      <c r="AM189" s="45" t="n">
        <f aca="false">D189</f>
        <v>8053703</v>
      </c>
    </row>
    <row r="190" s="25" customFormat="true" ht="22.5" hidden="false" customHeight="true" outlineLevel="0" collapsed="false">
      <c r="A190" s="17" t="n">
        <f aca="false">VLOOKUP(D190,[1]車源!$I$3:$O$1000,7,FALSE())</f>
        <v>1304</v>
      </c>
      <c r="B190" s="17"/>
      <c r="C190" s="107" t="str">
        <f aca="false">VLOOKUP(D190,[1]車源!$I$3:$N$1000,6,FALSE())</f>
        <v>320I ZA F30</v>
      </c>
      <c r="D190" s="108" t="n">
        <v>8053717</v>
      </c>
      <c r="E190" s="17" t="n">
        <f aca="false">VLOOKUP($D190,[1]車源!$I$3:$S$1000,3,FALSE())</f>
        <v>8053717</v>
      </c>
      <c r="F190" s="17" t="str">
        <f aca="false">VLOOKUP(D190,[1]車源!$I$3:$S$1000,8,FALSE())</f>
        <v/>
      </c>
      <c r="G190" s="17" t="str">
        <f aca="false">VLOOKUP($D190,[1]車源!$I$3:$S$1000,11,FALSE())</f>
        <v/>
      </c>
      <c r="H190" s="17"/>
      <c r="I190" s="109" t="str">
        <f aca="false">VLOOKUP($D190,[1]車源!$I$3:$S$1000,9,FALSE())</f>
        <v/>
      </c>
      <c r="J190" s="17"/>
      <c r="K190" s="17" t="n">
        <v>1020325</v>
      </c>
      <c r="L190" s="17" t="s">
        <v>606</v>
      </c>
      <c r="M190" s="110" t="n">
        <v>95238</v>
      </c>
      <c r="N190" s="17"/>
      <c r="O190" s="71"/>
      <c r="P190" s="111"/>
      <c r="Q190" s="17"/>
      <c r="R190" s="17"/>
      <c r="S190" s="111"/>
      <c r="T190" s="70" t="n">
        <f aca="false">S190+P190+M190</f>
        <v>95238</v>
      </c>
      <c r="U190" s="71"/>
      <c r="V190" s="17"/>
      <c r="W190" s="70" t="n">
        <f aca="false">SUM(T190:V190)</f>
        <v>95238</v>
      </c>
      <c r="X190" s="69" t="n">
        <f aca="false">IF(S190&gt;0,W190,0)</f>
        <v>0</v>
      </c>
      <c r="Y190" s="70" t="n">
        <f aca="false">W190-X190</f>
        <v>95238</v>
      </c>
      <c r="Z190" s="17"/>
      <c r="AA190" s="17"/>
      <c r="AB190" s="17"/>
      <c r="AC190" s="17"/>
      <c r="AD190" s="17"/>
      <c r="AE190" s="112"/>
      <c r="AG190" s="25" t="n">
        <f aca="false">A190</f>
        <v>1304</v>
      </c>
      <c r="AH190" s="43" t="str">
        <f aca="false">C190</f>
        <v>320I ZA F30</v>
      </c>
      <c r="AI190" s="43" t="n">
        <f aca="false">E190</f>
        <v>8053717</v>
      </c>
      <c r="AJ190" s="112"/>
      <c r="AK190" s="44" t="n">
        <f aca="false">M190+P190+S190</f>
        <v>95238</v>
      </c>
      <c r="AL190" s="44" t="n">
        <f aca="false">AJ190-AK190</f>
        <v>-95238</v>
      </c>
      <c r="AM190" s="45" t="n">
        <f aca="false">D190</f>
        <v>8053717</v>
      </c>
    </row>
    <row r="191" s="25" customFormat="true" ht="22.5" hidden="false" customHeight="true" outlineLevel="0" collapsed="false">
      <c r="A191" s="17" t="n">
        <f aca="false">VLOOKUP(D191,[1]車源!$I$3:$O$1000,7,FALSE())</f>
        <v>1304</v>
      </c>
      <c r="B191" s="17"/>
      <c r="C191" s="107" t="str">
        <f aca="false">VLOOKUP(D191,[1]車源!$I$3:$N$1000,6,FALSE())</f>
        <v>320I ZA F30</v>
      </c>
      <c r="D191" s="108" t="n">
        <v>8053718</v>
      </c>
      <c r="E191" s="17" t="n">
        <f aca="false">VLOOKUP($D191,[1]車源!$I$3:$S$1000,3,FALSE())</f>
        <v>8053718</v>
      </c>
      <c r="F191" s="17" t="str">
        <f aca="false">VLOOKUP(D191,[1]車源!$I$3:$S$1000,8,FALSE())</f>
        <v/>
      </c>
      <c r="G191" s="17" t="str">
        <f aca="false">VLOOKUP($D191,[1]車源!$I$3:$S$1000,11,FALSE())</f>
        <v/>
      </c>
      <c r="H191" s="17"/>
      <c r="I191" s="109" t="str">
        <f aca="false">VLOOKUP($D191,[1]車源!$I$3:$S$1000,9,FALSE())</f>
        <v/>
      </c>
      <c r="J191" s="17"/>
      <c r="K191" s="17" t="n">
        <v>1020325</v>
      </c>
      <c r="L191" s="17" t="s">
        <v>607</v>
      </c>
      <c r="M191" s="110" t="n">
        <v>95238</v>
      </c>
      <c r="N191" s="17"/>
      <c r="O191" s="71"/>
      <c r="P191" s="111"/>
      <c r="Q191" s="17"/>
      <c r="R191" s="17"/>
      <c r="S191" s="111"/>
      <c r="T191" s="70" t="n">
        <f aca="false">S191+P191+M191</f>
        <v>95238</v>
      </c>
      <c r="U191" s="71"/>
      <c r="V191" s="17"/>
      <c r="W191" s="70" t="n">
        <f aca="false">SUM(T191:V191)</f>
        <v>95238</v>
      </c>
      <c r="X191" s="69" t="n">
        <f aca="false">IF(S191&gt;0,W191,0)</f>
        <v>0</v>
      </c>
      <c r="Y191" s="70" t="n">
        <f aca="false">W191-X191</f>
        <v>95238</v>
      </c>
      <c r="Z191" s="17"/>
      <c r="AA191" s="17"/>
      <c r="AB191" s="17"/>
      <c r="AC191" s="17"/>
      <c r="AD191" s="17"/>
      <c r="AE191" s="112"/>
      <c r="AG191" s="25" t="n">
        <f aca="false">A191</f>
        <v>1304</v>
      </c>
      <c r="AH191" s="43" t="str">
        <f aca="false">C191</f>
        <v>320I ZA F30</v>
      </c>
      <c r="AI191" s="43" t="n">
        <f aca="false">E191</f>
        <v>8053718</v>
      </c>
      <c r="AJ191" s="112"/>
      <c r="AK191" s="44" t="n">
        <f aca="false">M191+P191+S191</f>
        <v>95238</v>
      </c>
      <c r="AL191" s="44" t="n">
        <f aca="false">AJ191-AK191</f>
        <v>-95238</v>
      </c>
      <c r="AM191" s="45" t="n">
        <f aca="false">D191</f>
        <v>8053718</v>
      </c>
    </row>
    <row r="192" s="25" customFormat="true" ht="22.5" hidden="false" customHeight="true" outlineLevel="0" collapsed="false">
      <c r="A192" s="17" t="n">
        <f aca="false">VLOOKUP(D192,[1]車源!$I$3:$O$1000,7,FALSE())</f>
        <v>1304</v>
      </c>
      <c r="B192" s="17"/>
      <c r="C192" s="107" t="str">
        <f aca="false">VLOOKUP(D192,[1]車源!$I$3:$N$1000,6,FALSE())</f>
        <v>320I ZA F30</v>
      </c>
      <c r="D192" s="108" t="n">
        <v>8053747</v>
      </c>
      <c r="E192" s="17" t="n">
        <f aca="false">VLOOKUP($D192,[1]車源!$I$3:$S$1000,3,FALSE())</f>
        <v>8053747</v>
      </c>
      <c r="F192" s="17" t="str">
        <f aca="false">VLOOKUP(D192,[1]車源!$I$3:$S$1000,8,FALSE())</f>
        <v/>
      </c>
      <c r="G192" s="17" t="str">
        <f aca="false">VLOOKUP($D192,[1]車源!$I$3:$S$1000,11,FALSE())</f>
        <v/>
      </c>
      <c r="H192" s="17"/>
      <c r="I192" s="109" t="str">
        <f aca="false">VLOOKUP($D192,[1]車源!$I$3:$S$1000,9,FALSE())</f>
        <v/>
      </c>
      <c r="J192" s="17"/>
      <c r="K192" s="17" t="n">
        <v>1020325</v>
      </c>
      <c r="L192" s="17" t="s">
        <v>608</v>
      </c>
      <c r="M192" s="110" t="n">
        <v>95238</v>
      </c>
      <c r="N192" s="17"/>
      <c r="O192" s="71"/>
      <c r="P192" s="111"/>
      <c r="Q192" s="17"/>
      <c r="R192" s="17"/>
      <c r="S192" s="111"/>
      <c r="T192" s="70" t="n">
        <f aca="false">S192+P192+M192</f>
        <v>95238</v>
      </c>
      <c r="U192" s="71"/>
      <c r="V192" s="17"/>
      <c r="W192" s="70" t="n">
        <f aca="false">SUM(T192:V192)</f>
        <v>95238</v>
      </c>
      <c r="X192" s="69" t="n">
        <f aca="false">IF(S192&gt;0,W192,0)</f>
        <v>0</v>
      </c>
      <c r="Y192" s="70" t="n">
        <f aca="false">W192-X192</f>
        <v>95238</v>
      </c>
      <c r="Z192" s="17"/>
      <c r="AA192" s="17"/>
      <c r="AB192" s="17"/>
      <c r="AC192" s="17"/>
      <c r="AD192" s="17"/>
      <c r="AE192" s="112"/>
      <c r="AG192" s="25" t="n">
        <f aca="false">A192</f>
        <v>1304</v>
      </c>
      <c r="AH192" s="43" t="str">
        <f aca="false">C192</f>
        <v>320I ZA F30</v>
      </c>
      <c r="AI192" s="43" t="n">
        <f aca="false">E192</f>
        <v>8053747</v>
      </c>
      <c r="AJ192" s="112"/>
      <c r="AK192" s="44" t="n">
        <f aca="false">M192+P192+S192</f>
        <v>95238</v>
      </c>
      <c r="AL192" s="44" t="n">
        <f aca="false">AJ192-AK192</f>
        <v>-95238</v>
      </c>
      <c r="AM192" s="45" t="n">
        <f aca="false">D192</f>
        <v>8053747</v>
      </c>
    </row>
    <row r="193" s="25" customFormat="true" ht="22.5" hidden="false" customHeight="true" outlineLevel="0" collapsed="false">
      <c r="A193" s="17" t="n">
        <f aca="false">VLOOKUP(D193,[1]車源!$I$3:$O$1000,7,FALSE())</f>
        <v>1304</v>
      </c>
      <c r="B193" s="17"/>
      <c r="C193" s="107" t="str">
        <f aca="false">VLOOKUP(D193,[1]車源!$I$3:$N$1000,6,FALSE())</f>
        <v>320I ZA F30</v>
      </c>
      <c r="D193" s="108" t="n">
        <v>8053748</v>
      </c>
      <c r="E193" s="17" t="n">
        <f aca="false">VLOOKUP($D193,[1]車源!$I$3:$S$1000,3,FALSE())</f>
        <v>8053748</v>
      </c>
      <c r="F193" s="17" t="str">
        <f aca="false">VLOOKUP(D193,[1]車源!$I$3:$S$1000,8,FALSE())</f>
        <v/>
      </c>
      <c r="G193" s="17" t="str">
        <f aca="false">VLOOKUP($D193,[1]車源!$I$3:$S$1000,11,FALSE())</f>
        <v/>
      </c>
      <c r="H193" s="17"/>
      <c r="I193" s="109" t="str">
        <f aca="false">VLOOKUP($D193,[1]車源!$I$3:$S$1000,9,FALSE())</f>
        <v/>
      </c>
      <c r="J193" s="17"/>
      <c r="K193" s="17" t="n">
        <v>1020325</v>
      </c>
      <c r="L193" s="17" t="s">
        <v>609</v>
      </c>
      <c r="M193" s="110" t="n">
        <v>95238</v>
      </c>
      <c r="N193" s="17"/>
      <c r="O193" s="71"/>
      <c r="P193" s="111"/>
      <c r="Q193" s="17"/>
      <c r="R193" s="17"/>
      <c r="S193" s="111"/>
      <c r="T193" s="70" t="n">
        <f aca="false">S193+P193+M193</f>
        <v>95238</v>
      </c>
      <c r="U193" s="71"/>
      <c r="V193" s="17"/>
      <c r="W193" s="70" t="n">
        <f aca="false">SUM(T193:V193)</f>
        <v>95238</v>
      </c>
      <c r="X193" s="69" t="n">
        <f aca="false">IF(S193&gt;0,W193,0)</f>
        <v>0</v>
      </c>
      <c r="Y193" s="70" t="n">
        <f aca="false">W193-X193</f>
        <v>95238</v>
      </c>
      <c r="Z193" s="17"/>
      <c r="AA193" s="17"/>
      <c r="AB193" s="17"/>
      <c r="AC193" s="17"/>
      <c r="AD193" s="17"/>
      <c r="AE193" s="112"/>
      <c r="AG193" s="25" t="n">
        <f aca="false">A193</f>
        <v>1304</v>
      </c>
      <c r="AH193" s="43" t="str">
        <f aca="false">C193</f>
        <v>320I ZA F30</v>
      </c>
      <c r="AI193" s="43" t="n">
        <f aca="false">E193</f>
        <v>8053748</v>
      </c>
      <c r="AJ193" s="112"/>
      <c r="AK193" s="44" t="n">
        <f aca="false">M193+P193+S193</f>
        <v>95238</v>
      </c>
      <c r="AL193" s="44" t="n">
        <f aca="false">AJ193-AK193</f>
        <v>-95238</v>
      </c>
      <c r="AM193" s="45" t="n">
        <f aca="false">D193</f>
        <v>8053748</v>
      </c>
    </row>
    <row r="194" s="25" customFormat="true" ht="22.5" hidden="false" customHeight="true" outlineLevel="0" collapsed="false">
      <c r="A194" s="17" t="n">
        <f aca="false">VLOOKUP(D194,[1]車源!$I$3:$O$1000,7,FALSE())</f>
        <v>1304</v>
      </c>
      <c r="B194" s="17"/>
      <c r="C194" s="107" t="str">
        <f aca="false">VLOOKUP(D194,[1]車源!$I$3:$N$1000,6,FALSE())</f>
        <v>320I ZA F30</v>
      </c>
      <c r="D194" s="108" t="n">
        <v>8053763</v>
      </c>
      <c r="E194" s="17" t="n">
        <f aca="false">VLOOKUP($D194,[1]車源!$I$3:$S$1000,3,FALSE())</f>
        <v>8053763</v>
      </c>
      <c r="F194" s="17" t="str">
        <f aca="false">VLOOKUP(D194,[1]車源!$I$3:$S$1000,8,FALSE())</f>
        <v/>
      </c>
      <c r="G194" s="17" t="str">
        <f aca="false">VLOOKUP($D194,[1]車源!$I$3:$S$1000,11,FALSE())</f>
        <v/>
      </c>
      <c r="H194" s="17"/>
      <c r="I194" s="109" t="n">
        <f aca="false">VLOOKUP($D194,[1]車源!$I$3:$S$1000,9,FALSE())</f>
        <v>688.894</v>
      </c>
      <c r="J194" s="17"/>
      <c r="K194" s="17" t="n">
        <v>1020325</v>
      </c>
      <c r="L194" s="17" t="s">
        <v>610</v>
      </c>
      <c r="M194" s="110" t="n">
        <v>95238</v>
      </c>
      <c r="N194" s="17"/>
      <c r="O194" s="71"/>
      <c r="P194" s="111"/>
      <c r="Q194" s="17"/>
      <c r="R194" s="17"/>
      <c r="S194" s="111"/>
      <c r="T194" s="70" t="n">
        <f aca="false">S194+P194+M194</f>
        <v>95238</v>
      </c>
      <c r="U194" s="71"/>
      <c r="V194" s="17"/>
      <c r="W194" s="70" t="n">
        <f aca="false">SUM(T194:V194)</f>
        <v>95238</v>
      </c>
      <c r="X194" s="69" t="n">
        <f aca="false">IF(S194&gt;0,W194,0)</f>
        <v>0</v>
      </c>
      <c r="Y194" s="70" t="n">
        <f aca="false">W194-X194</f>
        <v>95238</v>
      </c>
      <c r="Z194" s="17"/>
      <c r="AA194" s="17"/>
      <c r="AB194" s="17"/>
      <c r="AC194" s="17"/>
      <c r="AD194" s="17"/>
      <c r="AE194" s="112"/>
      <c r="AG194" s="25" t="n">
        <f aca="false">A194</f>
        <v>1304</v>
      </c>
      <c r="AH194" s="43" t="str">
        <f aca="false">C194</f>
        <v>320I ZA F30</v>
      </c>
      <c r="AI194" s="43" t="n">
        <f aca="false">E194</f>
        <v>8053763</v>
      </c>
      <c r="AJ194" s="112"/>
      <c r="AK194" s="44" t="n">
        <f aca="false">M194+P194+S194</f>
        <v>95238</v>
      </c>
      <c r="AL194" s="44" t="n">
        <f aca="false">AJ194-AK194</f>
        <v>-95238</v>
      </c>
      <c r="AM194" s="45" t="n">
        <f aca="false">D194</f>
        <v>8053763</v>
      </c>
    </row>
    <row r="195" s="25" customFormat="true" ht="22.5" hidden="false" customHeight="true" outlineLevel="0" collapsed="false">
      <c r="A195" s="17" t="n">
        <f aca="false">VLOOKUP(D195,[1]車源!$I$3:$O$1000,7,FALSE())</f>
        <v>1304</v>
      </c>
      <c r="B195" s="17"/>
      <c r="C195" s="107" t="str">
        <f aca="false">VLOOKUP(D195,[1]車源!$I$3:$N$1000,6,FALSE())</f>
        <v>318D ZA F30</v>
      </c>
      <c r="D195" s="108" t="n">
        <v>8053765</v>
      </c>
      <c r="E195" s="17" t="n">
        <f aca="false">VLOOKUP($D195,[1]車源!$I$3:$S$1000,3,FALSE())</f>
        <v>8053765</v>
      </c>
      <c r="F195" s="17" t="str">
        <f aca="false">VLOOKUP(D195,[1]車源!$I$3:$S$1000,8,FALSE())</f>
        <v/>
      </c>
      <c r="G195" s="17" t="str">
        <f aca="false">VLOOKUP($D195,[1]車源!$I$3:$S$1000,11,FALSE())</f>
        <v/>
      </c>
      <c r="H195" s="17"/>
      <c r="I195" s="109" t="n">
        <f aca="false">VLOOKUP($D195,[1]車源!$I$3:$S$1000,9,FALSE())</f>
        <v>894</v>
      </c>
      <c r="J195" s="17"/>
      <c r="K195" s="17" t="n">
        <v>1020325</v>
      </c>
      <c r="L195" s="17" t="s">
        <v>611</v>
      </c>
      <c r="M195" s="110" t="n">
        <v>76190</v>
      </c>
      <c r="N195" s="17"/>
      <c r="O195" s="71"/>
      <c r="P195" s="111"/>
      <c r="Q195" s="17"/>
      <c r="R195" s="17"/>
      <c r="S195" s="111"/>
      <c r="T195" s="70" t="n">
        <f aca="false">S195+P195+M195</f>
        <v>76190</v>
      </c>
      <c r="U195" s="71"/>
      <c r="V195" s="17"/>
      <c r="W195" s="70" t="n">
        <f aca="false">SUM(T195:V195)</f>
        <v>76190</v>
      </c>
      <c r="X195" s="69" t="n">
        <f aca="false">IF(S195&gt;0,W195,0)</f>
        <v>0</v>
      </c>
      <c r="Y195" s="70" t="n">
        <f aca="false">W195-X195</f>
        <v>76190</v>
      </c>
      <c r="Z195" s="17"/>
      <c r="AA195" s="17"/>
      <c r="AB195" s="17"/>
      <c r="AC195" s="17"/>
      <c r="AD195" s="17"/>
      <c r="AE195" s="112"/>
      <c r="AG195" s="25" t="n">
        <f aca="false">A195</f>
        <v>1304</v>
      </c>
      <c r="AH195" s="43" t="str">
        <f aca="false">C195</f>
        <v>318D ZA F30</v>
      </c>
      <c r="AI195" s="43" t="n">
        <f aca="false">E195</f>
        <v>8053765</v>
      </c>
      <c r="AJ195" s="112"/>
      <c r="AK195" s="44" t="n">
        <f aca="false">M195+P195+S195</f>
        <v>76190</v>
      </c>
      <c r="AL195" s="44" t="n">
        <f aca="false">AJ195-AK195</f>
        <v>-76190</v>
      </c>
      <c r="AM195" s="45" t="n">
        <f aca="false">D195</f>
        <v>8053765</v>
      </c>
    </row>
    <row r="196" s="25" customFormat="true" ht="22.5" hidden="false" customHeight="true" outlineLevel="0" collapsed="false">
      <c r="A196" s="17" t="n">
        <f aca="false">VLOOKUP(D196,[1]車源!$I$3:$O$1000,7,FALSE())</f>
        <v>1304</v>
      </c>
      <c r="B196" s="17"/>
      <c r="C196" s="107" t="str">
        <f aca="false">VLOOKUP(D196,[1]車源!$I$3:$N$1000,6,FALSE())</f>
        <v>318D ZA F30</v>
      </c>
      <c r="D196" s="108" t="n">
        <v>8053766</v>
      </c>
      <c r="E196" s="17" t="n">
        <f aca="false">VLOOKUP($D196,[1]車源!$I$3:$S$1000,3,FALSE())</f>
        <v>8053766</v>
      </c>
      <c r="F196" s="17" t="str">
        <f aca="false">VLOOKUP(D196,[1]車源!$I$3:$S$1000,8,FALSE())</f>
        <v/>
      </c>
      <c r="G196" s="17" t="str">
        <f aca="false">VLOOKUP($D196,[1]車源!$I$3:$S$1000,11,FALSE())</f>
        <v/>
      </c>
      <c r="H196" s="17"/>
      <c r="I196" s="109" t="n">
        <f aca="false">VLOOKUP($D196,[1]車源!$I$3:$S$1000,9,FALSE())</f>
        <v>894</v>
      </c>
      <c r="J196" s="17"/>
      <c r="K196" s="17" t="n">
        <v>1020325</v>
      </c>
      <c r="L196" s="17" t="s">
        <v>612</v>
      </c>
      <c r="M196" s="110" t="n">
        <v>76190</v>
      </c>
      <c r="N196" s="17"/>
      <c r="O196" s="71"/>
      <c r="P196" s="111"/>
      <c r="Q196" s="17"/>
      <c r="R196" s="17"/>
      <c r="S196" s="111"/>
      <c r="T196" s="70" t="n">
        <f aca="false">S196+P196+M196</f>
        <v>76190</v>
      </c>
      <c r="U196" s="71"/>
      <c r="V196" s="17"/>
      <c r="W196" s="70" t="n">
        <f aca="false">SUM(T196:V196)</f>
        <v>76190</v>
      </c>
      <c r="X196" s="69" t="n">
        <f aca="false">IF(S196&gt;0,W196,0)</f>
        <v>0</v>
      </c>
      <c r="Y196" s="70" t="n">
        <f aca="false">W196-X196</f>
        <v>76190</v>
      </c>
      <c r="Z196" s="17"/>
      <c r="AA196" s="17"/>
      <c r="AB196" s="17"/>
      <c r="AC196" s="17"/>
      <c r="AD196" s="17"/>
      <c r="AE196" s="112"/>
      <c r="AG196" s="25" t="n">
        <f aca="false">A196</f>
        <v>1304</v>
      </c>
      <c r="AH196" s="43" t="str">
        <f aca="false">C196</f>
        <v>318D ZA F30</v>
      </c>
      <c r="AI196" s="43" t="n">
        <f aca="false">E196</f>
        <v>8053766</v>
      </c>
      <c r="AJ196" s="112"/>
      <c r="AK196" s="44" t="n">
        <f aca="false">M196+P196+S196</f>
        <v>76190</v>
      </c>
      <c r="AL196" s="44" t="n">
        <f aca="false">AJ196-AK196</f>
        <v>-76190</v>
      </c>
      <c r="AM196" s="45" t="n">
        <f aca="false">D196</f>
        <v>8053766</v>
      </c>
    </row>
    <row r="197" s="25" customFormat="true" ht="22.5" hidden="false" customHeight="true" outlineLevel="0" collapsed="false">
      <c r="A197" s="17" t="n">
        <f aca="false">VLOOKUP(D197,[1]車源!$I$3:$O$1000,7,FALSE())</f>
        <v>1304</v>
      </c>
      <c r="B197" s="17"/>
      <c r="C197" s="107" t="str">
        <f aca="false">VLOOKUP(D197,[1]車源!$I$3:$N$1000,6,FALSE())</f>
        <v>318D ZA F30</v>
      </c>
      <c r="D197" s="108" t="n">
        <v>8053810</v>
      </c>
      <c r="E197" s="17" t="n">
        <f aca="false">VLOOKUP($D197,[1]車源!$I$3:$S$1000,3,FALSE())</f>
        <v>8053810</v>
      </c>
      <c r="F197" s="17" t="str">
        <f aca="false">VLOOKUP(D197,[1]車源!$I$3:$S$1000,8,FALSE())</f>
        <v/>
      </c>
      <c r="G197" s="17" t="str">
        <f aca="false">VLOOKUP($D197,[1]車源!$I$3:$S$1000,11,FALSE())</f>
        <v/>
      </c>
      <c r="H197" s="17"/>
      <c r="I197" s="109" t="n">
        <f aca="false">VLOOKUP($D197,[1]車源!$I$3:$S$1000,9,FALSE())</f>
        <v>894</v>
      </c>
      <c r="J197" s="17"/>
      <c r="K197" s="17" t="n">
        <v>1020325</v>
      </c>
      <c r="L197" s="17" t="s">
        <v>613</v>
      </c>
      <c r="M197" s="110" t="n">
        <v>76190</v>
      </c>
      <c r="N197" s="17"/>
      <c r="O197" s="71"/>
      <c r="P197" s="111"/>
      <c r="Q197" s="17"/>
      <c r="R197" s="17"/>
      <c r="S197" s="111"/>
      <c r="T197" s="70" t="n">
        <f aca="false">S197+P197+M197</f>
        <v>76190</v>
      </c>
      <c r="U197" s="71"/>
      <c r="V197" s="17"/>
      <c r="W197" s="70" t="n">
        <f aca="false">SUM(T197:V197)</f>
        <v>76190</v>
      </c>
      <c r="X197" s="69" t="n">
        <f aca="false">IF(S197&gt;0,W197,0)</f>
        <v>0</v>
      </c>
      <c r="Y197" s="70" t="n">
        <f aca="false">W197-X197</f>
        <v>76190</v>
      </c>
      <c r="Z197" s="17"/>
      <c r="AA197" s="17"/>
      <c r="AB197" s="17"/>
      <c r="AC197" s="17"/>
      <c r="AD197" s="17"/>
      <c r="AE197" s="112"/>
      <c r="AG197" s="25" t="n">
        <f aca="false">A197</f>
        <v>1304</v>
      </c>
      <c r="AH197" s="43" t="str">
        <f aca="false">C197</f>
        <v>318D ZA F30</v>
      </c>
      <c r="AI197" s="43" t="n">
        <f aca="false">E197</f>
        <v>8053810</v>
      </c>
      <c r="AJ197" s="112"/>
      <c r="AK197" s="44" t="n">
        <f aca="false">M197+P197+S197</f>
        <v>76190</v>
      </c>
      <c r="AL197" s="44" t="n">
        <f aca="false">AJ197-AK197</f>
        <v>-76190</v>
      </c>
      <c r="AM197" s="45" t="n">
        <f aca="false">D197</f>
        <v>8053810</v>
      </c>
    </row>
    <row r="198" s="25" customFormat="true" ht="22.5" hidden="false" customHeight="true" outlineLevel="0" collapsed="false">
      <c r="A198" s="17" t="n">
        <f aca="false">VLOOKUP(D198,[1]車源!$I$3:$O$1000,7,FALSE())</f>
        <v>1304</v>
      </c>
      <c r="B198" s="17"/>
      <c r="C198" s="107" t="str">
        <f aca="false">VLOOKUP(D198,[1]車源!$I$3:$N$1000,6,FALSE())</f>
        <v>318D ZA F30</v>
      </c>
      <c r="D198" s="108" t="n">
        <v>8053811</v>
      </c>
      <c r="E198" s="17" t="n">
        <f aca="false">VLOOKUP($D198,[1]車源!$I$3:$S$1000,3,FALSE())</f>
        <v>8053811</v>
      </c>
      <c r="F198" s="17" t="str">
        <f aca="false">VLOOKUP(D198,[1]車源!$I$3:$S$1000,8,FALSE())</f>
        <v/>
      </c>
      <c r="G198" s="17" t="str">
        <f aca="false">VLOOKUP($D198,[1]車源!$I$3:$S$1000,11,FALSE())</f>
        <v/>
      </c>
      <c r="H198" s="17"/>
      <c r="I198" s="109" t="n">
        <f aca="false">VLOOKUP($D198,[1]車源!$I$3:$S$1000,9,FALSE())</f>
        <v>894</v>
      </c>
      <c r="J198" s="17"/>
      <c r="K198" s="17" t="n">
        <v>1020325</v>
      </c>
      <c r="L198" s="17" t="s">
        <v>614</v>
      </c>
      <c r="M198" s="110" t="n">
        <v>76190</v>
      </c>
      <c r="N198" s="17"/>
      <c r="O198" s="71"/>
      <c r="P198" s="111"/>
      <c r="Q198" s="17"/>
      <c r="R198" s="17"/>
      <c r="S198" s="111"/>
      <c r="T198" s="70" t="n">
        <f aca="false">S198+P198+M198</f>
        <v>76190</v>
      </c>
      <c r="U198" s="71"/>
      <c r="V198" s="17"/>
      <c r="W198" s="70" t="n">
        <f aca="false">SUM(T198:V198)</f>
        <v>76190</v>
      </c>
      <c r="X198" s="69" t="n">
        <f aca="false">IF(S198&gt;0,W198,0)</f>
        <v>0</v>
      </c>
      <c r="Y198" s="70" t="n">
        <f aca="false">W198-X198</f>
        <v>76190</v>
      </c>
      <c r="Z198" s="17"/>
      <c r="AA198" s="17"/>
      <c r="AB198" s="17"/>
      <c r="AC198" s="17"/>
      <c r="AD198" s="17"/>
      <c r="AE198" s="112"/>
      <c r="AG198" s="25" t="n">
        <f aca="false">A198</f>
        <v>1304</v>
      </c>
      <c r="AH198" s="43" t="str">
        <f aca="false">C198</f>
        <v>318D ZA F30</v>
      </c>
      <c r="AI198" s="43" t="n">
        <f aca="false">E198</f>
        <v>8053811</v>
      </c>
      <c r="AJ198" s="112"/>
      <c r="AK198" s="44" t="n">
        <f aca="false">M198+P198+S198</f>
        <v>76190</v>
      </c>
      <c r="AL198" s="44" t="n">
        <f aca="false">AJ198-AK198</f>
        <v>-76190</v>
      </c>
      <c r="AM198" s="45" t="n">
        <f aca="false">D198</f>
        <v>8053811</v>
      </c>
    </row>
    <row r="199" s="25" customFormat="true" ht="22.5" hidden="false" customHeight="true" outlineLevel="0" collapsed="false">
      <c r="A199" s="17" t="n">
        <f aca="false">VLOOKUP(D199,[1]車源!$I$3:$O$1000,7,FALSE())</f>
        <v>1304</v>
      </c>
      <c r="B199" s="17"/>
      <c r="C199" s="107" t="str">
        <f aca="false">VLOOKUP(D199,[1]車源!$I$3:$N$1000,6,FALSE())</f>
        <v>318D ZA F30</v>
      </c>
      <c r="D199" s="108" t="n">
        <v>8053869</v>
      </c>
      <c r="E199" s="17" t="n">
        <f aca="false">VLOOKUP($D199,[1]車源!$I$3:$S$1000,3,FALSE())</f>
        <v>8053869</v>
      </c>
      <c r="F199" s="17" t="str">
        <f aca="false">VLOOKUP(D199,[1]車源!$I$3:$S$1000,8,FALSE())</f>
        <v/>
      </c>
      <c r="G199" s="17" t="str">
        <f aca="false">VLOOKUP($D199,[1]車源!$I$3:$S$1000,11,FALSE())</f>
        <v/>
      </c>
      <c r="H199" s="17"/>
      <c r="I199" s="109" t="n">
        <f aca="false">VLOOKUP($D199,[1]車源!$I$3:$S$1000,9,FALSE())</f>
        <v>894</v>
      </c>
      <c r="J199" s="17"/>
      <c r="K199" s="17" t="n">
        <v>1020325</v>
      </c>
      <c r="L199" s="17" t="s">
        <v>615</v>
      </c>
      <c r="M199" s="110" t="n">
        <v>76190</v>
      </c>
      <c r="N199" s="17"/>
      <c r="O199" s="71"/>
      <c r="P199" s="111"/>
      <c r="Q199" s="17"/>
      <c r="R199" s="17"/>
      <c r="S199" s="111"/>
      <c r="T199" s="70" t="n">
        <f aca="false">S199+P199+M199</f>
        <v>76190</v>
      </c>
      <c r="U199" s="71"/>
      <c r="V199" s="17"/>
      <c r="W199" s="70" t="n">
        <f aca="false">SUM(T199:V199)</f>
        <v>76190</v>
      </c>
      <c r="X199" s="69" t="n">
        <f aca="false">IF(S199&gt;0,W199,0)</f>
        <v>0</v>
      </c>
      <c r="Y199" s="70" t="n">
        <f aca="false">W199-X199</f>
        <v>76190</v>
      </c>
      <c r="Z199" s="17"/>
      <c r="AA199" s="17"/>
      <c r="AB199" s="17"/>
      <c r="AC199" s="17"/>
      <c r="AD199" s="17"/>
      <c r="AE199" s="112"/>
      <c r="AG199" s="25" t="n">
        <f aca="false">A199</f>
        <v>1304</v>
      </c>
      <c r="AH199" s="43" t="str">
        <f aca="false">C199</f>
        <v>318D ZA F30</v>
      </c>
      <c r="AI199" s="43" t="n">
        <f aca="false">E199</f>
        <v>8053869</v>
      </c>
      <c r="AJ199" s="112"/>
      <c r="AK199" s="44" t="n">
        <f aca="false">M199+P199+S199</f>
        <v>76190</v>
      </c>
      <c r="AL199" s="44" t="n">
        <f aca="false">AJ199-AK199</f>
        <v>-76190</v>
      </c>
      <c r="AM199" s="45" t="n">
        <f aca="false">D199</f>
        <v>8053869</v>
      </c>
    </row>
    <row r="200" s="25" customFormat="true" ht="22.5" hidden="false" customHeight="true" outlineLevel="0" collapsed="false">
      <c r="A200" s="17" t="n">
        <f aca="false">VLOOKUP(D200,[1]車源!$I$3:$O$1000,7,FALSE())</f>
        <v>1304</v>
      </c>
      <c r="B200" s="17"/>
      <c r="C200" s="107" t="str">
        <f aca="false">VLOOKUP(D200,[1]車源!$I$3:$N$1000,6,FALSE())</f>
        <v>328I-T F31</v>
      </c>
      <c r="D200" s="108" t="n">
        <v>8053919</v>
      </c>
      <c r="E200" s="17" t="n">
        <f aca="false">VLOOKUP($D200,[1]車源!$I$3:$S$1000,3,FALSE())</f>
        <v>8053919</v>
      </c>
      <c r="F200" s="17" t="str">
        <f aca="false">VLOOKUP(D200,[1]車源!$I$3:$S$1000,8,FALSE())</f>
        <v/>
      </c>
      <c r="G200" s="17" t="str">
        <f aca="false">VLOOKUP($D200,[1]車源!$I$3:$S$1000,11,FALSE())</f>
        <v/>
      </c>
      <c r="H200" s="17"/>
      <c r="I200" s="109" t="n">
        <f aca="false">VLOOKUP($D200,[1]車源!$I$3:$S$1000,9,FALSE())</f>
        <v>894</v>
      </c>
      <c r="J200" s="17"/>
      <c r="K200" s="17" t="n">
        <v>1020325</v>
      </c>
      <c r="L200" s="17" t="s">
        <v>616</v>
      </c>
      <c r="M200" s="110" t="n">
        <v>95238</v>
      </c>
      <c r="N200" s="17"/>
      <c r="O200" s="71"/>
      <c r="P200" s="111"/>
      <c r="Q200" s="17"/>
      <c r="R200" s="17"/>
      <c r="S200" s="111"/>
      <c r="T200" s="70" t="n">
        <f aca="false">S200+P200+M200</f>
        <v>95238</v>
      </c>
      <c r="U200" s="71"/>
      <c r="V200" s="17"/>
      <c r="W200" s="70" t="n">
        <f aca="false">SUM(T200:V200)</f>
        <v>95238</v>
      </c>
      <c r="X200" s="69" t="n">
        <f aca="false">IF(S200&gt;0,W200,0)</f>
        <v>0</v>
      </c>
      <c r="Y200" s="70" t="n">
        <f aca="false">W200-X200</f>
        <v>95238</v>
      </c>
      <c r="Z200" s="17"/>
      <c r="AA200" s="17"/>
      <c r="AB200" s="17"/>
      <c r="AC200" s="17"/>
      <c r="AD200" s="17"/>
      <c r="AE200" s="112"/>
      <c r="AG200" s="25" t="n">
        <f aca="false">A200</f>
        <v>1304</v>
      </c>
      <c r="AH200" s="43" t="str">
        <f aca="false">C200</f>
        <v>328I-T F31</v>
      </c>
      <c r="AI200" s="43" t="n">
        <f aca="false">E200</f>
        <v>8053919</v>
      </c>
      <c r="AJ200" s="112"/>
      <c r="AK200" s="44" t="n">
        <f aca="false">M200+P200+S200</f>
        <v>95238</v>
      </c>
      <c r="AL200" s="44" t="n">
        <f aca="false">AJ200-AK200</f>
        <v>-95238</v>
      </c>
      <c r="AM200" s="45" t="n">
        <f aca="false">D200</f>
        <v>8053919</v>
      </c>
    </row>
    <row r="201" s="25" customFormat="true" ht="22.5" hidden="false" customHeight="true" outlineLevel="0" collapsed="false">
      <c r="A201" s="17" t="n">
        <f aca="false">VLOOKUP(D201,[1]車源!$I$3:$O$1000,7,FALSE())</f>
        <v>1304</v>
      </c>
      <c r="B201" s="17"/>
      <c r="C201" s="107" t="str">
        <f aca="false">VLOOKUP(D201,[1]車源!$I$3:$N$1000,6,FALSE())</f>
        <v>328I-T F31</v>
      </c>
      <c r="D201" s="108" t="n">
        <v>8053921</v>
      </c>
      <c r="E201" s="17" t="n">
        <f aca="false">VLOOKUP($D201,[1]車源!$I$3:$S$1000,3,FALSE())</f>
        <v>8053921</v>
      </c>
      <c r="F201" s="17" t="str">
        <f aca="false">VLOOKUP(D201,[1]車源!$I$3:$S$1000,8,FALSE())</f>
        <v/>
      </c>
      <c r="G201" s="17" t="str">
        <f aca="false">VLOOKUP($D201,[1]車源!$I$3:$S$1000,11,FALSE())</f>
        <v/>
      </c>
      <c r="H201" s="17"/>
      <c r="I201" s="109" t="n">
        <f aca="false">VLOOKUP($D201,[1]車源!$I$3:$S$1000,9,FALSE())</f>
        <v>894</v>
      </c>
      <c r="J201" s="17"/>
      <c r="K201" s="17" t="n">
        <v>1020325</v>
      </c>
      <c r="L201" s="17" t="s">
        <v>617</v>
      </c>
      <c r="M201" s="110" t="n">
        <v>95238</v>
      </c>
      <c r="N201" s="17"/>
      <c r="O201" s="71"/>
      <c r="P201" s="111"/>
      <c r="Q201" s="17"/>
      <c r="R201" s="17"/>
      <c r="S201" s="111"/>
      <c r="T201" s="70" t="n">
        <f aca="false">S201+P201+M201</f>
        <v>95238</v>
      </c>
      <c r="U201" s="71"/>
      <c r="V201" s="17"/>
      <c r="W201" s="70" t="n">
        <f aca="false">SUM(T201:V201)</f>
        <v>95238</v>
      </c>
      <c r="X201" s="69" t="n">
        <f aca="false">IF(S201&gt;0,W201,0)</f>
        <v>0</v>
      </c>
      <c r="Y201" s="70" t="n">
        <f aca="false">W201-X201</f>
        <v>95238</v>
      </c>
      <c r="Z201" s="17"/>
      <c r="AA201" s="17"/>
      <c r="AB201" s="17"/>
      <c r="AC201" s="17"/>
      <c r="AD201" s="17"/>
      <c r="AE201" s="112"/>
      <c r="AG201" s="25" t="n">
        <f aca="false">A201</f>
        <v>1304</v>
      </c>
      <c r="AH201" s="43" t="str">
        <f aca="false">C201</f>
        <v>328I-T F31</v>
      </c>
      <c r="AI201" s="43" t="n">
        <f aca="false">E201</f>
        <v>8053921</v>
      </c>
      <c r="AJ201" s="112"/>
      <c r="AK201" s="44" t="n">
        <f aca="false">M201+P201+S201</f>
        <v>95238</v>
      </c>
      <c r="AL201" s="44" t="n">
        <f aca="false">AJ201-AK201</f>
        <v>-95238</v>
      </c>
      <c r="AM201" s="45" t="n">
        <f aca="false">D201</f>
        <v>8053921</v>
      </c>
    </row>
    <row r="202" s="25" customFormat="true" ht="22.5" hidden="false" customHeight="true" outlineLevel="0" collapsed="false">
      <c r="A202" s="17" t="n">
        <f aca="false">VLOOKUP(D202,[1]車源!$I$3:$O$1000,7,FALSE())</f>
        <v>1304</v>
      </c>
      <c r="B202" s="17"/>
      <c r="C202" s="107" t="str">
        <f aca="false">VLOOKUP(D202,[1]車源!$I$3:$N$1000,6,FALSE())</f>
        <v>320I-T F31</v>
      </c>
      <c r="D202" s="108" t="n">
        <v>8053922</v>
      </c>
      <c r="E202" s="17" t="n">
        <f aca="false">VLOOKUP($D202,[1]車源!$I$3:$S$1000,3,FALSE())</f>
        <v>8053922</v>
      </c>
      <c r="F202" s="17" t="str">
        <f aca="false">VLOOKUP(D202,[1]車源!$I$3:$S$1000,8,FALSE())</f>
        <v/>
      </c>
      <c r="G202" s="17" t="str">
        <f aca="false">VLOOKUP($D202,[1]車源!$I$3:$S$1000,11,FALSE())</f>
        <v/>
      </c>
      <c r="H202" s="17"/>
      <c r="I202" s="109" t="n">
        <f aca="false">VLOOKUP($D202,[1]車源!$I$3:$S$1000,9,FALSE())</f>
        <v>894</v>
      </c>
      <c r="J202" s="17"/>
      <c r="K202" s="17" t="n">
        <v>1020325</v>
      </c>
      <c r="L202" s="17" t="s">
        <v>618</v>
      </c>
      <c r="M202" s="110" t="n">
        <v>95238</v>
      </c>
      <c r="N202" s="17"/>
      <c r="O202" s="71"/>
      <c r="P202" s="111"/>
      <c r="Q202" s="17"/>
      <c r="R202" s="17"/>
      <c r="S202" s="111"/>
      <c r="T202" s="70" t="n">
        <f aca="false">S202+P202+M202</f>
        <v>95238</v>
      </c>
      <c r="U202" s="71"/>
      <c r="V202" s="17"/>
      <c r="W202" s="70" t="n">
        <f aca="false">SUM(T202:V202)</f>
        <v>95238</v>
      </c>
      <c r="X202" s="69" t="n">
        <f aca="false">IF(S202&gt;0,W202,0)</f>
        <v>0</v>
      </c>
      <c r="Y202" s="70" t="n">
        <f aca="false">W202-X202</f>
        <v>95238</v>
      </c>
      <c r="Z202" s="17"/>
      <c r="AA202" s="17"/>
      <c r="AB202" s="17"/>
      <c r="AC202" s="17"/>
      <c r="AD202" s="17"/>
      <c r="AE202" s="112"/>
      <c r="AG202" s="25" t="n">
        <f aca="false">A202</f>
        <v>1304</v>
      </c>
      <c r="AH202" s="43" t="str">
        <f aca="false">C202</f>
        <v>320I-T F31</v>
      </c>
      <c r="AI202" s="43" t="n">
        <f aca="false">E202</f>
        <v>8053922</v>
      </c>
      <c r="AJ202" s="112"/>
      <c r="AK202" s="44" t="n">
        <f aca="false">M202+P202+S202</f>
        <v>95238</v>
      </c>
      <c r="AL202" s="44" t="n">
        <f aca="false">AJ202-AK202</f>
        <v>-95238</v>
      </c>
      <c r="AM202" s="45" t="n">
        <f aca="false">D202</f>
        <v>8053922</v>
      </c>
    </row>
    <row r="203" s="25" customFormat="true" ht="22.5" hidden="false" customHeight="true" outlineLevel="0" collapsed="false">
      <c r="A203" s="17" t="n">
        <f aca="false">VLOOKUP(D203,[1]車源!$I$3:$O$1000,7,FALSE())</f>
        <v>1304</v>
      </c>
      <c r="B203" s="17"/>
      <c r="C203" s="107" t="str">
        <f aca="false">VLOOKUP(D203,[1]車源!$I$3:$N$1000,6,FALSE())</f>
        <v>320I-T F31</v>
      </c>
      <c r="D203" s="108" t="n">
        <v>8053929</v>
      </c>
      <c r="E203" s="17" t="n">
        <f aca="false">VLOOKUP($D203,[1]車源!$I$3:$S$1000,3,FALSE())</f>
        <v>8053929</v>
      </c>
      <c r="F203" s="17" t="str">
        <f aca="false">VLOOKUP(D203,[1]車源!$I$3:$S$1000,8,FALSE())</f>
        <v/>
      </c>
      <c r="G203" s="17" t="str">
        <f aca="false">VLOOKUP($D203,[1]車源!$I$3:$S$1000,11,FALSE())</f>
        <v/>
      </c>
      <c r="H203" s="17"/>
      <c r="I203" s="109" t="n">
        <f aca="false">VLOOKUP($D203,[1]車源!$I$3:$S$1000,9,FALSE())</f>
        <v>894</v>
      </c>
      <c r="J203" s="17"/>
      <c r="K203" s="17" t="n">
        <v>1020325</v>
      </c>
      <c r="L203" s="17" t="s">
        <v>619</v>
      </c>
      <c r="M203" s="110" t="n">
        <v>95238</v>
      </c>
      <c r="N203" s="17"/>
      <c r="O203" s="71"/>
      <c r="P203" s="111"/>
      <c r="Q203" s="17"/>
      <c r="R203" s="17"/>
      <c r="S203" s="111"/>
      <c r="T203" s="70" t="n">
        <f aca="false">S203+P203+M203</f>
        <v>95238</v>
      </c>
      <c r="U203" s="71"/>
      <c r="V203" s="17"/>
      <c r="W203" s="70" t="n">
        <f aca="false">SUM(T203:V203)</f>
        <v>95238</v>
      </c>
      <c r="X203" s="69" t="n">
        <f aca="false">IF(S203&gt;0,W203,0)</f>
        <v>0</v>
      </c>
      <c r="Y203" s="70" t="n">
        <f aca="false">W203-X203</f>
        <v>95238</v>
      </c>
      <c r="Z203" s="17"/>
      <c r="AA203" s="17"/>
      <c r="AB203" s="17"/>
      <c r="AC203" s="17"/>
      <c r="AD203" s="17"/>
      <c r="AE203" s="112"/>
      <c r="AG203" s="25" t="n">
        <f aca="false">A203</f>
        <v>1304</v>
      </c>
      <c r="AH203" s="43" t="str">
        <f aca="false">C203</f>
        <v>320I-T F31</v>
      </c>
      <c r="AI203" s="43" t="n">
        <f aca="false">E203</f>
        <v>8053929</v>
      </c>
      <c r="AJ203" s="112"/>
      <c r="AK203" s="44" t="n">
        <f aca="false">M203+P203+S203</f>
        <v>95238</v>
      </c>
      <c r="AL203" s="44" t="n">
        <f aca="false">AJ203-AK203</f>
        <v>-95238</v>
      </c>
      <c r="AM203" s="45" t="n">
        <f aca="false">D203</f>
        <v>8053929</v>
      </c>
    </row>
    <row r="204" s="25" customFormat="true" ht="22.5" hidden="false" customHeight="true" outlineLevel="0" collapsed="false">
      <c r="A204" s="17" t="n">
        <f aca="false">VLOOKUP(D204,[1]車源!$I$3:$O$1000,7,FALSE())</f>
        <v>1304</v>
      </c>
      <c r="B204" s="17"/>
      <c r="C204" s="107" t="str">
        <f aca="false">VLOOKUP(D204,[1]車源!$I$3:$N$1000,6,FALSE())</f>
        <v>320I-T F31</v>
      </c>
      <c r="D204" s="108" t="n">
        <v>8053931</v>
      </c>
      <c r="E204" s="17" t="n">
        <f aca="false">VLOOKUP($D204,[1]車源!$I$3:$S$1000,3,FALSE())</f>
        <v>8053931</v>
      </c>
      <c r="F204" s="17" t="str">
        <f aca="false">VLOOKUP(D204,[1]車源!$I$3:$S$1000,8,FALSE())</f>
        <v/>
      </c>
      <c r="G204" s="17" t="str">
        <f aca="false">VLOOKUP($D204,[1]車源!$I$3:$S$1000,11,FALSE())</f>
        <v/>
      </c>
      <c r="H204" s="17"/>
      <c r="I204" s="109" t="str">
        <f aca="false">VLOOKUP($D204,[1]車源!$I$3:$S$1000,9,FALSE())</f>
        <v>2A5.3L8.688.894</v>
      </c>
      <c r="J204" s="17"/>
      <c r="K204" s="17" t="n">
        <v>1020325</v>
      </c>
      <c r="L204" s="17" t="s">
        <v>620</v>
      </c>
      <c r="M204" s="110" t="n">
        <v>95238</v>
      </c>
      <c r="N204" s="17"/>
      <c r="O204" s="71"/>
      <c r="P204" s="111"/>
      <c r="Q204" s="17"/>
      <c r="R204" s="17"/>
      <c r="S204" s="111"/>
      <c r="T204" s="70" t="n">
        <f aca="false">S204+P204+M204</f>
        <v>95238</v>
      </c>
      <c r="U204" s="71"/>
      <c r="V204" s="17"/>
      <c r="W204" s="70" t="n">
        <f aca="false">SUM(T204:V204)</f>
        <v>95238</v>
      </c>
      <c r="X204" s="69" t="n">
        <f aca="false">IF(S204&gt;0,W204,0)</f>
        <v>0</v>
      </c>
      <c r="Y204" s="70" t="n">
        <f aca="false">W204-X204</f>
        <v>95238</v>
      </c>
      <c r="Z204" s="17"/>
      <c r="AA204" s="17"/>
      <c r="AB204" s="17"/>
      <c r="AC204" s="17"/>
      <c r="AD204" s="17"/>
      <c r="AE204" s="112"/>
      <c r="AG204" s="25" t="n">
        <f aca="false">A204</f>
        <v>1304</v>
      </c>
      <c r="AH204" s="43" t="str">
        <f aca="false">C204</f>
        <v>320I-T F31</v>
      </c>
      <c r="AI204" s="43" t="n">
        <f aca="false">E204</f>
        <v>8053931</v>
      </c>
      <c r="AJ204" s="112"/>
      <c r="AK204" s="44" t="n">
        <f aca="false">M204+P204+S204</f>
        <v>95238</v>
      </c>
      <c r="AL204" s="44" t="n">
        <f aca="false">AJ204-AK204</f>
        <v>-95238</v>
      </c>
      <c r="AM204" s="45" t="n">
        <f aca="false">D204</f>
        <v>8053931</v>
      </c>
    </row>
    <row r="205" s="25" customFormat="true" ht="22.5" hidden="false" customHeight="true" outlineLevel="0" collapsed="false">
      <c r="A205" s="17" t="n">
        <f aca="false">VLOOKUP(D205,[1]車源!$I$3:$O$1000,7,FALSE())</f>
        <v>1304</v>
      </c>
      <c r="B205" s="17"/>
      <c r="C205" s="107" t="str">
        <f aca="false">VLOOKUP(D205,[1]車源!$I$3:$N$1000,6,FALSE())</f>
        <v>318D-T F31</v>
      </c>
      <c r="D205" s="108" t="n">
        <v>8053933</v>
      </c>
      <c r="E205" s="17" t="n">
        <f aca="false">VLOOKUP($D205,[1]車源!$I$3:$S$1000,3,FALSE())</f>
        <v>8053933</v>
      </c>
      <c r="F205" s="17" t="str">
        <f aca="false">VLOOKUP(D205,[1]車源!$I$3:$S$1000,8,FALSE())</f>
        <v/>
      </c>
      <c r="G205" s="17" t="str">
        <f aca="false">VLOOKUP($D205,[1]車源!$I$3:$S$1000,11,FALSE())</f>
        <v/>
      </c>
      <c r="H205" s="17"/>
      <c r="I205" s="109" t="n">
        <f aca="false">VLOOKUP($D205,[1]車源!$I$3:$S$1000,9,FALSE())</f>
        <v>894</v>
      </c>
      <c r="J205" s="17"/>
      <c r="K205" s="17" t="n">
        <v>1020325</v>
      </c>
      <c r="L205" s="17" t="s">
        <v>621</v>
      </c>
      <c r="M205" s="110" t="n">
        <v>76190</v>
      </c>
      <c r="N205" s="17"/>
      <c r="O205" s="71"/>
      <c r="P205" s="111"/>
      <c r="Q205" s="17"/>
      <c r="R205" s="17"/>
      <c r="S205" s="111"/>
      <c r="T205" s="70" t="n">
        <f aca="false">S205+P205+M205</f>
        <v>76190</v>
      </c>
      <c r="U205" s="71"/>
      <c r="V205" s="17"/>
      <c r="W205" s="70" t="n">
        <f aca="false">SUM(T205:V205)</f>
        <v>76190</v>
      </c>
      <c r="X205" s="69" t="n">
        <f aca="false">IF(S205&gt;0,W205,0)</f>
        <v>0</v>
      </c>
      <c r="Y205" s="70" t="n">
        <f aca="false">W205-X205</f>
        <v>76190</v>
      </c>
      <c r="Z205" s="17"/>
      <c r="AA205" s="17"/>
      <c r="AB205" s="17"/>
      <c r="AC205" s="17"/>
      <c r="AD205" s="17"/>
      <c r="AE205" s="112"/>
      <c r="AG205" s="25" t="n">
        <f aca="false">A205</f>
        <v>1304</v>
      </c>
      <c r="AH205" s="43" t="str">
        <f aca="false">C205</f>
        <v>318D-T F31</v>
      </c>
      <c r="AI205" s="43" t="n">
        <f aca="false">E205</f>
        <v>8053933</v>
      </c>
      <c r="AJ205" s="112"/>
      <c r="AK205" s="44" t="n">
        <f aca="false">M205+P205+S205</f>
        <v>76190</v>
      </c>
      <c r="AL205" s="44" t="n">
        <f aca="false">AJ205-AK205</f>
        <v>-76190</v>
      </c>
      <c r="AM205" s="45" t="n">
        <f aca="false">D205</f>
        <v>8053933</v>
      </c>
    </row>
    <row r="206" s="25" customFormat="true" ht="22.5" hidden="false" customHeight="true" outlineLevel="0" collapsed="false">
      <c r="A206" s="17" t="n">
        <f aca="false">VLOOKUP(D206,[1]車源!$I$3:$O$1000,7,FALSE())</f>
        <v>1304</v>
      </c>
      <c r="B206" s="17"/>
      <c r="C206" s="107" t="str">
        <f aca="false">VLOOKUP(D206,[1]車源!$I$3:$N$1000,6,FALSE())</f>
        <v>318D-T F31</v>
      </c>
      <c r="D206" s="108" t="n">
        <v>8053946</v>
      </c>
      <c r="E206" s="17" t="n">
        <f aca="false">VLOOKUP($D206,[1]車源!$I$3:$S$1000,3,FALSE())</f>
        <v>8053946</v>
      </c>
      <c r="F206" s="17" t="str">
        <f aca="false">VLOOKUP(D206,[1]車源!$I$3:$S$1000,8,FALSE())</f>
        <v/>
      </c>
      <c r="G206" s="17" t="str">
        <f aca="false">VLOOKUP($D206,[1]車源!$I$3:$S$1000,11,FALSE())</f>
        <v/>
      </c>
      <c r="H206" s="17"/>
      <c r="I206" s="109" t="n">
        <f aca="false">VLOOKUP($D206,[1]車源!$I$3:$S$1000,9,FALSE())</f>
        <v>894</v>
      </c>
      <c r="J206" s="17"/>
      <c r="K206" s="17" t="n">
        <v>1020325</v>
      </c>
      <c r="L206" s="17" t="s">
        <v>622</v>
      </c>
      <c r="M206" s="110" t="n">
        <v>76190</v>
      </c>
      <c r="N206" s="17"/>
      <c r="O206" s="71"/>
      <c r="P206" s="111"/>
      <c r="Q206" s="17"/>
      <c r="R206" s="17"/>
      <c r="S206" s="111"/>
      <c r="T206" s="70" t="n">
        <f aca="false">S206+P206+M206</f>
        <v>76190</v>
      </c>
      <c r="U206" s="71"/>
      <c r="V206" s="17"/>
      <c r="W206" s="70" t="n">
        <f aca="false">SUM(T206:V206)</f>
        <v>76190</v>
      </c>
      <c r="X206" s="69" t="n">
        <f aca="false">IF(S206&gt;0,W206,0)</f>
        <v>0</v>
      </c>
      <c r="Y206" s="70" t="n">
        <f aca="false">W206-X206</f>
        <v>76190</v>
      </c>
      <c r="Z206" s="17"/>
      <c r="AA206" s="17"/>
      <c r="AB206" s="17"/>
      <c r="AC206" s="17"/>
      <c r="AD206" s="17"/>
      <c r="AE206" s="112"/>
      <c r="AG206" s="25" t="n">
        <f aca="false">A206</f>
        <v>1304</v>
      </c>
      <c r="AH206" s="43" t="str">
        <f aca="false">C206</f>
        <v>318D-T F31</v>
      </c>
      <c r="AI206" s="43" t="n">
        <f aca="false">E206</f>
        <v>8053946</v>
      </c>
      <c r="AJ206" s="112"/>
      <c r="AK206" s="44" t="n">
        <f aca="false">M206+P206+S206</f>
        <v>76190</v>
      </c>
      <c r="AL206" s="44" t="n">
        <f aca="false">AJ206-AK206</f>
        <v>-76190</v>
      </c>
      <c r="AM206" s="45" t="n">
        <f aca="false">D206</f>
        <v>8053946</v>
      </c>
    </row>
    <row r="207" s="25" customFormat="true" ht="22.5" hidden="false" customHeight="true" outlineLevel="0" collapsed="false">
      <c r="A207" s="17" t="n">
        <f aca="false">VLOOKUP(D207,[1]車源!$I$3:$O$1000,7,FALSE())</f>
        <v>1304</v>
      </c>
      <c r="B207" s="17"/>
      <c r="C207" s="107" t="str">
        <f aca="false">VLOOKUP(D207,[1]車源!$I$3:$N$1000,6,FALSE())</f>
        <v>318D-T F31</v>
      </c>
      <c r="D207" s="108" t="n">
        <v>8053953</v>
      </c>
      <c r="E207" s="17" t="n">
        <f aca="false">VLOOKUP($D207,[1]車源!$I$3:$S$1000,3,FALSE())</f>
        <v>8053953</v>
      </c>
      <c r="F207" s="17" t="str">
        <f aca="false">VLOOKUP(D207,[1]車源!$I$3:$S$1000,8,FALSE())</f>
        <v/>
      </c>
      <c r="G207" s="17" t="str">
        <f aca="false">VLOOKUP($D207,[1]車源!$I$3:$S$1000,11,FALSE())</f>
        <v/>
      </c>
      <c r="H207" s="17"/>
      <c r="I207" s="109" t="n">
        <f aca="false">VLOOKUP($D207,[1]車源!$I$3:$S$1000,9,FALSE())</f>
        <v>894</v>
      </c>
      <c r="J207" s="17"/>
      <c r="K207" s="17" t="n">
        <v>1020325</v>
      </c>
      <c r="L207" s="17" t="s">
        <v>623</v>
      </c>
      <c r="M207" s="110" t="n">
        <v>76190</v>
      </c>
      <c r="N207" s="17"/>
      <c r="O207" s="71"/>
      <c r="P207" s="111"/>
      <c r="Q207" s="17"/>
      <c r="R207" s="17"/>
      <c r="S207" s="111"/>
      <c r="T207" s="70" t="n">
        <f aca="false">S207+P207+M207</f>
        <v>76190</v>
      </c>
      <c r="U207" s="71"/>
      <c r="V207" s="17"/>
      <c r="W207" s="70" t="n">
        <f aca="false">SUM(T207:V207)</f>
        <v>76190</v>
      </c>
      <c r="X207" s="69" t="n">
        <f aca="false">IF(S207&gt;0,W207,0)</f>
        <v>0</v>
      </c>
      <c r="Y207" s="70" t="n">
        <f aca="false">W207-X207</f>
        <v>76190</v>
      </c>
      <c r="Z207" s="17"/>
      <c r="AA207" s="17"/>
      <c r="AB207" s="17"/>
      <c r="AC207" s="17"/>
      <c r="AD207" s="17"/>
      <c r="AE207" s="112"/>
      <c r="AG207" s="25" t="n">
        <f aca="false">A207</f>
        <v>1304</v>
      </c>
      <c r="AH207" s="43" t="str">
        <f aca="false">C207</f>
        <v>318D-T F31</v>
      </c>
      <c r="AI207" s="43" t="n">
        <f aca="false">E207</f>
        <v>8053953</v>
      </c>
      <c r="AJ207" s="112"/>
      <c r="AK207" s="44" t="n">
        <f aca="false">M207+P207+S207</f>
        <v>76190</v>
      </c>
      <c r="AL207" s="44" t="n">
        <f aca="false">AJ207-AK207</f>
        <v>-76190</v>
      </c>
      <c r="AM207" s="45" t="n">
        <f aca="false">D207</f>
        <v>8053953</v>
      </c>
    </row>
    <row r="208" s="25" customFormat="true" ht="22.5" hidden="false" customHeight="true" outlineLevel="0" collapsed="false">
      <c r="A208" s="17" t="n">
        <f aca="false">VLOOKUP(D208,[1]車源!$I$3:$O$1000,7,FALSE())</f>
        <v>1304</v>
      </c>
      <c r="B208" s="17"/>
      <c r="C208" s="107" t="str">
        <f aca="false">VLOOKUP(D208,[1]車源!$I$3:$N$1000,6,FALSE())</f>
        <v>320I GT F34</v>
      </c>
      <c r="D208" s="108" t="n">
        <v>8053890</v>
      </c>
      <c r="E208" s="17" t="n">
        <f aca="false">VLOOKUP($D208,[1]車源!$I$3:$S$1000,3,FALSE())</f>
        <v>8053890</v>
      </c>
      <c r="F208" s="17" t="str">
        <f aca="false">VLOOKUP(D208,[1]車源!$I$3:$S$1000,8,FALSE())</f>
        <v/>
      </c>
      <c r="G208" s="17" t="str">
        <f aca="false">VLOOKUP($D208,[1]車源!$I$3:$S$1000,11,FALSE())</f>
        <v/>
      </c>
      <c r="H208" s="17"/>
      <c r="I208" s="109" t="n">
        <f aca="false">VLOOKUP($D208,[1]車源!$I$3:$S$1000,9,FALSE())</f>
        <v>894</v>
      </c>
      <c r="J208" s="17"/>
      <c r="K208" s="17" t="n">
        <v>1020325</v>
      </c>
      <c r="L208" s="17" t="s">
        <v>624</v>
      </c>
      <c r="M208" s="110" t="n">
        <v>95238</v>
      </c>
      <c r="N208" s="17"/>
      <c r="O208" s="71"/>
      <c r="P208" s="111"/>
      <c r="Q208" s="17"/>
      <c r="R208" s="17"/>
      <c r="S208" s="111"/>
      <c r="T208" s="70" t="n">
        <f aca="false">S208+P208+M208</f>
        <v>95238</v>
      </c>
      <c r="U208" s="71"/>
      <c r="V208" s="17"/>
      <c r="W208" s="70" t="n">
        <f aca="false">SUM(T208:V208)</f>
        <v>95238</v>
      </c>
      <c r="X208" s="69" t="n">
        <f aca="false">IF(S208&gt;0,W208,0)</f>
        <v>0</v>
      </c>
      <c r="Y208" s="70" t="n">
        <f aca="false">W208-X208</f>
        <v>95238</v>
      </c>
      <c r="Z208" s="17"/>
      <c r="AA208" s="17"/>
      <c r="AB208" s="17"/>
      <c r="AC208" s="17"/>
      <c r="AD208" s="17"/>
      <c r="AE208" s="112"/>
      <c r="AG208" s="25" t="n">
        <f aca="false">A208</f>
        <v>1304</v>
      </c>
      <c r="AH208" s="43" t="str">
        <f aca="false">C208</f>
        <v>320I GT F34</v>
      </c>
      <c r="AI208" s="43" t="n">
        <f aca="false">E208</f>
        <v>8053890</v>
      </c>
      <c r="AJ208" s="112"/>
      <c r="AK208" s="44" t="n">
        <f aca="false">M208+P208+S208</f>
        <v>95238</v>
      </c>
      <c r="AL208" s="44" t="n">
        <f aca="false">AJ208-AK208</f>
        <v>-95238</v>
      </c>
      <c r="AM208" s="45" t="n">
        <f aca="false">D208</f>
        <v>8053890</v>
      </c>
    </row>
    <row r="209" s="25" customFormat="true" ht="22.5" hidden="false" customHeight="true" outlineLevel="0" collapsed="false">
      <c r="A209" s="17" t="n">
        <f aca="false">VLOOKUP(D209,[1]車源!$I$3:$O$1000,7,FALSE())</f>
        <v>1304</v>
      </c>
      <c r="B209" s="17"/>
      <c r="C209" s="107" t="str">
        <f aca="false">VLOOKUP(D209,[1]車源!$I$3:$N$1000,6,FALSE())</f>
        <v>328I GT F34</v>
      </c>
      <c r="D209" s="108" t="n">
        <v>8053909</v>
      </c>
      <c r="E209" s="17" t="n">
        <f aca="false">VLOOKUP($D209,[1]車源!$I$3:$S$1000,3,FALSE())</f>
        <v>8053909</v>
      </c>
      <c r="F209" s="17" t="str">
        <f aca="false">VLOOKUP(D209,[1]車源!$I$3:$S$1000,8,FALSE())</f>
        <v/>
      </c>
      <c r="G209" s="17" t="str">
        <f aca="false">VLOOKUP($D209,[1]車源!$I$3:$S$1000,11,FALSE())</f>
        <v/>
      </c>
      <c r="H209" s="17"/>
      <c r="I209" s="109" t="str">
        <f aca="false">VLOOKUP($D209,[1]車源!$I$3:$S$1000,9,FALSE())</f>
        <v/>
      </c>
      <c r="J209" s="17"/>
      <c r="K209" s="17" t="n">
        <v>1020325</v>
      </c>
      <c r="L209" s="17" t="s">
        <v>625</v>
      </c>
      <c r="M209" s="110" t="n">
        <v>95238</v>
      </c>
      <c r="N209" s="17"/>
      <c r="O209" s="71"/>
      <c r="P209" s="111"/>
      <c r="Q209" s="17"/>
      <c r="R209" s="17"/>
      <c r="S209" s="111"/>
      <c r="T209" s="70" t="n">
        <f aca="false">S209+P209+M209</f>
        <v>95238</v>
      </c>
      <c r="U209" s="71"/>
      <c r="V209" s="17"/>
      <c r="W209" s="70" t="n">
        <f aca="false">SUM(T209:V209)</f>
        <v>95238</v>
      </c>
      <c r="X209" s="69" t="n">
        <f aca="false">IF(S209&gt;0,W209,0)</f>
        <v>0</v>
      </c>
      <c r="Y209" s="70" t="n">
        <f aca="false">W209-X209</f>
        <v>95238</v>
      </c>
      <c r="Z209" s="17"/>
      <c r="AA209" s="17"/>
      <c r="AB209" s="17"/>
      <c r="AC209" s="17"/>
      <c r="AD209" s="17"/>
      <c r="AE209" s="112"/>
      <c r="AG209" s="25" t="n">
        <f aca="false">A209</f>
        <v>1304</v>
      </c>
      <c r="AH209" s="43" t="str">
        <f aca="false">C209</f>
        <v>328I GT F34</v>
      </c>
      <c r="AI209" s="43" t="n">
        <f aca="false">E209</f>
        <v>8053909</v>
      </c>
      <c r="AJ209" s="112"/>
      <c r="AK209" s="44" t="n">
        <f aca="false">M209+P209+S209</f>
        <v>95238</v>
      </c>
      <c r="AL209" s="44" t="n">
        <f aca="false">AJ209-AK209</f>
        <v>-95238</v>
      </c>
      <c r="AM209" s="45" t="n">
        <f aca="false">D209</f>
        <v>8053909</v>
      </c>
    </row>
    <row r="210" s="25" customFormat="true" ht="22.5" hidden="false" customHeight="true" outlineLevel="0" collapsed="false">
      <c r="A210" s="17" t="n">
        <f aca="false">VLOOKUP(D210,[1]車源!$I$3:$O$1000,7,FALSE())</f>
        <v>1304</v>
      </c>
      <c r="B210" s="17"/>
      <c r="C210" s="107" t="str">
        <f aca="false">VLOOKUP(D210,[1]車源!$I$3:$N$1000,6,FALSE())</f>
        <v>640I F06</v>
      </c>
      <c r="D210" s="108" t="n">
        <v>8054748</v>
      </c>
      <c r="E210" s="17" t="n">
        <f aca="false">VLOOKUP($D210,[1]車源!$I$3:$S$1000,3,FALSE())</f>
        <v>8054748</v>
      </c>
      <c r="F210" s="17" t="str">
        <f aca="false">VLOOKUP(D210,[1]車源!$I$3:$S$1000,8,FALSE())</f>
        <v/>
      </c>
      <c r="G210" s="17" t="str">
        <f aca="false">VLOOKUP($D210,[1]車源!$I$3:$S$1000,11,FALSE())</f>
        <v/>
      </c>
      <c r="H210" s="17"/>
      <c r="I210" s="109" t="str">
        <f aca="false">VLOOKUP($D210,[1]車源!$I$3:$S$1000,9,FALSE())</f>
        <v>337.4MR</v>
      </c>
      <c r="J210" s="17"/>
      <c r="K210" s="17" t="n">
        <v>1020325</v>
      </c>
      <c r="L210" s="17" t="s">
        <v>626</v>
      </c>
      <c r="M210" s="110" t="n">
        <v>190476</v>
      </c>
      <c r="N210" s="17"/>
      <c r="O210" s="71"/>
      <c r="P210" s="111"/>
      <c r="Q210" s="17"/>
      <c r="R210" s="17"/>
      <c r="S210" s="111"/>
      <c r="T210" s="70" t="n">
        <f aca="false">S210+P210+M210</f>
        <v>190476</v>
      </c>
      <c r="U210" s="71"/>
      <c r="V210" s="17"/>
      <c r="W210" s="70" t="n">
        <f aca="false">SUM(T210:V210)</f>
        <v>190476</v>
      </c>
      <c r="X210" s="69" t="n">
        <f aca="false">IF(S210&gt;0,W210,0)</f>
        <v>0</v>
      </c>
      <c r="Y210" s="70" t="n">
        <f aca="false">W210-X210</f>
        <v>190476</v>
      </c>
      <c r="Z210" s="17"/>
      <c r="AA210" s="17"/>
      <c r="AB210" s="17"/>
      <c r="AC210" s="17"/>
      <c r="AD210" s="17"/>
      <c r="AE210" s="112"/>
      <c r="AG210" s="25" t="n">
        <f aca="false">A210</f>
        <v>1304</v>
      </c>
      <c r="AH210" s="43" t="str">
        <f aca="false">C210</f>
        <v>640I F06</v>
      </c>
      <c r="AI210" s="43" t="n">
        <f aca="false">E210</f>
        <v>8054748</v>
      </c>
      <c r="AJ210" s="112"/>
      <c r="AK210" s="44" t="n">
        <f aca="false">M210+P210+S210</f>
        <v>190476</v>
      </c>
      <c r="AL210" s="44" t="n">
        <f aca="false">AJ210-AK210</f>
        <v>-190476</v>
      </c>
      <c r="AM210" s="45" t="n">
        <f aca="false">D210</f>
        <v>8054748</v>
      </c>
    </row>
    <row r="211" s="25" customFormat="true" ht="22.5" hidden="false" customHeight="true" outlineLevel="0" collapsed="false">
      <c r="A211" s="17" t="n">
        <f aca="false">VLOOKUP(D211,[1]車源!$I$3:$O$1000,7,FALSE())</f>
        <v>1304</v>
      </c>
      <c r="B211" s="17"/>
      <c r="C211" s="107" t="str">
        <f aca="false">VLOOKUP(D211,[1]車源!$I$3:$N$1000,6,FALSE())</f>
        <v>640I F06</v>
      </c>
      <c r="D211" s="108" t="n">
        <v>8054750</v>
      </c>
      <c r="E211" s="17" t="n">
        <f aca="false">VLOOKUP($D211,[1]車源!$I$3:$S$1000,3,FALSE())</f>
        <v>8054750</v>
      </c>
      <c r="F211" s="17" t="str">
        <f aca="false">VLOOKUP(D211,[1]車源!$I$3:$S$1000,8,FALSE())</f>
        <v/>
      </c>
      <c r="G211" s="17" t="str">
        <f aca="false">VLOOKUP($D211,[1]車源!$I$3:$S$1000,11,FALSE())</f>
        <v/>
      </c>
      <c r="H211" s="17"/>
      <c r="I211" s="109" t="str">
        <f aca="false">VLOOKUP($D211,[1]車源!$I$3:$S$1000,9,FALSE())</f>
        <v/>
      </c>
      <c r="J211" s="17"/>
      <c r="K211" s="17" t="n">
        <v>1020325</v>
      </c>
      <c r="L211" s="17" t="s">
        <v>627</v>
      </c>
      <c r="M211" s="110" t="n">
        <v>190476</v>
      </c>
      <c r="N211" s="17"/>
      <c r="O211" s="71"/>
      <c r="P211" s="111"/>
      <c r="Q211" s="17"/>
      <c r="R211" s="17"/>
      <c r="S211" s="111"/>
      <c r="T211" s="70" t="n">
        <f aca="false">S211+P211+M211</f>
        <v>190476</v>
      </c>
      <c r="U211" s="71"/>
      <c r="V211" s="17"/>
      <c r="W211" s="70" t="n">
        <f aca="false">SUM(T211:V211)</f>
        <v>190476</v>
      </c>
      <c r="X211" s="69" t="n">
        <f aca="false">IF(S211&gt;0,W211,0)</f>
        <v>0</v>
      </c>
      <c r="Y211" s="70" t="n">
        <f aca="false">W211-X211</f>
        <v>190476</v>
      </c>
      <c r="Z211" s="17"/>
      <c r="AA211" s="17"/>
      <c r="AB211" s="17"/>
      <c r="AC211" s="17"/>
      <c r="AD211" s="17"/>
      <c r="AE211" s="112"/>
      <c r="AG211" s="25" t="n">
        <f aca="false">A211</f>
        <v>1304</v>
      </c>
      <c r="AH211" s="43" t="str">
        <f aca="false">C211</f>
        <v>640I F06</v>
      </c>
      <c r="AI211" s="43" t="n">
        <f aca="false">E211</f>
        <v>8054750</v>
      </c>
      <c r="AJ211" s="112"/>
      <c r="AK211" s="44" t="n">
        <f aca="false">M211+P211+S211</f>
        <v>190476</v>
      </c>
      <c r="AL211" s="44" t="n">
        <f aca="false">AJ211-AK211</f>
        <v>-190476</v>
      </c>
      <c r="AM211" s="45" t="n">
        <f aca="false">D211</f>
        <v>8054750</v>
      </c>
    </row>
    <row r="212" s="25" customFormat="true" ht="22.5" hidden="false" customHeight="true" outlineLevel="0" collapsed="false">
      <c r="A212" s="17" t="n">
        <f aca="false">VLOOKUP(D212,[1]車源!$I$3:$O$1000,7,FALSE())</f>
        <v>1304</v>
      </c>
      <c r="B212" s="17"/>
      <c r="C212" s="107" t="str">
        <f aca="false">VLOOKUP(D212,[1]車源!$I$3:$N$1000,6,FALSE())</f>
        <v>X6 X35 LCI</v>
      </c>
      <c r="D212" s="108" t="n">
        <v>8054701</v>
      </c>
      <c r="E212" s="17" t="n">
        <f aca="false">VLOOKUP($D212,[1]車源!$I$3:$S$1000,3,FALSE())</f>
        <v>8054701</v>
      </c>
      <c r="F212" s="17" t="str">
        <f aca="false">VLOOKUP(D212,[1]車源!$I$3:$S$1000,8,FALSE())</f>
        <v/>
      </c>
      <c r="G212" s="17" t="str">
        <f aca="false">VLOOKUP($D212,[1]車源!$I$3:$S$1000,11,FALSE())</f>
        <v/>
      </c>
      <c r="H212" s="17"/>
      <c r="I212" s="109" t="str">
        <f aca="false">VLOOKUP($D212,[1]車源!$I$3:$S$1000,9,FALSE())</f>
        <v/>
      </c>
      <c r="J212" s="17"/>
      <c r="K212" s="17" t="n">
        <v>1020325</v>
      </c>
      <c r="L212" s="17" t="s">
        <v>628</v>
      </c>
      <c r="M212" s="110" t="n">
        <v>190476</v>
      </c>
      <c r="N212" s="17"/>
      <c r="O212" s="71"/>
      <c r="P212" s="111"/>
      <c r="Q212" s="17"/>
      <c r="R212" s="17"/>
      <c r="S212" s="111"/>
      <c r="T212" s="70" t="n">
        <f aca="false">S212+P212+M212</f>
        <v>190476</v>
      </c>
      <c r="U212" s="71"/>
      <c r="V212" s="17"/>
      <c r="W212" s="70" t="n">
        <f aca="false">SUM(T212:V212)</f>
        <v>190476</v>
      </c>
      <c r="X212" s="69" t="n">
        <f aca="false">IF(S212&gt;0,W212,0)</f>
        <v>0</v>
      </c>
      <c r="Y212" s="70" t="n">
        <f aca="false">W212-X212</f>
        <v>190476</v>
      </c>
      <c r="Z212" s="17"/>
      <c r="AA212" s="17"/>
      <c r="AB212" s="17"/>
      <c r="AC212" s="17"/>
      <c r="AD212" s="17"/>
      <c r="AE212" s="112"/>
      <c r="AG212" s="25" t="n">
        <f aca="false">A212</f>
        <v>1304</v>
      </c>
      <c r="AH212" s="43" t="str">
        <f aca="false">C212</f>
        <v>X6 X35 LCI</v>
      </c>
      <c r="AI212" s="43" t="n">
        <f aca="false">E212</f>
        <v>8054701</v>
      </c>
      <c r="AJ212" s="112"/>
      <c r="AK212" s="44" t="n">
        <f aca="false">M212+P212+S212</f>
        <v>190476</v>
      </c>
      <c r="AL212" s="44" t="n">
        <f aca="false">AJ212-AK212</f>
        <v>-190476</v>
      </c>
      <c r="AM212" s="45" t="n">
        <f aca="false">D212</f>
        <v>8054701</v>
      </c>
    </row>
    <row r="213" s="25" customFormat="true" ht="22.5" hidden="false" customHeight="true" outlineLevel="0" collapsed="false">
      <c r="A213" s="17" t="n">
        <f aca="false">VLOOKUP(D213,[1]車源!$I$3:$O$1000,7,FALSE())</f>
        <v>1304</v>
      </c>
      <c r="B213" s="17"/>
      <c r="C213" s="107" t="str">
        <f aca="false">VLOOKUP(D213,[1]車源!$I$3:$N$1000,6,FALSE())</f>
        <v>X6 X35 LCI</v>
      </c>
      <c r="D213" s="108" t="n">
        <v>8054702</v>
      </c>
      <c r="E213" s="17" t="n">
        <f aca="false">VLOOKUP($D213,[1]車源!$I$3:$S$1000,3,FALSE())</f>
        <v>8054702</v>
      </c>
      <c r="F213" s="17" t="str">
        <f aca="false">VLOOKUP(D213,[1]車源!$I$3:$S$1000,8,FALSE())</f>
        <v/>
      </c>
      <c r="G213" s="17" t="str">
        <f aca="false">VLOOKUP($D213,[1]車源!$I$3:$S$1000,11,FALSE())</f>
        <v/>
      </c>
      <c r="H213" s="17"/>
      <c r="I213" s="109" t="str">
        <f aca="false">VLOOKUP($D213,[1]車源!$I$3:$S$1000,9,FALSE())</f>
        <v/>
      </c>
      <c r="J213" s="17"/>
      <c r="K213" s="17" t="n">
        <v>1020325</v>
      </c>
      <c r="L213" s="17" t="s">
        <v>629</v>
      </c>
      <c r="M213" s="110" t="n">
        <v>190476</v>
      </c>
      <c r="N213" s="17"/>
      <c r="O213" s="71"/>
      <c r="P213" s="111"/>
      <c r="Q213" s="17"/>
      <c r="R213" s="17"/>
      <c r="S213" s="111"/>
      <c r="T213" s="70" t="n">
        <f aca="false">S213+P213+M213</f>
        <v>190476</v>
      </c>
      <c r="U213" s="71"/>
      <c r="V213" s="17"/>
      <c r="W213" s="70" t="n">
        <f aca="false">SUM(T213:V213)</f>
        <v>190476</v>
      </c>
      <c r="X213" s="69" t="n">
        <f aca="false">IF(S213&gt;0,W213,0)</f>
        <v>0</v>
      </c>
      <c r="Y213" s="70" t="n">
        <f aca="false">W213-X213</f>
        <v>190476</v>
      </c>
      <c r="Z213" s="17"/>
      <c r="AA213" s="17"/>
      <c r="AB213" s="17"/>
      <c r="AC213" s="17"/>
      <c r="AD213" s="17"/>
      <c r="AE213" s="112"/>
      <c r="AG213" s="25" t="n">
        <f aca="false">A213</f>
        <v>1304</v>
      </c>
      <c r="AH213" s="43" t="str">
        <f aca="false">C213</f>
        <v>X6 X35 LCI</v>
      </c>
      <c r="AI213" s="43" t="n">
        <f aca="false">E213</f>
        <v>8054702</v>
      </c>
      <c r="AJ213" s="112"/>
      <c r="AK213" s="44" t="n">
        <f aca="false">M213+P213+S213</f>
        <v>190476</v>
      </c>
      <c r="AL213" s="44" t="n">
        <f aca="false">AJ213-AK213</f>
        <v>-190476</v>
      </c>
      <c r="AM213" s="45" t="n">
        <f aca="false">D213</f>
        <v>8054702</v>
      </c>
    </row>
    <row r="214" s="25" customFormat="true" ht="22.5" hidden="false" customHeight="true" outlineLevel="0" collapsed="false">
      <c r="A214" s="17" t="n">
        <f aca="false">VLOOKUP(D214,[1]車源!$I$3:$O$1000,7,FALSE())</f>
        <v>1304</v>
      </c>
      <c r="B214" s="17"/>
      <c r="C214" s="107" t="str">
        <f aca="false">VLOOKUP(D214,[1]車源!$I$3:$N$1000,6,FALSE())</f>
        <v>520D F10</v>
      </c>
      <c r="D214" s="108" t="n">
        <v>8054130</v>
      </c>
      <c r="E214" s="17" t="n">
        <f aca="false">VLOOKUP($D214,[1]車源!$I$3:$S$1000,3,FALSE())</f>
        <v>8054130</v>
      </c>
      <c r="F214" s="17" t="str">
        <f aca="false">VLOOKUP(D214,[1]車源!$I$3:$S$1000,8,FALSE())</f>
        <v/>
      </c>
      <c r="G214" s="17" t="str">
        <f aca="false">VLOOKUP($D214,[1]車源!$I$3:$S$1000,11,FALSE())</f>
        <v/>
      </c>
      <c r="H214" s="17"/>
      <c r="I214" s="109" t="str">
        <f aca="false">VLOOKUP($D214,[1]車源!$I$3:$S$1000,9,FALSE())</f>
        <v/>
      </c>
      <c r="J214" s="17"/>
      <c r="K214" s="17" t="n">
        <v>1020325</v>
      </c>
      <c r="L214" s="17" t="s">
        <v>630</v>
      </c>
      <c r="M214" s="110" t="n">
        <v>95238</v>
      </c>
      <c r="N214" s="17"/>
      <c r="O214" s="71"/>
      <c r="P214" s="111"/>
      <c r="Q214" s="17"/>
      <c r="R214" s="17"/>
      <c r="S214" s="111"/>
      <c r="T214" s="70" t="n">
        <f aca="false">S214+P214+M214</f>
        <v>95238</v>
      </c>
      <c r="U214" s="71"/>
      <c r="V214" s="17"/>
      <c r="W214" s="70" t="n">
        <f aca="false">SUM(T214:V214)</f>
        <v>95238</v>
      </c>
      <c r="X214" s="69" t="n">
        <f aca="false">IF(S214&gt;0,W214,0)</f>
        <v>0</v>
      </c>
      <c r="Y214" s="70" t="n">
        <f aca="false">W214-X214</f>
        <v>95238</v>
      </c>
      <c r="Z214" s="17"/>
      <c r="AA214" s="17"/>
      <c r="AB214" s="17"/>
      <c r="AC214" s="17"/>
      <c r="AD214" s="17"/>
      <c r="AE214" s="112"/>
      <c r="AG214" s="25" t="n">
        <f aca="false">A214</f>
        <v>1304</v>
      </c>
      <c r="AH214" s="43" t="str">
        <f aca="false">C214</f>
        <v>520D F10</v>
      </c>
      <c r="AI214" s="43" t="n">
        <f aca="false">E214</f>
        <v>8054130</v>
      </c>
      <c r="AJ214" s="112"/>
      <c r="AK214" s="44" t="n">
        <f aca="false">M214+P214+S214</f>
        <v>95238</v>
      </c>
      <c r="AL214" s="44" t="n">
        <f aca="false">AJ214-AK214</f>
        <v>-95238</v>
      </c>
      <c r="AM214" s="45" t="n">
        <f aca="false">D214</f>
        <v>8054130</v>
      </c>
    </row>
    <row r="215" s="25" customFormat="true" ht="22.5" hidden="false" customHeight="true" outlineLevel="0" collapsed="false">
      <c r="A215" s="17" t="n">
        <f aca="false">VLOOKUP(D215,[1]車源!$I$3:$O$1000,7,FALSE())</f>
        <v>1304</v>
      </c>
      <c r="B215" s="17"/>
      <c r="C215" s="107" t="str">
        <f aca="false">VLOOKUP(D215,[1]車源!$I$3:$N$1000,6,FALSE())</f>
        <v>520D F10</v>
      </c>
      <c r="D215" s="108" t="n">
        <v>8054131</v>
      </c>
      <c r="E215" s="17" t="n">
        <f aca="false">VLOOKUP($D215,[1]車源!$I$3:$S$1000,3,FALSE())</f>
        <v>8054131</v>
      </c>
      <c r="F215" s="17" t="str">
        <f aca="false">VLOOKUP(D215,[1]車源!$I$3:$S$1000,8,FALSE())</f>
        <v/>
      </c>
      <c r="G215" s="17" t="str">
        <f aca="false">VLOOKUP($D215,[1]車源!$I$3:$S$1000,11,FALSE())</f>
        <v/>
      </c>
      <c r="H215" s="17"/>
      <c r="I215" s="109" t="str">
        <f aca="false">VLOOKUP($D215,[1]車源!$I$3:$S$1000,9,FALSE())</f>
        <v/>
      </c>
      <c r="J215" s="17"/>
      <c r="K215" s="17" t="n">
        <v>1020325</v>
      </c>
      <c r="L215" s="17" t="s">
        <v>631</v>
      </c>
      <c r="M215" s="110" t="n">
        <v>95238</v>
      </c>
      <c r="N215" s="17"/>
      <c r="O215" s="71"/>
      <c r="P215" s="111"/>
      <c r="Q215" s="17"/>
      <c r="R215" s="17"/>
      <c r="S215" s="111"/>
      <c r="T215" s="70" t="n">
        <f aca="false">S215+P215+M215</f>
        <v>95238</v>
      </c>
      <c r="U215" s="71"/>
      <c r="V215" s="17"/>
      <c r="W215" s="70" t="n">
        <f aca="false">SUM(T215:V215)</f>
        <v>95238</v>
      </c>
      <c r="X215" s="69" t="n">
        <f aca="false">IF(S215&gt;0,W215,0)</f>
        <v>0</v>
      </c>
      <c r="Y215" s="70" t="n">
        <f aca="false">W215-X215</f>
        <v>95238</v>
      </c>
      <c r="Z215" s="17"/>
      <c r="AA215" s="17"/>
      <c r="AB215" s="17"/>
      <c r="AC215" s="17"/>
      <c r="AD215" s="17"/>
      <c r="AE215" s="112"/>
      <c r="AG215" s="25" t="n">
        <f aca="false">A215</f>
        <v>1304</v>
      </c>
      <c r="AH215" s="43" t="str">
        <f aca="false">C215</f>
        <v>520D F10</v>
      </c>
      <c r="AI215" s="43" t="n">
        <f aca="false">E215</f>
        <v>8054131</v>
      </c>
      <c r="AJ215" s="112"/>
      <c r="AK215" s="44" t="n">
        <f aca="false">M215+P215+S215</f>
        <v>95238</v>
      </c>
      <c r="AL215" s="44" t="n">
        <f aca="false">AJ215-AK215</f>
        <v>-95238</v>
      </c>
      <c r="AM215" s="45" t="n">
        <f aca="false">D215</f>
        <v>8054131</v>
      </c>
    </row>
    <row r="216" s="25" customFormat="true" ht="22.5" hidden="false" customHeight="true" outlineLevel="0" collapsed="false">
      <c r="A216" s="17" t="n">
        <f aca="false">VLOOKUP(D216,[1]車源!$I$3:$O$1000,7,FALSE())</f>
        <v>1304</v>
      </c>
      <c r="B216" s="17"/>
      <c r="C216" s="107" t="str">
        <f aca="false">VLOOKUP(D216,[1]車源!$I$3:$N$1000,6,FALSE())</f>
        <v>520D F10</v>
      </c>
      <c r="D216" s="108" t="n">
        <v>8054248</v>
      </c>
      <c r="E216" s="17" t="n">
        <f aca="false">VLOOKUP($D216,[1]車源!$I$3:$S$1000,3,FALSE())</f>
        <v>8054248</v>
      </c>
      <c r="F216" s="17" t="str">
        <f aca="false">VLOOKUP(D216,[1]車源!$I$3:$S$1000,8,FALSE())</f>
        <v/>
      </c>
      <c r="G216" s="17" t="str">
        <f aca="false">VLOOKUP($D216,[1]車源!$I$3:$S$1000,11,FALSE())</f>
        <v/>
      </c>
      <c r="H216" s="17"/>
      <c r="I216" s="109" t="str">
        <f aca="false">VLOOKUP($D216,[1]車源!$I$3:$S$1000,9,FALSE())</f>
        <v/>
      </c>
      <c r="J216" s="17"/>
      <c r="K216" s="17" t="n">
        <v>1020325</v>
      </c>
      <c r="L216" s="17" t="s">
        <v>632</v>
      </c>
      <c r="M216" s="110" t="n">
        <v>95238</v>
      </c>
      <c r="N216" s="17"/>
      <c r="O216" s="71"/>
      <c r="P216" s="111"/>
      <c r="Q216" s="17"/>
      <c r="R216" s="17"/>
      <c r="S216" s="111"/>
      <c r="T216" s="70" t="n">
        <f aca="false">S216+P216+M216</f>
        <v>95238</v>
      </c>
      <c r="U216" s="71"/>
      <c r="V216" s="17"/>
      <c r="W216" s="70" t="n">
        <f aca="false">SUM(T216:V216)</f>
        <v>95238</v>
      </c>
      <c r="X216" s="69" t="n">
        <f aca="false">IF(S216&gt;0,W216,0)</f>
        <v>0</v>
      </c>
      <c r="Y216" s="70" t="n">
        <f aca="false">W216-X216</f>
        <v>95238</v>
      </c>
      <c r="Z216" s="17"/>
      <c r="AA216" s="17"/>
      <c r="AB216" s="17"/>
      <c r="AC216" s="17"/>
      <c r="AD216" s="17"/>
      <c r="AE216" s="112"/>
      <c r="AG216" s="25" t="n">
        <f aca="false">A216</f>
        <v>1304</v>
      </c>
      <c r="AH216" s="43" t="str">
        <f aca="false">C216</f>
        <v>520D F10</v>
      </c>
      <c r="AI216" s="43" t="n">
        <f aca="false">E216</f>
        <v>8054248</v>
      </c>
      <c r="AJ216" s="112"/>
      <c r="AK216" s="44" t="n">
        <f aca="false">M216+P216+S216</f>
        <v>95238</v>
      </c>
      <c r="AL216" s="44" t="n">
        <f aca="false">AJ216-AK216</f>
        <v>-95238</v>
      </c>
      <c r="AM216" s="45" t="n">
        <f aca="false">D216</f>
        <v>8054248</v>
      </c>
    </row>
    <row r="217" s="25" customFormat="true" ht="22.5" hidden="false" customHeight="true" outlineLevel="0" collapsed="false">
      <c r="A217" s="17" t="n">
        <f aca="false">VLOOKUP(D217,[1]車源!$I$3:$O$1000,7,FALSE())</f>
        <v>1304</v>
      </c>
      <c r="B217" s="17"/>
      <c r="C217" s="107" t="str">
        <f aca="false">VLOOKUP(D217,[1]車源!$I$3:$N$1000,6,FALSE())</f>
        <v>520D F10</v>
      </c>
      <c r="D217" s="108" t="n">
        <v>8054249</v>
      </c>
      <c r="E217" s="17" t="n">
        <f aca="false">VLOOKUP($D217,[1]車源!$I$3:$S$1000,3,FALSE())</f>
        <v>8054249</v>
      </c>
      <c r="F217" s="17" t="str">
        <f aca="false">VLOOKUP(D217,[1]車源!$I$3:$S$1000,8,FALSE())</f>
        <v/>
      </c>
      <c r="G217" s="17" t="str">
        <f aca="false">VLOOKUP($D217,[1]車源!$I$3:$S$1000,11,FALSE())</f>
        <v/>
      </c>
      <c r="H217" s="17"/>
      <c r="I217" s="109" t="str">
        <f aca="false">VLOOKUP($D217,[1]車源!$I$3:$S$1000,9,FALSE())</f>
        <v/>
      </c>
      <c r="J217" s="17"/>
      <c r="K217" s="17" t="n">
        <v>1020325</v>
      </c>
      <c r="L217" s="17" t="s">
        <v>633</v>
      </c>
      <c r="M217" s="110" t="n">
        <v>95238</v>
      </c>
      <c r="N217" s="17"/>
      <c r="O217" s="71"/>
      <c r="P217" s="111"/>
      <c r="Q217" s="17"/>
      <c r="R217" s="17"/>
      <c r="S217" s="111"/>
      <c r="T217" s="70" t="n">
        <f aca="false">S217+P217+M217</f>
        <v>95238</v>
      </c>
      <c r="U217" s="71"/>
      <c r="V217" s="17"/>
      <c r="W217" s="70" t="n">
        <f aca="false">SUM(T217:V217)</f>
        <v>95238</v>
      </c>
      <c r="X217" s="69" t="n">
        <f aca="false">IF(S217&gt;0,W217,0)</f>
        <v>0</v>
      </c>
      <c r="Y217" s="70" t="n">
        <f aca="false">W217-X217</f>
        <v>95238</v>
      </c>
      <c r="Z217" s="17"/>
      <c r="AA217" s="17"/>
      <c r="AB217" s="17"/>
      <c r="AC217" s="17"/>
      <c r="AD217" s="17"/>
      <c r="AE217" s="112"/>
      <c r="AG217" s="25" t="n">
        <f aca="false">A217</f>
        <v>1304</v>
      </c>
      <c r="AH217" s="43" t="str">
        <f aca="false">C217</f>
        <v>520D F10</v>
      </c>
      <c r="AI217" s="43" t="n">
        <f aca="false">E217</f>
        <v>8054249</v>
      </c>
      <c r="AJ217" s="112"/>
      <c r="AK217" s="44" t="n">
        <f aca="false">M217+P217+S217</f>
        <v>95238</v>
      </c>
      <c r="AL217" s="44" t="n">
        <f aca="false">AJ217-AK217</f>
        <v>-95238</v>
      </c>
      <c r="AM217" s="45" t="n">
        <f aca="false">D217</f>
        <v>8054249</v>
      </c>
    </row>
    <row r="218" s="25" customFormat="true" ht="22.5" hidden="false" customHeight="true" outlineLevel="0" collapsed="false">
      <c r="A218" s="17" t="n">
        <f aca="false">VLOOKUP(D218,[1]車源!$I$3:$O$1000,7,FALSE())</f>
        <v>1304</v>
      </c>
      <c r="B218" s="17"/>
      <c r="C218" s="107" t="str">
        <f aca="false">VLOOKUP(D218,[1]車源!$I$3:$N$1000,6,FALSE())</f>
        <v>520D F10</v>
      </c>
      <c r="D218" s="108" t="n">
        <v>8054250</v>
      </c>
      <c r="E218" s="17" t="n">
        <f aca="false">VLOOKUP($D218,[1]車源!$I$3:$S$1000,3,FALSE())</f>
        <v>8054250</v>
      </c>
      <c r="F218" s="17" t="str">
        <f aca="false">VLOOKUP(D218,[1]車源!$I$3:$S$1000,8,FALSE())</f>
        <v/>
      </c>
      <c r="G218" s="17" t="str">
        <f aca="false">VLOOKUP($D218,[1]車源!$I$3:$S$1000,11,FALSE())</f>
        <v/>
      </c>
      <c r="H218" s="17"/>
      <c r="I218" s="109" t="str">
        <f aca="false">VLOOKUP($D218,[1]車源!$I$3:$S$1000,9,FALSE())</f>
        <v/>
      </c>
      <c r="J218" s="17"/>
      <c r="K218" s="17" t="n">
        <v>1020325</v>
      </c>
      <c r="L218" s="17" t="s">
        <v>634</v>
      </c>
      <c r="M218" s="110" t="n">
        <v>95238</v>
      </c>
      <c r="N218" s="17"/>
      <c r="O218" s="71"/>
      <c r="P218" s="111"/>
      <c r="Q218" s="17"/>
      <c r="R218" s="17"/>
      <c r="S218" s="111"/>
      <c r="T218" s="70" t="n">
        <f aca="false">S218+P218+M218</f>
        <v>95238</v>
      </c>
      <c r="U218" s="71"/>
      <c r="V218" s="17"/>
      <c r="W218" s="70" t="n">
        <f aca="false">SUM(T218:V218)</f>
        <v>95238</v>
      </c>
      <c r="X218" s="69" t="n">
        <f aca="false">IF(S218&gt;0,W218,0)</f>
        <v>0</v>
      </c>
      <c r="Y218" s="70" t="n">
        <f aca="false">W218-X218</f>
        <v>95238</v>
      </c>
      <c r="Z218" s="17"/>
      <c r="AA218" s="17"/>
      <c r="AB218" s="17"/>
      <c r="AC218" s="17"/>
      <c r="AD218" s="17"/>
      <c r="AE218" s="112"/>
      <c r="AG218" s="25" t="n">
        <f aca="false">A218</f>
        <v>1304</v>
      </c>
      <c r="AH218" s="43" t="str">
        <f aca="false">C218</f>
        <v>520D F10</v>
      </c>
      <c r="AI218" s="43" t="n">
        <f aca="false">E218</f>
        <v>8054250</v>
      </c>
      <c r="AJ218" s="112"/>
      <c r="AK218" s="44" t="n">
        <f aca="false">M218+P218+S218</f>
        <v>95238</v>
      </c>
      <c r="AL218" s="44" t="n">
        <f aca="false">AJ218-AK218</f>
        <v>-95238</v>
      </c>
      <c r="AM218" s="45" t="n">
        <f aca="false">D218</f>
        <v>8054250</v>
      </c>
    </row>
    <row r="219" s="25" customFormat="true" ht="22.5" hidden="false" customHeight="true" outlineLevel="0" collapsed="false">
      <c r="A219" s="17" t="n">
        <f aca="false">VLOOKUP(D219,[1]車源!$I$3:$O$1000,7,FALSE())</f>
        <v>1304</v>
      </c>
      <c r="B219" s="17"/>
      <c r="C219" s="107" t="str">
        <f aca="false">VLOOKUP(D219,[1]車源!$I$3:$N$1000,6,FALSE())</f>
        <v>520D F10</v>
      </c>
      <c r="D219" s="108" t="n">
        <v>8054251</v>
      </c>
      <c r="E219" s="17" t="n">
        <f aca="false">VLOOKUP($D219,[1]車源!$I$3:$S$1000,3,FALSE())</f>
        <v>8054251</v>
      </c>
      <c r="F219" s="17" t="str">
        <f aca="false">VLOOKUP(D219,[1]車源!$I$3:$S$1000,8,FALSE())</f>
        <v/>
      </c>
      <c r="G219" s="17" t="str">
        <f aca="false">VLOOKUP($D219,[1]車源!$I$3:$S$1000,11,FALSE())</f>
        <v/>
      </c>
      <c r="H219" s="17"/>
      <c r="I219" s="109" t="str">
        <f aca="false">VLOOKUP($D219,[1]車源!$I$3:$S$1000,9,FALSE())</f>
        <v/>
      </c>
      <c r="J219" s="17"/>
      <c r="K219" s="17" t="n">
        <v>1020325</v>
      </c>
      <c r="L219" s="17" t="s">
        <v>635</v>
      </c>
      <c r="M219" s="110" t="n">
        <v>95238</v>
      </c>
      <c r="N219" s="17"/>
      <c r="O219" s="71"/>
      <c r="P219" s="111"/>
      <c r="Q219" s="17"/>
      <c r="R219" s="17"/>
      <c r="S219" s="111"/>
      <c r="T219" s="70" t="n">
        <f aca="false">S219+P219+M219</f>
        <v>95238</v>
      </c>
      <c r="U219" s="71"/>
      <c r="V219" s="17"/>
      <c r="W219" s="70" t="n">
        <f aca="false">SUM(T219:V219)</f>
        <v>95238</v>
      </c>
      <c r="X219" s="69" t="n">
        <f aca="false">IF(S219&gt;0,W219,0)</f>
        <v>0</v>
      </c>
      <c r="Y219" s="70" t="n">
        <f aca="false">W219-X219</f>
        <v>95238</v>
      </c>
      <c r="Z219" s="17"/>
      <c r="AA219" s="17"/>
      <c r="AB219" s="17"/>
      <c r="AC219" s="17"/>
      <c r="AD219" s="17"/>
      <c r="AE219" s="112"/>
      <c r="AG219" s="25" t="n">
        <f aca="false">A219</f>
        <v>1304</v>
      </c>
      <c r="AH219" s="43" t="str">
        <f aca="false">C219</f>
        <v>520D F10</v>
      </c>
      <c r="AI219" s="43" t="n">
        <f aca="false">E219</f>
        <v>8054251</v>
      </c>
      <c r="AJ219" s="112"/>
      <c r="AK219" s="44" t="n">
        <f aca="false">M219+P219+S219</f>
        <v>95238</v>
      </c>
      <c r="AL219" s="44" t="n">
        <f aca="false">AJ219-AK219</f>
        <v>-95238</v>
      </c>
      <c r="AM219" s="45" t="n">
        <f aca="false">D219</f>
        <v>8054251</v>
      </c>
    </row>
    <row r="220" s="25" customFormat="true" ht="22.5" hidden="false" customHeight="true" outlineLevel="0" collapsed="false">
      <c r="A220" s="17" t="n">
        <f aca="false">VLOOKUP(D220,[1]車源!$I$3:$O$1000,7,FALSE())</f>
        <v>1304</v>
      </c>
      <c r="B220" s="17"/>
      <c r="C220" s="107" t="str">
        <f aca="false">VLOOKUP(D220,[1]車源!$I$3:$N$1000,6,FALSE())</f>
        <v>520D F10</v>
      </c>
      <c r="D220" s="108" t="n">
        <v>8054252</v>
      </c>
      <c r="E220" s="17" t="n">
        <f aca="false">VLOOKUP($D220,[1]車源!$I$3:$S$1000,3,FALSE())</f>
        <v>8054252</v>
      </c>
      <c r="F220" s="17" t="str">
        <f aca="false">VLOOKUP(D220,[1]車源!$I$3:$S$1000,8,FALSE())</f>
        <v/>
      </c>
      <c r="G220" s="17" t="str">
        <f aca="false">VLOOKUP($D220,[1]車源!$I$3:$S$1000,11,FALSE())</f>
        <v/>
      </c>
      <c r="H220" s="17"/>
      <c r="I220" s="109" t="str">
        <f aca="false">VLOOKUP($D220,[1]車源!$I$3:$S$1000,9,FALSE())</f>
        <v/>
      </c>
      <c r="J220" s="17"/>
      <c r="K220" s="17" t="n">
        <v>1020325</v>
      </c>
      <c r="L220" s="17" t="s">
        <v>636</v>
      </c>
      <c r="M220" s="110" t="n">
        <v>95238</v>
      </c>
      <c r="N220" s="17"/>
      <c r="O220" s="71"/>
      <c r="P220" s="111"/>
      <c r="Q220" s="17"/>
      <c r="R220" s="17"/>
      <c r="S220" s="111"/>
      <c r="T220" s="70" t="n">
        <f aca="false">S220+P220+M220</f>
        <v>95238</v>
      </c>
      <c r="U220" s="71"/>
      <c r="V220" s="17"/>
      <c r="W220" s="70" t="n">
        <f aca="false">SUM(T220:V220)</f>
        <v>95238</v>
      </c>
      <c r="X220" s="69" t="n">
        <f aca="false">IF(S220&gt;0,W220,0)</f>
        <v>0</v>
      </c>
      <c r="Y220" s="70" t="n">
        <f aca="false">W220-X220</f>
        <v>95238</v>
      </c>
      <c r="Z220" s="17"/>
      <c r="AA220" s="17"/>
      <c r="AB220" s="17"/>
      <c r="AC220" s="17"/>
      <c r="AD220" s="17"/>
      <c r="AE220" s="112"/>
      <c r="AG220" s="25" t="n">
        <f aca="false">A220</f>
        <v>1304</v>
      </c>
      <c r="AH220" s="43" t="str">
        <f aca="false">C220</f>
        <v>520D F10</v>
      </c>
      <c r="AI220" s="43" t="n">
        <f aca="false">E220</f>
        <v>8054252</v>
      </c>
      <c r="AJ220" s="112"/>
      <c r="AK220" s="44" t="n">
        <f aca="false">M220+P220+S220</f>
        <v>95238</v>
      </c>
      <c r="AL220" s="44" t="n">
        <f aca="false">AJ220-AK220</f>
        <v>-95238</v>
      </c>
      <c r="AM220" s="45" t="n">
        <f aca="false">D220</f>
        <v>8054252</v>
      </c>
    </row>
    <row r="221" s="25" customFormat="true" ht="22.5" hidden="false" customHeight="true" outlineLevel="0" collapsed="false">
      <c r="A221" s="17" t="n">
        <f aca="false">VLOOKUP(D221,[1]車源!$I$3:$O$1000,7,FALSE())</f>
        <v>1304</v>
      </c>
      <c r="B221" s="17"/>
      <c r="C221" s="107" t="str">
        <f aca="false">VLOOKUP(D221,[1]車源!$I$3:$N$1000,6,FALSE())</f>
        <v>520D F10</v>
      </c>
      <c r="D221" s="108" t="n">
        <v>8054253</v>
      </c>
      <c r="E221" s="17" t="n">
        <f aca="false">VLOOKUP($D221,[1]車源!$I$3:$S$1000,3,FALSE())</f>
        <v>8054253</v>
      </c>
      <c r="F221" s="17" t="str">
        <f aca="false">VLOOKUP(D221,[1]車源!$I$3:$S$1000,8,FALSE())</f>
        <v/>
      </c>
      <c r="G221" s="17" t="str">
        <f aca="false">VLOOKUP($D221,[1]車源!$I$3:$S$1000,11,FALSE())</f>
        <v/>
      </c>
      <c r="H221" s="17"/>
      <c r="I221" s="109" t="str">
        <f aca="false">VLOOKUP($D221,[1]車源!$I$3:$S$1000,9,FALSE())</f>
        <v/>
      </c>
      <c r="J221" s="17"/>
      <c r="K221" s="17" t="n">
        <v>1020325</v>
      </c>
      <c r="L221" s="17" t="s">
        <v>637</v>
      </c>
      <c r="M221" s="110" t="n">
        <v>95238</v>
      </c>
      <c r="N221" s="17"/>
      <c r="O221" s="71"/>
      <c r="P221" s="111"/>
      <c r="Q221" s="17"/>
      <c r="R221" s="17"/>
      <c r="S221" s="111"/>
      <c r="T221" s="70" t="n">
        <f aca="false">S221+P221+M221</f>
        <v>95238</v>
      </c>
      <c r="U221" s="71"/>
      <c r="V221" s="17"/>
      <c r="W221" s="70" t="n">
        <f aca="false">SUM(T221:V221)</f>
        <v>95238</v>
      </c>
      <c r="X221" s="69" t="n">
        <f aca="false">IF(S221&gt;0,W221,0)</f>
        <v>0</v>
      </c>
      <c r="Y221" s="70" t="n">
        <f aca="false">W221-X221</f>
        <v>95238</v>
      </c>
      <c r="Z221" s="17"/>
      <c r="AA221" s="17"/>
      <c r="AB221" s="17"/>
      <c r="AC221" s="17"/>
      <c r="AD221" s="17"/>
      <c r="AE221" s="112"/>
      <c r="AG221" s="25" t="n">
        <f aca="false">A221</f>
        <v>1304</v>
      </c>
      <c r="AH221" s="43" t="str">
        <f aca="false">C221</f>
        <v>520D F10</v>
      </c>
      <c r="AI221" s="43" t="n">
        <f aca="false">E221</f>
        <v>8054253</v>
      </c>
      <c r="AJ221" s="112"/>
      <c r="AK221" s="44" t="n">
        <f aca="false">M221+P221+S221</f>
        <v>95238</v>
      </c>
      <c r="AL221" s="44" t="n">
        <f aca="false">AJ221-AK221</f>
        <v>-95238</v>
      </c>
      <c r="AM221" s="45" t="n">
        <f aca="false">D221</f>
        <v>8054253</v>
      </c>
    </row>
    <row r="222" s="25" customFormat="true" ht="22.5" hidden="false" customHeight="true" outlineLevel="0" collapsed="false">
      <c r="A222" s="17" t="n">
        <f aca="false">VLOOKUP(D222,[1]車源!$I$3:$O$1000,7,FALSE())</f>
        <v>1304</v>
      </c>
      <c r="B222" s="17"/>
      <c r="C222" s="107" t="str">
        <f aca="false">VLOOKUP(D222,[1]車源!$I$3:$N$1000,6,FALSE())</f>
        <v>520D F10</v>
      </c>
      <c r="D222" s="108" t="n">
        <v>8054254</v>
      </c>
      <c r="E222" s="17" t="n">
        <f aca="false">VLOOKUP($D222,[1]車源!$I$3:$S$1000,3,FALSE())</f>
        <v>8054254</v>
      </c>
      <c r="F222" s="17" t="str">
        <f aca="false">VLOOKUP(D222,[1]車源!$I$3:$S$1000,8,FALSE())</f>
        <v/>
      </c>
      <c r="G222" s="17" t="str">
        <f aca="false">VLOOKUP($D222,[1]車源!$I$3:$S$1000,11,FALSE())</f>
        <v/>
      </c>
      <c r="H222" s="17"/>
      <c r="I222" s="109" t="str">
        <f aca="false">VLOOKUP($D222,[1]車源!$I$3:$S$1000,9,FALSE())</f>
        <v/>
      </c>
      <c r="J222" s="17"/>
      <c r="K222" s="17" t="n">
        <v>1020325</v>
      </c>
      <c r="L222" s="17" t="s">
        <v>638</v>
      </c>
      <c r="M222" s="110" t="n">
        <v>95238</v>
      </c>
      <c r="N222" s="17"/>
      <c r="O222" s="71"/>
      <c r="P222" s="111"/>
      <c r="Q222" s="17"/>
      <c r="R222" s="17"/>
      <c r="S222" s="111"/>
      <c r="T222" s="70" t="n">
        <f aca="false">S222+P222+M222</f>
        <v>95238</v>
      </c>
      <c r="U222" s="71"/>
      <c r="V222" s="17"/>
      <c r="W222" s="70" t="n">
        <f aca="false">SUM(T222:V222)</f>
        <v>95238</v>
      </c>
      <c r="X222" s="69" t="n">
        <f aca="false">IF(S222&gt;0,W222,0)</f>
        <v>0</v>
      </c>
      <c r="Y222" s="70" t="n">
        <f aca="false">W222-X222</f>
        <v>95238</v>
      </c>
      <c r="Z222" s="17"/>
      <c r="AA222" s="17"/>
      <c r="AB222" s="17"/>
      <c r="AC222" s="17"/>
      <c r="AD222" s="17"/>
      <c r="AE222" s="112"/>
      <c r="AG222" s="25" t="n">
        <f aca="false">A222</f>
        <v>1304</v>
      </c>
      <c r="AH222" s="43" t="str">
        <f aca="false">C222</f>
        <v>520D F10</v>
      </c>
      <c r="AI222" s="43" t="n">
        <f aca="false">E222</f>
        <v>8054254</v>
      </c>
      <c r="AJ222" s="112"/>
      <c r="AK222" s="44" t="n">
        <f aca="false">M222+P222+S222</f>
        <v>95238</v>
      </c>
      <c r="AL222" s="44" t="n">
        <f aca="false">AJ222-AK222</f>
        <v>-95238</v>
      </c>
      <c r="AM222" s="45" t="n">
        <f aca="false">D222</f>
        <v>8054254</v>
      </c>
    </row>
    <row r="223" s="25" customFormat="true" ht="22.5" hidden="false" customHeight="true" outlineLevel="0" collapsed="false">
      <c r="A223" s="17" t="n">
        <f aca="false">VLOOKUP(D223,[1]車源!$I$3:$O$1000,7,FALSE())</f>
        <v>1304</v>
      </c>
      <c r="B223" s="17"/>
      <c r="C223" s="107" t="str">
        <f aca="false">VLOOKUP(D223,[1]車源!$I$3:$N$1000,6,FALSE())</f>
        <v>520D F10</v>
      </c>
      <c r="D223" s="108" t="n">
        <v>8054255</v>
      </c>
      <c r="E223" s="17" t="n">
        <f aca="false">VLOOKUP($D223,[1]車源!$I$3:$S$1000,3,FALSE())</f>
        <v>8054255</v>
      </c>
      <c r="F223" s="17" t="str">
        <f aca="false">VLOOKUP(D223,[1]車源!$I$3:$S$1000,8,FALSE())</f>
        <v/>
      </c>
      <c r="G223" s="17" t="str">
        <f aca="false">VLOOKUP($D223,[1]車源!$I$3:$S$1000,11,FALSE())</f>
        <v/>
      </c>
      <c r="H223" s="17"/>
      <c r="I223" s="109" t="str">
        <f aca="false">VLOOKUP($D223,[1]車源!$I$3:$S$1000,9,FALSE())</f>
        <v/>
      </c>
      <c r="J223" s="17"/>
      <c r="K223" s="17" t="n">
        <v>1020325</v>
      </c>
      <c r="L223" s="17" t="s">
        <v>639</v>
      </c>
      <c r="M223" s="110" t="n">
        <v>95238</v>
      </c>
      <c r="N223" s="17"/>
      <c r="O223" s="71"/>
      <c r="P223" s="111"/>
      <c r="Q223" s="17"/>
      <c r="R223" s="17"/>
      <c r="S223" s="111"/>
      <c r="T223" s="70" t="n">
        <f aca="false">S223+P223+M223</f>
        <v>95238</v>
      </c>
      <c r="U223" s="71"/>
      <c r="V223" s="17"/>
      <c r="W223" s="70" t="n">
        <f aca="false">SUM(T223:V223)</f>
        <v>95238</v>
      </c>
      <c r="X223" s="69" t="n">
        <f aca="false">IF(S223&gt;0,W223,0)</f>
        <v>0</v>
      </c>
      <c r="Y223" s="70" t="n">
        <f aca="false">W223-X223</f>
        <v>95238</v>
      </c>
      <c r="Z223" s="17"/>
      <c r="AA223" s="17"/>
      <c r="AB223" s="17"/>
      <c r="AC223" s="17"/>
      <c r="AD223" s="17"/>
      <c r="AE223" s="112"/>
      <c r="AG223" s="25" t="n">
        <f aca="false">A223</f>
        <v>1304</v>
      </c>
      <c r="AH223" s="43" t="str">
        <f aca="false">C223</f>
        <v>520D F10</v>
      </c>
      <c r="AI223" s="43" t="n">
        <f aca="false">E223</f>
        <v>8054255</v>
      </c>
      <c r="AJ223" s="112"/>
      <c r="AK223" s="44" t="n">
        <f aca="false">M223+P223+S223</f>
        <v>95238</v>
      </c>
      <c r="AL223" s="44" t="n">
        <f aca="false">AJ223-AK223</f>
        <v>-95238</v>
      </c>
      <c r="AM223" s="45" t="n">
        <f aca="false">D223</f>
        <v>8054255</v>
      </c>
    </row>
    <row r="224" s="25" customFormat="true" ht="22.5" hidden="false" customHeight="true" outlineLevel="0" collapsed="false">
      <c r="A224" s="17" t="n">
        <f aca="false">VLOOKUP(D224,[1]車源!$I$3:$O$1000,7,FALSE())</f>
        <v>1304</v>
      </c>
      <c r="B224" s="17"/>
      <c r="C224" s="107" t="str">
        <f aca="false">VLOOKUP(D224,[1]車源!$I$3:$N$1000,6,FALSE())</f>
        <v>520D F10</v>
      </c>
      <c r="D224" s="108" t="n">
        <v>8054256</v>
      </c>
      <c r="E224" s="17" t="n">
        <f aca="false">VLOOKUP($D224,[1]車源!$I$3:$S$1000,3,FALSE())</f>
        <v>8054256</v>
      </c>
      <c r="F224" s="17" t="str">
        <f aca="false">VLOOKUP(D224,[1]車源!$I$3:$S$1000,8,FALSE())</f>
        <v/>
      </c>
      <c r="G224" s="17" t="str">
        <f aca="false">VLOOKUP($D224,[1]車源!$I$3:$S$1000,11,FALSE())</f>
        <v/>
      </c>
      <c r="H224" s="17"/>
      <c r="I224" s="109" t="str">
        <f aca="false">VLOOKUP($D224,[1]車源!$I$3:$S$1000,9,FALSE())</f>
        <v/>
      </c>
      <c r="J224" s="17"/>
      <c r="K224" s="17" t="n">
        <v>1020325</v>
      </c>
      <c r="L224" s="17" t="s">
        <v>640</v>
      </c>
      <c r="M224" s="110" t="n">
        <v>95238</v>
      </c>
      <c r="N224" s="17"/>
      <c r="O224" s="71"/>
      <c r="P224" s="111"/>
      <c r="Q224" s="17"/>
      <c r="R224" s="17"/>
      <c r="S224" s="111"/>
      <c r="T224" s="70" t="n">
        <f aca="false">S224+P224+M224</f>
        <v>95238</v>
      </c>
      <c r="U224" s="71"/>
      <c r="V224" s="17"/>
      <c r="W224" s="70" t="n">
        <f aca="false">SUM(T224:V224)</f>
        <v>95238</v>
      </c>
      <c r="X224" s="69" t="n">
        <f aca="false">IF(S224&gt;0,W224,0)</f>
        <v>0</v>
      </c>
      <c r="Y224" s="70" t="n">
        <f aca="false">W224-X224</f>
        <v>95238</v>
      </c>
      <c r="Z224" s="17"/>
      <c r="AA224" s="17"/>
      <c r="AB224" s="17"/>
      <c r="AC224" s="17"/>
      <c r="AD224" s="17"/>
      <c r="AE224" s="112"/>
      <c r="AG224" s="25" t="n">
        <f aca="false">A224</f>
        <v>1304</v>
      </c>
      <c r="AH224" s="43" t="str">
        <f aca="false">C224</f>
        <v>520D F10</v>
      </c>
      <c r="AI224" s="43" t="n">
        <f aca="false">E224</f>
        <v>8054256</v>
      </c>
      <c r="AJ224" s="112"/>
      <c r="AK224" s="44" t="n">
        <f aca="false">M224+P224+S224</f>
        <v>95238</v>
      </c>
      <c r="AL224" s="44" t="n">
        <f aca="false">AJ224-AK224</f>
        <v>-95238</v>
      </c>
      <c r="AM224" s="45" t="n">
        <f aca="false">D224</f>
        <v>8054256</v>
      </c>
    </row>
    <row r="225" s="25" customFormat="true" ht="22.5" hidden="false" customHeight="true" outlineLevel="0" collapsed="false">
      <c r="A225" s="17" t="n">
        <f aca="false">VLOOKUP(D225,[1]車源!$I$3:$O$1000,7,FALSE())</f>
        <v>1304</v>
      </c>
      <c r="B225" s="17"/>
      <c r="C225" s="107" t="str">
        <f aca="false">VLOOKUP(D225,[1]車源!$I$3:$N$1000,6,FALSE())</f>
        <v>520D F10</v>
      </c>
      <c r="D225" s="108" t="n">
        <v>8054257</v>
      </c>
      <c r="E225" s="17" t="n">
        <f aca="false">VLOOKUP($D225,[1]車源!$I$3:$S$1000,3,FALSE())</f>
        <v>8054257</v>
      </c>
      <c r="F225" s="17" t="str">
        <f aca="false">VLOOKUP(D225,[1]車源!$I$3:$S$1000,8,FALSE())</f>
        <v/>
      </c>
      <c r="G225" s="17" t="str">
        <f aca="false">VLOOKUP($D225,[1]車源!$I$3:$S$1000,11,FALSE())</f>
        <v/>
      </c>
      <c r="H225" s="17"/>
      <c r="I225" s="109" t="str">
        <f aca="false">VLOOKUP($D225,[1]車源!$I$3:$S$1000,9,FALSE())</f>
        <v/>
      </c>
      <c r="J225" s="17"/>
      <c r="K225" s="17" t="n">
        <v>1020325</v>
      </c>
      <c r="L225" s="17" t="s">
        <v>641</v>
      </c>
      <c r="M225" s="110" t="n">
        <v>95238</v>
      </c>
      <c r="N225" s="17"/>
      <c r="O225" s="71"/>
      <c r="P225" s="111"/>
      <c r="Q225" s="17"/>
      <c r="R225" s="17"/>
      <c r="S225" s="111"/>
      <c r="T225" s="70" t="n">
        <f aca="false">S225+P225+M225</f>
        <v>95238</v>
      </c>
      <c r="U225" s="71"/>
      <c r="V225" s="17"/>
      <c r="W225" s="70" t="n">
        <f aca="false">SUM(T225:V225)</f>
        <v>95238</v>
      </c>
      <c r="X225" s="69" t="n">
        <f aca="false">IF(S225&gt;0,W225,0)</f>
        <v>0</v>
      </c>
      <c r="Y225" s="70" t="n">
        <f aca="false">W225-X225</f>
        <v>95238</v>
      </c>
      <c r="Z225" s="17"/>
      <c r="AA225" s="17"/>
      <c r="AB225" s="17"/>
      <c r="AC225" s="17"/>
      <c r="AD225" s="17"/>
      <c r="AE225" s="112"/>
      <c r="AG225" s="25" t="n">
        <f aca="false">A225</f>
        <v>1304</v>
      </c>
      <c r="AH225" s="43" t="str">
        <f aca="false">C225</f>
        <v>520D F10</v>
      </c>
      <c r="AI225" s="43" t="n">
        <f aca="false">E225</f>
        <v>8054257</v>
      </c>
      <c r="AJ225" s="112"/>
      <c r="AK225" s="44" t="n">
        <f aca="false">M225+P225+S225</f>
        <v>95238</v>
      </c>
      <c r="AL225" s="44" t="n">
        <f aca="false">AJ225-AK225</f>
        <v>-95238</v>
      </c>
      <c r="AM225" s="45" t="n">
        <f aca="false">D225</f>
        <v>8054257</v>
      </c>
    </row>
    <row r="226" s="25" customFormat="true" ht="22.5" hidden="false" customHeight="true" outlineLevel="0" collapsed="false">
      <c r="A226" s="17" t="n">
        <f aca="false">VLOOKUP(D226,[1]車源!$I$3:$O$1000,7,FALSE())</f>
        <v>1304</v>
      </c>
      <c r="B226" s="17"/>
      <c r="C226" s="107" t="str">
        <f aca="false">VLOOKUP(D226,[1]車源!$I$3:$N$1000,6,FALSE())</f>
        <v>520D F10</v>
      </c>
      <c r="D226" s="108" t="n">
        <v>8054258</v>
      </c>
      <c r="E226" s="17" t="n">
        <f aca="false">VLOOKUP($D226,[1]車源!$I$3:$S$1000,3,FALSE())</f>
        <v>8054258</v>
      </c>
      <c r="F226" s="17" t="str">
        <f aca="false">VLOOKUP(D226,[1]車源!$I$3:$S$1000,8,FALSE())</f>
        <v/>
      </c>
      <c r="G226" s="17" t="str">
        <f aca="false">VLOOKUP($D226,[1]車源!$I$3:$S$1000,11,FALSE())</f>
        <v/>
      </c>
      <c r="H226" s="17"/>
      <c r="I226" s="109" t="str">
        <f aca="false">VLOOKUP($D226,[1]車源!$I$3:$S$1000,9,FALSE())</f>
        <v>403.5DL</v>
      </c>
      <c r="J226" s="17"/>
      <c r="K226" s="17" t="n">
        <v>1020325</v>
      </c>
      <c r="L226" s="17" t="s">
        <v>642</v>
      </c>
      <c r="M226" s="110" t="n">
        <v>95238</v>
      </c>
      <c r="N226" s="17"/>
      <c r="O226" s="71"/>
      <c r="P226" s="111"/>
      <c r="Q226" s="17"/>
      <c r="R226" s="17"/>
      <c r="S226" s="111"/>
      <c r="T226" s="70" t="n">
        <f aca="false">S226+P226+M226</f>
        <v>95238</v>
      </c>
      <c r="U226" s="71"/>
      <c r="V226" s="17"/>
      <c r="W226" s="70" t="n">
        <f aca="false">SUM(T226:V226)</f>
        <v>95238</v>
      </c>
      <c r="X226" s="69" t="n">
        <f aca="false">IF(S226&gt;0,W226,0)</f>
        <v>0</v>
      </c>
      <c r="Y226" s="70" t="n">
        <f aca="false">W226-X226</f>
        <v>95238</v>
      </c>
      <c r="Z226" s="17"/>
      <c r="AA226" s="17"/>
      <c r="AB226" s="17"/>
      <c r="AC226" s="17"/>
      <c r="AD226" s="17"/>
      <c r="AE226" s="112"/>
      <c r="AG226" s="25" t="n">
        <f aca="false">A226</f>
        <v>1304</v>
      </c>
      <c r="AH226" s="43" t="str">
        <f aca="false">C226</f>
        <v>520D F10</v>
      </c>
      <c r="AI226" s="43" t="n">
        <f aca="false">E226</f>
        <v>8054258</v>
      </c>
      <c r="AJ226" s="112"/>
      <c r="AK226" s="44" t="n">
        <f aca="false">M226+P226+S226</f>
        <v>95238</v>
      </c>
      <c r="AL226" s="44" t="n">
        <f aca="false">AJ226-AK226</f>
        <v>-95238</v>
      </c>
      <c r="AM226" s="45" t="n">
        <f aca="false">D226</f>
        <v>8054258</v>
      </c>
    </row>
    <row r="227" s="25" customFormat="true" ht="22.5" hidden="false" customHeight="true" outlineLevel="0" collapsed="false">
      <c r="A227" s="17" t="n">
        <f aca="false">VLOOKUP(D227,[1]車源!$I$3:$O$1000,7,FALSE())</f>
        <v>1304</v>
      </c>
      <c r="B227" s="17"/>
      <c r="C227" s="107" t="str">
        <f aca="false">VLOOKUP(D227,[1]車源!$I$3:$N$1000,6,FALSE())</f>
        <v>520D F10</v>
      </c>
      <c r="D227" s="108" t="n">
        <v>8054329</v>
      </c>
      <c r="E227" s="17" t="n">
        <f aca="false">VLOOKUP($D227,[1]車源!$I$3:$S$1000,3,FALSE())</f>
        <v>8054329</v>
      </c>
      <c r="F227" s="17" t="str">
        <f aca="false">VLOOKUP(D227,[1]車源!$I$3:$S$1000,8,FALSE())</f>
        <v/>
      </c>
      <c r="G227" s="17" t="str">
        <f aca="false">VLOOKUP($D227,[1]車源!$I$3:$S$1000,11,FALSE())</f>
        <v/>
      </c>
      <c r="H227" s="17"/>
      <c r="I227" s="109" t="str">
        <f aca="false">VLOOKUP($D227,[1]車源!$I$3:$S$1000,9,FALSE())</f>
        <v/>
      </c>
      <c r="J227" s="17"/>
      <c r="K227" s="17" t="n">
        <v>1020325</v>
      </c>
      <c r="L227" s="17" t="s">
        <v>643</v>
      </c>
      <c r="M227" s="110" t="n">
        <v>95238</v>
      </c>
      <c r="N227" s="17"/>
      <c r="O227" s="71"/>
      <c r="P227" s="111"/>
      <c r="Q227" s="17"/>
      <c r="R227" s="17"/>
      <c r="S227" s="111"/>
      <c r="T227" s="70" t="n">
        <f aca="false">S227+P227+M227</f>
        <v>95238</v>
      </c>
      <c r="U227" s="71"/>
      <c r="V227" s="17"/>
      <c r="W227" s="70" t="n">
        <f aca="false">SUM(T227:V227)</f>
        <v>95238</v>
      </c>
      <c r="X227" s="69" t="n">
        <f aca="false">IF(S227&gt;0,W227,0)</f>
        <v>0</v>
      </c>
      <c r="Y227" s="70" t="n">
        <f aca="false">W227-X227</f>
        <v>95238</v>
      </c>
      <c r="Z227" s="17"/>
      <c r="AA227" s="17"/>
      <c r="AB227" s="17"/>
      <c r="AC227" s="17"/>
      <c r="AD227" s="17"/>
      <c r="AE227" s="112"/>
      <c r="AG227" s="25" t="n">
        <f aca="false">A227</f>
        <v>1304</v>
      </c>
      <c r="AH227" s="43" t="str">
        <f aca="false">C227</f>
        <v>520D F10</v>
      </c>
      <c r="AI227" s="43" t="n">
        <f aca="false">E227</f>
        <v>8054329</v>
      </c>
      <c r="AJ227" s="112"/>
      <c r="AK227" s="44" t="n">
        <f aca="false">M227+P227+S227</f>
        <v>95238</v>
      </c>
      <c r="AL227" s="44" t="n">
        <f aca="false">AJ227-AK227</f>
        <v>-95238</v>
      </c>
      <c r="AM227" s="45" t="n">
        <f aca="false">D227</f>
        <v>8054329</v>
      </c>
    </row>
    <row r="228" s="25" customFormat="true" ht="22.5" hidden="false" customHeight="true" outlineLevel="0" collapsed="false">
      <c r="A228" s="17" t="n">
        <f aca="false">VLOOKUP(D228,[1]車源!$I$3:$O$1000,7,FALSE())</f>
        <v>1304</v>
      </c>
      <c r="B228" s="17"/>
      <c r="C228" s="107" t="str">
        <f aca="false">VLOOKUP(D228,[1]車源!$I$3:$N$1000,6,FALSE())</f>
        <v>520D F10</v>
      </c>
      <c r="D228" s="108" t="n">
        <v>8054330</v>
      </c>
      <c r="E228" s="17" t="n">
        <f aca="false">VLOOKUP($D228,[1]車源!$I$3:$S$1000,3,FALSE())</f>
        <v>8054330</v>
      </c>
      <c r="F228" s="17" t="str">
        <f aca="false">VLOOKUP(D228,[1]車源!$I$3:$S$1000,8,FALSE())</f>
        <v/>
      </c>
      <c r="G228" s="17" t="str">
        <f aca="false">VLOOKUP($D228,[1]車源!$I$3:$S$1000,11,FALSE())</f>
        <v/>
      </c>
      <c r="H228" s="17"/>
      <c r="I228" s="109" t="str">
        <f aca="false">VLOOKUP($D228,[1]車源!$I$3:$S$1000,9,FALSE())</f>
        <v/>
      </c>
      <c r="J228" s="17"/>
      <c r="K228" s="17" t="n">
        <v>1020325</v>
      </c>
      <c r="L228" s="17" t="s">
        <v>644</v>
      </c>
      <c r="M228" s="110" t="n">
        <v>95238</v>
      </c>
      <c r="N228" s="17"/>
      <c r="O228" s="71"/>
      <c r="P228" s="111"/>
      <c r="Q228" s="17"/>
      <c r="R228" s="17"/>
      <c r="S228" s="111"/>
      <c r="T228" s="70" t="n">
        <f aca="false">S228+P228+M228</f>
        <v>95238</v>
      </c>
      <c r="U228" s="71"/>
      <c r="V228" s="17"/>
      <c r="W228" s="70" t="n">
        <f aca="false">SUM(T228:V228)</f>
        <v>95238</v>
      </c>
      <c r="X228" s="69" t="n">
        <f aca="false">IF(S228&gt;0,W228,0)</f>
        <v>0</v>
      </c>
      <c r="Y228" s="70" t="n">
        <f aca="false">W228-X228</f>
        <v>95238</v>
      </c>
      <c r="Z228" s="17"/>
      <c r="AA228" s="17"/>
      <c r="AB228" s="17"/>
      <c r="AC228" s="17"/>
      <c r="AD228" s="17"/>
      <c r="AE228" s="112"/>
      <c r="AG228" s="25" t="n">
        <f aca="false">A228</f>
        <v>1304</v>
      </c>
      <c r="AH228" s="43" t="str">
        <f aca="false">C228</f>
        <v>520D F10</v>
      </c>
      <c r="AI228" s="43" t="n">
        <f aca="false">E228</f>
        <v>8054330</v>
      </c>
      <c r="AJ228" s="112"/>
      <c r="AK228" s="44" t="n">
        <f aca="false">M228+P228+S228</f>
        <v>95238</v>
      </c>
      <c r="AL228" s="44" t="n">
        <f aca="false">AJ228-AK228</f>
        <v>-95238</v>
      </c>
      <c r="AM228" s="45" t="n">
        <f aca="false">D228</f>
        <v>8054330</v>
      </c>
    </row>
    <row r="229" s="25" customFormat="true" ht="22.5" hidden="false" customHeight="true" outlineLevel="0" collapsed="false">
      <c r="A229" s="17" t="n">
        <f aca="false">VLOOKUP(D229,[1]車源!$I$3:$O$1000,7,FALSE())</f>
        <v>1304</v>
      </c>
      <c r="B229" s="17"/>
      <c r="C229" s="107" t="str">
        <f aca="false">VLOOKUP(D229,[1]車源!$I$3:$N$1000,6,FALSE())</f>
        <v>520D F10</v>
      </c>
      <c r="D229" s="108" t="n">
        <v>8054347</v>
      </c>
      <c r="E229" s="17" t="n">
        <f aca="false">VLOOKUP($D229,[1]車源!$I$3:$S$1000,3,FALSE())</f>
        <v>8054347</v>
      </c>
      <c r="F229" s="17" t="str">
        <f aca="false">VLOOKUP(D229,[1]車源!$I$3:$S$1000,8,FALSE())</f>
        <v/>
      </c>
      <c r="G229" s="17" t="str">
        <f aca="false">VLOOKUP($D229,[1]車源!$I$3:$S$1000,11,FALSE())</f>
        <v/>
      </c>
      <c r="H229" s="17"/>
      <c r="I229" s="109" t="str">
        <f aca="false">VLOOKUP($D229,[1]車源!$I$3:$S$1000,9,FALSE())</f>
        <v/>
      </c>
      <c r="J229" s="17"/>
      <c r="K229" s="17" t="n">
        <v>1020325</v>
      </c>
      <c r="L229" s="17" t="s">
        <v>645</v>
      </c>
      <c r="M229" s="110" t="n">
        <v>95238</v>
      </c>
      <c r="N229" s="17"/>
      <c r="O229" s="71"/>
      <c r="P229" s="111"/>
      <c r="Q229" s="17"/>
      <c r="R229" s="17"/>
      <c r="S229" s="111"/>
      <c r="T229" s="70" t="n">
        <f aca="false">S229+P229+M229</f>
        <v>95238</v>
      </c>
      <c r="U229" s="71"/>
      <c r="V229" s="17"/>
      <c r="W229" s="70" t="n">
        <f aca="false">SUM(T229:V229)</f>
        <v>95238</v>
      </c>
      <c r="X229" s="69" t="n">
        <f aca="false">IF(S229&gt;0,W229,0)</f>
        <v>0</v>
      </c>
      <c r="Y229" s="70" t="n">
        <f aca="false">W229-X229</f>
        <v>95238</v>
      </c>
      <c r="Z229" s="17"/>
      <c r="AA229" s="17"/>
      <c r="AB229" s="17"/>
      <c r="AC229" s="17"/>
      <c r="AD229" s="17"/>
      <c r="AE229" s="112"/>
      <c r="AG229" s="25" t="n">
        <f aca="false">A229</f>
        <v>1304</v>
      </c>
      <c r="AH229" s="43" t="str">
        <f aca="false">C229</f>
        <v>520D F10</v>
      </c>
      <c r="AI229" s="43" t="n">
        <f aca="false">E229</f>
        <v>8054347</v>
      </c>
      <c r="AJ229" s="112"/>
      <c r="AK229" s="44" t="n">
        <f aca="false">M229+P229+S229</f>
        <v>95238</v>
      </c>
      <c r="AL229" s="44" t="n">
        <f aca="false">AJ229-AK229</f>
        <v>-95238</v>
      </c>
      <c r="AM229" s="45" t="n">
        <f aca="false">D229</f>
        <v>8054347</v>
      </c>
    </row>
    <row r="230" s="25" customFormat="true" ht="22.5" hidden="false" customHeight="true" outlineLevel="0" collapsed="false">
      <c r="A230" s="17" t="n">
        <f aca="false">VLOOKUP(D230,[1]車源!$I$3:$O$1000,7,FALSE())</f>
        <v>1304</v>
      </c>
      <c r="B230" s="17"/>
      <c r="C230" s="107" t="str">
        <f aca="false">VLOOKUP(D230,[1]車源!$I$3:$N$1000,6,FALSE())</f>
        <v>Z4  20I SDRIVE</v>
      </c>
      <c r="D230" s="108" t="n">
        <v>8054890</v>
      </c>
      <c r="E230" s="17" t="n">
        <f aca="false">VLOOKUP($D230,[1]車源!$I$3:$S$1000,3,FALSE())</f>
        <v>8054890</v>
      </c>
      <c r="F230" s="17" t="str">
        <f aca="false">VLOOKUP(D230,[1]車源!$I$3:$S$1000,8,FALSE())</f>
        <v/>
      </c>
      <c r="G230" s="17" t="str">
        <f aca="false">VLOOKUP($D230,[1]車源!$I$3:$S$1000,11,FALSE())</f>
        <v/>
      </c>
      <c r="H230" s="17"/>
      <c r="I230" s="109" t="n">
        <f aca="false">VLOOKUP($D230,[1]車源!$I$3:$S$1000,9,FALSE())</f>
        <v>775</v>
      </c>
      <c r="J230" s="17"/>
      <c r="K230" s="17" t="n">
        <v>1020325</v>
      </c>
      <c r="L230" s="17" t="s">
        <v>646</v>
      </c>
      <c r="M230" s="110" t="n">
        <v>95238</v>
      </c>
      <c r="N230" s="17"/>
      <c r="O230" s="71"/>
      <c r="P230" s="111"/>
      <c r="Q230" s="17"/>
      <c r="R230" s="17"/>
      <c r="S230" s="111"/>
      <c r="T230" s="70" t="n">
        <f aca="false">S230+P230+M230</f>
        <v>95238</v>
      </c>
      <c r="U230" s="71"/>
      <c r="V230" s="17"/>
      <c r="W230" s="70" t="n">
        <f aca="false">SUM(T230:V230)</f>
        <v>95238</v>
      </c>
      <c r="X230" s="69" t="n">
        <f aca="false">IF(S230&gt;0,W230,0)</f>
        <v>0</v>
      </c>
      <c r="Y230" s="70" t="n">
        <f aca="false">W230-X230</f>
        <v>95238</v>
      </c>
      <c r="Z230" s="17"/>
      <c r="AA230" s="17"/>
      <c r="AB230" s="17"/>
      <c r="AC230" s="17"/>
      <c r="AD230" s="17"/>
      <c r="AE230" s="112"/>
      <c r="AG230" s="25" t="n">
        <f aca="false">A230</f>
        <v>1304</v>
      </c>
      <c r="AH230" s="43" t="str">
        <f aca="false">C230</f>
        <v>Z4  20I SDRIVE</v>
      </c>
      <c r="AI230" s="43" t="n">
        <f aca="false">E230</f>
        <v>8054890</v>
      </c>
      <c r="AJ230" s="112"/>
      <c r="AK230" s="44" t="n">
        <f aca="false">M230+P230+S230</f>
        <v>95238</v>
      </c>
      <c r="AL230" s="44" t="n">
        <f aca="false">AJ230-AK230</f>
        <v>-95238</v>
      </c>
      <c r="AM230" s="45" t="n">
        <f aca="false">D230</f>
        <v>8054890</v>
      </c>
    </row>
    <row r="231" s="25" customFormat="true" ht="22.5" hidden="false" customHeight="true" outlineLevel="0" collapsed="false">
      <c r="A231" s="17" t="n">
        <f aca="false">VLOOKUP(D231,[1]車源!$I$3:$O$1000,7,FALSE())</f>
        <v>1304</v>
      </c>
      <c r="B231" s="17"/>
      <c r="C231" s="107" t="str">
        <f aca="false">VLOOKUP(D231,[1]車源!$I$3:$N$1000,6,FALSE())</f>
        <v>640I F13</v>
      </c>
      <c r="D231" s="108" t="n">
        <v>8054742</v>
      </c>
      <c r="E231" s="17" t="n">
        <f aca="false">VLOOKUP($D231,[1]車源!$I$3:$S$1000,3,FALSE())</f>
        <v>8054742</v>
      </c>
      <c r="F231" s="17" t="str">
        <f aca="false">VLOOKUP(D231,[1]車源!$I$3:$S$1000,8,FALSE())</f>
        <v/>
      </c>
      <c r="G231" s="17" t="str">
        <f aca="false">VLOOKUP($D231,[1]車源!$I$3:$S$1000,11,FALSE())</f>
        <v/>
      </c>
      <c r="H231" s="17"/>
      <c r="I231" s="109" t="str">
        <f aca="false">VLOOKUP($D231,[1]車源!$I$3:$S$1000,9,FALSE())</f>
        <v/>
      </c>
      <c r="J231" s="17"/>
      <c r="K231" s="17" t="n">
        <v>1020325</v>
      </c>
      <c r="L231" s="17" t="s">
        <v>647</v>
      </c>
      <c r="M231" s="110" t="n">
        <v>190476</v>
      </c>
      <c r="N231" s="17"/>
      <c r="O231" s="71"/>
      <c r="P231" s="111"/>
      <c r="Q231" s="17"/>
      <c r="R231" s="17"/>
      <c r="S231" s="111"/>
      <c r="T231" s="70" t="n">
        <f aca="false">S231+P231+M231</f>
        <v>190476</v>
      </c>
      <c r="U231" s="71"/>
      <c r="V231" s="17"/>
      <c r="W231" s="70" t="n">
        <f aca="false">SUM(T231:V231)</f>
        <v>190476</v>
      </c>
      <c r="X231" s="69" t="n">
        <f aca="false">IF(S231&gt;0,W231,0)</f>
        <v>0</v>
      </c>
      <c r="Y231" s="70" t="n">
        <f aca="false">W231-X231</f>
        <v>190476</v>
      </c>
      <c r="Z231" s="17"/>
      <c r="AA231" s="17"/>
      <c r="AB231" s="17"/>
      <c r="AC231" s="17"/>
      <c r="AD231" s="17"/>
      <c r="AE231" s="112"/>
      <c r="AG231" s="25" t="n">
        <f aca="false">A231</f>
        <v>1304</v>
      </c>
      <c r="AH231" s="43" t="str">
        <f aca="false">C231</f>
        <v>640I F13</v>
      </c>
      <c r="AI231" s="43" t="n">
        <f aca="false">E231</f>
        <v>8054742</v>
      </c>
      <c r="AJ231" s="112"/>
      <c r="AK231" s="44" t="n">
        <f aca="false">M231+P231+S231</f>
        <v>190476</v>
      </c>
      <c r="AL231" s="44" t="n">
        <f aca="false">AJ231-AK231</f>
        <v>-190476</v>
      </c>
      <c r="AM231" s="45" t="n">
        <f aca="false">D231</f>
        <v>8054742</v>
      </c>
    </row>
    <row r="232" s="25" customFormat="true" ht="22.5" hidden="false" customHeight="true" outlineLevel="0" collapsed="false">
      <c r="A232" s="17" t="n">
        <f aca="false">VLOOKUP(D232,[1]車源!$I$3:$O$1000,7,FALSE())</f>
        <v>1304</v>
      </c>
      <c r="B232" s="17"/>
      <c r="C232" s="107" t="str">
        <f aca="false">VLOOKUP(D232,[1]車源!$I$3:$N$1000,6,FALSE())</f>
        <v>520D-T F11</v>
      </c>
      <c r="D232" s="108" t="n">
        <v>8054627</v>
      </c>
      <c r="E232" s="17" t="n">
        <f aca="false">VLOOKUP($D232,[1]車源!$I$3:$S$1000,3,FALSE())</f>
        <v>8054627</v>
      </c>
      <c r="F232" s="17" t="str">
        <f aca="false">VLOOKUP(D232,[1]車源!$I$3:$S$1000,8,FALSE())</f>
        <v/>
      </c>
      <c r="G232" s="17" t="str">
        <f aca="false">VLOOKUP($D232,[1]車源!$I$3:$S$1000,11,FALSE())</f>
        <v/>
      </c>
      <c r="H232" s="17"/>
      <c r="I232" s="109" t="str">
        <f aca="false">VLOOKUP($D232,[1]車源!$I$3:$S$1000,9,FALSE())</f>
        <v/>
      </c>
      <c r="J232" s="17"/>
      <c r="K232" s="17" t="n">
        <v>1020325</v>
      </c>
      <c r="L232" s="17" t="s">
        <v>648</v>
      </c>
      <c r="M232" s="110" t="n">
        <v>95238</v>
      </c>
      <c r="N232" s="17"/>
      <c r="O232" s="71"/>
      <c r="P232" s="111"/>
      <c r="Q232" s="17"/>
      <c r="R232" s="17"/>
      <c r="S232" s="111"/>
      <c r="T232" s="70" t="n">
        <f aca="false">S232+P232+M232</f>
        <v>95238</v>
      </c>
      <c r="U232" s="71"/>
      <c r="V232" s="17"/>
      <c r="W232" s="70" t="n">
        <f aca="false">SUM(T232:V232)</f>
        <v>95238</v>
      </c>
      <c r="X232" s="69" t="n">
        <f aca="false">IF(S232&gt;0,W232,0)</f>
        <v>0</v>
      </c>
      <c r="Y232" s="70" t="n">
        <f aca="false">W232-X232</f>
        <v>95238</v>
      </c>
      <c r="Z232" s="17"/>
      <c r="AA232" s="17"/>
      <c r="AB232" s="17"/>
      <c r="AC232" s="17"/>
      <c r="AD232" s="17"/>
      <c r="AE232" s="112"/>
      <c r="AG232" s="25" t="n">
        <f aca="false">A232</f>
        <v>1304</v>
      </c>
      <c r="AH232" s="43" t="str">
        <f aca="false">C232</f>
        <v>520D-T F11</v>
      </c>
      <c r="AI232" s="43" t="n">
        <f aca="false">E232</f>
        <v>8054627</v>
      </c>
      <c r="AJ232" s="112"/>
      <c r="AK232" s="44" t="n">
        <f aca="false">M232+P232+S232</f>
        <v>95238</v>
      </c>
      <c r="AL232" s="44" t="n">
        <f aca="false">AJ232-AK232</f>
        <v>-95238</v>
      </c>
      <c r="AM232" s="45" t="n">
        <f aca="false">D232</f>
        <v>8054627</v>
      </c>
    </row>
    <row r="233" s="25" customFormat="true" ht="22.5" hidden="false" customHeight="true" outlineLevel="0" collapsed="false">
      <c r="A233" s="17" t="n">
        <f aca="false">VLOOKUP(D233,[1]車源!$I$3:$O$1000,7,FALSE())</f>
        <v>1304</v>
      </c>
      <c r="B233" s="17"/>
      <c r="C233" s="107" t="str">
        <f aca="false">VLOOKUP(D233,[1]車源!$I$3:$N$1000,6,FALSE())</f>
        <v>520D-T F11</v>
      </c>
      <c r="D233" s="108" t="n">
        <v>8054630</v>
      </c>
      <c r="E233" s="17" t="n">
        <f aca="false">VLOOKUP($D233,[1]車源!$I$3:$S$1000,3,FALSE())</f>
        <v>8054630</v>
      </c>
      <c r="F233" s="17" t="str">
        <f aca="false">VLOOKUP(D233,[1]車源!$I$3:$S$1000,8,FALSE())</f>
        <v/>
      </c>
      <c r="G233" s="17" t="str">
        <f aca="false">VLOOKUP($D233,[1]車源!$I$3:$S$1000,11,FALSE())</f>
        <v/>
      </c>
      <c r="H233" s="17"/>
      <c r="I233" s="109" t="str">
        <f aca="false">VLOOKUP($D233,[1]車源!$I$3:$S$1000,9,FALSE())</f>
        <v/>
      </c>
      <c r="J233" s="17"/>
      <c r="K233" s="17" t="n">
        <v>1020325</v>
      </c>
      <c r="L233" s="17" t="s">
        <v>649</v>
      </c>
      <c r="M233" s="110" t="n">
        <v>95238</v>
      </c>
      <c r="N233" s="17"/>
      <c r="O233" s="71"/>
      <c r="P233" s="111"/>
      <c r="Q233" s="17"/>
      <c r="R233" s="17"/>
      <c r="S233" s="111"/>
      <c r="T233" s="70" t="n">
        <f aca="false">S233+P233+M233</f>
        <v>95238</v>
      </c>
      <c r="U233" s="71"/>
      <c r="V233" s="17"/>
      <c r="W233" s="70" t="n">
        <f aca="false">SUM(T233:V233)</f>
        <v>95238</v>
      </c>
      <c r="X233" s="69" t="n">
        <f aca="false">IF(S233&gt;0,W233,0)</f>
        <v>0</v>
      </c>
      <c r="Y233" s="70" t="n">
        <f aca="false">W233-X233</f>
        <v>95238</v>
      </c>
      <c r="Z233" s="17"/>
      <c r="AA233" s="17"/>
      <c r="AB233" s="17"/>
      <c r="AC233" s="17"/>
      <c r="AD233" s="17"/>
      <c r="AE233" s="112"/>
      <c r="AG233" s="25" t="n">
        <f aca="false">A233</f>
        <v>1304</v>
      </c>
      <c r="AH233" s="43" t="str">
        <f aca="false">C233</f>
        <v>520D-T F11</v>
      </c>
      <c r="AI233" s="43" t="n">
        <f aca="false">E233</f>
        <v>8054630</v>
      </c>
      <c r="AJ233" s="112"/>
      <c r="AK233" s="44" t="n">
        <f aca="false">M233+P233+S233</f>
        <v>95238</v>
      </c>
      <c r="AL233" s="44" t="n">
        <f aca="false">AJ233-AK233</f>
        <v>-95238</v>
      </c>
      <c r="AM233" s="45" t="n">
        <f aca="false">D233</f>
        <v>8054630</v>
      </c>
    </row>
    <row r="234" s="25" customFormat="true" ht="22.5" hidden="false" customHeight="true" outlineLevel="0" collapsed="false">
      <c r="A234" s="17" t="n">
        <f aca="false">VLOOKUP(D234,[1]車源!$I$3:$O$1000,7,FALSE())</f>
        <v>1304</v>
      </c>
      <c r="B234" s="17"/>
      <c r="C234" s="107" t="str">
        <f aca="false">VLOOKUP(D234,[1]車源!$I$3:$N$1000,6,FALSE())</f>
        <v>X1 S18I</v>
      </c>
      <c r="D234" s="108" t="n">
        <v>8053472</v>
      </c>
      <c r="E234" s="17" t="n">
        <f aca="false">VLOOKUP($D234,[1]車源!$I$3:$S$1000,3,FALSE())</f>
        <v>8053472</v>
      </c>
      <c r="F234" s="17" t="str">
        <f aca="false">VLOOKUP(D234,[1]車源!$I$3:$S$1000,8,FALSE())</f>
        <v/>
      </c>
      <c r="G234" s="17" t="str">
        <f aca="false">VLOOKUP($D234,[1]車源!$I$3:$S$1000,11,FALSE())</f>
        <v/>
      </c>
      <c r="H234" s="17"/>
      <c r="I234" s="109" t="str">
        <f aca="false">VLOOKUP($D234,[1]車源!$I$3:$S$1000,9,FALSE())</f>
        <v/>
      </c>
      <c r="J234" s="17"/>
      <c r="K234" s="17" t="n">
        <v>1020325</v>
      </c>
      <c r="L234" s="17" t="s">
        <v>650</v>
      </c>
      <c r="M234" s="110" t="n">
        <v>190476</v>
      </c>
      <c r="N234" s="17"/>
      <c r="O234" s="71"/>
      <c r="P234" s="111"/>
      <c r="Q234" s="17"/>
      <c r="R234" s="17"/>
      <c r="S234" s="111"/>
      <c r="T234" s="70" t="n">
        <f aca="false">S234+P234+M234</f>
        <v>190476</v>
      </c>
      <c r="U234" s="71"/>
      <c r="V234" s="17"/>
      <c r="W234" s="70" t="n">
        <f aca="false">SUM(T234:V234)</f>
        <v>190476</v>
      </c>
      <c r="X234" s="69" t="n">
        <f aca="false">IF(S234&gt;0,W234,0)</f>
        <v>0</v>
      </c>
      <c r="Y234" s="70" t="n">
        <f aca="false">W234-X234</f>
        <v>190476</v>
      </c>
      <c r="Z234" s="17"/>
      <c r="AA234" s="17"/>
      <c r="AB234" s="17"/>
      <c r="AC234" s="17"/>
      <c r="AD234" s="17"/>
      <c r="AE234" s="112"/>
      <c r="AG234" s="25" t="n">
        <f aca="false">A234</f>
        <v>1304</v>
      </c>
      <c r="AH234" s="43" t="str">
        <f aca="false">C234</f>
        <v>X1 S18I</v>
      </c>
      <c r="AI234" s="43" t="n">
        <f aca="false">E234</f>
        <v>8053472</v>
      </c>
      <c r="AJ234" s="112"/>
      <c r="AK234" s="44" t="n">
        <f aca="false">M234+P234+S234</f>
        <v>190476</v>
      </c>
      <c r="AL234" s="44" t="n">
        <f aca="false">AJ234-AK234</f>
        <v>-190476</v>
      </c>
      <c r="AM234" s="45" t="n">
        <f aca="false">D234</f>
        <v>8053472</v>
      </c>
    </row>
    <row r="235" s="25" customFormat="true" ht="22.5" hidden="false" customHeight="true" outlineLevel="0" collapsed="false">
      <c r="A235" s="17" t="n">
        <f aca="false">VLOOKUP(D235,[1]車源!$I$3:$O$1000,7,FALSE())</f>
        <v>1304</v>
      </c>
      <c r="B235" s="17"/>
      <c r="C235" s="107" t="str">
        <f aca="false">VLOOKUP(D235,[1]車源!$I$3:$N$1000,6,FALSE())</f>
        <v>X1 S20I</v>
      </c>
      <c r="D235" s="108" t="n">
        <v>8053489</v>
      </c>
      <c r="E235" s="17" t="n">
        <f aca="false">VLOOKUP($D235,[1]車源!$I$3:$S$1000,3,FALSE())</f>
        <v>8053489</v>
      </c>
      <c r="F235" s="17" t="str">
        <f aca="false">VLOOKUP(D235,[1]車源!$I$3:$S$1000,8,FALSE())</f>
        <v/>
      </c>
      <c r="G235" s="17" t="str">
        <f aca="false">VLOOKUP($D235,[1]車源!$I$3:$S$1000,11,FALSE())</f>
        <v/>
      </c>
      <c r="H235" s="17"/>
      <c r="I235" s="109" t="str">
        <f aca="false">VLOOKUP($D235,[1]車源!$I$3:$S$1000,9,FALSE())</f>
        <v/>
      </c>
      <c r="J235" s="17"/>
      <c r="K235" s="17" t="n">
        <v>1020325</v>
      </c>
      <c r="L235" s="17" t="s">
        <v>651</v>
      </c>
      <c r="M235" s="110" t="n">
        <v>190476</v>
      </c>
      <c r="N235" s="17"/>
      <c r="O235" s="71"/>
      <c r="P235" s="111"/>
      <c r="Q235" s="17"/>
      <c r="R235" s="17"/>
      <c r="S235" s="111"/>
      <c r="T235" s="70" t="n">
        <f aca="false">S235+P235+M235</f>
        <v>190476</v>
      </c>
      <c r="U235" s="71"/>
      <c r="V235" s="17"/>
      <c r="W235" s="70" t="n">
        <f aca="false">SUM(T235:V235)</f>
        <v>190476</v>
      </c>
      <c r="X235" s="69" t="n">
        <f aca="false">IF(S235&gt;0,W235,0)</f>
        <v>0</v>
      </c>
      <c r="Y235" s="70" t="n">
        <f aca="false">W235-X235</f>
        <v>190476</v>
      </c>
      <c r="Z235" s="17"/>
      <c r="AA235" s="17"/>
      <c r="AB235" s="17"/>
      <c r="AC235" s="17"/>
      <c r="AD235" s="17"/>
      <c r="AE235" s="112"/>
      <c r="AG235" s="25" t="n">
        <f aca="false">A235</f>
        <v>1304</v>
      </c>
      <c r="AH235" s="43" t="str">
        <f aca="false">C235</f>
        <v>X1 S20I</v>
      </c>
      <c r="AI235" s="43" t="n">
        <f aca="false">E235</f>
        <v>8053489</v>
      </c>
      <c r="AJ235" s="112"/>
      <c r="AK235" s="44" t="n">
        <f aca="false">M235+P235+S235</f>
        <v>190476</v>
      </c>
      <c r="AL235" s="44" t="n">
        <f aca="false">AJ235-AK235</f>
        <v>-190476</v>
      </c>
      <c r="AM235" s="45" t="n">
        <f aca="false">D235</f>
        <v>8053489</v>
      </c>
    </row>
    <row r="236" s="25" customFormat="true" ht="22.5" hidden="false" customHeight="true" outlineLevel="0" collapsed="false">
      <c r="A236" s="17" t="n">
        <f aca="false">VLOOKUP(D236,[1]車源!$I$3:$O$1000,7,FALSE())</f>
        <v>1304</v>
      </c>
      <c r="B236" s="17"/>
      <c r="C236" s="107" t="str">
        <f aca="false">VLOOKUP(D236,[1]車源!$I$3:$N$1000,6,FALSE())</f>
        <v>X1 S20I</v>
      </c>
      <c r="D236" s="108" t="n">
        <v>8053499</v>
      </c>
      <c r="E236" s="17" t="n">
        <f aca="false">VLOOKUP($D236,[1]車源!$I$3:$S$1000,3,FALSE())</f>
        <v>8053499</v>
      </c>
      <c r="F236" s="17" t="str">
        <f aca="false">VLOOKUP(D236,[1]車源!$I$3:$S$1000,8,FALSE())</f>
        <v/>
      </c>
      <c r="G236" s="17" t="str">
        <f aca="false">VLOOKUP($D236,[1]車源!$I$3:$S$1000,11,FALSE())</f>
        <v/>
      </c>
      <c r="H236" s="17"/>
      <c r="I236" s="109" t="str">
        <f aca="false">VLOOKUP($D236,[1]車源!$I$3:$S$1000,9,FALSE())</f>
        <v/>
      </c>
      <c r="J236" s="17"/>
      <c r="K236" s="17" t="n">
        <v>1020325</v>
      </c>
      <c r="L236" s="17" t="s">
        <v>652</v>
      </c>
      <c r="M236" s="110" t="n">
        <v>190476</v>
      </c>
      <c r="N236" s="17"/>
      <c r="O236" s="71"/>
      <c r="P236" s="111"/>
      <c r="Q236" s="17"/>
      <c r="R236" s="17"/>
      <c r="S236" s="111"/>
      <c r="T236" s="70" t="n">
        <f aca="false">S236+P236+M236</f>
        <v>190476</v>
      </c>
      <c r="U236" s="71"/>
      <c r="V236" s="17"/>
      <c r="W236" s="70" t="n">
        <f aca="false">SUM(T236:V236)</f>
        <v>190476</v>
      </c>
      <c r="X236" s="69" t="n">
        <f aca="false">IF(S236&gt;0,W236,0)</f>
        <v>0</v>
      </c>
      <c r="Y236" s="70" t="n">
        <f aca="false">W236-X236</f>
        <v>190476</v>
      </c>
      <c r="Z236" s="17"/>
      <c r="AA236" s="17"/>
      <c r="AB236" s="17"/>
      <c r="AC236" s="17"/>
      <c r="AD236" s="17"/>
      <c r="AE236" s="112"/>
      <c r="AG236" s="25" t="n">
        <f aca="false">A236</f>
        <v>1304</v>
      </c>
      <c r="AH236" s="43" t="str">
        <f aca="false">C236</f>
        <v>X1 S20I</v>
      </c>
      <c r="AI236" s="43" t="n">
        <f aca="false">E236</f>
        <v>8053499</v>
      </c>
      <c r="AJ236" s="112"/>
      <c r="AK236" s="44" t="n">
        <f aca="false">M236+P236+S236</f>
        <v>190476</v>
      </c>
      <c r="AL236" s="44" t="n">
        <f aca="false">AJ236-AK236</f>
        <v>-190476</v>
      </c>
      <c r="AM236" s="45" t="n">
        <f aca="false">D236</f>
        <v>8053499</v>
      </c>
    </row>
    <row r="237" s="25" customFormat="true" ht="22.5" hidden="false" customHeight="true" outlineLevel="0" collapsed="false">
      <c r="A237" s="17" t="n">
        <f aca="false">VLOOKUP(D237,[1]車源!$I$3:$O$1000,7,FALSE())</f>
        <v>1304</v>
      </c>
      <c r="B237" s="17"/>
      <c r="C237" s="107" t="str">
        <f aca="false">VLOOKUP(D237,[1]車源!$I$3:$N$1000,6,FALSE())</f>
        <v>X3 X20I</v>
      </c>
      <c r="D237" s="108" t="n">
        <v>8053971</v>
      </c>
      <c r="E237" s="17" t="n">
        <f aca="false">VLOOKUP($D237,[1]車源!$I$3:$S$1000,3,FALSE())</f>
        <v>8053971</v>
      </c>
      <c r="F237" s="17" t="str">
        <f aca="false">VLOOKUP(D237,[1]車源!$I$3:$S$1000,8,FALSE())</f>
        <v/>
      </c>
      <c r="G237" s="17" t="str">
        <f aca="false">VLOOKUP($D237,[1]車源!$I$3:$S$1000,11,FALSE())</f>
        <v/>
      </c>
      <c r="H237" s="17"/>
      <c r="I237" s="109" t="str">
        <f aca="false">VLOOKUP($D237,[1]車源!$I$3:$S$1000,9,FALSE())</f>
        <v/>
      </c>
      <c r="J237" s="17"/>
      <c r="K237" s="17" t="n">
        <v>1020325</v>
      </c>
      <c r="L237" s="17" t="s">
        <v>653</v>
      </c>
      <c r="M237" s="110" t="n">
        <v>190476</v>
      </c>
      <c r="N237" s="17"/>
      <c r="O237" s="71"/>
      <c r="P237" s="111"/>
      <c r="Q237" s="17"/>
      <c r="R237" s="17"/>
      <c r="S237" s="111"/>
      <c r="T237" s="70" t="n">
        <f aca="false">S237+P237+M237</f>
        <v>190476</v>
      </c>
      <c r="U237" s="71"/>
      <c r="V237" s="17"/>
      <c r="W237" s="70" t="n">
        <f aca="false">SUM(T237:V237)</f>
        <v>190476</v>
      </c>
      <c r="X237" s="69" t="n">
        <f aca="false">IF(S237&gt;0,W237,0)</f>
        <v>0</v>
      </c>
      <c r="Y237" s="70" t="n">
        <f aca="false">W237-X237</f>
        <v>190476</v>
      </c>
      <c r="Z237" s="17"/>
      <c r="AA237" s="17"/>
      <c r="AB237" s="17"/>
      <c r="AC237" s="17"/>
      <c r="AD237" s="17"/>
      <c r="AE237" s="112"/>
      <c r="AG237" s="25" t="n">
        <f aca="false">A237</f>
        <v>1304</v>
      </c>
      <c r="AH237" s="43" t="str">
        <f aca="false">C237</f>
        <v>X3 X20I</v>
      </c>
      <c r="AI237" s="43" t="n">
        <f aca="false">E237</f>
        <v>8053971</v>
      </c>
      <c r="AJ237" s="112"/>
      <c r="AK237" s="44" t="n">
        <f aca="false">M237+P237+S237</f>
        <v>190476</v>
      </c>
      <c r="AL237" s="44" t="n">
        <f aca="false">AJ237-AK237</f>
        <v>-190476</v>
      </c>
      <c r="AM237" s="45" t="n">
        <f aca="false">D237</f>
        <v>8053971</v>
      </c>
    </row>
    <row r="238" s="25" customFormat="true" ht="22.5" hidden="false" customHeight="true" outlineLevel="0" collapsed="false">
      <c r="A238" s="17" t="n">
        <f aca="false">VLOOKUP(D238,[1]車源!$I$3:$O$1000,7,FALSE())</f>
        <v>1304</v>
      </c>
      <c r="B238" s="17"/>
      <c r="C238" s="107" t="str">
        <f aca="false">VLOOKUP(D238,[1]車源!$I$3:$N$1000,6,FALSE())</f>
        <v>X3 X20I</v>
      </c>
      <c r="D238" s="108" t="n">
        <v>8053987</v>
      </c>
      <c r="E238" s="17" t="n">
        <f aca="false">VLOOKUP($D238,[1]車源!$I$3:$S$1000,3,FALSE())</f>
        <v>8053987</v>
      </c>
      <c r="F238" s="17" t="str">
        <f aca="false">VLOOKUP(D238,[1]車源!$I$3:$S$1000,8,FALSE())</f>
        <v/>
      </c>
      <c r="G238" s="17" t="str">
        <f aca="false">VLOOKUP($D238,[1]車源!$I$3:$S$1000,11,FALSE())</f>
        <v/>
      </c>
      <c r="H238" s="17"/>
      <c r="I238" s="109" t="str">
        <f aca="false">VLOOKUP($D238,[1]車源!$I$3:$S$1000,9,FALSE())</f>
        <v/>
      </c>
      <c r="J238" s="17"/>
      <c r="K238" s="17" t="n">
        <v>1020325</v>
      </c>
      <c r="L238" s="17" t="s">
        <v>654</v>
      </c>
      <c r="M238" s="110" t="n">
        <v>190476</v>
      </c>
      <c r="N238" s="17"/>
      <c r="O238" s="71"/>
      <c r="P238" s="111"/>
      <c r="Q238" s="17"/>
      <c r="R238" s="17"/>
      <c r="S238" s="111"/>
      <c r="T238" s="70" t="n">
        <f aca="false">S238+P238+M238</f>
        <v>190476</v>
      </c>
      <c r="U238" s="71"/>
      <c r="V238" s="17"/>
      <c r="W238" s="70" t="n">
        <f aca="false">SUM(T238:V238)</f>
        <v>190476</v>
      </c>
      <c r="X238" s="69" t="n">
        <f aca="false">IF(S238&gt;0,W238,0)</f>
        <v>0</v>
      </c>
      <c r="Y238" s="70" t="n">
        <f aca="false">W238-X238</f>
        <v>190476</v>
      </c>
      <c r="Z238" s="17"/>
      <c r="AA238" s="17"/>
      <c r="AB238" s="17"/>
      <c r="AC238" s="17"/>
      <c r="AD238" s="17"/>
      <c r="AE238" s="112"/>
      <c r="AG238" s="25" t="n">
        <f aca="false">A238</f>
        <v>1304</v>
      </c>
      <c r="AH238" s="43" t="str">
        <f aca="false">C238</f>
        <v>X3 X20I</v>
      </c>
      <c r="AI238" s="43" t="n">
        <f aca="false">E238</f>
        <v>8053987</v>
      </c>
      <c r="AJ238" s="112"/>
      <c r="AK238" s="44" t="n">
        <f aca="false">M238+P238+S238</f>
        <v>190476</v>
      </c>
      <c r="AL238" s="44" t="n">
        <f aca="false">AJ238-AK238</f>
        <v>-190476</v>
      </c>
      <c r="AM238" s="45" t="n">
        <f aca="false">D238</f>
        <v>8053987</v>
      </c>
    </row>
    <row r="239" s="25" customFormat="true" ht="22.5" hidden="false" customHeight="true" outlineLevel="0" collapsed="false">
      <c r="A239" s="17" t="n">
        <f aca="false">VLOOKUP(D239,[1]車源!$I$3:$O$1000,7,FALSE())</f>
        <v>1304</v>
      </c>
      <c r="B239" s="17"/>
      <c r="C239" s="107" t="str">
        <f aca="false">VLOOKUP(D239,[1]車源!$I$3:$N$1000,6,FALSE())</f>
        <v>X3 X28I</v>
      </c>
      <c r="D239" s="108" t="n">
        <v>8054006</v>
      </c>
      <c r="E239" s="17" t="n">
        <f aca="false">VLOOKUP($D239,[1]車源!$I$3:$S$1000,3,FALSE())</f>
        <v>8054006</v>
      </c>
      <c r="F239" s="17" t="str">
        <f aca="false">VLOOKUP(D239,[1]車源!$I$3:$S$1000,8,FALSE())</f>
        <v/>
      </c>
      <c r="G239" s="17" t="str">
        <f aca="false">VLOOKUP($D239,[1]車源!$I$3:$S$1000,11,FALSE())</f>
        <v/>
      </c>
      <c r="H239" s="17"/>
      <c r="I239" s="109" t="str">
        <f aca="false">VLOOKUP($D239,[1]車源!$I$3:$S$1000,9,FALSE())</f>
        <v/>
      </c>
      <c r="J239" s="17"/>
      <c r="K239" s="17" t="n">
        <v>1020325</v>
      </c>
      <c r="L239" s="17" t="s">
        <v>655</v>
      </c>
      <c r="M239" s="110" t="n">
        <v>190476</v>
      </c>
      <c r="N239" s="17"/>
      <c r="O239" s="71"/>
      <c r="P239" s="111"/>
      <c r="Q239" s="17"/>
      <c r="R239" s="17"/>
      <c r="S239" s="111"/>
      <c r="T239" s="70" t="n">
        <f aca="false">S239+P239+M239</f>
        <v>190476</v>
      </c>
      <c r="U239" s="71"/>
      <c r="V239" s="17"/>
      <c r="W239" s="70" t="n">
        <f aca="false">SUM(T239:V239)</f>
        <v>190476</v>
      </c>
      <c r="X239" s="69" t="n">
        <f aca="false">IF(S239&gt;0,W239,0)</f>
        <v>0</v>
      </c>
      <c r="Y239" s="70" t="n">
        <f aca="false">W239-X239</f>
        <v>190476</v>
      </c>
      <c r="Z239" s="17"/>
      <c r="AA239" s="17"/>
      <c r="AB239" s="17"/>
      <c r="AC239" s="17"/>
      <c r="AD239" s="17"/>
      <c r="AE239" s="112"/>
      <c r="AG239" s="25" t="n">
        <f aca="false">A239</f>
        <v>1304</v>
      </c>
      <c r="AH239" s="43" t="str">
        <f aca="false">C239</f>
        <v>X3 X28I</v>
      </c>
      <c r="AI239" s="43" t="n">
        <f aca="false">E239</f>
        <v>8054006</v>
      </c>
      <c r="AJ239" s="112"/>
      <c r="AK239" s="44" t="n">
        <f aca="false">M239+P239+S239</f>
        <v>190476</v>
      </c>
      <c r="AL239" s="44" t="n">
        <f aca="false">AJ239-AK239</f>
        <v>-190476</v>
      </c>
      <c r="AM239" s="45" t="n">
        <f aca="false">D239</f>
        <v>8054006</v>
      </c>
    </row>
    <row r="240" s="25" customFormat="true" ht="22.5" hidden="false" customHeight="true" outlineLevel="0" collapsed="false">
      <c r="A240" s="17" t="n">
        <f aca="false">VLOOKUP(D240,[1]車源!$I$3:$O$1000,7,FALSE())</f>
        <v>1304</v>
      </c>
      <c r="B240" s="17"/>
      <c r="C240" s="107" t="str">
        <f aca="false">VLOOKUP(D240,[1]車源!$I$3:$N$1000,6,FALSE())</f>
        <v>X3 X28I</v>
      </c>
      <c r="D240" s="108" t="n">
        <v>8054009</v>
      </c>
      <c r="E240" s="17" t="n">
        <f aca="false">VLOOKUP($D240,[1]車源!$I$3:$S$1000,3,FALSE())</f>
        <v>8054009</v>
      </c>
      <c r="F240" s="17" t="str">
        <f aca="false">VLOOKUP(D240,[1]車源!$I$3:$S$1000,8,FALSE())</f>
        <v/>
      </c>
      <c r="G240" s="17" t="str">
        <f aca="false">VLOOKUP($D240,[1]車源!$I$3:$S$1000,11,FALSE())</f>
        <v/>
      </c>
      <c r="H240" s="17"/>
      <c r="I240" s="109" t="str">
        <f aca="false">VLOOKUP($D240,[1]車源!$I$3:$S$1000,9,FALSE())</f>
        <v/>
      </c>
      <c r="J240" s="17"/>
      <c r="K240" s="17" t="n">
        <v>1020325</v>
      </c>
      <c r="L240" s="17" t="s">
        <v>656</v>
      </c>
      <c r="M240" s="110" t="n">
        <v>190476</v>
      </c>
      <c r="N240" s="17"/>
      <c r="O240" s="71"/>
      <c r="P240" s="111"/>
      <c r="Q240" s="17"/>
      <c r="R240" s="17"/>
      <c r="S240" s="111"/>
      <c r="T240" s="70" t="n">
        <f aca="false">S240+P240+M240</f>
        <v>190476</v>
      </c>
      <c r="U240" s="71"/>
      <c r="V240" s="17"/>
      <c r="W240" s="70" t="n">
        <f aca="false">SUM(T240:V240)</f>
        <v>190476</v>
      </c>
      <c r="X240" s="69" t="n">
        <f aca="false">IF(S240&gt;0,W240,0)</f>
        <v>0</v>
      </c>
      <c r="Y240" s="70" t="n">
        <f aca="false">W240-X240</f>
        <v>190476</v>
      </c>
      <c r="Z240" s="17"/>
      <c r="AA240" s="17"/>
      <c r="AB240" s="17"/>
      <c r="AC240" s="17"/>
      <c r="AD240" s="17"/>
      <c r="AE240" s="112"/>
      <c r="AG240" s="25" t="n">
        <f aca="false">A240</f>
        <v>1304</v>
      </c>
      <c r="AH240" s="43" t="str">
        <f aca="false">C240</f>
        <v>X3 X28I</v>
      </c>
      <c r="AI240" s="43" t="n">
        <f aca="false">E240</f>
        <v>8054009</v>
      </c>
      <c r="AJ240" s="112"/>
      <c r="AK240" s="44" t="n">
        <f aca="false">M240+P240+S240</f>
        <v>190476</v>
      </c>
      <c r="AL240" s="44" t="n">
        <f aca="false">AJ240-AK240</f>
        <v>-190476</v>
      </c>
      <c r="AM240" s="45" t="n">
        <f aca="false">D240</f>
        <v>8054009</v>
      </c>
    </row>
    <row r="241" s="25" customFormat="true" ht="22.5" hidden="false" customHeight="true" outlineLevel="0" collapsed="false">
      <c r="A241" s="17" t="n">
        <f aca="false">VLOOKUP(D241,[1]車源!$I$3:$O$1000,7,FALSE())</f>
        <v>1304</v>
      </c>
      <c r="B241" s="17"/>
      <c r="C241" s="107" t="str">
        <f aca="false">VLOOKUP(D241,[1]車源!$I$3:$N$1000,6,FALSE())</f>
        <v>X3 S18D </v>
      </c>
      <c r="D241" s="108" t="n">
        <v>8054027</v>
      </c>
      <c r="E241" s="17" t="n">
        <f aca="false">VLOOKUP($D241,[1]車源!$I$3:$S$1000,3,FALSE())</f>
        <v>8054027</v>
      </c>
      <c r="F241" s="17" t="str">
        <f aca="false">VLOOKUP(D241,[1]車源!$I$3:$S$1000,8,FALSE())</f>
        <v/>
      </c>
      <c r="G241" s="17" t="str">
        <f aca="false">VLOOKUP($D241,[1]車源!$I$3:$S$1000,11,FALSE())</f>
        <v/>
      </c>
      <c r="H241" s="17"/>
      <c r="I241" s="109" t="str">
        <f aca="false">VLOOKUP($D241,[1]車源!$I$3:$S$1000,9,FALSE())</f>
        <v/>
      </c>
      <c r="J241" s="17"/>
      <c r="K241" s="17" t="n">
        <v>1020325</v>
      </c>
      <c r="L241" s="17" t="s">
        <v>657</v>
      </c>
      <c r="M241" s="110" t="n">
        <v>190476</v>
      </c>
      <c r="N241" s="17"/>
      <c r="O241" s="71"/>
      <c r="P241" s="111"/>
      <c r="Q241" s="17"/>
      <c r="R241" s="17"/>
      <c r="S241" s="111"/>
      <c r="T241" s="70" t="n">
        <f aca="false">S241+P241+M241</f>
        <v>190476</v>
      </c>
      <c r="U241" s="71"/>
      <c r="V241" s="17"/>
      <c r="W241" s="70" t="n">
        <f aca="false">SUM(T241:V241)</f>
        <v>190476</v>
      </c>
      <c r="X241" s="69" t="n">
        <f aca="false">IF(S241&gt;0,W241,0)</f>
        <v>0</v>
      </c>
      <c r="Y241" s="70" t="n">
        <f aca="false">W241-X241</f>
        <v>190476</v>
      </c>
      <c r="Z241" s="17"/>
      <c r="AA241" s="17"/>
      <c r="AB241" s="17"/>
      <c r="AC241" s="17"/>
      <c r="AD241" s="17"/>
      <c r="AE241" s="112"/>
      <c r="AG241" s="25" t="n">
        <f aca="false">A241</f>
        <v>1304</v>
      </c>
      <c r="AH241" s="43" t="str">
        <f aca="false">C241</f>
        <v>X3 S18D </v>
      </c>
      <c r="AI241" s="43" t="n">
        <f aca="false">E241</f>
        <v>8054027</v>
      </c>
      <c r="AJ241" s="112"/>
      <c r="AK241" s="44" t="n">
        <f aca="false">M241+P241+S241</f>
        <v>190476</v>
      </c>
      <c r="AL241" s="44" t="n">
        <f aca="false">AJ241-AK241</f>
        <v>-190476</v>
      </c>
      <c r="AM241" s="45" t="n">
        <f aca="false">D241</f>
        <v>8054027</v>
      </c>
    </row>
    <row r="242" s="25" customFormat="true" ht="22.5" hidden="false" customHeight="true" outlineLevel="0" collapsed="false">
      <c r="A242" s="17" t="n">
        <f aca="false">VLOOKUP(D242,[1]車源!$I$3:$O$1000,7,FALSE())</f>
        <v>1304</v>
      </c>
      <c r="B242" s="17"/>
      <c r="C242" s="107" t="str">
        <f aca="false">VLOOKUP(D242,[1]車源!$I$3:$N$1000,6,FALSE())</f>
        <v>X3 S18D </v>
      </c>
      <c r="D242" s="108" t="n">
        <v>8054028</v>
      </c>
      <c r="E242" s="17" t="n">
        <f aca="false">VLOOKUP($D242,[1]車源!$I$3:$S$1000,3,FALSE())</f>
        <v>8054028</v>
      </c>
      <c r="F242" s="17" t="str">
        <f aca="false">VLOOKUP(D242,[1]車源!$I$3:$S$1000,8,FALSE())</f>
        <v/>
      </c>
      <c r="G242" s="17" t="str">
        <f aca="false">VLOOKUP($D242,[1]車源!$I$3:$S$1000,11,FALSE())</f>
        <v/>
      </c>
      <c r="H242" s="17"/>
      <c r="I242" s="109" t="str">
        <f aca="false">VLOOKUP($D242,[1]車源!$I$3:$S$1000,9,FALSE())</f>
        <v/>
      </c>
      <c r="J242" s="17"/>
      <c r="K242" s="17" t="n">
        <v>1020325</v>
      </c>
      <c r="L242" s="17" t="s">
        <v>658</v>
      </c>
      <c r="M242" s="110" t="n">
        <v>190476</v>
      </c>
      <c r="N242" s="17"/>
      <c r="O242" s="71"/>
      <c r="P242" s="111"/>
      <c r="Q242" s="17"/>
      <c r="R242" s="17"/>
      <c r="S242" s="111"/>
      <c r="T242" s="70" t="n">
        <f aca="false">S242+P242+M242</f>
        <v>190476</v>
      </c>
      <c r="U242" s="71"/>
      <c r="V242" s="17"/>
      <c r="W242" s="70" t="n">
        <f aca="false">SUM(T242:V242)</f>
        <v>190476</v>
      </c>
      <c r="X242" s="69" t="n">
        <f aca="false">IF(S242&gt;0,W242,0)</f>
        <v>0</v>
      </c>
      <c r="Y242" s="70" t="n">
        <f aca="false">W242-X242</f>
        <v>190476</v>
      </c>
      <c r="Z242" s="17"/>
      <c r="AA242" s="17"/>
      <c r="AB242" s="17"/>
      <c r="AC242" s="17"/>
      <c r="AD242" s="17"/>
      <c r="AE242" s="112"/>
      <c r="AG242" s="25" t="n">
        <f aca="false">A242</f>
        <v>1304</v>
      </c>
      <c r="AH242" s="43" t="str">
        <f aca="false">C242</f>
        <v>X3 S18D </v>
      </c>
      <c r="AI242" s="43" t="n">
        <f aca="false">E242</f>
        <v>8054028</v>
      </c>
      <c r="AJ242" s="112"/>
      <c r="AK242" s="44" t="n">
        <f aca="false">M242+P242+S242</f>
        <v>190476</v>
      </c>
      <c r="AL242" s="44" t="n">
        <f aca="false">AJ242-AK242</f>
        <v>-190476</v>
      </c>
      <c r="AM242" s="45" t="n">
        <f aca="false">D242</f>
        <v>8054028</v>
      </c>
    </row>
    <row r="243" s="25" customFormat="true" ht="22.5" hidden="false" customHeight="true" outlineLevel="0" collapsed="false">
      <c r="A243" s="17" t="n">
        <f aca="false">VLOOKUP(D243,[1]車源!$I$3:$O$1000,7,FALSE())</f>
        <v>1304</v>
      </c>
      <c r="B243" s="17"/>
      <c r="C243" s="107" t="str">
        <f aca="false">VLOOKUP(D243,[1]車源!$I$3:$N$1000,6,FALSE())</f>
        <v>X3 S18D </v>
      </c>
      <c r="D243" s="108" t="n">
        <v>8054045</v>
      </c>
      <c r="E243" s="17" t="n">
        <f aca="false">VLOOKUP($D243,[1]車源!$I$3:$S$1000,3,FALSE())</f>
        <v>8054045</v>
      </c>
      <c r="F243" s="17" t="str">
        <f aca="false">VLOOKUP(D243,[1]車源!$I$3:$S$1000,8,FALSE())</f>
        <v/>
      </c>
      <c r="G243" s="17" t="str">
        <f aca="false">VLOOKUP($D243,[1]車源!$I$3:$S$1000,11,FALSE())</f>
        <v/>
      </c>
      <c r="H243" s="17"/>
      <c r="I243" s="109" t="str">
        <f aca="false">VLOOKUP($D243,[1]車源!$I$3:$S$1000,9,FALSE())</f>
        <v/>
      </c>
      <c r="J243" s="17"/>
      <c r="K243" s="17" t="n">
        <v>1020325</v>
      </c>
      <c r="L243" s="17" t="s">
        <v>659</v>
      </c>
      <c r="M243" s="110" t="n">
        <v>190476</v>
      </c>
      <c r="N243" s="17"/>
      <c r="O243" s="71"/>
      <c r="P243" s="111"/>
      <c r="Q243" s="17"/>
      <c r="R243" s="17"/>
      <c r="S243" s="111"/>
      <c r="T243" s="70" t="n">
        <f aca="false">S243+P243+M243</f>
        <v>190476</v>
      </c>
      <c r="U243" s="71"/>
      <c r="V243" s="17"/>
      <c r="W243" s="70" t="n">
        <f aca="false">SUM(T243:V243)</f>
        <v>190476</v>
      </c>
      <c r="X243" s="69" t="n">
        <f aca="false">IF(S243&gt;0,W243,0)</f>
        <v>0</v>
      </c>
      <c r="Y243" s="70" t="n">
        <f aca="false">W243-X243</f>
        <v>190476</v>
      </c>
      <c r="Z243" s="17"/>
      <c r="AA243" s="17"/>
      <c r="AB243" s="17"/>
      <c r="AC243" s="17"/>
      <c r="AD243" s="17"/>
      <c r="AE243" s="112"/>
      <c r="AG243" s="25" t="n">
        <f aca="false">A243</f>
        <v>1304</v>
      </c>
      <c r="AH243" s="43" t="str">
        <f aca="false">C243</f>
        <v>X3 S18D </v>
      </c>
      <c r="AI243" s="43" t="n">
        <f aca="false">E243</f>
        <v>8054045</v>
      </c>
      <c r="AJ243" s="112"/>
      <c r="AK243" s="44" t="n">
        <f aca="false">M243+P243+S243</f>
        <v>190476</v>
      </c>
      <c r="AL243" s="44" t="n">
        <f aca="false">AJ243-AK243</f>
        <v>-190476</v>
      </c>
      <c r="AM243" s="45" t="n">
        <f aca="false">D243</f>
        <v>8054045</v>
      </c>
    </row>
    <row r="244" s="25" customFormat="true" ht="22.5" hidden="false" customHeight="true" outlineLevel="0" collapsed="false">
      <c r="A244" s="17" t="n">
        <f aca="false">VLOOKUP(D244,[1]車源!$I$3:$O$1000,7,FALSE())</f>
        <v>1304</v>
      </c>
      <c r="B244" s="17"/>
      <c r="C244" s="107" t="str">
        <f aca="false">VLOOKUP(D244,[1]車源!$I$3:$N$1000,6,FALSE())</f>
        <v>X3 S18D </v>
      </c>
      <c r="D244" s="108" t="n">
        <v>8054064</v>
      </c>
      <c r="E244" s="17" t="n">
        <f aca="false">VLOOKUP($D244,[1]車源!$I$3:$S$1000,3,FALSE())</f>
        <v>8054064</v>
      </c>
      <c r="F244" s="17" t="str">
        <f aca="false">VLOOKUP(D244,[1]車源!$I$3:$S$1000,8,FALSE())</f>
        <v/>
      </c>
      <c r="G244" s="17" t="str">
        <f aca="false">VLOOKUP($D244,[1]車源!$I$3:$S$1000,11,FALSE())</f>
        <v/>
      </c>
      <c r="H244" s="17"/>
      <c r="I244" s="109" t="str">
        <f aca="false">VLOOKUP($D244,[1]車源!$I$3:$S$1000,9,FALSE())</f>
        <v/>
      </c>
      <c r="J244" s="17"/>
      <c r="K244" s="17" t="n">
        <v>1020325</v>
      </c>
      <c r="L244" s="17" t="s">
        <v>660</v>
      </c>
      <c r="M244" s="110" t="n">
        <v>190476</v>
      </c>
      <c r="N244" s="17"/>
      <c r="O244" s="71"/>
      <c r="P244" s="111"/>
      <c r="Q244" s="17"/>
      <c r="R244" s="17"/>
      <c r="S244" s="111"/>
      <c r="T244" s="70" t="n">
        <f aca="false">S244+P244+M244</f>
        <v>190476</v>
      </c>
      <c r="U244" s="71"/>
      <c r="V244" s="17"/>
      <c r="W244" s="70" t="n">
        <f aca="false">SUM(T244:V244)</f>
        <v>190476</v>
      </c>
      <c r="X244" s="69" t="n">
        <f aca="false">IF(S244&gt;0,W244,0)</f>
        <v>0</v>
      </c>
      <c r="Y244" s="70" t="n">
        <f aca="false">W244-X244</f>
        <v>190476</v>
      </c>
      <c r="Z244" s="17"/>
      <c r="AA244" s="17"/>
      <c r="AB244" s="17"/>
      <c r="AC244" s="17"/>
      <c r="AD244" s="17"/>
      <c r="AE244" s="112"/>
      <c r="AG244" s="25" t="n">
        <f aca="false">A244</f>
        <v>1304</v>
      </c>
      <c r="AH244" s="43" t="str">
        <f aca="false">C244</f>
        <v>X3 S18D </v>
      </c>
      <c r="AI244" s="43" t="n">
        <f aca="false">E244</f>
        <v>8054064</v>
      </c>
      <c r="AJ244" s="112"/>
      <c r="AK244" s="44" t="n">
        <f aca="false">M244+P244+S244</f>
        <v>190476</v>
      </c>
      <c r="AL244" s="44" t="n">
        <f aca="false">AJ244-AK244</f>
        <v>-190476</v>
      </c>
      <c r="AM244" s="45" t="n">
        <f aca="false">D244</f>
        <v>8054064</v>
      </c>
    </row>
    <row r="245" s="25" customFormat="true" ht="22.5" hidden="false" customHeight="true" outlineLevel="0" collapsed="false">
      <c r="A245" s="17" t="n">
        <f aca="false">VLOOKUP(D245,[1]車源!$I$3:$O$1000,7,FALSE())</f>
        <v>1304</v>
      </c>
      <c r="B245" s="17"/>
      <c r="C245" s="107" t="str">
        <f aca="false">VLOOKUP(D245,[1]車源!$I$3:$N$1000,6,FALSE())</f>
        <v>520D GT F07</v>
      </c>
      <c r="D245" s="108" t="n">
        <v>8054103</v>
      </c>
      <c r="E245" s="17" t="n">
        <f aca="false">VLOOKUP($D245,[1]車源!$I$3:$S$1000,3,FALSE())</f>
        <v>8054103</v>
      </c>
      <c r="F245" s="17" t="str">
        <f aca="false">VLOOKUP(D245,[1]車源!$I$3:$S$1000,8,FALSE())</f>
        <v/>
      </c>
      <c r="G245" s="17" t="str">
        <f aca="false">VLOOKUP($D245,[1]車源!$I$3:$S$1000,11,FALSE())</f>
        <v/>
      </c>
      <c r="H245" s="17"/>
      <c r="I245" s="109" t="str">
        <f aca="false">VLOOKUP($D245,[1]車源!$I$3:$S$1000,9,FALSE())</f>
        <v/>
      </c>
      <c r="J245" s="17"/>
      <c r="K245" s="17" t="n">
        <v>1020325</v>
      </c>
      <c r="L245" s="17" t="s">
        <v>661</v>
      </c>
      <c r="M245" s="110" t="n">
        <v>95238</v>
      </c>
      <c r="N245" s="17"/>
      <c r="O245" s="71"/>
      <c r="P245" s="111"/>
      <c r="Q245" s="17"/>
      <c r="R245" s="17"/>
      <c r="S245" s="111"/>
      <c r="T245" s="70" t="n">
        <f aca="false">S245+P245+M245</f>
        <v>95238</v>
      </c>
      <c r="U245" s="71"/>
      <c r="V245" s="17"/>
      <c r="W245" s="70" t="n">
        <f aca="false">SUM(T245:V245)</f>
        <v>95238</v>
      </c>
      <c r="X245" s="69" t="n">
        <f aca="false">IF(S245&gt;0,W245,0)</f>
        <v>0</v>
      </c>
      <c r="Y245" s="70" t="n">
        <f aca="false">W245-X245</f>
        <v>95238</v>
      </c>
      <c r="Z245" s="17"/>
      <c r="AA245" s="17"/>
      <c r="AB245" s="17"/>
      <c r="AC245" s="17"/>
      <c r="AD245" s="17"/>
      <c r="AE245" s="112"/>
      <c r="AG245" s="25" t="n">
        <f aca="false">A245</f>
        <v>1304</v>
      </c>
      <c r="AH245" s="43" t="str">
        <f aca="false">C245</f>
        <v>520D GT F07</v>
      </c>
      <c r="AI245" s="43" t="n">
        <f aca="false">E245</f>
        <v>8054103</v>
      </c>
      <c r="AJ245" s="112"/>
      <c r="AK245" s="44" t="n">
        <f aca="false">M245+P245+S245</f>
        <v>95238</v>
      </c>
      <c r="AL245" s="44" t="n">
        <f aca="false">AJ245-AK245</f>
        <v>-95238</v>
      </c>
      <c r="AM245" s="45" t="n">
        <f aca="false">D245</f>
        <v>8054103</v>
      </c>
    </row>
    <row r="246" s="25" customFormat="true" ht="22.5" hidden="false" customHeight="true" outlineLevel="0" collapsed="false">
      <c r="A246" s="17" t="n">
        <f aca="false">VLOOKUP(D246,[1]車源!$I$3:$O$1000,7,FALSE())</f>
        <v>1304</v>
      </c>
      <c r="B246" s="17"/>
      <c r="C246" s="107" t="str">
        <f aca="false">VLOOKUP(D246,[1]車源!$I$3:$N$1000,6,FALSE())</f>
        <v>520D GT F07</v>
      </c>
      <c r="D246" s="108" t="n">
        <v>8054110</v>
      </c>
      <c r="E246" s="17" t="n">
        <f aca="false">VLOOKUP($D246,[1]車源!$I$3:$S$1000,3,FALSE())</f>
        <v>8054110</v>
      </c>
      <c r="F246" s="17" t="str">
        <f aca="false">VLOOKUP(D246,[1]車源!$I$3:$S$1000,8,FALSE())</f>
        <v/>
      </c>
      <c r="G246" s="17" t="str">
        <f aca="false">VLOOKUP($D246,[1]車源!$I$3:$S$1000,11,FALSE())</f>
        <v/>
      </c>
      <c r="H246" s="17"/>
      <c r="I246" s="109" t="str">
        <f aca="false">VLOOKUP($D246,[1]車源!$I$3:$S$1000,9,FALSE())</f>
        <v/>
      </c>
      <c r="J246" s="17"/>
      <c r="K246" s="17" t="n">
        <v>1020325</v>
      </c>
      <c r="L246" s="17" t="s">
        <v>662</v>
      </c>
      <c r="M246" s="110" t="n">
        <v>95238</v>
      </c>
      <c r="N246" s="17"/>
      <c r="O246" s="71"/>
      <c r="P246" s="111"/>
      <c r="Q246" s="17"/>
      <c r="R246" s="17"/>
      <c r="S246" s="111"/>
      <c r="T246" s="70" t="n">
        <f aca="false">S246+P246+M246</f>
        <v>95238</v>
      </c>
      <c r="U246" s="71"/>
      <c r="V246" s="17"/>
      <c r="W246" s="70" t="n">
        <f aca="false">SUM(T246:V246)</f>
        <v>95238</v>
      </c>
      <c r="X246" s="69" t="n">
        <f aca="false">IF(S246&gt;0,W246,0)</f>
        <v>0</v>
      </c>
      <c r="Y246" s="70" t="n">
        <f aca="false">W246-X246</f>
        <v>95238</v>
      </c>
      <c r="Z246" s="17"/>
      <c r="AA246" s="17"/>
      <c r="AB246" s="17"/>
      <c r="AC246" s="17"/>
      <c r="AD246" s="17"/>
      <c r="AE246" s="112"/>
      <c r="AG246" s="25" t="n">
        <f aca="false">A246</f>
        <v>1304</v>
      </c>
      <c r="AH246" s="43" t="str">
        <f aca="false">C246</f>
        <v>520D GT F07</v>
      </c>
      <c r="AI246" s="43" t="n">
        <f aca="false">E246</f>
        <v>8054110</v>
      </c>
      <c r="AJ246" s="112"/>
      <c r="AK246" s="44" t="n">
        <f aca="false">M246+P246+S246</f>
        <v>95238</v>
      </c>
      <c r="AL246" s="44" t="n">
        <f aca="false">AJ246-AK246</f>
        <v>-95238</v>
      </c>
      <c r="AM246" s="45" t="n">
        <f aca="false">D246</f>
        <v>8054110</v>
      </c>
    </row>
    <row r="247" s="25" customFormat="true" ht="22.5" hidden="false" customHeight="true" outlineLevel="0" collapsed="false">
      <c r="A247" s="17" t="n">
        <f aca="false">VLOOKUP(D247,[1]車源!$I$3:$O$1000,7,FALSE())</f>
        <v>1304</v>
      </c>
      <c r="B247" s="17"/>
      <c r="C247" s="107" t="str">
        <f aca="false">VLOOKUP(D247,[1]車源!$I$3:$N$1000,6,FALSE())</f>
        <v>520I F10</v>
      </c>
      <c r="D247" s="108" t="n">
        <v>8054390</v>
      </c>
      <c r="E247" s="17" t="n">
        <f aca="false">VLOOKUP($D247,[1]車源!$I$3:$S$1000,3,FALSE())</f>
        <v>8054390</v>
      </c>
      <c r="F247" s="17" t="str">
        <f aca="false">VLOOKUP(D247,[1]車源!$I$3:$S$1000,8,FALSE())</f>
        <v/>
      </c>
      <c r="G247" s="17" t="str">
        <f aca="false">VLOOKUP($D247,[1]車源!$I$3:$S$1000,11,FALSE())</f>
        <v/>
      </c>
      <c r="H247" s="17"/>
      <c r="I247" s="109" t="str">
        <f aca="false">VLOOKUP($D247,[1]車源!$I$3:$S$1000,9,FALSE())</f>
        <v/>
      </c>
      <c r="J247" s="17"/>
      <c r="K247" s="17" t="n">
        <v>1020325</v>
      </c>
      <c r="L247" s="17" t="s">
        <v>663</v>
      </c>
      <c r="M247" s="110" t="n">
        <v>95238</v>
      </c>
      <c r="N247" s="17"/>
      <c r="O247" s="71"/>
      <c r="P247" s="111"/>
      <c r="Q247" s="17"/>
      <c r="R247" s="17"/>
      <c r="S247" s="111"/>
      <c r="T247" s="70" t="n">
        <f aca="false">S247+P247+M247</f>
        <v>95238</v>
      </c>
      <c r="U247" s="71"/>
      <c r="V247" s="17"/>
      <c r="W247" s="70" t="n">
        <f aca="false">SUM(T247:V247)</f>
        <v>95238</v>
      </c>
      <c r="X247" s="69" t="n">
        <f aca="false">IF(S247&gt;0,W247,0)</f>
        <v>0</v>
      </c>
      <c r="Y247" s="70" t="n">
        <f aca="false">W247-X247</f>
        <v>95238</v>
      </c>
      <c r="Z247" s="17"/>
      <c r="AA247" s="17"/>
      <c r="AB247" s="17"/>
      <c r="AC247" s="17"/>
      <c r="AD247" s="17"/>
      <c r="AE247" s="112"/>
      <c r="AG247" s="25" t="n">
        <f aca="false">A247</f>
        <v>1304</v>
      </c>
      <c r="AH247" s="43" t="str">
        <f aca="false">C247</f>
        <v>520I F10</v>
      </c>
      <c r="AI247" s="43" t="n">
        <f aca="false">E247</f>
        <v>8054390</v>
      </c>
      <c r="AJ247" s="112"/>
      <c r="AK247" s="44" t="n">
        <f aca="false">M247+P247+S247</f>
        <v>95238</v>
      </c>
      <c r="AL247" s="44" t="n">
        <f aca="false">AJ247-AK247</f>
        <v>-95238</v>
      </c>
      <c r="AM247" s="45" t="n">
        <f aca="false">D247</f>
        <v>8054390</v>
      </c>
    </row>
    <row r="248" s="25" customFormat="true" ht="22.5" hidden="false" customHeight="true" outlineLevel="0" collapsed="false">
      <c r="A248" s="17" t="n">
        <f aca="false">VLOOKUP(D248,[1]車源!$I$3:$O$1000,7,FALSE())</f>
        <v>1304</v>
      </c>
      <c r="B248" s="17"/>
      <c r="C248" s="107" t="str">
        <f aca="false">VLOOKUP(D248,[1]車源!$I$3:$N$1000,6,FALSE())</f>
        <v>520I F10</v>
      </c>
      <c r="D248" s="108" t="n">
        <v>8054391</v>
      </c>
      <c r="E248" s="17" t="n">
        <f aca="false">VLOOKUP($D248,[1]車源!$I$3:$S$1000,3,FALSE())</f>
        <v>8054391</v>
      </c>
      <c r="F248" s="17" t="str">
        <f aca="false">VLOOKUP(D248,[1]車源!$I$3:$S$1000,8,FALSE())</f>
        <v/>
      </c>
      <c r="G248" s="17" t="str">
        <f aca="false">VLOOKUP($D248,[1]車源!$I$3:$S$1000,11,FALSE())</f>
        <v/>
      </c>
      <c r="H248" s="17"/>
      <c r="I248" s="109" t="str">
        <f aca="false">VLOOKUP($D248,[1]車源!$I$3:$S$1000,9,FALSE())</f>
        <v/>
      </c>
      <c r="J248" s="17"/>
      <c r="K248" s="17" t="n">
        <v>1020325</v>
      </c>
      <c r="L248" s="17" t="s">
        <v>664</v>
      </c>
      <c r="M248" s="110" t="n">
        <v>95238</v>
      </c>
      <c r="N248" s="17"/>
      <c r="O248" s="71"/>
      <c r="P248" s="111"/>
      <c r="Q248" s="17"/>
      <c r="R248" s="17"/>
      <c r="S248" s="111"/>
      <c r="T248" s="70" t="n">
        <f aca="false">S248+P248+M248</f>
        <v>95238</v>
      </c>
      <c r="U248" s="71"/>
      <c r="V248" s="17"/>
      <c r="W248" s="70" t="n">
        <f aca="false">SUM(T248:V248)</f>
        <v>95238</v>
      </c>
      <c r="X248" s="69" t="n">
        <f aca="false">IF(S248&gt;0,W248,0)</f>
        <v>0</v>
      </c>
      <c r="Y248" s="70" t="n">
        <f aca="false">W248-X248</f>
        <v>95238</v>
      </c>
      <c r="Z248" s="17"/>
      <c r="AA248" s="17"/>
      <c r="AB248" s="17"/>
      <c r="AC248" s="17"/>
      <c r="AD248" s="17"/>
      <c r="AE248" s="112"/>
      <c r="AG248" s="25" t="n">
        <f aca="false">A248</f>
        <v>1304</v>
      </c>
      <c r="AH248" s="43" t="str">
        <f aca="false">C248</f>
        <v>520I F10</v>
      </c>
      <c r="AI248" s="43" t="n">
        <f aca="false">E248</f>
        <v>8054391</v>
      </c>
      <c r="AJ248" s="112"/>
      <c r="AK248" s="44" t="n">
        <f aca="false">M248+P248+S248</f>
        <v>95238</v>
      </c>
      <c r="AL248" s="44" t="n">
        <f aca="false">AJ248-AK248</f>
        <v>-95238</v>
      </c>
      <c r="AM248" s="45" t="n">
        <f aca="false">D248</f>
        <v>8054391</v>
      </c>
    </row>
    <row r="249" s="25" customFormat="true" ht="22.5" hidden="false" customHeight="true" outlineLevel="0" collapsed="false">
      <c r="A249" s="17" t="n">
        <f aca="false">VLOOKUP(D249,[1]車源!$I$3:$O$1000,7,FALSE())</f>
        <v>1304</v>
      </c>
      <c r="B249" s="17"/>
      <c r="C249" s="107" t="str">
        <f aca="false">VLOOKUP(D249,[1]車源!$I$3:$N$1000,6,FALSE())</f>
        <v>520I F10</v>
      </c>
      <c r="D249" s="108" t="n">
        <v>8054464</v>
      </c>
      <c r="E249" s="17" t="n">
        <f aca="false">VLOOKUP($D249,[1]車源!$I$3:$S$1000,3,FALSE())</f>
        <v>8054464</v>
      </c>
      <c r="F249" s="17" t="str">
        <f aca="false">VLOOKUP(D249,[1]車源!$I$3:$S$1000,8,FALSE())</f>
        <v/>
      </c>
      <c r="G249" s="17" t="str">
        <f aca="false">VLOOKUP($D249,[1]車源!$I$3:$S$1000,11,FALSE())</f>
        <v/>
      </c>
      <c r="H249" s="17"/>
      <c r="I249" s="109" t="str">
        <f aca="false">VLOOKUP($D249,[1]車源!$I$3:$S$1000,9,FALSE())</f>
        <v/>
      </c>
      <c r="J249" s="17"/>
      <c r="K249" s="17" t="n">
        <v>1020325</v>
      </c>
      <c r="L249" s="17" t="s">
        <v>665</v>
      </c>
      <c r="M249" s="110" t="n">
        <v>95238</v>
      </c>
      <c r="N249" s="17"/>
      <c r="O249" s="71"/>
      <c r="P249" s="111"/>
      <c r="Q249" s="17"/>
      <c r="R249" s="17"/>
      <c r="S249" s="111"/>
      <c r="T249" s="70" t="n">
        <f aca="false">S249+P249+M249</f>
        <v>95238</v>
      </c>
      <c r="U249" s="71"/>
      <c r="V249" s="17"/>
      <c r="W249" s="70" t="n">
        <f aca="false">SUM(T249:V249)</f>
        <v>95238</v>
      </c>
      <c r="X249" s="69" t="n">
        <f aca="false">IF(S249&gt;0,W249,0)</f>
        <v>0</v>
      </c>
      <c r="Y249" s="70" t="n">
        <f aca="false">W249-X249</f>
        <v>95238</v>
      </c>
      <c r="Z249" s="17"/>
      <c r="AA249" s="17"/>
      <c r="AB249" s="17"/>
      <c r="AC249" s="17"/>
      <c r="AD249" s="17"/>
      <c r="AE249" s="112"/>
      <c r="AG249" s="25" t="n">
        <f aca="false">A249</f>
        <v>1304</v>
      </c>
      <c r="AH249" s="43" t="str">
        <f aca="false">C249</f>
        <v>520I F10</v>
      </c>
      <c r="AI249" s="43" t="n">
        <f aca="false">E249</f>
        <v>8054464</v>
      </c>
      <c r="AJ249" s="112"/>
      <c r="AK249" s="44" t="n">
        <f aca="false">M249+P249+S249</f>
        <v>95238</v>
      </c>
      <c r="AL249" s="44" t="n">
        <f aca="false">AJ249-AK249</f>
        <v>-95238</v>
      </c>
      <c r="AM249" s="45" t="n">
        <f aca="false">D249</f>
        <v>8054464</v>
      </c>
    </row>
    <row r="250" s="25" customFormat="true" ht="22.5" hidden="false" customHeight="true" outlineLevel="0" collapsed="false">
      <c r="A250" s="17" t="n">
        <f aca="false">VLOOKUP(D250,[1]車源!$I$3:$O$1000,7,FALSE())</f>
        <v>1304</v>
      </c>
      <c r="B250" s="17"/>
      <c r="C250" s="107" t="str">
        <f aca="false">VLOOKUP(D250,[1]車源!$I$3:$N$1000,6,FALSE())</f>
        <v>520I F10</v>
      </c>
      <c r="D250" s="108" t="n">
        <v>8054465</v>
      </c>
      <c r="E250" s="17" t="n">
        <f aca="false">VLOOKUP($D250,[1]車源!$I$3:$S$1000,3,FALSE())</f>
        <v>8054465</v>
      </c>
      <c r="F250" s="17" t="str">
        <f aca="false">VLOOKUP(D250,[1]車源!$I$3:$S$1000,8,FALSE())</f>
        <v/>
      </c>
      <c r="G250" s="17" t="str">
        <f aca="false">VLOOKUP($D250,[1]車源!$I$3:$S$1000,11,FALSE())</f>
        <v/>
      </c>
      <c r="H250" s="17"/>
      <c r="I250" s="109" t="str">
        <f aca="false">VLOOKUP($D250,[1]車源!$I$3:$S$1000,9,FALSE())</f>
        <v/>
      </c>
      <c r="J250" s="17"/>
      <c r="K250" s="17" t="n">
        <v>1020325</v>
      </c>
      <c r="L250" s="17" t="s">
        <v>666</v>
      </c>
      <c r="M250" s="110" t="n">
        <v>95238</v>
      </c>
      <c r="N250" s="17"/>
      <c r="O250" s="71"/>
      <c r="P250" s="111"/>
      <c r="Q250" s="17"/>
      <c r="R250" s="17"/>
      <c r="S250" s="111"/>
      <c r="T250" s="70" t="n">
        <f aca="false">S250+P250+M250</f>
        <v>95238</v>
      </c>
      <c r="U250" s="71"/>
      <c r="V250" s="17"/>
      <c r="W250" s="70" t="n">
        <f aca="false">SUM(T250:V250)</f>
        <v>95238</v>
      </c>
      <c r="X250" s="69" t="n">
        <f aca="false">IF(S250&gt;0,W250,0)</f>
        <v>0</v>
      </c>
      <c r="Y250" s="70" t="n">
        <f aca="false">W250-X250</f>
        <v>95238</v>
      </c>
      <c r="Z250" s="17"/>
      <c r="AA250" s="17"/>
      <c r="AB250" s="17"/>
      <c r="AC250" s="17"/>
      <c r="AD250" s="17"/>
      <c r="AE250" s="112"/>
      <c r="AG250" s="25" t="n">
        <f aca="false">A250</f>
        <v>1304</v>
      </c>
      <c r="AH250" s="43" t="str">
        <f aca="false">C250</f>
        <v>520I F10</v>
      </c>
      <c r="AI250" s="43" t="n">
        <f aca="false">E250</f>
        <v>8054465</v>
      </c>
      <c r="AJ250" s="112"/>
      <c r="AK250" s="44" t="n">
        <f aca="false">M250+P250+S250</f>
        <v>95238</v>
      </c>
      <c r="AL250" s="44" t="n">
        <f aca="false">AJ250-AK250</f>
        <v>-95238</v>
      </c>
      <c r="AM250" s="45" t="n">
        <f aca="false">D250</f>
        <v>8054465</v>
      </c>
    </row>
    <row r="251" s="25" customFormat="true" ht="22.5" hidden="false" customHeight="true" outlineLevel="0" collapsed="false">
      <c r="A251" s="17" t="n">
        <f aca="false">VLOOKUP(D251,[1]車源!$I$3:$O$1000,7,FALSE())</f>
        <v>1304</v>
      </c>
      <c r="B251" s="17"/>
      <c r="C251" s="107" t="str">
        <f aca="false">VLOOKUP(D251,[1]車源!$I$3:$N$1000,6,FALSE())</f>
        <v>520I F10</v>
      </c>
      <c r="D251" s="108" t="n">
        <v>8054466</v>
      </c>
      <c r="E251" s="17" t="n">
        <f aca="false">VLOOKUP($D251,[1]車源!$I$3:$S$1000,3,FALSE())</f>
        <v>8054466</v>
      </c>
      <c r="F251" s="17" t="str">
        <f aca="false">VLOOKUP(D251,[1]車源!$I$3:$S$1000,8,FALSE())</f>
        <v/>
      </c>
      <c r="G251" s="17" t="str">
        <f aca="false">VLOOKUP($D251,[1]車源!$I$3:$S$1000,11,FALSE())</f>
        <v/>
      </c>
      <c r="H251" s="17"/>
      <c r="I251" s="109" t="str">
        <f aca="false">VLOOKUP($D251,[1]車源!$I$3:$S$1000,9,FALSE())</f>
        <v/>
      </c>
      <c r="J251" s="17"/>
      <c r="K251" s="17" t="n">
        <v>1020325</v>
      </c>
      <c r="L251" s="17" t="s">
        <v>667</v>
      </c>
      <c r="M251" s="110" t="n">
        <v>95238</v>
      </c>
      <c r="N251" s="17"/>
      <c r="O251" s="71"/>
      <c r="P251" s="111"/>
      <c r="Q251" s="17"/>
      <c r="R251" s="17"/>
      <c r="S251" s="111"/>
      <c r="T251" s="70" t="n">
        <f aca="false">S251+P251+M251</f>
        <v>95238</v>
      </c>
      <c r="U251" s="71"/>
      <c r="V251" s="17"/>
      <c r="W251" s="70" t="n">
        <f aca="false">SUM(T251:V251)</f>
        <v>95238</v>
      </c>
      <c r="X251" s="69" t="n">
        <f aca="false">IF(S251&gt;0,W251,0)</f>
        <v>0</v>
      </c>
      <c r="Y251" s="70" t="n">
        <f aca="false">W251-X251</f>
        <v>95238</v>
      </c>
      <c r="Z251" s="17"/>
      <c r="AA251" s="17"/>
      <c r="AB251" s="17"/>
      <c r="AC251" s="17"/>
      <c r="AD251" s="17"/>
      <c r="AE251" s="112"/>
      <c r="AG251" s="25" t="n">
        <f aca="false">A251</f>
        <v>1304</v>
      </c>
      <c r="AH251" s="43" t="str">
        <f aca="false">C251</f>
        <v>520I F10</v>
      </c>
      <c r="AI251" s="43" t="n">
        <f aca="false">E251</f>
        <v>8054466</v>
      </c>
      <c r="AJ251" s="112"/>
      <c r="AK251" s="44" t="n">
        <f aca="false">M251+P251+S251</f>
        <v>95238</v>
      </c>
      <c r="AL251" s="44" t="n">
        <f aca="false">AJ251-AK251</f>
        <v>-95238</v>
      </c>
      <c r="AM251" s="45" t="n">
        <f aca="false">D251</f>
        <v>8054466</v>
      </c>
    </row>
    <row r="252" s="25" customFormat="true" ht="22.5" hidden="false" customHeight="true" outlineLevel="0" collapsed="false">
      <c r="A252" s="17" t="n">
        <f aca="false">VLOOKUP(D252,[1]車源!$I$3:$O$1000,7,FALSE())</f>
        <v>1304</v>
      </c>
      <c r="B252" s="17"/>
      <c r="C252" s="107" t="str">
        <f aca="false">VLOOKUP(D252,[1]車源!$I$3:$N$1000,6,FALSE())</f>
        <v>520I F10</v>
      </c>
      <c r="D252" s="108" t="n">
        <v>8054467</v>
      </c>
      <c r="E252" s="17" t="n">
        <f aca="false">VLOOKUP($D252,[1]車源!$I$3:$S$1000,3,FALSE())</f>
        <v>8054467</v>
      </c>
      <c r="F252" s="17" t="str">
        <f aca="false">VLOOKUP(D252,[1]車源!$I$3:$S$1000,8,FALSE())</f>
        <v/>
      </c>
      <c r="G252" s="17" t="str">
        <f aca="false">VLOOKUP($D252,[1]車源!$I$3:$S$1000,11,FALSE())</f>
        <v/>
      </c>
      <c r="H252" s="17"/>
      <c r="I252" s="109" t="str">
        <f aca="false">VLOOKUP($D252,[1]車源!$I$3:$S$1000,9,FALSE())</f>
        <v/>
      </c>
      <c r="J252" s="17"/>
      <c r="K252" s="17" t="n">
        <v>1020325</v>
      </c>
      <c r="L252" s="17" t="s">
        <v>668</v>
      </c>
      <c r="M252" s="110" t="n">
        <v>95238</v>
      </c>
      <c r="N252" s="17"/>
      <c r="O252" s="71"/>
      <c r="P252" s="111"/>
      <c r="Q252" s="17"/>
      <c r="R252" s="17"/>
      <c r="S252" s="111"/>
      <c r="T252" s="70" t="n">
        <f aca="false">S252+P252+M252</f>
        <v>95238</v>
      </c>
      <c r="U252" s="71"/>
      <c r="V252" s="17"/>
      <c r="W252" s="70" t="n">
        <f aca="false">SUM(T252:V252)</f>
        <v>95238</v>
      </c>
      <c r="X252" s="69" t="n">
        <f aca="false">IF(S252&gt;0,W252,0)</f>
        <v>0</v>
      </c>
      <c r="Y252" s="70" t="n">
        <f aca="false">W252-X252</f>
        <v>95238</v>
      </c>
      <c r="Z252" s="17"/>
      <c r="AA252" s="17"/>
      <c r="AB252" s="17"/>
      <c r="AC252" s="17"/>
      <c r="AD252" s="17"/>
      <c r="AE252" s="112"/>
      <c r="AG252" s="25" t="n">
        <f aca="false">A252</f>
        <v>1304</v>
      </c>
      <c r="AH252" s="43" t="str">
        <f aca="false">C252</f>
        <v>520I F10</v>
      </c>
      <c r="AI252" s="43" t="n">
        <f aca="false">E252</f>
        <v>8054467</v>
      </c>
      <c r="AJ252" s="112"/>
      <c r="AK252" s="44" t="n">
        <f aca="false">M252+P252+S252</f>
        <v>95238</v>
      </c>
      <c r="AL252" s="44" t="n">
        <f aca="false">AJ252-AK252</f>
        <v>-95238</v>
      </c>
      <c r="AM252" s="45" t="n">
        <f aca="false">D252</f>
        <v>8054467</v>
      </c>
    </row>
    <row r="253" s="25" customFormat="true" ht="22.5" hidden="false" customHeight="true" outlineLevel="0" collapsed="false">
      <c r="A253" s="17" t="n">
        <f aca="false">VLOOKUP(D253,[1]車源!$I$3:$O$1000,7,FALSE())</f>
        <v>1304</v>
      </c>
      <c r="B253" s="17"/>
      <c r="C253" s="107" t="str">
        <f aca="false">VLOOKUP(D253,[1]車源!$I$3:$N$1000,6,FALSE())</f>
        <v>520I F10</v>
      </c>
      <c r="D253" s="108" t="n">
        <v>8054468</v>
      </c>
      <c r="E253" s="17" t="n">
        <f aca="false">VLOOKUP($D253,[1]車源!$I$3:$S$1000,3,FALSE())</f>
        <v>8054468</v>
      </c>
      <c r="F253" s="17" t="str">
        <f aca="false">VLOOKUP(D253,[1]車源!$I$3:$S$1000,8,FALSE())</f>
        <v/>
      </c>
      <c r="G253" s="17" t="str">
        <f aca="false">VLOOKUP($D253,[1]車源!$I$3:$S$1000,11,FALSE())</f>
        <v/>
      </c>
      <c r="H253" s="17"/>
      <c r="I253" s="109" t="str">
        <f aca="false">VLOOKUP($D253,[1]車源!$I$3:$S$1000,9,FALSE())</f>
        <v/>
      </c>
      <c r="J253" s="17"/>
      <c r="K253" s="17" t="n">
        <v>1020325</v>
      </c>
      <c r="L253" s="17" t="s">
        <v>669</v>
      </c>
      <c r="M253" s="110" t="n">
        <v>95238</v>
      </c>
      <c r="N253" s="17"/>
      <c r="O253" s="71"/>
      <c r="P253" s="111"/>
      <c r="Q253" s="17"/>
      <c r="R253" s="17"/>
      <c r="S253" s="111"/>
      <c r="T253" s="70" t="n">
        <f aca="false">S253+P253+M253</f>
        <v>95238</v>
      </c>
      <c r="U253" s="71"/>
      <c r="V253" s="17"/>
      <c r="W253" s="70" t="n">
        <f aca="false">SUM(T253:V253)</f>
        <v>95238</v>
      </c>
      <c r="X253" s="69" t="n">
        <f aca="false">IF(S253&gt;0,W253,0)</f>
        <v>0</v>
      </c>
      <c r="Y253" s="70" t="n">
        <f aca="false">W253-X253</f>
        <v>95238</v>
      </c>
      <c r="Z253" s="17"/>
      <c r="AA253" s="17"/>
      <c r="AB253" s="17"/>
      <c r="AC253" s="17"/>
      <c r="AD253" s="17"/>
      <c r="AE253" s="112"/>
      <c r="AG253" s="25" t="n">
        <f aca="false">A253</f>
        <v>1304</v>
      </c>
      <c r="AH253" s="43" t="str">
        <f aca="false">C253</f>
        <v>520I F10</v>
      </c>
      <c r="AI253" s="43" t="n">
        <f aca="false">E253</f>
        <v>8054468</v>
      </c>
      <c r="AJ253" s="112"/>
      <c r="AK253" s="44" t="n">
        <f aca="false">M253+P253+S253</f>
        <v>95238</v>
      </c>
      <c r="AL253" s="44" t="n">
        <f aca="false">AJ253-AK253</f>
        <v>-95238</v>
      </c>
      <c r="AM253" s="45" t="n">
        <f aca="false">D253</f>
        <v>8054468</v>
      </c>
    </row>
    <row r="254" s="25" customFormat="true" ht="22.5" hidden="false" customHeight="true" outlineLevel="0" collapsed="false">
      <c r="A254" s="17" t="n">
        <f aca="false">VLOOKUP(D254,[1]車源!$I$3:$O$1000,7,FALSE())</f>
        <v>1304</v>
      </c>
      <c r="B254" s="17"/>
      <c r="C254" s="107" t="str">
        <f aca="false">VLOOKUP(D254,[1]車源!$I$3:$N$1000,6,FALSE())</f>
        <v>520I F10</v>
      </c>
      <c r="D254" s="108" t="n">
        <v>8054469</v>
      </c>
      <c r="E254" s="17" t="n">
        <f aca="false">VLOOKUP($D254,[1]車源!$I$3:$S$1000,3,FALSE())</f>
        <v>8054469</v>
      </c>
      <c r="F254" s="17" t="str">
        <f aca="false">VLOOKUP(D254,[1]車源!$I$3:$S$1000,8,FALSE())</f>
        <v/>
      </c>
      <c r="G254" s="17" t="str">
        <f aca="false">VLOOKUP($D254,[1]車源!$I$3:$S$1000,11,FALSE())</f>
        <v/>
      </c>
      <c r="H254" s="17"/>
      <c r="I254" s="109" t="str">
        <f aca="false">VLOOKUP($D254,[1]車源!$I$3:$S$1000,9,FALSE())</f>
        <v/>
      </c>
      <c r="J254" s="17"/>
      <c r="K254" s="17" t="n">
        <v>1020325</v>
      </c>
      <c r="L254" s="17" t="s">
        <v>670</v>
      </c>
      <c r="M254" s="110" t="n">
        <v>95238</v>
      </c>
      <c r="N254" s="17"/>
      <c r="O254" s="71"/>
      <c r="P254" s="111"/>
      <c r="Q254" s="17"/>
      <c r="R254" s="17"/>
      <c r="S254" s="111"/>
      <c r="T254" s="70" t="n">
        <f aca="false">S254+P254+M254</f>
        <v>95238</v>
      </c>
      <c r="U254" s="71"/>
      <c r="V254" s="17"/>
      <c r="W254" s="70" t="n">
        <f aca="false">SUM(T254:V254)</f>
        <v>95238</v>
      </c>
      <c r="X254" s="69" t="n">
        <f aca="false">IF(S254&gt;0,W254,0)</f>
        <v>0</v>
      </c>
      <c r="Y254" s="70" t="n">
        <f aca="false">W254-X254</f>
        <v>95238</v>
      </c>
      <c r="Z254" s="17"/>
      <c r="AA254" s="17"/>
      <c r="AB254" s="17"/>
      <c r="AC254" s="17"/>
      <c r="AD254" s="17"/>
      <c r="AE254" s="112"/>
      <c r="AG254" s="25" t="n">
        <f aca="false">A254</f>
        <v>1304</v>
      </c>
      <c r="AH254" s="43" t="str">
        <f aca="false">C254</f>
        <v>520I F10</v>
      </c>
      <c r="AI254" s="43" t="n">
        <f aca="false">E254</f>
        <v>8054469</v>
      </c>
      <c r="AJ254" s="112"/>
      <c r="AK254" s="44" t="n">
        <f aca="false">M254+P254+S254</f>
        <v>95238</v>
      </c>
      <c r="AL254" s="44" t="n">
        <f aca="false">AJ254-AK254</f>
        <v>-95238</v>
      </c>
      <c r="AM254" s="45" t="n">
        <f aca="false">D254</f>
        <v>8054469</v>
      </c>
    </row>
    <row r="255" s="25" customFormat="true" ht="22.5" hidden="false" customHeight="true" outlineLevel="0" collapsed="false">
      <c r="A255" s="17" t="n">
        <f aca="false">VLOOKUP(D255,[1]車源!$I$3:$O$1000,7,FALSE())</f>
        <v>1304</v>
      </c>
      <c r="B255" s="17"/>
      <c r="C255" s="107" t="str">
        <f aca="false">VLOOKUP(D255,[1]車源!$I$3:$N$1000,6,FALSE())</f>
        <v>520I F10</v>
      </c>
      <c r="D255" s="108" t="n">
        <v>8054470</v>
      </c>
      <c r="E255" s="17" t="n">
        <f aca="false">VLOOKUP($D255,[1]車源!$I$3:$S$1000,3,FALSE())</f>
        <v>8054470</v>
      </c>
      <c r="F255" s="17" t="str">
        <f aca="false">VLOOKUP(D255,[1]車源!$I$3:$S$1000,8,FALSE())</f>
        <v/>
      </c>
      <c r="G255" s="17" t="str">
        <f aca="false">VLOOKUP($D255,[1]車源!$I$3:$S$1000,11,FALSE())</f>
        <v/>
      </c>
      <c r="H255" s="17"/>
      <c r="I255" s="109" t="str">
        <f aca="false">VLOOKUP($D255,[1]車源!$I$3:$S$1000,9,FALSE())</f>
        <v/>
      </c>
      <c r="J255" s="17"/>
      <c r="K255" s="17" t="n">
        <v>1020325</v>
      </c>
      <c r="L255" s="17" t="s">
        <v>671</v>
      </c>
      <c r="M255" s="110" t="n">
        <v>95238</v>
      </c>
      <c r="N255" s="17"/>
      <c r="O255" s="71"/>
      <c r="P255" s="111"/>
      <c r="Q255" s="17"/>
      <c r="R255" s="17"/>
      <c r="S255" s="111"/>
      <c r="T255" s="70" t="n">
        <f aca="false">S255+P255+M255</f>
        <v>95238</v>
      </c>
      <c r="U255" s="71"/>
      <c r="V255" s="17"/>
      <c r="W255" s="70" t="n">
        <f aca="false">SUM(T255:V255)</f>
        <v>95238</v>
      </c>
      <c r="X255" s="69" t="n">
        <f aca="false">IF(S255&gt;0,W255,0)</f>
        <v>0</v>
      </c>
      <c r="Y255" s="70" t="n">
        <f aca="false">W255-X255</f>
        <v>95238</v>
      </c>
      <c r="Z255" s="17"/>
      <c r="AA255" s="17"/>
      <c r="AB255" s="17"/>
      <c r="AC255" s="17"/>
      <c r="AD255" s="17"/>
      <c r="AE255" s="112"/>
      <c r="AG255" s="25" t="n">
        <f aca="false">A255</f>
        <v>1304</v>
      </c>
      <c r="AH255" s="43" t="str">
        <f aca="false">C255</f>
        <v>520I F10</v>
      </c>
      <c r="AI255" s="43" t="n">
        <f aca="false">E255</f>
        <v>8054470</v>
      </c>
      <c r="AJ255" s="112"/>
      <c r="AK255" s="44" t="n">
        <f aca="false">M255+P255+S255</f>
        <v>95238</v>
      </c>
      <c r="AL255" s="44" t="n">
        <f aca="false">AJ255-AK255</f>
        <v>-95238</v>
      </c>
      <c r="AM255" s="45" t="n">
        <f aca="false">D255</f>
        <v>8054470</v>
      </c>
    </row>
    <row r="256" s="25" customFormat="true" ht="22.5" hidden="false" customHeight="true" outlineLevel="0" collapsed="false">
      <c r="A256" s="17" t="n">
        <f aca="false">VLOOKUP(D256,[1]車源!$I$3:$O$1000,7,FALSE())</f>
        <v>1304</v>
      </c>
      <c r="B256" s="17"/>
      <c r="C256" s="107" t="str">
        <f aca="false">VLOOKUP(D256,[1]車源!$I$3:$N$1000,6,FALSE())</f>
        <v>520I F10</v>
      </c>
      <c r="D256" s="108" t="n">
        <v>8054471</v>
      </c>
      <c r="E256" s="17" t="n">
        <f aca="false">VLOOKUP($D256,[1]車源!$I$3:$S$1000,3,FALSE())</f>
        <v>8054471</v>
      </c>
      <c r="F256" s="17" t="str">
        <f aca="false">VLOOKUP(D256,[1]車源!$I$3:$S$1000,8,FALSE())</f>
        <v/>
      </c>
      <c r="G256" s="17" t="str">
        <f aca="false">VLOOKUP($D256,[1]車源!$I$3:$S$1000,11,FALSE())</f>
        <v/>
      </c>
      <c r="H256" s="17"/>
      <c r="I256" s="109" t="str">
        <f aca="false">VLOOKUP($D256,[1]車源!$I$3:$S$1000,9,FALSE())</f>
        <v/>
      </c>
      <c r="J256" s="17"/>
      <c r="K256" s="17" t="n">
        <v>1020325</v>
      </c>
      <c r="L256" s="17" t="s">
        <v>672</v>
      </c>
      <c r="M256" s="110" t="n">
        <v>95238</v>
      </c>
      <c r="N256" s="17"/>
      <c r="O256" s="71"/>
      <c r="P256" s="111"/>
      <c r="Q256" s="17"/>
      <c r="R256" s="17"/>
      <c r="S256" s="111"/>
      <c r="T256" s="70" t="n">
        <f aca="false">S256+P256+M256</f>
        <v>95238</v>
      </c>
      <c r="U256" s="71"/>
      <c r="V256" s="17"/>
      <c r="W256" s="70" t="n">
        <f aca="false">SUM(T256:V256)</f>
        <v>95238</v>
      </c>
      <c r="X256" s="69" t="n">
        <f aca="false">IF(S256&gt;0,W256,0)</f>
        <v>0</v>
      </c>
      <c r="Y256" s="70" t="n">
        <f aca="false">W256-X256</f>
        <v>95238</v>
      </c>
      <c r="Z256" s="17"/>
      <c r="AA256" s="17"/>
      <c r="AB256" s="17"/>
      <c r="AC256" s="17"/>
      <c r="AD256" s="17"/>
      <c r="AE256" s="112"/>
      <c r="AG256" s="25" t="n">
        <f aca="false">A256</f>
        <v>1304</v>
      </c>
      <c r="AH256" s="43" t="str">
        <f aca="false">C256</f>
        <v>520I F10</v>
      </c>
      <c r="AI256" s="43" t="n">
        <f aca="false">E256</f>
        <v>8054471</v>
      </c>
      <c r="AJ256" s="112"/>
      <c r="AK256" s="44" t="n">
        <f aca="false">M256+P256+S256</f>
        <v>95238</v>
      </c>
      <c r="AL256" s="44" t="n">
        <f aca="false">AJ256-AK256</f>
        <v>-95238</v>
      </c>
      <c r="AM256" s="45" t="n">
        <f aca="false">D256</f>
        <v>8054471</v>
      </c>
    </row>
    <row r="257" s="25" customFormat="true" ht="22.5" hidden="false" customHeight="true" outlineLevel="0" collapsed="false">
      <c r="A257" s="17" t="n">
        <f aca="false">VLOOKUP(D257,[1]車源!$I$3:$O$1000,7,FALSE())</f>
        <v>1304</v>
      </c>
      <c r="B257" s="17"/>
      <c r="C257" s="107" t="str">
        <f aca="false">VLOOKUP(D257,[1]車源!$I$3:$N$1000,6,FALSE())</f>
        <v>520I F10</v>
      </c>
      <c r="D257" s="108" t="n">
        <v>8054472</v>
      </c>
      <c r="E257" s="17" t="n">
        <f aca="false">VLOOKUP($D257,[1]車源!$I$3:$S$1000,3,FALSE())</f>
        <v>8054472</v>
      </c>
      <c r="F257" s="17" t="str">
        <f aca="false">VLOOKUP(D257,[1]車源!$I$3:$S$1000,8,FALSE())</f>
        <v/>
      </c>
      <c r="G257" s="17" t="str">
        <f aca="false">VLOOKUP($D257,[1]車源!$I$3:$S$1000,11,FALSE())</f>
        <v/>
      </c>
      <c r="H257" s="17"/>
      <c r="I257" s="109" t="str">
        <f aca="false">VLOOKUP($D257,[1]車源!$I$3:$S$1000,9,FALSE())</f>
        <v/>
      </c>
      <c r="J257" s="17"/>
      <c r="K257" s="17" t="n">
        <v>1020325</v>
      </c>
      <c r="L257" s="17" t="s">
        <v>673</v>
      </c>
      <c r="M257" s="110" t="n">
        <v>95238</v>
      </c>
      <c r="N257" s="17"/>
      <c r="O257" s="71"/>
      <c r="P257" s="111"/>
      <c r="Q257" s="17"/>
      <c r="R257" s="17"/>
      <c r="S257" s="111"/>
      <c r="T257" s="70" t="n">
        <f aca="false">S257+P257+M257</f>
        <v>95238</v>
      </c>
      <c r="U257" s="71"/>
      <c r="V257" s="17"/>
      <c r="W257" s="70" t="n">
        <f aca="false">SUM(T257:V257)</f>
        <v>95238</v>
      </c>
      <c r="X257" s="69" t="n">
        <f aca="false">IF(S257&gt;0,W257,0)</f>
        <v>0</v>
      </c>
      <c r="Y257" s="70" t="n">
        <f aca="false">W257-X257</f>
        <v>95238</v>
      </c>
      <c r="Z257" s="17"/>
      <c r="AA257" s="17"/>
      <c r="AB257" s="17"/>
      <c r="AC257" s="17"/>
      <c r="AD257" s="17"/>
      <c r="AE257" s="112"/>
      <c r="AG257" s="25" t="n">
        <f aca="false">A257</f>
        <v>1304</v>
      </c>
      <c r="AH257" s="43" t="str">
        <f aca="false">C257</f>
        <v>520I F10</v>
      </c>
      <c r="AI257" s="43" t="n">
        <f aca="false">E257</f>
        <v>8054472</v>
      </c>
      <c r="AJ257" s="112"/>
      <c r="AK257" s="44" t="n">
        <f aca="false">M257+P257+S257</f>
        <v>95238</v>
      </c>
      <c r="AL257" s="44" t="n">
        <f aca="false">AJ257-AK257</f>
        <v>-95238</v>
      </c>
      <c r="AM257" s="45" t="n">
        <f aca="false">D257</f>
        <v>8054472</v>
      </c>
    </row>
    <row r="258" s="25" customFormat="true" ht="22.5" hidden="false" customHeight="true" outlineLevel="0" collapsed="false">
      <c r="A258" s="17" t="n">
        <f aca="false">VLOOKUP(D258,[1]車源!$I$3:$O$1000,7,FALSE())</f>
        <v>1304</v>
      </c>
      <c r="B258" s="17"/>
      <c r="C258" s="107" t="str">
        <f aca="false">VLOOKUP(D258,[1]車源!$I$3:$N$1000,6,FALSE())</f>
        <v>520I F10</v>
      </c>
      <c r="D258" s="108" t="n">
        <v>8054552</v>
      </c>
      <c r="E258" s="17" t="n">
        <f aca="false">VLOOKUP($D258,[1]車源!$I$3:$S$1000,3,FALSE())</f>
        <v>8054552</v>
      </c>
      <c r="F258" s="17" t="str">
        <f aca="false">VLOOKUP(D258,[1]車源!$I$3:$S$1000,8,FALSE())</f>
        <v/>
      </c>
      <c r="G258" s="17" t="str">
        <f aca="false">VLOOKUP($D258,[1]車源!$I$3:$S$1000,11,FALSE())</f>
        <v/>
      </c>
      <c r="H258" s="17"/>
      <c r="I258" s="109" t="str">
        <f aca="false">VLOOKUP($D258,[1]車源!$I$3:$S$1000,9,FALSE())</f>
        <v/>
      </c>
      <c r="J258" s="17"/>
      <c r="K258" s="17" t="n">
        <v>1020325</v>
      </c>
      <c r="L258" s="17" t="s">
        <v>674</v>
      </c>
      <c r="M258" s="110" t="n">
        <v>95238</v>
      </c>
      <c r="N258" s="17"/>
      <c r="O258" s="71"/>
      <c r="P258" s="111"/>
      <c r="Q258" s="17"/>
      <c r="R258" s="17"/>
      <c r="S258" s="111"/>
      <c r="T258" s="70" t="n">
        <f aca="false">S258+P258+M258</f>
        <v>95238</v>
      </c>
      <c r="U258" s="71"/>
      <c r="V258" s="17"/>
      <c r="W258" s="70" t="n">
        <f aca="false">SUM(T258:V258)</f>
        <v>95238</v>
      </c>
      <c r="X258" s="69" t="n">
        <f aca="false">IF(S258&gt;0,W258,0)</f>
        <v>0</v>
      </c>
      <c r="Y258" s="70" t="n">
        <f aca="false">W258-X258</f>
        <v>95238</v>
      </c>
      <c r="Z258" s="17"/>
      <c r="AA258" s="17"/>
      <c r="AB258" s="17"/>
      <c r="AC258" s="17"/>
      <c r="AD258" s="17"/>
      <c r="AE258" s="112"/>
      <c r="AG258" s="25" t="n">
        <f aca="false">A258</f>
        <v>1304</v>
      </c>
      <c r="AH258" s="43" t="str">
        <f aca="false">C258</f>
        <v>520I F10</v>
      </c>
      <c r="AI258" s="43" t="n">
        <f aca="false">E258</f>
        <v>8054552</v>
      </c>
      <c r="AJ258" s="112"/>
      <c r="AK258" s="44" t="n">
        <f aca="false">M258+P258+S258</f>
        <v>95238</v>
      </c>
      <c r="AL258" s="44" t="n">
        <f aca="false">AJ258-AK258</f>
        <v>-95238</v>
      </c>
      <c r="AM258" s="45" t="n">
        <f aca="false">D258</f>
        <v>8054552</v>
      </c>
    </row>
    <row r="259" s="25" customFormat="true" ht="22.5" hidden="false" customHeight="true" outlineLevel="0" collapsed="false">
      <c r="A259" s="17" t="n">
        <f aca="false">VLOOKUP(D259,[1]車源!$I$3:$O$1000,7,FALSE())</f>
        <v>1304</v>
      </c>
      <c r="B259" s="17"/>
      <c r="C259" s="107" t="str">
        <f aca="false">VLOOKUP(D259,[1]車源!$I$3:$N$1000,6,FALSE())</f>
        <v>520I F10</v>
      </c>
      <c r="D259" s="108" t="n">
        <v>8054553</v>
      </c>
      <c r="E259" s="17" t="n">
        <f aca="false">VLOOKUP($D259,[1]車源!$I$3:$S$1000,3,FALSE())</f>
        <v>8054553</v>
      </c>
      <c r="F259" s="17" t="str">
        <f aca="false">VLOOKUP(D259,[1]車源!$I$3:$S$1000,8,FALSE())</f>
        <v/>
      </c>
      <c r="G259" s="17" t="str">
        <f aca="false">VLOOKUP($D259,[1]車源!$I$3:$S$1000,11,FALSE())</f>
        <v/>
      </c>
      <c r="H259" s="17"/>
      <c r="I259" s="109" t="str">
        <f aca="false">VLOOKUP($D259,[1]車源!$I$3:$S$1000,9,FALSE())</f>
        <v/>
      </c>
      <c r="J259" s="17"/>
      <c r="K259" s="17" t="n">
        <v>1020325</v>
      </c>
      <c r="L259" s="17" t="s">
        <v>675</v>
      </c>
      <c r="M259" s="110" t="n">
        <v>95238</v>
      </c>
      <c r="N259" s="17"/>
      <c r="O259" s="71"/>
      <c r="P259" s="111"/>
      <c r="Q259" s="17"/>
      <c r="R259" s="17"/>
      <c r="S259" s="111"/>
      <c r="T259" s="70" t="n">
        <f aca="false">S259+P259+M259</f>
        <v>95238</v>
      </c>
      <c r="U259" s="71"/>
      <c r="V259" s="17"/>
      <c r="W259" s="70" t="n">
        <f aca="false">SUM(T259:V259)</f>
        <v>95238</v>
      </c>
      <c r="X259" s="69" t="n">
        <f aca="false">IF(S259&gt;0,W259,0)</f>
        <v>0</v>
      </c>
      <c r="Y259" s="70" t="n">
        <f aca="false">W259-X259</f>
        <v>95238</v>
      </c>
      <c r="Z259" s="17"/>
      <c r="AA259" s="17"/>
      <c r="AB259" s="17"/>
      <c r="AC259" s="17"/>
      <c r="AD259" s="17"/>
      <c r="AE259" s="112"/>
      <c r="AG259" s="25" t="n">
        <f aca="false">A259</f>
        <v>1304</v>
      </c>
      <c r="AH259" s="43" t="str">
        <f aca="false">C259</f>
        <v>520I F10</v>
      </c>
      <c r="AI259" s="43" t="n">
        <f aca="false">E259</f>
        <v>8054553</v>
      </c>
      <c r="AJ259" s="112"/>
      <c r="AK259" s="44" t="n">
        <f aca="false">M259+P259+S259</f>
        <v>95238</v>
      </c>
      <c r="AL259" s="44" t="n">
        <f aca="false">AJ259-AK259</f>
        <v>-95238</v>
      </c>
      <c r="AM259" s="45" t="n">
        <f aca="false">D259</f>
        <v>8054553</v>
      </c>
    </row>
    <row r="260" s="25" customFormat="true" ht="22.5" hidden="false" customHeight="true" outlineLevel="0" collapsed="false">
      <c r="A260" s="17" t="n">
        <f aca="false">VLOOKUP(D260,[1]車源!$I$3:$O$1000,7,FALSE())</f>
        <v>1304</v>
      </c>
      <c r="B260" s="17"/>
      <c r="C260" s="107" t="str">
        <f aca="false">VLOOKUP(D260,[1]車源!$I$3:$N$1000,6,FALSE())</f>
        <v>528I F10</v>
      </c>
      <c r="D260" s="108" t="n">
        <v>8054604</v>
      </c>
      <c r="E260" s="17" t="n">
        <f aca="false">VLOOKUP($D260,[1]車源!$I$3:$S$1000,3,FALSE())</f>
        <v>8054604</v>
      </c>
      <c r="F260" s="17" t="str">
        <f aca="false">VLOOKUP(D260,[1]車源!$I$3:$S$1000,8,FALSE())</f>
        <v/>
      </c>
      <c r="G260" s="17" t="str">
        <f aca="false">VLOOKUP($D260,[1]車源!$I$3:$S$1000,11,FALSE())</f>
        <v/>
      </c>
      <c r="H260" s="17"/>
      <c r="I260" s="109" t="n">
        <f aca="false">VLOOKUP($D260,[1]車源!$I$3:$S$1000,9,FALSE())</f>
        <v>894</v>
      </c>
      <c r="J260" s="17"/>
      <c r="K260" s="17" t="n">
        <v>1020325</v>
      </c>
      <c r="L260" s="17" t="s">
        <v>676</v>
      </c>
      <c r="M260" s="110" t="n">
        <v>190476</v>
      </c>
      <c r="N260" s="17"/>
      <c r="O260" s="71"/>
      <c r="P260" s="111"/>
      <c r="Q260" s="17"/>
      <c r="R260" s="17"/>
      <c r="S260" s="111"/>
      <c r="T260" s="70" t="n">
        <f aca="false">S260+P260+M260</f>
        <v>190476</v>
      </c>
      <c r="U260" s="71"/>
      <c r="V260" s="17"/>
      <c r="W260" s="70" t="n">
        <f aca="false">SUM(T260:V260)</f>
        <v>190476</v>
      </c>
      <c r="X260" s="69" t="n">
        <f aca="false">IF(S260&gt;0,W260,0)</f>
        <v>0</v>
      </c>
      <c r="Y260" s="70" t="n">
        <f aca="false">W260-X260</f>
        <v>190476</v>
      </c>
      <c r="Z260" s="17"/>
      <c r="AA260" s="17"/>
      <c r="AB260" s="17"/>
      <c r="AC260" s="17"/>
      <c r="AD260" s="17"/>
      <c r="AE260" s="112"/>
      <c r="AG260" s="25" t="n">
        <f aca="false">A260</f>
        <v>1304</v>
      </c>
      <c r="AH260" s="43" t="str">
        <f aca="false">C260</f>
        <v>528I F10</v>
      </c>
      <c r="AI260" s="43" t="n">
        <f aca="false">E260</f>
        <v>8054604</v>
      </c>
      <c r="AJ260" s="112"/>
      <c r="AK260" s="44" t="n">
        <f aca="false">M260+P260+S260</f>
        <v>190476</v>
      </c>
      <c r="AL260" s="44" t="n">
        <f aca="false">AJ260-AK260</f>
        <v>-190476</v>
      </c>
      <c r="AM260" s="45" t="n">
        <f aca="false">D260</f>
        <v>8054604</v>
      </c>
    </row>
    <row r="261" s="25" customFormat="true" ht="22.5" hidden="false" customHeight="true" outlineLevel="0" collapsed="false">
      <c r="A261" s="17" t="n">
        <f aca="false">VLOOKUP(D261,[1]車源!$I$3:$O$1000,7,FALSE())</f>
        <v>1304</v>
      </c>
      <c r="B261" s="17"/>
      <c r="C261" s="107" t="str">
        <f aca="false">VLOOKUP(D261,[1]車源!$I$3:$N$1000,6,FALSE())</f>
        <v>528I F10</v>
      </c>
      <c r="D261" s="108" t="n">
        <v>8054605</v>
      </c>
      <c r="E261" s="17" t="n">
        <f aca="false">VLOOKUP($D261,[1]車源!$I$3:$S$1000,3,FALSE())</f>
        <v>8054605</v>
      </c>
      <c r="F261" s="17" t="str">
        <f aca="false">VLOOKUP(D261,[1]車源!$I$3:$S$1000,8,FALSE())</f>
        <v/>
      </c>
      <c r="G261" s="17" t="str">
        <f aca="false">VLOOKUP($D261,[1]車源!$I$3:$S$1000,11,FALSE())</f>
        <v/>
      </c>
      <c r="H261" s="17"/>
      <c r="I261" s="109" t="n">
        <f aca="false">VLOOKUP($D261,[1]車源!$I$3:$S$1000,9,FALSE())</f>
        <v>894</v>
      </c>
      <c r="J261" s="17"/>
      <c r="K261" s="17" t="n">
        <v>1020325</v>
      </c>
      <c r="L261" s="17" t="s">
        <v>677</v>
      </c>
      <c r="M261" s="110" t="n">
        <v>190476</v>
      </c>
      <c r="N261" s="17"/>
      <c r="O261" s="71"/>
      <c r="P261" s="111"/>
      <c r="Q261" s="17"/>
      <c r="R261" s="17"/>
      <c r="S261" s="111"/>
      <c r="T261" s="70" t="n">
        <f aca="false">S261+P261+M261</f>
        <v>190476</v>
      </c>
      <c r="U261" s="71"/>
      <c r="V261" s="17"/>
      <c r="W261" s="70" t="n">
        <f aca="false">SUM(T261:V261)</f>
        <v>190476</v>
      </c>
      <c r="X261" s="69" t="n">
        <f aca="false">IF(S261&gt;0,W261,0)</f>
        <v>0</v>
      </c>
      <c r="Y261" s="70" t="n">
        <f aca="false">W261-X261</f>
        <v>190476</v>
      </c>
      <c r="Z261" s="17"/>
      <c r="AA261" s="17"/>
      <c r="AB261" s="17"/>
      <c r="AC261" s="17"/>
      <c r="AD261" s="17"/>
      <c r="AE261" s="112"/>
      <c r="AG261" s="25" t="n">
        <f aca="false">A261</f>
        <v>1304</v>
      </c>
      <c r="AH261" s="43" t="str">
        <f aca="false">C261</f>
        <v>528I F10</v>
      </c>
      <c r="AI261" s="43" t="n">
        <f aca="false">E261</f>
        <v>8054605</v>
      </c>
      <c r="AJ261" s="112"/>
      <c r="AK261" s="44" t="n">
        <f aca="false">M261+P261+S261</f>
        <v>190476</v>
      </c>
      <c r="AL261" s="44" t="n">
        <f aca="false">AJ261-AK261</f>
        <v>-190476</v>
      </c>
      <c r="AM261" s="45" t="n">
        <f aca="false">D261</f>
        <v>8054605</v>
      </c>
    </row>
    <row r="262" s="25" customFormat="true" ht="22.5" hidden="false" customHeight="true" outlineLevel="0" collapsed="false">
      <c r="A262" s="17" t="n">
        <f aca="false">VLOOKUP(D262,[1]車源!$I$3:$O$1000,7,FALSE())</f>
        <v>1304</v>
      </c>
      <c r="B262" s="17"/>
      <c r="C262" s="107" t="str">
        <f aca="false">VLOOKUP(D262,[1]車源!$I$3:$N$1000,6,FALSE())</f>
        <v>528I F10</v>
      </c>
      <c r="D262" s="108" t="n">
        <v>8054606</v>
      </c>
      <c r="E262" s="17" t="n">
        <f aca="false">VLOOKUP($D262,[1]車源!$I$3:$S$1000,3,FALSE())</f>
        <v>8054606</v>
      </c>
      <c r="F262" s="17" t="str">
        <f aca="false">VLOOKUP(D262,[1]車源!$I$3:$S$1000,8,FALSE())</f>
        <v/>
      </c>
      <c r="G262" s="17" t="str">
        <f aca="false">VLOOKUP($D262,[1]車源!$I$3:$S$1000,11,FALSE())</f>
        <v/>
      </c>
      <c r="H262" s="17"/>
      <c r="I262" s="109" t="str">
        <f aca="false">VLOOKUP($D262,[1]車源!$I$3:$S$1000,9,FALSE())</f>
        <v>610.677.6WA.704.894</v>
      </c>
      <c r="J262" s="17"/>
      <c r="K262" s="17" t="n">
        <v>1020325</v>
      </c>
      <c r="L262" s="17" t="s">
        <v>678</v>
      </c>
      <c r="M262" s="110" t="n">
        <v>190476</v>
      </c>
      <c r="N262" s="17"/>
      <c r="O262" s="71"/>
      <c r="P262" s="111"/>
      <c r="Q262" s="17"/>
      <c r="R262" s="17"/>
      <c r="S262" s="111"/>
      <c r="T262" s="70" t="n">
        <f aca="false">S262+P262+M262</f>
        <v>190476</v>
      </c>
      <c r="U262" s="71"/>
      <c r="V262" s="17"/>
      <c r="W262" s="70" t="n">
        <f aca="false">SUM(T262:V262)</f>
        <v>190476</v>
      </c>
      <c r="X262" s="69" t="n">
        <f aca="false">IF(S262&gt;0,W262,0)</f>
        <v>0</v>
      </c>
      <c r="Y262" s="70" t="n">
        <f aca="false">W262-X262</f>
        <v>190476</v>
      </c>
      <c r="Z262" s="17"/>
      <c r="AA262" s="17"/>
      <c r="AB262" s="17"/>
      <c r="AC262" s="17"/>
      <c r="AD262" s="17"/>
      <c r="AE262" s="112"/>
      <c r="AG262" s="25" t="n">
        <f aca="false">A262</f>
        <v>1304</v>
      </c>
      <c r="AH262" s="43" t="str">
        <f aca="false">C262</f>
        <v>528I F10</v>
      </c>
      <c r="AI262" s="43" t="n">
        <f aca="false">E262</f>
        <v>8054606</v>
      </c>
      <c r="AJ262" s="112"/>
      <c r="AK262" s="44" t="n">
        <f aca="false">M262+P262+S262</f>
        <v>190476</v>
      </c>
      <c r="AL262" s="44" t="n">
        <f aca="false">AJ262-AK262</f>
        <v>-190476</v>
      </c>
      <c r="AM262" s="45" t="n">
        <f aca="false">D262</f>
        <v>8054606</v>
      </c>
    </row>
    <row r="263" s="25" customFormat="true" ht="22.5" hidden="false" customHeight="true" outlineLevel="0" collapsed="false">
      <c r="A263" s="17" t="n">
        <f aca="false">VLOOKUP(D263,[1]車源!$I$3:$O$1000,7,FALSE())</f>
        <v>1304</v>
      </c>
      <c r="B263" s="17"/>
      <c r="C263" s="107" t="str">
        <f aca="false">VLOOKUP(D263,[1]車源!$I$3:$N$1000,6,FALSE())</f>
        <v>730D F01</v>
      </c>
      <c r="D263" s="108" t="n">
        <v>8054800</v>
      </c>
      <c r="E263" s="17" t="n">
        <f aca="false">VLOOKUP($D263,[1]車源!$I$3:$S$1000,3,FALSE())</f>
        <v>8054800</v>
      </c>
      <c r="F263" s="17" t="str">
        <f aca="false">VLOOKUP(D263,[1]車源!$I$3:$S$1000,8,FALSE())</f>
        <v/>
      </c>
      <c r="G263" s="17" t="str">
        <f aca="false">VLOOKUP($D263,[1]車源!$I$3:$S$1000,11,FALSE())</f>
        <v/>
      </c>
      <c r="H263" s="17"/>
      <c r="I263" s="109" t="str">
        <f aca="false">VLOOKUP($D263,[1]車源!$I$3:$S$1000,9,FALSE())</f>
        <v/>
      </c>
      <c r="J263" s="17"/>
      <c r="K263" s="17" t="n">
        <v>1020325</v>
      </c>
      <c r="L263" s="17" t="s">
        <v>679</v>
      </c>
      <c r="M263" s="110" t="n">
        <v>190476</v>
      </c>
      <c r="N263" s="17"/>
      <c r="O263" s="71"/>
      <c r="P263" s="111"/>
      <c r="Q263" s="17"/>
      <c r="R263" s="17"/>
      <c r="S263" s="111"/>
      <c r="T263" s="70" t="n">
        <f aca="false">S263+P263+M263</f>
        <v>190476</v>
      </c>
      <c r="U263" s="71"/>
      <c r="V263" s="17"/>
      <c r="W263" s="70" t="n">
        <f aca="false">SUM(T263:V263)</f>
        <v>190476</v>
      </c>
      <c r="X263" s="69" t="n">
        <f aca="false">IF(S263&gt;0,W263,0)</f>
        <v>0</v>
      </c>
      <c r="Y263" s="70" t="n">
        <f aca="false">W263-X263</f>
        <v>190476</v>
      </c>
      <c r="Z263" s="17"/>
      <c r="AA263" s="17"/>
      <c r="AB263" s="17"/>
      <c r="AC263" s="17"/>
      <c r="AD263" s="17"/>
      <c r="AE263" s="112"/>
      <c r="AG263" s="25" t="n">
        <f aca="false">A263</f>
        <v>1304</v>
      </c>
      <c r="AH263" s="43" t="str">
        <f aca="false">C263</f>
        <v>730D F01</v>
      </c>
      <c r="AI263" s="43" t="n">
        <f aca="false">E263</f>
        <v>8054800</v>
      </c>
      <c r="AJ263" s="112"/>
      <c r="AK263" s="44" t="n">
        <f aca="false">M263+P263+S263</f>
        <v>190476</v>
      </c>
      <c r="AL263" s="44" t="n">
        <f aca="false">AJ263-AK263</f>
        <v>-190476</v>
      </c>
      <c r="AM263" s="45" t="n">
        <f aca="false">D263</f>
        <v>8054800</v>
      </c>
    </row>
    <row r="264" s="25" customFormat="true" ht="22.5" hidden="false" customHeight="true" outlineLevel="0" collapsed="false">
      <c r="A264" s="17" t="n">
        <f aca="false">VLOOKUP(D264,[1]車源!$I$3:$O$1000,7,FALSE())</f>
        <v>1304</v>
      </c>
      <c r="B264" s="17"/>
      <c r="C264" s="107" t="str">
        <f aca="false">VLOOKUP(D264,[1]車源!$I$3:$N$1000,6,FALSE())</f>
        <v>730D F01</v>
      </c>
      <c r="D264" s="108" t="n">
        <v>8054801</v>
      </c>
      <c r="E264" s="17" t="n">
        <f aca="false">VLOOKUP($D264,[1]車源!$I$3:$S$1000,3,FALSE())</f>
        <v>8054801</v>
      </c>
      <c r="F264" s="17" t="str">
        <f aca="false">VLOOKUP(D264,[1]車源!$I$3:$S$1000,8,FALSE())</f>
        <v/>
      </c>
      <c r="G264" s="17" t="str">
        <f aca="false">VLOOKUP($D264,[1]車源!$I$3:$S$1000,11,FALSE())</f>
        <v/>
      </c>
      <c r="H264" s="17"/>
      <c r="I264" s="109" t="str">
        <f aca="false">VLOOKUP($D264,[1]車源!$I$3:$S$1000,9,FALSE())</f>
        <v/>
      </c>
      <c r="J264" s="17"/>
      <c r="K264" s="17" t="n">
        <v>1020325</v>
      </c>
      <c r="L264" s="17" t="s">
        <v>680</v>
      </c>
      <c r="M264" s="110" t="n">
        <v>190476</v>
      </c>
      <c r="N264" s="17"/>
      <c r="O264" s="71"/>
      <c r="P264" s="111"/>
      <c r="Q264" s="17"/>
      <c r="R264" s="17"/>
      <c r="S264" s="111"/>
      <c r="T264" s="70" t="n">
        <f aca="false">S264+P264+M264</f>
        <v>190476</v>
      </c>
      <c r="U264" s="71"/>
      <c r="V264" s="17"/>
      <c r="W264" s="70" t="n">
        <f aca="false">SUM(T264:V264)</f>
        <v>190476</v>
      </c>
      <c r="X264" s="69" t="n">
        <f aca="false">IF(S264&gt;0,W264,0)</f>
        <v>0</v>
      </c>
      <c r="Y264" s="70" t="n">
        <f aca="false">W264-X264</f>
        <v>190476</v>
      </c>
      <c r="Z264" s="17"/>
      <c r="AA264" s="17"/>
      <c r="AB264" s="17"/>
      <c r="AC264" s="17"/>
      <c r="AD264" s="17"/>
      <c r="AE264" s="112"/>
      <c r="AG264" s="25" t="n">
        <f aca="false">A264</f>
        <v>1304</v>
      </c>
      <c r="AH264" s="43" t="str">
        <f aca="false">C264</f>
        <v>730D F01</v>
      </c>
      <c r="AI264" s="43" t="n">
        <f aca="false">E264</f>
        <v>8054801</v>
      </c>
      <c r="AJ264" s="112"/>
      <c r="AK264" s="44" t="n">
        <f aca="false">M264+P264+S264</f>
        <v>190476</v>
      </c>
      <c r="AL264" s="44" t="n">
        <f aca="false">AJ264-AK264</f>
        <v>-190476</v>
      </c>
      <c r="AM264" s="45" t="n">
        <f aca="false">D264</f>
        <v>8054801</v>
      </c>
    </row>
    <row r="265" s="25" customFormat="true" ht="22.5" hidden="false" customHeight="true" outlineLevel="0" collapsed="false">
      <c r="A265" s="17" t="n">
        <f aca="false">VLOOKUP(D265,[1]車源!$I$3:$O$1000,7,FALSE())</f>
        <v>1304</v>
      </c>
      <c r="B265" s="17"/>
      <c r="C265" s="107" t="str">
        <f aca="false">VLOOKUP(D265,[1]車源!$I$3:$N$1000,6,FALSE())</f>
        <v>730D F01</v>
      </c>
      <c r="D265" s="108" t="n">
        <v>8054817</v>
      </c>
      <c r="E265" s="17" t="n">
        <f aca="false">VLOOKUP($D265,[1]車源!$I$3:$S$1000,3,FALSE())</f>
        <v>8054817</v>
      </c>
      <c r="F265" s="17" t="str">
        <f aca="false">VLOOKUP(D265,[1]車源!$I$3:$S$1000,8,FALSE())</f>
        <v/>
      </c>
      <c r="G265" s="17" t="str">
        <f aca="false">VLOOKUP($D265,[1]車源!$I$3:$S$1000,11,FALSE())</f>
        <v/>
      </c>
      <c r="H265" s="17"/>
      <c r="I265" s="109" t="str">
        <f aca="false">VLOOKUP($D265,[1]車源!$I$3:$S$1000,9,FALSE())</f>
        <v/>
      </c>
      <c r="J265" s="17"/>
      <c r="K265" s="17" t="n">
        <v>1020325</v>
      </c>
      <c r="L265" s="17" t="s">
        <v>681</v>
      </c>
      <c r="M265" s="110" t="n">
        <v>190476</v>
      </c>
      <c r="N265" s="17"/>
      <c r="O265" s="71"/>
      <c r="P265" s="111"/>
      <c r="Q265" s="17"/>
      <c r="R265" s="17"/>
      <c r="S265" s="111"/>
      <c r="T265" s="70" t="n">
        <f aca="false">S265+P265+M265</f>
        <v>190476</v>
      </c>
      <c r="U265" s="71"/>
      <c r="V265" s="17"/>
      <c r="W265" s="70" t="n">
        <f aca="false">SUM(T265:V265)</f>
        <v>190476</v>
      </c>
      <c r="X265" s="69" t="n">
        <f aca="false">IF(S265&gt;0,W265,0)</f>
        <v>0</v>
      </c>
      <c r="Y265" s="70" t="n">
        <f aca="false">W265-X265</f>
        <v>190476</v>
      </c>
      <c r="Z265" s="17"/>
      <c r="AA265" s="17"/>
      <c r="AB265" s="17"/>
      <c r="AC265" s="17"/>
      <c r="AD265" s="17"/>
      <c r="AE265" s="112"/>
      <c r="AG265" s="25" t="n">
        <f aca="false">A265</f>
        <v>1304</v>
      </c>
      <c r="AH265" s="43" t="str">
        <f aca="false">C265</f>
        <v>730D F01</v>
      </c>
      <c r="AI265" s="43" t="n">
        <f aca="false">E265</f>
        <v>8054817</v>
      </c>
      <c r="AJ265" s="112"/>
      <c r="AK265" s="44" t="n">
        <f aca="false">M265+P265+S265</f>
        <v>190476</v>
      </c>
      <c r="AL265" s="44" t="n">
        <f aca="false">AJ265-AK265</f>
        <v>-190476</v>
      </c>
      <c r="AM265" s="45" t="n">
        <f aca="false">D265</f>
        <v>8054817</v>
      </c>
    </row>
    <row r="266" s="25" customFormat="true" ht="22.5" hidden="false" customHeight="true" outlineLevel="0" collapsed="false">
      <c r="A266" s="17" t="n">
        <f aca="false">VLOOKUP(D266,[1]車源!$I$3:$O$1000,7,FALSE())</f>
        <v>1304</v>
      </c>
      <c r="B266" s="17"/>
      <c r="C266" s="107" t="str">
        <f aca="false">VLOOKUP(D266,[1]車源!$I$3:$N$1000,6,FALSE())</f>
        <v>740LI F02</v>
      </c>
      <c r="D266" s="108" t="n">
        <v>8054858</v>
      </c>
      <c r="E266" s="17" t="n">
        <f aca="false">VLOOKUP($D266,[1]車源!$I$3:$S$1000,3,FALSE())</f>
        <v>8054858</v>
      </c>
      <c r="F266" s="17" t="str">
        <f aca="false">VLOOKUP(D266,[1]車源!$I$3:$S$1000,8,FALSE())</f>
        <v/>
      </c>
      <c r="G266" s="17" t="str">
        <f aca="false">VLOOKUP($D266,[1]車源!$I$3:$S$1000,11,FALSE())</f>
        <v/>
      </c>
      <c r="H266" s="17"/>
      <c r="I266" s="109" t="str">
        <f aca="false">VLOOKUP($D266,[1]車源!$I$3:$S$1000,9,FALSE())</f>
        <v/>
      </c>
      <c r="J266" s="17"/>
      <c r="K266" s="17" t="n">
        <v>1020325</v>
      </c>
      <c r="L266" s="17" t="s">
        <v>682</v>
      </c>
      <c r="M266" s="110" t="n">
        <v>190476</v>
      </c>
      <c r="N266" s="17"/>
      <c r="O266" s="71"/>
      <c r="P266" s="111"/>
      <c r="Q266" s="17"/>
      <c r="R266" s="17"/>
      <c r="S266" s="111"/>
      <c r="T266" s="70" t="n">
        <f aca="false">S266+P266+M266</f>
        <v>190476</v>
      </c>
      <c r="U266" s="71"/>
      <c r="V266" s="17"/>
      <c r="W266" s="70" t="n">
        <f aca="false">SUM(T266:V266)</f>
        <v>190476</v>
      </c>
      <c r="X266" s="69" t="n">
        <f aca="false">IF(S266&gt;0,W266,0)</f>
        <v>0</v>
      </c>
      <c r="Y266" s="70" t="n">
        <f aca="false">W266-X266</f>
        <v>190476</v>
      </c>
      <c r="Z266" s="17"/>
      <c r="AA266" s="17"/>
      <c r="AB266" s="17"/>
      <c r="AC266" s="17"/>
      <c r="AD266" s="17"/>
      <c r="AE266" s="112"/>
      <c r="AG266" s="25" t="n">
        <f aca="false">A266</f>
        <v>1304</v>
      </c>
      <c r="AH266" s="43" t="str">
        <f aca="false">C266</f>
        <v>740LI F02</v>
      </c>
      <c r="AI266" s="43" t="n">
        <f aca="false">E266</f>
        <v>8054858</v>
      </c>
      <c r="AJ266" s="112"/>
      <c r="AK266" s="44" t="n">
        <f aca="false">M266+P266+S266</f>
        <v>190476</v>
      </c>
      <c r="AL266" s="44" t="n">
        <f aca="false">AJ266-AK266</f>
        <v>-190476</v>
      </c>
      <c r="AM266" s="45" t="n">
        <f aca="false">D266</f>
        <v>8054858</v>
      </c>
    </row>
    <row r="267" s="25" customFormat="true" ht="22.5" hidden="false" customHeight="true" outlineLevel="0" collapsed="false">
      <c r="A267" s="17" t="n">
        <f aca="false">VLOOKUP(D267,[1]車源!$I$3:$O$1000,7,FALSE())</f>
        <v>1304</v>
      </c>
      <c r="B267" s="17"/>
      <c r="C267" s="107" t="str">
        <f aca="false">VLOOKUP(D267,[1]車源!$I$3:$N$1000,6,FALSE())</f>
        <v>740LI F02</v>
      </c>
      <c r="D267" s="108" t="n">
        <v>8054859</v>
      </c>
      <c r="E267" s="17" t="n">
        <f aca="false">VLOOKUP($D267,[1]車源!$I$3:$S$1000,3,FALSE())</f>
        <v>8054859</v>
      </c>
      <c r="F267" s="17" t="str">
        <f aca="false">VLOOKUP(D267,[1]車源!$I$3:$S$1000,8,FALSE())</f>
        <v/>
      </c>
      <c r="G267" s="17" t="str">
        <f aca="false">VLOOKUP($D267,[1]車源!$I$3:$S$1000,11,FALSE())</f>
        <v/>
      </c>
      <c r="H267" s="17"/>
      <c r="I267" s="109" t="str">
        <f aca="false">VLOOKUP($D267,[1]車源!$I$3:$S$1000,9,FALSE())</f>
        <v/>
      </c>
      <c r="J267" s="17"/>
      <c r="K267" s="17" t="n">
        <v>1020325</v>
      </c>
      <c r="L267" s="17" t="s">
        <v>683</v>
      </c>
      <c r="M267" s="110" t="n">
        <v>190476</v>
      </c>
      <c r="N267" s="17"/>
      <c r="O267" s="71"/>
      <c r="P267" s="111"/>
      <c r="Q267" s="17"/>
      <c r="R267" s="17"/>
      <c r="S267" s="111"/>
      <c r="T267" s="70" t="n">
        <f aca="false">S267+P267+M267</f>
        <v>190476</v>
      </c>
      <c r="U267" s="71"/>
      <c r="V267" s="17"/>
      <c r="W267" s="70" t="n">
        <f aca="false">SUM(T267:V267)</f>
        <v>190476</v>
      </c>
      <c r="X267" s="69" t="n">
        <f aca="false">IF(S267&gt;0,W267,0)</f>
        <v>0</v>
      </c>
      <c r="Y267" s="70" t="n">
        <f aca="false">W267-X267</f>
        <v>190476</v>
      </c>
      <c r="Z267" s="17"/>
      <c r="AA267" s="17"/>
      <c r="AB267" s="17"/>
      <c r="AC267" s="17"/>
      <c r="AD267" s="17"/>
      <c r="AE267" s="112"/>
      <c r="AG267" s="25" t="n">
        <f aca="false">A267</f>
        <v>1304</v>
      </c>
      <c r="AH267" s="43" t="str">
        <f aca="false">C267</f>
        <v>740LI F02</v>
      </c>
      <c r="AI267" s="43" t="n">
        <f aca="false">E267</f>
        <v>8054859</v>
      </c>
      <c r="AJ267" s="112"/>
      <c r="AK267" s="44" t="n">
        <f aca="false">M267+P267+S267</f>
        <v>190476</v>
      </c>
      <c r="AL267" s="44" t="n">
        <f aca="false">AJ267-AK267</f>
        <v>-190476</v>
      </c>
      <c r="AM267" s="45" t="n">
        <f aca="false">D267</f>
        <v>8054859</v>
      </c>
    </row>
    <row r="268" s="25" customFormat="true" ht="22.5" hidden="false" customHeight="true" outlineLevel="0" collapsed="false">
      <c r="A268" s="17" t="n">
        <f aca="false">VLOOKUP(D268,[1]車源!$I$3:$O$1000,7,FALSE())</f>
        <v>1304</v>
      </c>
      <c r="B268" s="17"/>
      <c r="C268" s="107" t="str">
        <f aca="false">VLOOKUP(D268,[1]車源!$I$3:$N$1000,6,FALSE())</f>
        <v>740LI F02</v>
      </c>
      <c r="D268" s="108" t="n">
        <v>8054860</v>
      </c>
      <c r="E268" s="17" t="n">
        <f aca="false">VLOOKUP($D268,[1]車源!$I$3:$S$1000,3,FALSE())</f>
        <v>8054860</v>
      </c>
      <c r="F268" s="17" t="str">
        <f aca="false">VLOOKUP(D268,[1]車源!$I$3:$S$1000,8,FALSE())</f>
        <v/>
      </c>
      <c r="G268" s="17" t="str">
        <f aca="false">VLOOKUP($D268,[1]車源!$I$3:$S$1000,11,FALSE())</f>
        <v/>
      </c>
      <c r="H268" s="17"/>
      <c r="I268" s="109" t="str">
        <f aca="false">VLOOKUP($D268,[1]車源!$I$3:$S$1000,9,FALSE())</f>
        <v/>
      </c>
      <c r="J268" s="17"/>
      <c r="K268" s="17" t="n">
        <v>1020325</v>
      </c>
      <c r="L268" s="17" t="s">
        <v>684</v>
      </c>
      <c r="M268" s="110" t="n">
        <v>190476</v>
      </c>
      <c r="N268" s="17"/>
      <c r="O268" s="71"/>
      <c r="P268" s="111"/>
      <c r="Q268" s="17"/>
      <c r="R268" s="17"/>
      <c r="S268" s="111"/>
      <c r="T268" s="70" t="n">
        <f aca="false">S268+P268+M268</f>
        <v>190476</v>
      </c>
      <c r="U268" s="71"/>
      <c r="V268" s="17"/>
      <c r="W268" s="70" t="n">
        <f aca="false">SUM(T268:V268)</f>
        <v>190476</v>
      </c>
      <c r="X268" s="69" t="n">
        <f aca="false">IF(S268&gt;0,W268,0)</f>
        <v>0</v>
      </c>
      <c r="Y268" s="70" t="n">
        <f aca="false">W268-X268</f>
        <v>190476</v>
      </c>
      <c r="Z268" s="17"/>
      <c r="AA268" s="17"/>
      <c r="AB268" s="17"/>
      <c r="AC268" s="17"/>
      <c r="AD268" s="17"/>
      <c r="AE268" s="112"/>
      <c r="AG268" s="25" t="n">
        <f aca="false">A268</f>
        <v>1304</v>
      </c>
      <c r="AH268" s="43" t="str">
        <f aca="false">C268</f>
        <v>740LI F02</v>
      </c>
      <c r="AI268" s="43" t="n">
        <f aca="false">E268</f>
        <v>8054860</v>
      </c>
      <c r="AJ268" s="112"/>
      <c r="AK268" s="44" t="n">
        <f aca="false">M268+P268+S268</f>
        <v>190476</v>
      </c>
      <c r="AL268" s="44" t="n">
        <f aca="false">AJ268-AK268</f>
        <v>-190476</v>
      </c>
      <c r="AM268" s="45" t="n">
        <f aca="false">D268</f>
        <v>8054860</v>
      </c>
    </row>
    <row r="269" s="25" customFormat="true" ht="22.5" hidden="false" customHeight="true" outlineLevel="0" collapsed="false">
      <c r="A269" s="17" t="n">
        <f aca="false">VLOOKUP(D269,[1]車源!$I$3:$O$1000,7,FALSE())</f>
        <v>1304</v>
      </c>
      <c r="B269" s="17"/>
      <c r="C269" s="107" t="str">
        <f aca="false">VLOOKUP(D269,[1]車源!$I$3:$N$1000,6,FALSE())</f>
        <v>X5 X35I</v>
      </c>
      <c r="D269" s="108" t="n">
        <v>8054642</v>
      </c>
      <c r="E269" s="17" t="n">
        <f aca="false">VLOOKUP($D269,[1]車源!$I$3:$S$1000,3,FALSE())</f>
        <v>8054642</v>
      </c>
      <c r="F269" s="17" t="str">
        <f aca="false">VLOOKUP(D269,[1]車源!$I$3:$S$1000,8,FALSE())</f>
        <v/>
      </c>
      <c r="G269" s="17" t="str">
        <f aca="false">VLOOKUP($D269,[1]車源!$I$3:$S$1000,11,FALSE())</f>
        <v/>
      </c>
      <c r="H269" s="17"/>
      <c r="I269" s="109" t="str">
        <f aca="false">VLOOKUP($D269,[1]車源!$I$3:$S$1000,9,FALSE())</f>
        <v/>
      </c>
      <c r="J269" s="17"/>
      <c r="K269" s="17" t="n">
        <v>1020325</v>
      </c>
      <c r="L269" s="17" t="s">
        <v>685</v>
      </c>
      <c r="M269" s="110" t="n">
        <v>190476</v>
      </c>
      <c r="N269" s="17"/>
      <c r="O269" s="71"/>
      <c r="P269" s="111"/>
      <c r="Q269" s="17"/>
      <c r="R269" s="17"/>
      <c r="S269" s="111"/>
      <c r="T269" s="70" t="n">
        <f aca="false">S269+P269+M269</f>
        <v>190476</v>
      </c>
      <c r="U269" s="71"/>
      <c r="V269" s="17"/>
      <c r="W269" s="70" t="n">
        <f aca="false">SUM(T269:V269)</f>
        <v>190476</v>
      </c>
      <c r="X269" s="69" t="n">
        <f aca="false">IF(S269&gt;0,W269,0)</f>
        <v>0</v>
      </c>
      <c r="Y269" s="70" t="n">
        <f aca="false">W269-X269</f>
        <v>190476</v>
      </c>
      <c r="Z269" s="17"/>
      <c r="AA269" s="17"/>
      <c r="AB269" s="17"/>
      <c r="AC269" s="17"/>
      <c r="AD269" s="17"/>
      <c r="AE269" s="112"/>
      <c r="AG269" s="25" t="n">
        <f aca="false">A269</f>
        <v>1304</v>
      </c>
      <c r="AH269" s="43" t="str">
        <f aca="false">C269</f>
        <v>X5 X35I</v>
      </c>
      <c r="AI269" s="43" t="n">
        <f aca="false">E269</f>
        <v>8054642</v>
      </c>
      <c r="AJ269" s="112"/>
      <c r="AK269" s="44" t="n">
        <f aca="false">M269+P269+S269</f>
        <v>190476</v>
      </c>
      <c r="AL269" s="44" t="n">
        <f aca="false">AJ269-AK269</f>
        <v>-190476</v>
      </c>
      <c r="AM269" s="45" t="n">
        <f aca="false">D269</f>
        <v>8054642</v>
      </c>
    </row>
    <row r="270" s="43" customFormat="true" ht="22.5" hidden="false" customHeight="true" outlineLevel="0" collapsed="false">
      <c r="A270" s="69" t="n">
        <f aca="false">VLOOKUP(D270,[1]車源!$I$3:$O$1000,7,FALSE())</f>
        <v>1210</v>
      </c>
      <c r="B270" s="69"/>
      <c r="C270" s="58" t="str">
        <f aca="false">VLOOKUP(D270,[1]車源!$I$3:$N$1000,6,FALSE())</f>
        <v>320I ZA F30</v>
      </c>
      <c r="D270" s="68" t="n">
        <v>8048942</v>
      </c>
      <c r="E270" s="69" t="str">
        <f aca="false">VLOOKUP($D270,[1]車源!$I$3:$S$1000,3,FALSE())</f>
        <v>NR09720</v>
      </c>
      <c r="F270" s="69" t="str">
        <f aca="false">VLOOKUP(D270,[1]車源!$I$3:$S$1000,8,FALSE())</f>
        <v>B9010325</v>
      </c>
      <c r="G270" s="69" t="str">
        <f aca="false">VLOOKUP($D270,[1]車源!$I$3:$S$1000,11,FALSE())</f>
        <v>2012.12.25</v>
      </c>
      <c r="H270" s="69"/>
      <c r="I270" s="69" t="str">
        <f aca="false">VLOOKUP($D270,[1]車源!$I$3:$S$1000,9,FALSE())</f>
        <v/>
      </c>
      <c r="J270" s="69"/>
      <c r="K270" s="69"/>
      <c r="L270" s="69"/>
      <c r="M270" s="37"/>
      <c r="N270" s="69"/>
      <c r="O270" s="38"/>
      <c r="P270" s="39"/>
      <c r="Q270" s="69" t="n">
        <v>1020401</v>
      </c>
      <c r="R270" s="36" t="s">
        <v>387</v>
      </c>
      <c r="S270" s="39" t="n">
        <v>1664762</v>
      </c>
      <c r="T270" s="41" t="n">
        <f aca="false">S270+P270+M270</f>
        <v>1664762</v>
      </c>
      <c r="U270" s="38" t="n">
        <v>-29426</v>
      </c>
      <c r="V270" s="69"/>
      <c r="W270" s="41" t="n">
        <f aca="false">SUM(T270:V270)</f>
        <v>1635336</v>
      </c>
      <c r="X270" s="69" t="n">
        <f aca="false">IF(S270&gt;0,W270,0)</f>
        <v>1635336</v>
      </c>
      <c r="Y270" s="41" t="n">
        <f aca="false">W270-X270</f>
        <v>0</v>
      </c>
      <c r="Z270" s="69" t="s">
        <v>159</v>
      </c>
      <c r="AA270" s="69" t="s">
        <v>388</v>
      </c>
      <c r="AB270" s="69" t="s">
        <v>389</v>
      </c>
      <c r="AC270" s="69"/>
      <c r="AD270" s="69"/>
      <c r="AE270" s="42"/>
      <c r="AG270" s="43" t="n">
        <f aca="false">A270</f>
        <v>1210</v>
      </c>
      <c r="AH270" s="43" t="str">
        <f aca="false">C270</f>
        <v>320I ZA F30</v>
      </c>
      <c r="AI270" s="43" t="str">
        <f aca="false">E270</f>
        <v>NR09720</v>
      </c>
      <c r="AJ270" s="42" t="n">
        <v>1664762</v>
      </c>
      <c r="AK270" s="44" t="n">
        <f aca="false">M270+P270+S270</f>
        <v>1664762</v>
      </c>
      <c r="AL270" s="44" t="n">
        <f aca="false">AJ270-AK270</f>
        <v>0</v>
      </c>
      <c r="AM270" s="45" t="n">
        <f aca="false">D270</f>
        <v>8048942</v>
      </c>
    </row>
    <row r="271" s="25" customFormat="true" ht="22.5" hidden="false" customHeight="true" outlineLevel="0" collapsed="false">
      <c r="A271" s="17" t="n">
        <f aca="false">VLOOKUP(D271,[1]車源!$I$3:$O$1000,7,FALSE())</f>
        <v>1210</v>
      </c>
      <c r="B271" s="17"/>
      <c r="C271" s="58" t="str">
        <f aca="false">VLOOKUP(D271,[1]車源!$I$3:$N$1000,6,FALSE())</f>
        <v>320I ZA F30</v>
      </c>
      <c r="D271" s="68" t="n">
        <v>8048948</v>
      </c>
      <c r="E271" s="69" t="str">
        <f aca="false">VLOOKUP($D271,[1]車源!$I$3:$S$1000,3,FALSE())</f>
        <v>NR09778</v>
      </c>
      <c r="F271" s="69" t="str">
        <f aca="false">VLOOKUP(D271,[1]車源!$I$3:$S$1000,8,FALSE())</f>
        <v>B8130325</v>
      </c>
      <c r="G271" s="69" t="str">
        <f aca="false">VLOOKUP($D271,[1]車源!$I$3:$S$1000,11,FALSE())</f>
        <v>2012.12.25</v>
      </c>
      <c r="H271" s="17"/>
      <c r="I271" s="109" t="str">
        <f aca="false">VLOOKUP($D271,[1]車源!$I$3:$S$1000,9,FALSE())</f>
        <v/>
      </c>
      <c r="J271" s="17"/>
      <c r="K271" s="17"/>
      <c r="L271" s="17"/>
      <c r="M271" s="110"/>
      <c r="N271" s="17"/>
      <c r="O271" s="71"/>
      <c r="P271" s="111"/>
      <c r="Q271" s="17"/>
      <c r="R271" s="17"/>
      <c r="S271" s="111"/>
      <c r="T271" s="70" t="n">
        <f aca="false">S271+P271+M271</f>
        <v>0</v>
      </c>
      <c r="U271" s="71"/>
      <c r="V271" s="17"/>
      <c r="W271" s="70" t="n">
        <f aca="false">SUM(T271:V271)</f>
        <v>0</v>
      </c>
      <c r="X271" s="69" t="n">
        <f aca="false">IF(S271&gt;0,W271,0)</f>
        <v>0</v>
      </c>
      <c r="Y271" s="70" t="n">
        <f aca="false">W271-X271</f>
        <v>0</v>
      </c>
      <c r="Z271" s="17"/>
      <c r="AA271" s="17"/>
      <c r="AB271" s="17"/>
      <c r="AC271" s="17"/>
      <c r="AD271" s="17"/>
      <c r="AE271" s="112"/>
      <c r="AG271" s="25" t="n">
        <f aca="false">A271</f>
        <v>1210</v>
      </c>
      <c r="AH271" s="43" t="str">
        <f aca="false">C271</f>
        <v>320I ZA F30</v>
      </c>
      <c r="AI271" s="43" t="str">
        <f aca="false">E271</f>
        <v>NR09778</v>
      </c>
      <c r="AJ271" s="112"/>
      <c r="AK271" s="44" t="n">
        <f aca="false">M271+P271+S271</f>
        <v>0</v>
      </c>
      <c r="AL271" s="44" t="n">
        <f aca="false">AJ271-AK271</f>
        <v>0</v>
      </c>
      <c r="AM271" s="45" t="n">
        <f aca="false">D271</f>
        <v>8048948</v>
      </c>
    </row>
    <row r="272" s="25" customFormat="true" ht="22.5" hidden="false" customHeight="true" outlineLevel="0" collapsed="false">
      <c r="A272" s="17" t="n">
        <f aca="false">VLOOKUP(D272,[1]車源!$I$3:$O$1000,7,FALSE())</f>
        <v>1210</v>
      </c>
      <c r="B272" s="17"/>
      <c r="C272" s="58" t="str">
        <f aca="false">VLOOKUP(D272,[1]車源!$I$3:$N$1000,6,FALSE())</f>
        <v>320I ZA F30</v>
      </c>
      <c r="D272" s="68" t="n">
        <v>8048949</v>
      </c>
      <c r="E272" s="69" t="str">
        <f aca="false">VLOOKUP($D272,[1]車源!$I$3:$S$1000,3,FALSE())</f>
        <v>NR09786</v>
      </c>
      <c r="F272" s="69" t="str">
        <f aca="false">VLOOKUP(D272,[1]車源!$I$3:$S$1000,8,FALSE())</f>
        <v>B0490323</v>
      </c>
      <c r="G272" s="69" t="str">
        <f aca="false">VLOOKUP($D272,[1]車源!$I$3:$S$1000,11,FALSE())</f>
        <v>2012.12.25</v>
      </c>
      <c r="H272" s="17"/>
      <c r="I272" s="109" t="str">
        <f aca="false">VLOOKUP($D272,[1]車源!$I$3:$S$1000,9,FALSE())</f>
        <v/>
      </c>
      <c r="J272" s="17"/>
      <c r="K272" s="17"/>
      <c r="L272" s="17"/>
      <c r="M272" s="110"/>
      <c r="N272" s="17"/>
      <c r="O272" s="71"/>
      <c r="P272" s="111"/>
      <c r="Q272" s="17"/>
      <c r="R272" s="17"/>
      <c r="S272" s="111"/>
      <c r="T272" s="70" t="n">
        <f aca="false">S272+P272+M272</f>
        <v>0</v>
      </c>
      <c r="U272" s="71"/>
      <c r="V272" s="17"/>
      <c r="W272" s="70" t="n">
        <f aca="false">SUM(T272:V272)</f>
        <v>0</v>
      </c>
      <c r="X272" s="69" t="n">
        <f aca="false">IF(S272&gt;0,W272,0)</f>
        <v>0</v>
      </c>
      <c r="Y272" s="70" t="n">
        <f aca="false">W272-X272</f>
        <v>0</v>
      </c>
      <c r="Z272" s="17"/>
      <c r="AA272" s="17"/>
      <c r="AB272" s="17"/>
      <c r="AC272" s="17"/>
      <c r="AD272" s="17"/>
      <c r="AE272" s="112"/>
      <c r="AG272" s="25" t="n">
        <f aca="false">A272</f>
        <v>1210</v>
      </c>
      <c r="AH272" s="43" t="str">
        <f aca="false">C272</f>
        <v>320I ZA F30</v>
      </c>
      <c r="AI272" s="43" t="str">
        <f aca="false">E272</f>
        <v>NR09786</v>
      </c>
      <c r="AJ272" s="112"/>
      <c r="AK272" s="44" t="n">
        <f aca="false">M272+P272+S272</f>
        <v>0</v>
      </c>
      <c r="AL272" s="44" t="n">
        <f aca="false">AJ272-AK272</f>
        <v>0</v>
      </c>
      <c r="AM272" s="45" t="n">
        <f aca="false">D272</f>
        <v>8048949</v>
      </c>
    </row>
    <row r="273" s="131" customFormat="true" ht="22.5" hidden="false" customHeight="true" outlineLevel="0" collapsed="false">
      <c r="A273" s="109" t="n">
        <f aca="false">VLOOKUP(D273,[1]車源!$I$3:$O$1000,7,FALSE())</f>
        <v>1303</v>
      </c>
      <c r="B273" s="109"/>
      <c r="C273" s="107" t="str">
        <f aca="false">VLOOKUP(D273,[1]車源!$I$3:$N$1000,6,FALSE())</f>
        <v>X3 X20D</v>
      </c>
      <c r="D273" s="108" t="n">
        <v>8052324</v>
      </c>
      <c r="E273" s="109" t="str">
        <f aca="false">VLOOKUP($D273,[1]車源!$I$3:$S$1000,3,FALSE())</f>
        <v>0A87752</v>
      </c>
      <c r="F273" s="109" t="str">
        <f aca="false">VLOOKUP(D273,[1]車源!$I$3:$S$1000,8,FALSE())</f>
        <v>72618421</v>
      </c>
      <c r="G273" s="109" t="str">
        <f aca="false">VLOOKUP($D273,[1]車源!$I$3:$S$1000,11,FALSE())</f>
        <v>2013.05.08</v>
      </c>
      <c r="H273" s="109"/>
      <c r="I273" s="109" t="str">
        <f aca="false">VLOOKUP($D273,[1]車源!$I$3:$S$1000,9,FALSE())</f>
        <v/>
      </c>
      <c r="J273" s="109"/>
      <c r="K273" s="109"/>
      <c r="L273" s="109"/>
      <c r="M273" s="126"/>
      <c r="N273" s="109"/>
      <c r="O273" s="127"/>
      <c r="P273" s="128"/>
      <c r="Q273" s="109"/>
      <c r="R273" s="109"/>
      <c r="S273" s="128"/>
      <c r="T273" s="70" t="n">
        <f aca="false">S273+P273+M273</f>
        <v>0</v>
      </c>
      <c r="U273" s="71"/>
      <c r="V273" s="17"/>
      <c r="W273" s="70" t="n">
        <f aca="false">SUM(T273:V273)</f>
        <v>0</v>
      </c>
      <c r="X273" s="69" t="n">
        <f aca="false">IF(S273&gt;0,W273,0)</f>
        <v>0</v>
      </c>
      <c r="Y273" s="70" t="n">
        <f aca="false">W273-X273</f>
        <v>0</v>
      </c>
      <c r="Z273" s="129" t="s">
        <v>159</v>
      </c>
      <c r="AA273" s="129" t="s">
        <v>553</v>
      </c>
      <c r="AB273" s="129" t="s">
        <v>686</v>
      </c>
      <c r="AC273" s="129"/>
      <c r="AD273" s="129"/>
      <c r="AE273" s="130"/>
      <c r="AG273" s="25" t="n">
        <f aca="false">A273</f>
        <v>1303</v>
      </c>
      <c r="AH273" s="25" t="str">
        <f aca="false">C273</f>
        <v>X3 X20D</v>
      </c>
      <c r="AI273" s="25" t="str">
        <f aca="false">E273</f>
        <v>0A87752</v>
      </c>
      <c r="AJ273" s="112"/>
      <c r="AK273" s="113" t="n">
        <f aca="false">M273+P273+S273</f>
        <v>0</v>
      </c>
      <c r="AL273" s="44" t="n">
        <f aca="false">AJ273-AK273</f>
        <v>0</v>
      </c>
      <c r="AM273" s="114" t="n">
        <f aca="false">D273</f>
        <v>8052324</v>
      </c>
    </row>
    <row r="274" s="43" customFormat="true" ht="22.5" hidden="false" customHeight="true" outlineLevel="0" collapsed="false">
      <c r="A274" s="69" t="n">
        <f aca="false">VLOOKUP(D274,[1]車源!$I$3:$O$1000,7,FALSE())</f>
        <v>1302</v>
      </c>
      <c r="B274" s="69"/>
      <c r="C274" s="58" t="str">
        <f aca="false">VLOOKUP(D274,[1]車源!$I$3:$N$1000,6,FALSE())</f>
        <v>118I F20</v>
      </c>
      <c r="D274" s="68" t="n">
        <v>8051007</v>
      </c>
      <c r="E274" s="69" t="str">
        <f aca="false">VLOOKUP($D274,[1]車源!$I$3:$S$1000,3,FALSE())</f>
        <v>VU72361</v>
      </c>
      <c r="F274" s="69" t="str">
        <f aca="false">VLOOKUP(D274,[1]車源!$I$3:$S$1000,8,FALSE())</f>
        <v>B175J433</v>
      </c>
      <c r="G274" s="69" t="str">
        <f aca="false">VLOOKUP($D274,[1]車源!$I$3:$S$1000,11,FALSE())</f>
        <v>2013.04.01</v>
      </c>
      <c r="H274" s="69"/>
      <c r="I274" s="69" t="str">
        <f aca="false">VLOOKUP($D274,[1]車源!$I$3:$S$1000,9,FALSE())</f>
        <v/>
      </c>
      <c r="J274" s="69"/>
      <c r="K274" s="69"/>
      <c r="L274" s="69"/>
      <c r="M274" s="37"/>
      <c r="N274" s="69"/>
      <c r="O274" s="38"/>
      <c r="P274" s="39"/>
      <c r="Q274" s="69" t="n">
        <v>1020419</v>
      </c>
      <c r="R274" s="36" t="s">
        <v>426</v>
      </c>
      <c r="S274" s="39" t="n">
        <v>1423429</v>
      </c>
      <c r="T274" s="41" t="n">
        <f aca="false">S274+P274+M274</f>
        <v>1423429</v>
      </c>
      <c r="U274" s="38" t="n">
        <v>-13511</v>
      </c>
      <c r="V274" s="69"/>
      <c r="W274" s="41" t="n">
        <f aca="false">SUM(T274:V274)</f>
        <v>1409918</v>
      </c>
      <c r="X274" s="69" t="n">
        <f aca="false">IF(S274&gt;0,W274,0)</f>
        <v>1409918</v>
      </c>
      <c r="Y274" s="41" t="n">
        <f aca="false">W274-X274</f>
        <v>0</v>
      </c>
      <c r="Z274" s="69" t="s">
        <v>159</v>
      </c>
      <c r="AA274" s="69" t="s">
        <v>116</v>
      </c>
      <c r="AB274" s="69" t="s">
        <v>427</v>
      </c>
      <c r="AC274" s="69"/>
      <c r="AD274" s="69"/>
      <c r="AE274" s="42"/>
      <c r="AG274" s="43" t="n">
        <f aca="false">A274</f>
        <v>1302</v>
      </c>
      <c r="AH274" s="43" t="str">
        <f aca="false">C274</f>
        <v>118I F20</v>
      </c>
      <c r="AI274" s="43" t="str">
        <f aca="false">E274</f>
        <v>VU72361</v>
      </c>
      <c r="AJ274" s="42" t="n">
        <v>1423429</v>
      </c>
      <c r="AK274" s="44" t="n">
        <f aca="false">M274+P274+S274</f>
        <v>1423429</v>
      </c>
      <c r="AL274" s="44" t="n">
        <f aca="false">AJ274-AK274</f>
        <v>0</v>
      </c>
      <c r="AM274" s="45" t="n">
        <f aca="false">D274</f>
        <v>8051007</v>
      </c>
    </row>
    <row r="275" s="131" customFormat="true" ht="22.5" hidden="false" customHeight="true" outlineLevel="0" collapsed="false">
      <c r="A275" s="129" t="n">
        <f aca="false">VLOOKUP(D275,[1]車源!$I$3:$O$1000,7,FALSE())</f>
        <v>1303</v>
      </c>
      <c r="B275" s="129"/>
      <c r="C275" s="107" t="str">
        <f aca="false">VLOOKUP(D275,[1]車源!$I$3:$N$1000,6,FALSE())</f>
        <v>118I F20</v>
      </c>
      <c r="D275" s="108" t="n">
        <v>8051909</v>
      </c>
      <c r="E275" s="129" t="str">
        <f aca="false">VLOOKUP($D275,[1]車源!$I$3:$S$1000,3,FALSE())</f>
        <v>J676598</v>
      </c>
      <c r="F275" s="129" t="str">
        <f aca="false">VLOOKUP(D275,[1]車源!$I$3:$S$1000,8,FALSE())</f>
        <v>B042J453</v>
      </c>
      <c r="G275" s="129" t="str">
        <f aca="false">VLOOKUP($D275,[1]車源!$I$3:$S$1000,11,FALSE())</f>
        <v>2013.05.04</v>
      </c>
      <c r="H275" s="129"/>
      <c r="I275" s="129" t="str">
        <f aca="false">VLOOKUP($D275,[1]車源!$I$3:$S$1000,9,FALSE())</f>
        <v/>
      </c>
      <c r="J275" s="129"/>
      <c r="K275" s="129"/>
      <c r="L275" s="129"/>
      <c r="M275" s="126"/>
      <c r="N275" s="129"/>
      <c r="O275" s="127"/>
      <c r="P275" s="128"/>
      <c r="Q275" s="129"/>
      <c r="R275" s="129"/>
      <c r="S275" s="128"/>
      <c r="T275" s="70" t="n">
        <f aca="false">S275+P275+M275</f>
        <v>0</v>
      </c>
      <c r="U275" s="71"/>
      <c r="V275" s="17"/>
      <c r="W275" s="70" t="n">
        <f aca="false">SUM(T275:V275)</f>
        <v>0</v>
      </c>
      <c r="X275" s="69" t="n">
        <f aca="false">IF(S275&gt;0,W275,0)</f>
        <v>0</v>
      </c>
      <c r="Y275" s="70" t="n">
        <f aca="false">W275-X275</f>
        <v>0</v>
      </c>
      <c r="Z275" s="129" t="s">
        <v>159</v>
      </c>
      <c r="AA275" s="129" t="s">
        <v>354</v>
      </c>
      <c r="AB275" s="129" t="s">
        <v>687</v>
      </c>
      <c r="AC275" s="129"/>
      <c r="AD275" s="129"/>
      <c r="AE275" s="130"/>
      <c r="AG275" s="25" t="n">
        <f aca="false">A275</f>
        <v>1303</v>
      </c>
      <c r="AH275" s="25" t="str">
        <f aca="false">C275</f>
        <v>118I F20</v>
      </c>
      <c r="AI275" s="25" t="str">
        <f aca="false">E275</f>
        <v>J676598</v>
      </c>
      <c r="AJ275" s="112"/>
      <c r="AK275" s="113" t="n">
        <f aca="false">M275+P275+S275</f>
        <v>0</v>
      </c>
      <c r="AL275" s="44" t="n">
        <f aca="false">AJ275-AK275</f>
        <v>0</v>
      </c>
      <c r="AM275" s="114" t="n">
        <f aca="false">D275</f>
        <v>8051909</v>
      </c>
    </row>
    <row r="276" s="131" customFormat="true" ht="22.5" hidden="false" customHeight="true" outlineLevel="0" collapsed="false">
      <c r="A276" s="129" t="n">
        <f aca="false">VLOOKUP(D276,[1]車源!$I$3:$O$1000,7,FALSE())</f>
        <v>1305</v>
      </c>
      <c r="B276" s="129"/>
      <c r="C276" s="107" t="str">
        <f aca="false">VLOOKUP(D276,[1]車源!$I$3:$N$1000,6,FALSE())</f>
        <v>116I  F20</v>
      </c>
      <c r="D276" s="108" t="n">
        <v>8055324</v>
      </c>
      <c r="E276" s="129" t="n">
        <f aca="false">VLOOKUP($D276,[1]車源!$I$3:$S$1000,3,FALSE())</f>
        <v>8055324</v>
      </c>
      <c r="F276" s="129" t="str">
        <f aca="false">VLOOKUP(D276,[1]車源!$I$3:$S$1000,8,FALSE())</f>
        <v/>
      </c>
      <c r="G276" s="129" t="str">
        <f aca="false">VLOOKUP($D276,[1]車源!$I$3:$S$1000,11,FALSE())</f>
        <v/>
      </c>
      <c r="H276" s="129"/>
      <c r="I276" s="129" t="str">
        <f aca="false">VLOOKUP($D276,[1]車源!$I$3:$S$1000,9,FALSE())</f>
        <v>0KC,2VL,3BE,508,575,775,894</v>
      </c>
      <c r="J276" s="129"/>
      <c r="K276" s="129" t="n">
        <v>1020425</v>
      </c>
      <c r="L276" s="109" t="s">
        <v>688</v>
      </c>
      <c r="M276" s="126" t="n">
        <v>76190</v>
      </c>
      <c r="N276" s="129"/>
      <c r="O276" s="127"/>
      <c r="P276" s="128"/>
      <c r="Q276" s="129"/>
      <c r="R276" s="129"/>
      <c r="S276" s="128"/>
      <c r="T276" s="70" t="n">
        <f aca="false">S276+P276+M276</f>
        <v>76190</v>
      </c>
      <c r="U276" s="71"/>
      <c r="V276" s="17"/>
      <c r="W276" s="70" t="n">
        <f aca="false">SUM(T276:V276)</f>
        <v>76190</v>
      </c>
      <c r="X276" s="69" t="n">
        <f aca="false">IF(S276&gt;0,W276,0)</f>
        <v>0</v>
      </c>
      <c r="Y276" s="70" t="n">
        <f aca="false">W276-X276</f>
        <v>76190</v>
      </c>
      <c r="Z276" s="129"/>
      <c r="AA276" s="129"/>
      <c r="AB276" s="129"/>
      <c r="AC276" s="129"/>
      <c r="AD276" s="129"/>
      <c r="AE276" s="130"/>
      <c r="AG276" s="25" t="n">
        <f aca="false">A276</f>
        <v>1305</v>
      </c>
      <c r="AH276" s="25" t="str">
        <f aca="false">C276</f>
        <v>116I  F20</v>
      </c>
      <c r="AI276" s="25" t="n">
        <f aca="false">E276</f>
        <v>8055324</v>
      </c>
      <c r="AJ276" s="112"/>
      <c r="AK276" s="113" t="n">
        <f aca="false">M276+P276+S276</f>
        <v>76190</v>
      </c>
      <c r="AL276" s="44" t="n">
        <f aca="false">AJ276-AK276</f>
        <v>-76190</v>
      </c>
      <c r="AM276" s="114" t="n">
        <f aca="false">D276</f>
        <v>8055324</v>
      </c>
    </row>
    <row r="277" s="131" customFormat="true" ht="22.5" hidden="false" customHeight="true" outlineLevel="0" collapsed="false">
      <c r="A277" s="129" t="n">
        <f aca="false">VLOOKUP(D277,[1]車源!$I$3:$O$1000,7,FALSE())</f>
        <v>1305</v>
      </c>
      <c r="B277" s="129"/>
      <c r="C277" s="107" t="str">
        <f aca="false">VLOOKUP(D277,[1]車源!$I$3:$N$1000,6,FALSE())</f>
        <v>116I  F20</v>
      </c>
      <c r="D277" s="108" t="n">
        <v>8055372</v>
      </c>
      <c r="E277" s="129" t="n">
        <f aca="false">VLOOKUP($D277,[1]車源!$I$3:$S$1000,3,FALSE())</f>
        <v>8055372</v>
      </c>
      <c r="F277" s="129" t="str">
        <f aca="false">VLOOKUP(D277,[1]車源!$I$3:$S$1000,8,FALSE())</f>
        <v/>
      </c>
      <c r="G277" s="129" t="str">
        <f aca="false">VLOOKUP($D277,[1]車源!$I$3:$S$1000,11,FALSE())</f>
        <v/>
      </c>
      <c r="H277" s="129"/>
      <c r="I277" s="129" t="n">
        <f aca="false">VLOOKUP($D277,[1]車源!$I$3:$S$1000,9,FALSE())</f>
        <v>894</v>
      </c>
      <c r="J277" s="129"/>
      <c r="K277" s="129" t="n">
        <v>1020425</v>
      </c>
      <c r="L277" s="109" t="s">
        <v>689</v>
      </c>
      <c r="M277" s="126" t="n">
        <v>76190</v>
      </c>
      <c r="N277" s="129"/>
      <c r="O277" s="127"/>
      <c r="P277" s="128"/>
      <c r="Q277" s="129"/>
      <c r="R277" s="129"/>
      <c r="S277" s="128"/>
      <c r="T277" s="70" t="n">
        <f aca="false">S277+P277+M277</f>
        <v>76190</v>
      </c>
      <c r="U277" s="71"/>
      <c r="V277" s="17"/>
      <c r="W277" s="70" t="n">
        <f aca="false">SUM(T277:V277)</f>
        <v>76190</v>
      </c>
      <c r="X277" s="69" t="n">
        <f aca="false">IF(S277&gt;0,W277,0)</f>
        <v>0</v>
      </c>
      <c r="Y277" s="70" t="n">
        <f aca="false">W277-X277</f>
        <v>76190</v>
      </c>
      <c r="Z277" s="129"/>
      <c r="AA277" s="129"/>
      <c r="AB277" s="129"/>
      <c r="AC277" s="129"/>
      <c r="AD277" s="129"/>
      <c r="AE277" s="130"/>
      <c r="AG277" s="25"/>
      <c r="AH277" s="25"/>
      <c r="AI277" s="25"/>
      <c r="AJ277" s="112"/>
      <c r="AK277" s="113"/>
      <c r="AL277" s="44"/>
      <c r="AM277" s="114"/>
    </row>
    <row r="278" s="131" customFormat="true" ht="22.5" hidden="false" customHeight="true" outlineLevel="0" collapsed="false">
      <c r="A278" s="129" t="n">
        <f aca="false">VLOOKUP(D278,[1]車源!$I$3:$O$1000,7,FALSE())</f>
        <v>1305</v>
      </c>
      <c r="B278" s="129"/>
      <c r="C278" s="107" t="str">
        <f aca="false">VLOOKUP(D278,[1]車源!$I$3:$N$1000,6,FALSE())</f>
        <v>116I  F20</v>
      </c>
      <c r="D278" s="108" t="n">
        <v>8055386</v>
      </c>
      <c r="E278" s="129" t="n">
        <f aca="false">VLOOKUP($D278,[1]車源!$I$3:$S$1000,3,FALSE())</f>
        <v>8055386</v>
      </c>
      <c r="F278" s="129" t="str">
        <f aca="false">VLOOKUP(D278,[1]車源!$I$3:$S$1000,8,FALSE())</f>
        <v/>
      </c>
      <c r="G278" s="129" t="str">
        <f aca="false">VLOOKUP($D278,[1]車源!$I$3:$S$1000,11,FALSE())</f>
        <v/>
      </c>
      <c r="H278" s="129"/>
      <c r="I278" s="129" t="n">
        <f aca="false">VLOOKUP($D278,[1]車源!$I$3:$S$1000,9,FALSE())</f>
        <v>894</v>
      </c>
      <c r="J278" s="129"/>
      <c r="K278" s="129" t="n">
        <v>1020425</v>
      </c>
      <c r="L278" s="109" t="s">
        <v>690</v>
      </c>
      <c r="M278" s="126" t="n">
        <v>76190</v>
      </c>
      <c r="N278" s="129"/>
      <c r="O278" s="127"/>
      <c r="P278" s="128"/>
      <c r="Q278" s="129"/>
      <c r="R278" s="129"/>
      <c r="S278" s="128"/>
      <c r="T278" s="70" t="n">
        <f aca="false">S278+P278+M278</f>
        <v>76190</v>
      </c>
      <c r="U278" s="71"/>
      <c r="V278" s="17"/>
      <c r="W278" s="70" t="n">
        <f aca="false">SUM(T278:V278)</f>
        <v>76190</v>
      </c>
      <c r="X278" s="69" t="n">
        <f aca="false">IF(S278&gt;0,W278,0)</f>
        <v>0</v>
      </c>
      <c r="Y278" s="70" t="n">
        <f aca="false">W278-X278</f>
        <v>76190</v>
      </c>
      <c r="Z278" s="129"/>
      <c r="AA278" s="129"/>
      <c r="AB278" s="129"/>
      <c r="AC278" s="129"/>
      <c r="AD278" s="129"/>
      <c r="AE278" s="130"/>
      <c r="AG278" s="25"/>
      <c r="AH278" s="25"/>
      <c r="AI278" s="25"/>
      <c r="AJ278" s="112"/>
      <c r="AK278" s="113"/>
      <c r="AL278" s="44"/>
      <c r="AM278" s="114"/>
    </row>
    <row r="279" s="131" customFormat="true" ht="22.5" hidden="false" customHeight="true" outlineLevel="0" collapsed="false">
      <c r="A279" s="129" t="n">
        <f aca="false">VLOOKUP(D279,[1]車源!$I$3:$O$1000,7,FALSE())</f>
        <v>1305</v>
      </c>
      <c r="B279" s="129"/>
      <c r="C279" s="107" t="str">
        <f aca="false">VLOOKUP(D279,[1]車源!$I$3:$N$1000,6,FALSE())</f>
        <v>116I  F20</v>
      </c>
      <c r="D279" s="108" t="n">
        <v>8055404</v>
      </c>
      <c r="E279" s="129" t="n">
        <f aca="false">VLOOKUP($D279,[1]車源!$I$3:$S$1000,3,FALSE())</f>
        <v>8055404</v>
      </c>
      <c r="F279" s="129" t="str">
        <f aca="false">VLOOKUP(D279,[1]車源!$I$3:$S$1000,8,FALSE())</f>
        <v/>
      </c>
      <c r="G279" s="129" t="str">
        <f aca="false">VLOOKUP($D279,[1]車源!$I$3:$S$1000,11,FALSE())</f>
        <v/>
      </c>
      <c r="H279" s="129"/>
      <c r="I279" s="129" t="n">
        <f aca="false">VLOOKUP($D279,[1]車源!$I$3:$S$1000,9,FALSE())</f>
        <v>894</v>
      </c>
      <c r="J279" s="129"/>
      <c r="K279" s="129" t="n">
        <v>1020425</v>
      </c>
      <c r="L279" s="109" t="s">
        <v>691</v>
      </c>
      <c r="M279" s="126" t="n">
        <v>76190</v>
      </c>
      <c r="N279" s="129"/>
      <c r="O279" s="127"/>
      <c r="P279" s="128"/>
      <c r="Q279" s="129"/>
      <c r="R279" s="129"/>
      <c r="S279" s="128"/>
      <c r="T279" s="70" t="n">
        <f aca="false">S279+P279+M279</f>
        <v>76190</v>
      </c>
      <c r="U279" s="71"/>
      <c r="V279" s="17"/>
      <c r="W279" s="70" t="n">
        <f aca="false">SUM(T279:V279)</f>
        <v>76190</v>
      </c>
      <c r="X279" s="69" t="n">
        <f aca="false">IF(S279&gt;0,W279,0)</f>
        <v>0</v>
      </c>
      <c r="Y279" s="70" t="n">
        <f aca="false">W279-X279</f>
        <v>76190</v>
      </c>
      <c r="Z279" s="129"/>
      <c r="AA279" s="129"/>
      <c r="AB279" s="129"/>
      <c r="AC279" s="129"/>
      <c r="AD279" s="129"/>
      <c r="AE279" s="130"/>
      <c r="AG279" s="25"/>
      <c r="AH279" s="25"/>
      <c r="AI279" s="25"/>
      <c r="AJ279" s="112"/>
      <c r="AK279" s="113"/>
      <c r="AL279" s="44"/>
      <c r="AM279" s="114"/>
    </row>
    <row r="280" s="131" customFormat="true" ht="22.5" hidden="false" customHeight="true" outlineLevel="0" collapsed="false">
      <c r="A280" s="129" t="n">
        <f aca="false">VLOOKUP(D280,[1]車源!$I$3:$O$1000,7,FALSE())</f>
        <v>1305</v>
      </c>
      <c r="B280" s="129"/>
      <c r="C280" s="107" t="str">
        <f aca="false">VLOOKUP(D280,[1]車源!$I$3:$N$1000,6,FALSE())</f>
        <v>116I  F20</v>
      </c>
      <c r="D280" s="108" t="n">
        <v>8055432</v>
      </c>
      <c r="E280" s="129" t="n">
        <f aca="false">VLOOKUP($D280,[1]車源!$I$3:$S$1000,3,FALSE())</f>
        <v>8055432</v>
      </c>
      <c r="F280" s="129" t="str">
        <f aca="false">VLOOKUP(D280,[1]車源!$I$3:$S$1000,8,FALSE())</f>
        <v/>
      </c>
      <c r="G280" s="129" t="str">
        <f aca="false">VLOOKUP($D280,[1]車源!$I$3:$S$1000,11,FALSE())</f>
        <v/>
      </c>
      <c r="H280" s="129"/>
      <c r="I280" s="129" t="n">
        <f aca="false">VLOOKUP($D280,[1]車源!$I$3:$S$1000,9,FALSE())</f>
        <v>894</v>
      </c>
      <c r="J280" s="129"/>
      <c r="K280" s="129" t="n">
        <v>1020425</v>
      </c>
      <c r="L280" s="109" t="s">
        <v>692</v>
      </c>
      <c r="M280" s="126" t="n">
        <v>76190</v>
      </c>
      <c r="N280" s="129"/>
      <c r="O280" s="127"/>
      <c r="P280" s="128"/>
      <c r="Q280" s="129"/>
      <c r="R280" s="129"/>
      <c r="S280" s="128"/>
      <c r="T280" s="70" t="n">
        <f aca="false">S280+P280+M280</f>
        <v>76190</v>
      </c>
      <c r="U280" s="71"/>
      <c r="V280" s="17"/>
      <c r="W280" s="70" t="n">
        <f aca="false">SUM(T280:V280)</f>
        <v>76190</v>
      </c>
      <c r="X280" s="69" t="n">
        <f aca="false">IF(S280&gt;0,W280,0)</f>
        <v>0</v>
      </c>
      <c r="Y280" s="70" t="n">
        <f aca="false">W280-X280</f>
        <v>76190</v>
      </c>
      <c r="Z280" s="129"/>
      <c r="AA280" s="129"/>
      <c r="AB280" s="129"/>
      <c r="AC280" s="129"/>
      <c r="AD280" s="129"/>
      <c r="AE280" s="130"/>
      <c r="AG280" s="25"/>
      <c r="AH280" s="25"/>
      <c r="AI280" s="25"/>
      <c r="AJ280" s="112"/>
      <c r="AK280" s="113"/>
      <c r="AL280" s="44"/>
      <c r="AM280" s="114"/>
    </row>
    <row r="281" s="131" customFormat="true" ht="22.5" hidden="false" customHeight="true" outlineLevel="0" collapsed="false">
      <c r="A281" s="129" t="n">
        <f aca="false">VLOOKUP(D281,[1]車源!$I$3:$O$1000,7,FALSE())</f>
        <v>1305</v>
      </c>
      <c r="B281" s="129"/>
      <c r="C281" s="107" t="str">
        <f aca="false">VLOOKUP(D281,[1]車源!$I$3:$N$1000,6,FALSE())</f>
        <v>118I F20</v>
      </c>
      <c r="D281" s="108" t="n">
        <v>8055468</v>
      </c>
      <c r="E281" s="129" t="n">
        <f aca="false">VLOOKUP($D281,[1]車源!$I$3:$S$1000,3,FALSE())</f>
        <v>8055468</v>
      </c>
      <c r="F281" s="129" t="str">
        <f aca="false">VLOOKUP(D281,[1]車源!$I$3:$S$1000,8,FALSE())</f>
        <v/>
      </c>
      <c r="G281" s="129" t="str">
        <f aca="false">VLOOKUP($D281,[1]車源!$I$3:$S$1000,11,FALSE())</f>
        <v/>
      </c>
      <c r="H281" s="129"/>
      <c r="I281" s="129" t="str">
        <f aca="false">VLOOKUP($D281,[1]車源!$I$3:$S$1000,9,FALSE())</f>
        <v/>
      </c>
      <c r="J281" s="129"/>
      <c r="K281" s="129" t="n">
        <v>1020425</v>
      </c>
      <c r="L281" s="109" t="s">
        <v>693</v>
      </c>
      <c r="M281" s="126" t="n">
        <v>76190</v>
      </c>
      <c r="N281" s="129"/>
      <c r="O281" s="127"/>
      <c r="P281" s="128"/>
      <c r="Q281" s="129"/>
      <c r="R281" s="129"/>
      <c r="S281" s="128"/>
      <c r="T281" s="70" t="n">
        <f aca="false">S281+P281+M281</f>
        <v>76190</v>
      </c>
      <c r="U281" s="71"/>
      <c r="V281" s="17"/>
      <c r="W281" s="70" t="n">
        <f aca="false">SUM(T281:V281)</f>
        <v>76190</v>
      </c>
      <c r="X281" s="69" t="n">
        <f aca="false">IF(S281&gt;0,W281,0)</f>
        <v>0</v>
      </c>
      <c r="Y281" s="70" t="n">
        <f aca="false">W281-X281</f>
        <v>76190</v>
      </c>
      <c r="Z281" s="129"/>
      <c r="AA281" s="129"/>
      <c r="AB281" s="129"/>
      <c r="AC281" s="129"/>
      <c r="AD281" s="129"/>
      <c r="AE281" s="130"/>
      <c r="AG281" s="25"/>
      <c r="AH281" s="25"/>
      <c r="AI281" s="25"/>
      <c r="AJ281" s="112"/>
      <c r="AK281" s="113"/>
      <c r="AL281" s="44"/>
      <c r="AM281" s="114"/>
    </row>
    <row r="282" s="131" customFormat="true" ht="22.5" hidden="false" customHeight="true" outlineLevel="0" collapsed="false">
      <c r="A282" s="129" t="n">
        <f aca="false">VLOOKUP(D282,[1]車源!$I$3:$O$1000,7,FALSE())</f>
        <v>1305</v>
      </c>
      <c r="B282" s="129"/>
      <c r="C282" s="107" t="str">
        <f aca="false">VLOOKUP(D282,[1]車源!$I$3:$N$1000,6,FALSE())</f>
        <v>118I F20</v>
      </c>
      <c r="D282" s="108" t="n">
        <v>8055501</v>
      </c>
      <c r="E282" s="129" t="n">
        <f aca="false">VLOOKUP($D282,[1]車源!$I$3:$S$1000,3,FALSE())</f>
        <v>8055501</v>
      </c>
      <c r="F282" s="129" t="str">
        <f aca="false">VLOOKUP(D282,[1]車源!$I$3:$S$1000,8,FALSE())</f>
        <v/>
      </c>
      <c r="G282" s="129" t="str">
        <f aca="false">VLOOKUP($D282,[1]車源!$I$3:$S$1000,11,FALSE())</f>
        <v/>
      </c>
      <c r="H282" s="129"/>
      <c r="I282" s="129" t="str">
        <f aca="false">VLOOKUP($D282,[1]車源!$I$3:$S$1000,9,FALSE())</f>
        <v/>
      </c>
      <c r="J282" s="129"/>
      <c r="K282" s="129" t="n">
        <v>1020425</v>
      </c>
      <c r="L282" s="109" t="s">
        <v>694</v>
      </c>
      <c r="M282" s="126" t="n">
        <v>76190</v>
      </c>
      <c r="N282" s="129"/>
      <c r="O282" s="127"/>
      <c r="P282" s="128"/>
      <c r="Q282" s="129"/>
      <c r="R282" s="129"/>
      <c r="S282" s="128"/>
      <c r="T282" s="70" t="n">
        <f aca="false">S282+P282+M282</f>
        <v>76190</v>
      </c>
      <c r="U282" s="71"/>
      <c r="V282" s="17"/>
      <c r="W282" s="70" t="n">
        <f aca="false">SUM(T282:V282)</f>
        <v>76190</v>
      </c>
      <c r="X282" s="69" t="n">
        <f aca="false">IF(S282&gt;0,W282,0)</f>
        <v>0</v>
      </c>
      <c r="Y282" s="70" t="n">
        <f aca="false">W282-X282</f>
        <v>76190</v>
      </c>
      <c r="Z282" s="129"/>
      <c r="AA282" s="129"/>
      <c r="AB282" s="129"/>
      <c r="AC282" s="129"/>
      <c r="AD282" s="129"/>
      <c r="AE282" s="130"/>
      <c r="AG282" s="25"/>
      <c r="AH282" s="25"/>
      <c r="AI282" s="25"/>
      <c r="AJ282" s="112"/>
      <c r="AK282" s="113"/>
      <c r="AL282" s="44"/>
      <c r="AM282" s="114"/>
    </row>
    <row r="283" s="131" customFormat="true" ht="22.5" hidden="false" customHeight="true" outlineLevel="0" collapsed="false">
      <c r="A283" s="129" t="n">
        <f aca="false">VLOOKUP(D283,[1]車源!$I$3:$O$1000,7,FALSE())</f>
        <v>1305</v>
      </c>
      <c r="B283" s="129"/>
      <c r="C283" s="107" t="str">
        <f aca="false">VLOOKUP(D283,[1]車源!$I$3:$N$1000,6,FALSE())</f>
        <v>118I F20</v>
      </c>
      <c r="D283" s="108" t="n">
        <v>8055517</v>
      </c>
      <c r="E283" s="129" t="n">
        <f aca="false">VLOOKUP($D283,[1]車源!$I$3:$S$1000,3,FALSE())</f>
        <v>8055517</v>
      </c>
      <c r="F283" s="129" t="str">
        <f aca="false">VLOOKUP(D283,[1]車源!$I$3:$S$1000,8,FALSE())</f>
        <v/>
      </c>
      <c r="G283" s="129" t="str">
        <f aca="false">VLOOKUP($D283,[1]車源!$I$3:$S$1000,11,FALSE())</f>
        <v/>
      </c>
      <c r="H283" s="129"/>
      <c r="I283" s="129" t="str">
        <f aca="false">VLOOKUP($D283,[1]車源!$I$3:$S$1000,9,FALSE())</f>
        <v>0KC</v>
      </c>
      <c r="J283" s="129"/>
      <c r="K283" s="129" t="n">
        <v>1020425</v>
      </c>
      <c r="L283" s="109" t="s">
        <v>695</v>
      </c>
      <c r="M283" s="126" t="n">
        <v>76190</v>
      </c>
      <c r="N283" s="129"/>
      <c r="O283" s="127"/>
      <c r="P283" s="128"/>
      <c r="Q283" s="129"/>
      <c r="R283" s="129"/>
      <c r="S283" s="128"/>
      <c r="T283" s="70" t="n">
        <f aca="false">S283+P283+M283</f>
        <v>76190</v>
      </c>
      <c r="U283" s="71"/>
      <c r="V283" s="17"/>
      <c r="W283" s="70" t="n">
        <f aca="false">SUM(T283:V283)</f>
        <v>76190</v>
      </c>
      <c r="X283" s="69" t="n">
        <f aca="false">IF(S283&gt;0,W283,0)</f>
        <v>0</v>
      </c>
      <c r="Y283" s="70" t="n">
        <f aca="false">W283-X283</f>
        <v>76190</v>
      </c>
      <c r="Z283" s="129"/>
      <c r="AA283" s="129"/>
      <c r="AB283" s="129"/>
      <c r="AC283" s="129"/>
      <c r="AD283" s="129"/>
      <c r="AE283" s="130"/>
      <c r="AG283" s="25"/>
      <c r="AH283" s="25"/>
      <c r="AI283" s="25"/>
      <c r="AJ283" s="112"/>
      <c r="AK283" s="113"/>
      <c r="AL283" s="44"/>
      <c r="AM283" s="114"/>
    </row>
    <row r="284" s="131" customFormat="true" ht="22.5" hidden="false" customHeight="true" outlineLevel="0" collapsed="false">
      <c r="A284" s="129" t="n">
        <f aca="false">VLOOKUP(D284,[1]車源!$I$3:$O$1000,7,FALSE())</f>
        <v>1305</v>
      </c>
      <c r="B284" s="129"/>
      <c r="C284" s="107" t="str">
        <f aca="false">VLOOKUP(D284,[1]車源!$I$3:$N$1000,6,FALSE())</f>
        <v>120D F20</v>
      </c>
      <c r="D284" s="108" t="n">
        <v>8055568</v>
      </c>
      <c r="E284" s="129" t="n">
        <f aca="false">VLOOKUP($D284,[1]車源!$I$3:$S$1000,3,FALSE())</f>
        <v>8055568</v>
      </c>
      <c r="F284" s="129" t="str">
        <f aca="false">VLOOKUP(D284,[1]車源!$I$3:$S$1000,8,FALSE())</f>
        <v/>
      </c>
      <c r="G284" s="129" t="str">
        <f aca="false">VLOOKUP($D284,[1]車源!$I$3:$S$1000,11,FALSE())</f>
        <v/>
      </c>
      <c r="H284" s="129"/>
      <c r="I284" s="129" t="str">
        <f aca="false">VLOOKUP($D284,[1]車源!$I$3:$S$1000,9,FALSE())</f>
        <v>3BE,710,894</v>
      </c>
      <c r="J284" s="129"/>
      <c r="K284" s="129" t="n">
        <v>1020425</v>
      </c>
      <c r="L284" s="109" t="s">
        <v>696</v>
      </c>
      <c r="M284" s="126" t="n">
        <v>76190</v>
      </c>
      <c r="N284" s="129"/>
      <c r="O284" s="127"/>
      <c r="P284" s="128"/>
      <c r="Q284" s="129"/>
      <c r="R284" s="129"/>
      <c r="S284" s="128"/>
      <c r="T284" s="70" t="n">
        <f aca="false">S284+P284+M284</f>
        <v>76190</v>
      </c>
      <c r="U284" s="71"/>
      <c r="V284" s="17"/>
      <c r="W284" s="70" t="n">
        <f aca="false">SUM(T284:V284)</f>
        <v>76190</v>
      </c>
      <c r="X284" s="69" t="n">
        <f aca="false">IF(S284&gt;0,W284,0)</f>
        <v>0</v>
      </c>
      <c r="Y284" s="70" t="n">
        <f aca="false">W284-X284</f>
        <v>76190</v>
      </c>
      <c r="Z284" s="129"/>
      <c r="AA284" s="129"/>
      <c r="AB284" s="129"/>
      <c r="AC284" s="129"/>
      <c r="AD284" s="129"/>
      <c r="AE284" s="130"/>
      <c r="AG284" s="25"/>
      <c r="AH284" s="25"/>
      <c r="AI284" s="25"/>
      <c r="AJ284" s="112"/>
      <c r="AK284" s="113"/>
      <c r="AL284" s="44"/>
      <c r="AM284" s="114"/>
    </row>
    <row r="285" s="131" customFormat="true" ht="22.5" hidden="false" customHeight="true" outlineLevel="0" collapsed="false">
      <c r="A285" s="129" t="n">
        <f aca="false">VLOOKUP(D285,[1]車源!$I$3:$O$1000,7,FALSE())</f>
        <v>1305</v>
      </c>
      <c r="B285" s="129"/>
      <c r="C285" s="107" t="str">
        <f aca="false">VLOOKUP(D285,[1]車源!$I$3:$N$1000,6,FALSE())</f>
        <v>120D F20</v>
      </c>
      <c r="D285" s="108" t="n">
        <v>8055573</v>
      </c>
      <c r="E285" s="129" t="n">
        <f aca="false">VLOOKUP($D285,[1]車源!$I$3:$S$1000,3,FALSE())</f>
        <v>8055573</v>
      </c>
      <c r="F285" s="129" t="str">
        <f aca="false">VLOOKUP(D285,[1]車源!$I$3:$S$1000,8,FALSE())</f>
        <v/>
      </c>
      <c r="G285" s="129" t="str">
        <f aca="false">VLOOKUP($D285,[1]車源!$I$3:$S$1000,11,FALSE())</f>
        <v/>
      </c>
      <c r="H285" s="129"/>
      <c r="I285" s="129" t="str">
        <f aca="false">VLOOKUP($D285,[1]車源!$I$3:$S$1000,9,FALSE())</f>
        <v>0BE,544,704,894</v>
      </c>
      <c r="J285" s="129"/>
      <c r="K285" s="129" t="n">
        <v>1020425</v>
      </c>
      <c r="L285" s="109" t="s">
        <v>697</v>
      </c>
      <c r="M285" s="126" t="n">
        <v>76190</v>
      </c>
      <c r="N285" s="129"/>
      <c r="O285" s="127"/>
      <c r="P285" s="128"/>
      <c r="Q285" s="129"/>
      <c r="R285" s="129"/>
      <c r="S285" s="128"/>
      <c r="T285" s="70" t="n">
        <f aca="false">S285+P285+M285</f>
        <v>76190</v>
      </c>
      <c r="U285" s="71"/>
      <c r="V285" s="17"/>
      <c r="W285" s="70" t="n">
        <f aca="false">SUM(T285:V285)</f>
        <v>76190</v>
      </c>
      <c r="X285" s="69" t="n">
        <f aca="false">IF(S285&gt;0,W285,0)</f>
        <v>0</v>
      </c>
      <c r="Y285" s="70" t="n">
        <f aca="false">W285-X285</f>
        <v>76190</v>
      </c>
      <c r="Z285" s="129"/>
      <c r="AA285" s="129"/>
      <c r="AB285" s="129"/>
      <c r="AC285" s="129"/>
      <c r="AD285" s="129"/>
      <c r="AE285" s="130"/>
      <c r="AG285" s="25"/>
      <c r="AH285" s="25"/>
      <c r="AI285" s="25"/>
      <c r="AJ285" s="112"/>
      <c r="AK285" s="113"/>
      <c r="AL285" s="44"/>
      <c r="AM285" s="114"/>
    </row>
    <row r="286" s="131" customFormat="true" ht="22.5" hidden="false" customHeight="true" outlineLevel="0" collapsed="false">
      <c r="A286" s="129" t="n">
        <f aca="false">VLOOKUP(D286,[1]車源!$I$3:$O$1000,7,FALSE())</f>
        <v>1305</v>
      </c>
      <c r="B286" s="129"/>
      <c r="C286" s="107" t="str">
        <f aca="false">VLOOKUP(D286,[1]車源!$I$3:$N$1000,6,FALSE())</f>
        <v>316I ZA F30</v>
      </c>
      <c r="D286" s="108" t="n">
        <v>8055725</v>
      </c>
      <c r="E286" s="129" t="n">
        <f aca="false">VLOOKUP($D286,[1]車源!$I$3:$S$1000,3,FALSE())</f>
        <v>8055725</v>
      </c>
      <c r="F286" s="129" t="str">
        <f aca="false">VLOOKUP(D286,[1]車源!$I$3:$S$1000,8,FALSE())</f>
        <v/>
      </c>
      <c r="G286" s="129" t="str">
        <f aca="false">VLOOKUP($D286,[1]車源!$I$3:$S$1000,11,FALSE())</f>
        <v/>
      </c>
      <c r="H286" s="129"/>
      <c r="I286" s="129" t="str">
        <f aca="false">VLOOKUP($D286,[1]車源!$I$3:$S$1000,9,FALSE())</f>
        <v/>
      </c>
      <c r="J286" s="129"/>
      <c r="K286" s="129" t="n">
        <v>1020425</v>
      </c>
      <c r="L286" s="109" t="s">
        <v>698</v>
      </c>
      <c r="M286" s="126" t="n">
        <v>76190</v>
      </c>
      <c r="N286" s="129"/>
      <c r="O286" s="127"/>
      <c r="P286" s="128"/>
      <c r="Q286" s="129"/>
      <c r="R286" s="129"/>
      <c r="S286" s="128"/>
      <c r="T286" s="70" t="n">
        <f aca="false">S286+P286+M286</f>
        <v>76190</v>
      </c>
      <c r="U286" s="71"/>
      <c r="V286" s="17"/>
      <c r="W286" s="70" t="n">
        <f aca="false">SUM(T286:V286)</f>
        <v>76190</v>
      </c>
      <c r="X286" s="69" t="n">
        <f aca="false">IF(S286&gt;0,W286,0)</f>
        <v>0</v>
      </c>
      <c r="Y286" s="70" t="n">
        <f aca="false">W286-X286</f>
        <v>76190</v>
      </c>
      <c r="Z286" s="129"/>
      <c r="AA286" s="129"/>
      <c r="AB286" s="129"/>
      <c r="AC286" s="129"/>
      <c r="AD286" s="129"/>
      <c r="AE286" s="130"/>
      <c r="AG286" s="25"/>
      <c r="AH286" s="25"/>
      <c r="AI286" s="25"/>
      <c r="AJ286" s="112"/>
      <c r="AK286" s="113"/>
      <c r="AL286" s="44"/>
      <c r="AM286" s="114"/>
    </row>
    <row r="287" s="131" customFormat="true" ht="22.5" hidden="false" customHeight="true" outlineLevel="0" collapsed="false">
      <c r="A287" s="129" t="n">
        <f aca="false">VLOOKUP(D287,[1]車源!$I$3:$O$1000,7,FALSE())</f>
        <v>1305</v>
      </c>
      <c r="B287" s="129"/>
      <c r="C287" s="107" t="str">
        <f aca="false">VLOOKUP(D287,[1]車源!$I$3:$N$1000,6,FALSE())</f>
        <v>316I ZA F30</v>
      </c>
      <c r="D287" s="108" t="n">
        <v>8055755</v>
      </c>
      <c r="E287" s="129" t="n">
        <f aca="false">VLOOKUP($D287,[1]車源!$I$3:$S$1000,3,FALSE())</f>
        <v>8055755</v>
      </c>
      <c r="F287" s="129" t="str">
        <f aca="false">VLOOKUP(D287,[1]車源!$I$3:$S$1000,8,FALSE())</f>
        <v/>
      </c>
      <c r="G287" s="129" t="str">
        <f aca="false">VLOOKUP($D287,[1]車源!$I$3:$S$1000,11,FALSE())</f>
        <v/>
      </c>
      <c r="H287" s="129"/>
      <c r="I287" s="129" t="str">
        <f aca="false">VLOOKUP($D287,[1]車源!$I$3:$S$1000,9,FALSE())</f>
        <v/>
      </c>
      <c r="J287" s="129"/>
      <c r="K287" s="129" t="n">
        <v>1020425</v>
      </c>
      <c r="L287" s="109" t="s">
        <v>699</v>
      </c>
      <c r="M287" s="126" t="n">
        <v>76190</v>
      </c>
      <c r="N287" s="129"/>
      <c r="O287" s="127"/>
      <c r="P287" s="128"/>
      <c r="Q287" s="129"/>
      <c r="R287" s="129"/>
      <c r="S287" s="128"/>
      <c r="T287" s="70" t="n">
        <f aca="false">S287+P287+M287</f>
        <v>76190</v>
      </c>
      <c r="U287" s="71"/>
      <c r="V287" s="17"/>
      <c r="W287" s="70" t="n">
        <f aca="false">SUM(T287:V287)</f>
        <v>76190</v>
      </c>
      <c r="X287" s="69" t="n">
        <f aca="false">IF(S287&gt;0,W287,0)</f>
        <v>0</v>
      </c>
      <c r="Y287" s="70" t="n">
        <f aca="false">W287-X287</f>
        <v>76190</v>
      </c>
      <c r="Z287" s="129"/>
      <c r="AA287" s="129"/>
      <c r="AB287" s="129"/>
      <c r="AC287" s="129"/>
      <c r="AD287" s="129"/>
      <c r="AE287" s="130"/>
      <c r="AG287" s="25"/>
      <c r="AH287" s="25"/>
      <c r="AI287" s="25"/>
      <c r="AJ287" s="112"/>
      <c r="AK287" s="113"/>
      <c r="AL287" s="44"/>
      <c r="AM287" s="114"/>
    </row>
    <row r="288" s="131" customFormat="true" ht="22.5" hidden="false" customHeight="true" outlineLevel="0" collapsed="false">
      <c r="A288" s="129" t="n">
        <f aca="false">VLOOKUP(D288,[1]車源!$I$3:$O$1000,7,FALSE())</f>
        <v>1305</v>
      </c>
      <c r="B288" s="129"/>
      <c r="C288" s="107" t="str">
        <f aca="false">VLOOKUP(D288,[1]車源!$I$3:$N$1000,6,FALSE())</f>
        <v>316I ZA F30</v>
      </c>
      <c r="D288" s="108" t="n">
        <v>8055767</v>
      </c>
      <c r="E288" s="129" t="n">
        <f aca="false">VLOOKUP($D288,[1]車源!$I$3:$S$1000,3,FALSE())</f>
        <v>8055767</v>
      </c>
      <c r="F288" s="129" t="str">
        <f aca="false">VLOOKUP(D288,[1]車源!$I$3:$S$1000,8,FALSE())</f>
        <v/>
      </c>
      <c r="G288" s="129" t="str">
        <f aca="false">VLOOKUP($D288,[1]車源!$I$3:$S$1000,11,FALSE())</f>
        <v/>
      </c>
      <c r="H288" s="129"/>
      <c r="I288" s="129" t="str">
        <f aca="false">VLOOKUP($D288,[1]車源!$I$3:$S$1000,9,FALSE())</f>
        <v/>
      </c>
      <c r="J288" s="129"/>
      <c r="K288" s="129" t="n">
        <v>1020425</v>
      </c>
      <c r="L288" s="109" t="s">
        <v>700</v>
      </c>
      <c r="M288" s="126" t="n">
        <v>76190</v>
      </c>
      <c r="N288" s="129"/>
      <c r="O288" s="127"/>
      <c r="P288" s="128"/>
      <c r="Q288" s="129"/>
      <c r="R288" s="129"/>
      <c r="S288" s="128"/>
      <c r="T288" s="70" t="n">
        <f aca="false">S288+P288+M288</f>
        <v>76190</v>
      </c>
      <c r="U288" s="71"/>
      <c r="V288" s="17"/>
      <c r="W288" s="70" t="n">
        <f aca="false">SUM(T288:V288)</f>
        <v>76190</v>
      </c>
      <c r="X288" s="69" t="n">
        <f aca="false">IF(S288&gt;0,W288,0)</f>
        <v>0</v>
      </c>
      <c r="Y288" s="70" t="n">
        <f aca="false">W288-X288</f>
        <v>76190</v>
      </c>
      <c r="Z288" s="129"/>
      <c r="AA288" s="129"/>
      <c r="AB288" s="129"/>
      <c r="AC288" s="129"/>
      <c r="AD288" s="129"/>
      <c r="AE288" s="130"/>
      <c r="AG288" s="25"/>
      <c r="AH288" s="25"/>
      <c r="AI288" s="25"/>
      <c r="AJ288" s="112"/>
      <c r="AK288" s="113"/>
      <c r="AL288" s="44"/>
      <c r="AM288" s="114"/>
    </row>
    <row r="289" s="131" customFormat="true" ht="22.5" hidden="false" customHeight="true" outlineLevel="0" collapsed="false">
      <c r="A289" s="129" t="n">
        <f aca="false">VLOOKUP(D289,[1]車源!$I$3:$O$1000,7,FALSE())</f>
        <v>1305</v>
      </c>
      <c r="B289" s="129"/>
      <c r="C289" s="107" t="str">
        <f aca="false">VLOOKUP(D289,[1]車源!$I$3:$N$1000,6,FALSE())</f>
        <v>316I ZA F30</v>
      </c>
      <c r="D289" s="108" t="n">
        <v>8055778</v>
      </c>
      <c r="E289" s="129" t="n">
        <f aca="false">VLOOKUP($D289,[1]車源!$I$3:$S$1000,3,FALSE())</f>
        <v>8055778</v>
      </c>
      <c r="F289" s="129" t="str">
        <f aca="false">VLOOKUP(D289,[1]車源!$I$3:$S$1000,8,FALSE())</f>
        <v/>
      </c>
      <c r="G289" s="129" t="str">
        <f aca="false">VLOOKUP($D289,[1]車源!$I$3:$S$1000,11,FALSE())</f>
        <v/>
      </c>
      <c r="H289" s="129"/>
      <c r="I289" s="129" t="str">
        <f aca="false">VLOOKUP($D289,[1]車源!$I$3:$S$1000,9,FALSE())</f>
        <v/>
      </c>
      <c r="J289" s="129"/>
      <c r="K289" s="129" t="n">
        <v>1020425</v>
      </c>
      <c r="L289" s="109" t="s">
        <v>701</v>
      </c>
      <c r="M289" s="126" t="n">
        <v>76190</v>
      </c>
      <c r="N289" s="129"/>
      <c r="O289" s="127"/>
      <c r="P289" s="128"/>
      <c r="Q289" s="129"/>
      <c r="R289" s="129"/>
      <c r="S289" s="128"/>
      <c r="T289" s="70" t="n">
        <f aca="false">S289+P289+M289</f>
        <v>76190</v>
      </c>
      <c r="U289" s="71"/>
      <c r="V289" s="17"/>
      <c r="W289" s="70" t="n">
        <f aca="false">SUM(T289:V289)</f>
        <v>76190</v>
      </c>
      <c r="X289" s="69" t="n">
        <f aca="false">IF(S289&gt;0,W289,0)</f>
        <v>0</v>
      </c>
      <c r="Y289" s="70" t="n">
        <f aca="false">W289-X289</f>
        <v>76190</v>
      </c>
      <c r="Z289" s="129"/>
      <c r="AA289" s="129"/>
      <c r="AB289" s="129"/>
      <c r="AC289" s="129"/>
      <c r="AD289" s="129"/>
      <c r="AE289" s="130"/>
      <c r="AG289" s="25"/>
      <c r="AH289" s="25"/>
      <c r="AI289" s="25"/>
      <c r="AJ289" s="112"/>
      <c r="AK289" s="113"/>
      <c r="AL289" s="44"/>
      <c r="AM289" s="114"/>
    </row>
    <row r="290" s="131" customFormat="true" ht="22.5" hidden="false" customHeight="true" outlineLevel="0" collapsed="false">
      <c r="A290" s="129" t="n">
        <f aca="false">VLOOKUP(D290,[1]車源!$I$3:$O$1000,7,FALSE())</f>
        <v>1305</v>
      </c>
      <c r="B290" s="129"/>
      <c r="C290" s="107" t="str">
        <f aca="false">VLOOKUP(D290,[1]車源!$I$3:$N$1000,6,FALSE())</f>
        <v>320I ZA F30</v>
      </c>
      <c r="D290" s="108" t="n">
        <v>8055832</v>
      </c>
      <c r="E290" s="129" t="n">
        <f aca="false">VLOOKUP($D290,[1]車源!$I$3:$S$1000,3,FALSE())</f>
        <v>8055832</v>
      </c>
      <c r="F290" s="129" t="str">
        <f aca="false">VLOOKUP(D290,[1]車源!$I$3:$S$1000,8,FALSE())</f>
        <v/>
      </c>
      <c r="G290" s="129" t="str">
        <f aca="false">VLOOKUP($D290,[1]車源!$I$3:$S$1000,11,FALSE())</f>
        <v/>
      </c>
      <c r="H290" s="129"/>
      <c r="I290" s="129" t="str">
        <f aca="false">VLOOKUP($D290,[1]車源!$I$3:$S$1000,9,FALSE())</f>
        <v/>
      </c>
      <c r="J290" s="129"/>
      <c r="K290" s="129" t="n">
        <v>1020425</v>
      </c>
      <c r="L290" s="109" t="s">
        <v>702</v>
      </c>
      <c r="M290" s="126" t="n">
        <v>95238</v>
      </c>
      <c r="N290" s="129"/>
      <c r="O290" s="127"/>
      <c r="P290" s="128"/>
      <c r="Q290" s="129"/>
      <c r="R290" s="129"/>
      <c r="S290" s="128"/>
      <c r="T290" s="70" t="n">
        <f aca="false">S290+P290+M290</f>
        <v>95238</v>
      </c>
      <c r="U290" s="71"/>
      <c r="V290" s="17"/>
      <c r="W290" s="70" t="n">
        <f aca="false">SUM(T290:V290)</f>
        <v>95238</v>
      </c>
      <c r="X290" s="69" t="n">
        <f aca="false">IF(S290&gt;0,W290,0)</f>
        <v>0</v>
      </c>
      <c r="Y290" s="70" t="n">
        <f aca="false">W290-X290</f>
        <v>95238</v>
      </c>
      <c r="Z290" s="129"/>
      <c r="AA290" s="129"/>
      <c r="AB290" s="129"/>
      <c r="AC290" s="129"/>
      <c r="AD290" s="129"/>
      <c r="AE290" s="130"/>
      <c r="AG290" s="25"/>
      <c r="AH290" s="25"/>
      <c r="AI290" s="25"/>
      <c r="AJ290" s="112"/>
      <c r="AK290" s="113"/>
      <c r="AL290" s="44"/>
      <c r="AM290" s="114"/>
    </row>
    <row r="291" s="131" customFormat="true" ht="22.5" hidden="false" customHeight="true" outlineLevel="0" collapsed="false">
      <c r="A291" s="129" t="n">
        <f aca="false">VLOOKUP(D291,[1]車源!$I$3:$O$1000,7,FALSE())</f>
        <v>1305</v>
      </c>
      <c r="B291" s="129"/>
      <c r="C291" s="107" t="str">
        <f aca="false">VLOOKUP(D291,[1]車源!$I$3:$N$1000,6,FALSE())</f>
        <v>320I ZA F30</v>
      </c>
      <c r="D291" s="108" t="n">
        <v>8055833</v>
      </c>
      <c r="E291" s="129" t="n">
        <f aca="false">VLOOKUP($D291,[1]車源!$I$3:$S$1000,3,FALSE())</f>
        <v>8055833</v>
      </c>
      <c r="F291" s="129" t="str">
        <f aca="false">VLOOKUP(D291,[1]車源!$I$3:$S$1000,8,FALSE())</f>
        <v/>
      </c>
      <c r="G291" s="129" t="str">
        <f aca="false">VLOOKUP($D291,[1]車源!$I$3:$S$1000,11,FALSE())</f>
        <v/>
      </c>
      <c r="H291" s="129"/>
      <c r="I291" s="129" t="str">
        <f aca="false">VLOOKUP($D291,[1]車源!$I$3:$S$1000,9,FALSE())</f>
        <v/>
      </c>
      <c r="J291" s="129"/>
      <c r="K291" s="129" t="n">
        <v>1020425</v>
      </c>
      <c r="L291" s="109" t="s">
        <v>703</v>
      </c>
      <c r="M291" s="126" t="n">
        <v>95238</v>
      </c>
      <c r="N291" s="129"/>
      <c r="O291" s="127"/>
      <c r="P291" s="128"/>
      <c r="Q291" s="129"/>
      <c r="R291" s="129"/>
      <c r="S291" s="128"/>
      <c r="T291" s="70" t="n">
        <f aca="false">S291+P291+M291</f>
        <v>95238</v>
      </c>
      <c r="U291" s="71"/>
      <c r="V291" s="17"/>
      <c r="W291" s="70" t="n">
        <f aca="false">SUM(T291:V291)</f>
        <v>95238</v>
      </c>
      <c r="X291" s="69" t="n">
        <f aca="false">IF(S291&gt;0,W291,0)</f>
        <v>0</v>
      </c>
      <c r="Y291" s="70" t="n">
        <f aca="false">W291-X291</f>
        <v>95238</v>
      </c>
      <c r="Z291" s="129"/>
      <c r="AA291" s="129"/>
      <c r="AB291" s="129"/>
      <c r="AC291" s="129"/>
      <c r="AD291" s="129"/>
      <c r="AE291" s="130"/>
      <c r="AG291" s="25"/>
      <c r="AH291" s="25"/>
      <c r="AI291" s="25"/>
      <c r="AJ291" s="112"/>
      <c r="AK291" s="113"/>
      <c r="AL291" s="44"/>
      <c r="AM291" s="114"/>
    </row>
    <row r="292" s="131" customFormat="true" ht="22.5" hidden="false" customHeight="true" outlineLevel="0" collapsed="false">
      <c r="A292" s="129" t="n">
        <f aca="false">VLOOKUP(D292,[1]車源!$I$3:$O$1000,7,FALSE())</f>
        <v>1305</v>
      </c>
      <c r="B292" s="129"/>
      <c r="C292" s="107" t="str">
        <f aca="false">VLOOKUP(D292,[1]車源!$I$3:$N$1000,6,FALSE())</f>
        <v>320I ZA F30</v>
      </c>
      <c r="D292" s="108" t="n">
        <v>8055836</v>
      </c>
      <c r="E292" s="129" t="n">
        <f aca="false">VLOOKUP($D292,[1]車源!$I$3:$S$1000,3,FALSE())</f>
        <v>8055836</v>
      </c>
      <c r="F292" s="129" t="str">
        <f aca="false">VLOOKUP(D292,[1]車源!$I$3:$S$1000,8,FALSE())</f>
        <v/>
      </c>
      <c r="G292" s="129" t="str">
        <f aca="false">VLOOKUP($D292,[1]車源!$I$3:$S$1000,11,FALSE())</f>
        <v/>
      </c>
      <c r="H292" s="129"/>
      <c r="I292" s="129" t="str">
        <f aca="false">VLOOKUP($D292,[1]車源!$I$3:$S$1000,9,FALSE())</f>
        <v/>
      </c>
      <c r="J292" s="129"/>
      <c r="K292" s="129" t="n">
        <v>1020425</v>
      </c>
      <c r="L292" s="109" t="s">
        <v>704</v>
      </c>
      <c r="M292" s="126" t="n">
        <v>95238</v>
      </c>
      <c r="N292" s="129"/>
      <c r="O292" s="127"/>
      <c r="P292" s="128"/>
      <c r="Q292" s="129"/>
      <c r="R292" s="129"/>
      <c r="S292" s="128"/>
      <c r="T292" s="70" t="n">
        <f aca="false">S292+P292+M292</f>
        <v>95238</v>
      </c>
      <c r="U292" s="71"/>
      <c r="V292" s="17"/>
      <c r="W292" s="70" t="n">
        <f aca="false">SUM(T292:V292)</f>
        <v>95238</v>
      </c>
      <c r="X292" s="69" t="n">
        <f aca="false">IF(S292&gt;0,W292,0)</f>
        <v>0</v>
      </c>
      <c r="Y292" s="70" t="n">
        <f aca="false">W292-X292</f>
        <v>95238</v>
      </c>
      <c r="Z292" s="129"/>
      <c r="AA292" s="129"/>
      <c r="AB292" s="129"/>
      <c r="AC292" s="129"/>
      <c r="AD292" s="129"/>
      <c r="AE292" s="130"/>
      <c r="AG292" s="25"/>
      <c r="AH292" s="25"/>
      <c r="AI292" s="25"/>
      <c r="AJ292" s="112"/>
      <c r="AK292" s="113"/>
      <c r="AL292" s="44"/>
      <c r="AM292" s="114"/>
    </row>
    <row r="293" s="131" customFormat="true" ht="22.5" hidden="false" customHeight="true" outlineLevel="0" collapsed="false">
      <c r="A293" s="129" t="n">
        <f aca="false">VLOOKUP(D293,[1]車源!$I$3:$O$1000,7,FALSE())</f>
        <v>1305</v>
      </c>
      <c r="B293" s="129"/>
      <c r="C293" s="107" t="str">
        <f aca="false">VLOOKUP(D293,[1]車源!$I$3:$N$1000,6,FALSE())</f>
        <v>320I ZA F30</v>
      </c>
      <c r="D293" s="108" t="n">
        <v>8055837</v>
      </c>
      <c r="E293" s="129" t="n">
        <f aca="false">VLOOKUP($D293,[1]車源!$I$3:$S$1000,3,FALSE())</f>
        <v>8055837</v>
      </c>
      <c r="F293" s="129" t="str">
        <f aca="false">VLOOKUP(D293,[1]車源!$I$3:$S$1000,8,FALSE())</f>
        <v/>
      </c>
      <c r="G293" s="129" t="str">
        <f aca="false">VLOOKUP($D293,[1]車源!$I$3:$S$1000,11,FALSE())</f>
        <v/>
      </c>
      <c r="H293" s="129"/>
      <c r="I293" s="129" t="str">
        <f aca="false">VLOOKUP($D293,[1]車源!$I$3:$S$1000,9,FALSE())</f>
        <v/>
      </c>
      <c r="J293" s="129"/>
      <c r="K293" s="129" t="n">
        <v>1020425</v>
      </c>
      <c r="L293" s="109" t="s">
        <v>705</v>
      </c>
      <c r="M293" s="126" t="n">
        <v>95238</v>
      </c>
      <c r="N293" s="129"/>
      <c r="O293" s="127"/>
      <c r="P293" s="128"/>
      <c r="Q293" s="129"/>
      <c r="R293" s="129"/>
      <c r="S293" s="128"/>
      <c r="T293" s="70" t="n">
        <f aca="false">S293+P293+M293</f>
        <v>95238</v>
      </c>
      <c r="U293" s="71"/>
      <c r="V293" s="17"/>
      <c r="W293" s="70" t="n">
        <f aca="false">SUM(T293:V293)</f>
        <v>95238</v>
      </c>
      <c r="X293" s="69" t="n">
        <f aca="false">IF(S293&gt;0,W293,0)</f>
        <v>0</v>
      </c>
      <c r="Y293" s="70" t="n">
        <f aca="false">W293-X293</f>
        <v>95238</v>
      </c>
      <c r="Z293" s="129"/>
      <c r="AA293" s="129"/>
      <c r="AB293" s="129"/>
      <c r="AC293" s="129"/>
      <c r="AD293" s="129"/>
      <c r="AE293" s="130"/>
      <c r="AG293" s="25"/>
      <c r="AH293" s="25"/>
      <c r="AI293" s="25"/>
      <c r="AJ293" s="112"/>
      <c r="AK293" s="113"/>
      <c r="AL293" s="44"/>
      <c r="AM293" s="114"/>
    </row>
    <row r="294" s="131" customFormat="true" ht="22.5" hidden="false" customHeight="true" outlineLevel="0" collapsed="false">
      <c r="A294" s="129" t="n">
        <f aca="false">VLOOKUP(D294,[1]車源!$I$3:$O$1000,7,FALSE())</f>
        <v>1305</v>
      </c>
      <c r="B294" s="129"/>
      <c r="C294" s="107" t="str">
        <f aca="false">VLOOKUP(D294,[1]車源!$I$3:$N$1000,6,FALSE())</f>
        <v>320I ZA F30</v>
      </c>
      <c r="D294" s="108" t="n">
        <v>8055861</v>
      </c>
      <c r="E294" s="129" t="n">
        <f aca="false">VLOOKUP($D294,[1]車源!$I$3:$S$1000,3,FALSE())</f>
        <v>8055861</v>
      </c>
      <c r="F294" s="129" t="str">
        <f aca="false">VLOOKUP(D294,[1]車源!$I$3:$S$1000,8,FALSE())</f>
        <v/>
      </c>
      <c r="G294" s="129" t="str">
        <f aca="false">VLOOKUP($D294,[1]車源!$I$3:$S$1000,11,FALSE())</f>
        <v/>
      </c>
      <c r="H294" s="129"/>
      <c r="I294" s="129" t="str">
        <f aca="false">VLOOKUP($D294,[1]車源!$I$3:$S$1000,9,FALSE())</f>
        <v/>
      </c>
      <c r="J294" s="129"/>
      <c r="K294" s="129" t="n">
        <v>1020425</v>
      </c>
      <c r="L294" s="109" t="s">
        <v>706</v>
      </c>
      <c r="M294" s="126" t="n">
        <v>95238</v>
      </c>
      <c r="N294" s="129"/>
      <c r="O294" s="127"/>
      <c r="P294" s="128"/>
      <c r="Q294" s="129"/>
      <c r="R294" s="129"/>
      <c r="S294" s="128"/>
      <c r="T294" s="70" t="n">
        <f aca="false">S294+P294+M294</f>
        <v>95238</v>
      </c>
      <c r="U294" s="71"/>
      <c r="V294" s="17"/>
      <c r="W294" s="70" t="n">
        <f aca="false">SUM(T294:V294)</f>
        <v>95238</v>
      </c>
      <c r="X294" s="69" t="n">
        <f aca="false">IF(S294&gt;0,W294,0)</f>
        <v>0</v>
      </c>
      <c r="Y294" s="70" t="n">
        <f aca="false">W294-X294</f>
        <v>95238</v>
      </c>
      <c r="Z294" s="129"/>
      <c r="AA294" s="129"/>
      <c r="AB294" s="129"/>
      <c r="AC294" s="129"/>
      <c r="AD294" s="129"/>
      <c r="AE294" s="130"/>
      <c r="AG294" s="25"/>
      <c r="AH294" s="25"/>
      <c r="AI294" s="25"/>
      <c r="AJ294" s="112"/>
      <c r="AK294" s="113"/>
      <c r="AL294" s="44"/>
      <c r="AM294" s="114"/>
    </row>
    <row r="295" s="131" customFormat="true" ht="22.5" hidden="false" customHeight="true" outlineLevel="0" collapsed="false">
      <c r="A295" s="129" t="n">
        <f aca="false">VLOOKUP(D295,[1]車源!$I$3:$O$1000,7,FALSE())</f>
        <v>1305</v>
      </c>
      <c r="B295" s="129"/>
      <c r="C295" s="107" t="str">
        <f aca="false">VLOOKUP(D295,[1]車源!$I$3:$N$1000,6,FALSE())</f>
        <v>320I ZA F30</v>
      </c>
      <c r="D295" s="108" t="n">
        <v>8055881</v>
      </c>
      <c r="E295" s="129" t="n">
        <f aca="false">VLOOKUP($D295,[1]車源!$I$3:$S$1000,3,FALSE())</f>
        <v>8055881</v>
      </c>
      <c r="F295" s="129" t="str">
        <f aca="false">VLOOKUP(D295,[1]車源!$I$3:$S$1000,8,FALSE())</f>
        <v/>
      </c>
      <c r="G295" s="129" t="str">
        <f aca="false">VLOOKUP($D295,[1]車源!$I$3:$S$1000,11,FALSE())</f>
        <v/>
      </c>
      <c r="H295" s="129"/>
      <c r="I295" s="129" t="str">
        <f aca="false">VLOOKUP($D295,[1]車源!$I$3:$S$1000,9,FALSE())</f>
        <v/>
      </c>
      <c r="J295" s="129"/>
      <c r="K295" s="129" t="n">
        <v>1020425</v>
      </c>
      <c r="L295" s="109" t="s">
        <v>707</v>
      </c>
      <c r="M295" s="126" t="n">
        <v>95238</v>
      </c>
      <c r="N295" s="129"/>
      <c r="O295" s="127"/>
      <c r="P295" s="128"/>
      <c r="Q295" s="129"/>
      <c r="R295" s="129"/>
      <c r="S295" s="128"/>
      <c r="T295" s="70" t="n">
        <f aca="false">S295+P295+M295</f>
        <v>95238</v>
      </c>
      <c r="U295" s="71"/>
      <c r="V295" s="17"/>
      <c r="W295" s="70" t="n">
        <f aca="false">SUM(T295:V295)</f>
        <v>95238</v>
      </c>
      <c r="X295" s="69" t="n">
        <f aca="false">IF(S295&gt;0,W295,0)</f>
        <v>0</v>
      </c>
      <c r="Y295" s="70" t="n">
        <f aca="false">W295-X295</f>
        <v>95238</v>
      </c>
      <c r="Z295" s="129"/>
      <c r="AA295" s="129"/>
      <c r="AB295" s="129"/>
      <c r="AC295" s="129"/>
      <c r="AD295" s="129"/>
      <c r="AE295" s="130"/>
      <c r="AG295" s="25"/>
      <c r="AH295" s="25"/>
      <c r="AI295" s="25"/>
      <c r="AJ295" s="112"/>
      <c r="AK295" s="113"/>
      <c r="AL295" s="44"/>
      <c r="AM295" s="114"/>
    </row>
    <row r="296" s="131" customFormat="true" ht="22.5" hidden="false" customHeight="true" outlineLevel="0" collapsed="false">
      <c r="A296" s="129" t="n">
        <f aca="false">VLOOKUP(D296,[1]車源!$I$3:$O$1000,7,FALSE())</f>
        <v>1305</v>
      </c>
      <c r="B296" s="129"/>
      <c r="C296" s="107" t="str">
        <f aca="false">VLOOKUP(D296,[1]車源!$I$3:$N$1000,6,FALSE())</f>
        <v>318D ZA F30</v>
      </c>
      <c r="D296" s="108" t="n">
        <v>8055882</v>
      </c>
      <c r="E296" s="129" t="n">
        <f aca="false">VLOOKUP($D296,[1]車源!$I$3:$S$1000,3,FALSE())</f>
        <v>8055882</v>
      </c>
      <c r="F296" s="129" t="str">
        <f aca="false">VLOOKUP(D296,[1]車源!$I$3:$S$1000,8,FALSE())</f>
        <v/>
      </c>
      <c r="G296" s="129" t="str">
        <f aca="false">VLOOKUP($D296,[1]車源!$I$3:$S$1000,11,FALSE())</f>
        <v/>
      </c>
      <c r="H296" s="129"/>
      <c r="I296" s="129" t="n">
        <f aca="false">VLOOKUP($D296,[1]車源!$I$3:$S$1000,9,FALSE())</f>
        <v>894</v>
      </c>
      <c r="J296" s="129"/>
      <c r="K296" s="129" t="n">
        <v>1020425</v>
      </c>
      <c r="L296" s="109" t="s">
        <v>708</v>
      </c>
      <c r="M296" s="126" t="n">
        <v>76190</v>
      </c>
      <c r="N296" s="129"/>
      <c r="O296" s="127"/>
      <c r="P296" s="128"/>
      <c r="Q296" s="129"/>
      <c r="R296" s="129"/>
      <c r="S296" s="128"/>
      <c r="T296" s="70" t="n">
        <f aca="false">S296+P296+M296</f>
        <v>76190</v>
      </c>
      <c r="U296" s="71"/>
      <c r="V296" s="17"/>
      <c r="W296" s="70" t="n">
        <f aca="false">SUM(T296:V296)</f>
        <v>76190</v>
      </c>
      <c r="X296" s="69" t="n">
        <f aca="false">IF(S296&gt;0,W296,0)</f>
        <v>0</v>
      </c>
      <c r="Y296" s="70" t="n">
        <f aca="false">W296-X296</f>
        <v>76190</v>
      </c>
      <c r="Z296" s="129"/>
      <c r="AA296" s="129"/>
      <c r="AB296" s="129"/>
      <c r="AC296" s="129"/>
      <c r="AD296" s="129"/>
      <c r="AE296" s="130"/>
      <c r="AG296" s="25"/>
      <c r="AH296" s="25"/>
      <c r="AI296" s="25"/>
      <c r="AJ296" s="112"/>
      <c r="AK296" s="113"/>
      <c r="AL296" s="44"/>
      <c r="AM296" s="114"/>
    </row>
    <row r="297" s="131" customFormat="true" ht="22.5" hidden="false" customHeight="true" outlineLevel="0" collapsed="false">
      <c r="A297" s="129" t="n">
        <f aca="false">VLOOKUP(D297,[1]車源!$I$3:$O$1000,7,FALSE())</f>
        <v>1305</v>
      </c>
      <c r="B297" s="129"/>
      <c r="C297" s="107" t="str">
        <f aca="false">VLOOKUP(D297,[1]車源!$I$3:$N$1000,6,FALSE())</f>
        <v>318D ZA F30</v>
      </c>
      <c r="D297" s="108" t="n">
        <v>8055906</v>
      </c>
      <c r="E297" s="129" t="n">
        <f aca="false">VLOOKUP($D297,[1]車源!$I$3:$S$1000,3,FALSE())</f>
        <v>8055906</v>
      </c>
      <c r="F297" s="129" t="str">
        <f aca="false">VLOOKUP(D297,[1]車源!$I$3:$S$1000,8,FALSE())</f>
        <v/>
      </c>
      <c r="G297" s="129" t="str">
        <f aca="false">VLOOKUP($D297,[1]車源!$I$3:$S$1000,11,FALSE())</f>
        <v/>
      </c>
      <c r="H297" s="129"/>
      <c r="I297" s="129" t="n">
        <f aca="false">VLOOKUP($D297,[1]車源!$I$3:$S$1000,9,FALSE())</f>
        <v>894</v>
      </c>
      <c r="J297" s="129"/>
      <c r="K297" s="129" t="n">
        <v>1020425</v>
      </c>
      <c r="L297" s="109" t="s">
        <v>709</v>
      </c>
      <c r="M297" s="126" t="n">
        <v>76190</v>
      </c>
      <c r="N297" s="129"/>
      <c r="O297" s="127"/>
      <c r="P297" s="128"/>
      <c r="Q297" s="129"/>
      <c r="R297" s="129"/>
      <c r="S297" s="128"/>
      <c r="T297" s="70" t="n">
        <f aca="false">S297+P297+M297</f>
        <v>76190</v>
      </c>
      <c r="U297" s="71"/>
      <c r="V297" s="17"/>
      <c r="W297" s="70" t="n">
        <f aca="false">SUM(T297:V297)</f>
        <v>76190</v>
      </c>
      <c r="X297" s="69" t="n">
        <f aca="false">IF(S297&gt;0,W297,0)</f>
        <v>0</v>
      </c>
      <c r="Y297" s="70" t="n">
        <f aca="false">W297-X297</f>
        <v>76190</v>
      </c>
      <c r="Z297" s="129"/>
      <c r="AA297" s="129"/>
      <c r="AB297" s="129"/>
      <c r="AC297" s="129"/>
      <c r="AD297" s="129"/>
      <c r="AE297" s="130"/>
      <c r="AG297" s="25"/>
      <c r="AH297" s="25"/>
      <c r="AI297" s="25"/>
      <c r="AJ297" s="112"/>
      <c r="AK297" s="113"/>
      <c r="AL297" s="44"/>
      <c r="AM297" s="114"/>
    </row>
    <row r="298" s="131" customFormat="true" ht="22.5" hidden="false" customHeight="true" outlineLevel="0" collapsed="false">
      <c r="A298" s="129" t="n">
        <f aca="false">VLOOKUP(D298,[1]車源!$I$3:$O$1000,7,FALSE())</f>
        <v>1305</v>
      </c>
      <c r="B298" s="129"/>
      <c r="C298" s="107" t="str">
        <f aca="false">VLOOKUP(D298,[1]車源!$I$3:$N$1000,6,FALSE())</f>
        <v>318D ZA F30</v>
      </c>
      <c r="D298" s="108" t="n">
        <v>8055907</v>
      </c>
      <c r="E298" s="129" t="n">
        <f aca="false">VLOOKUP($D298,[1]車源!$I$3:$S$1000,3,FALSE())</f>
        <v>8055907</v>
      </c>
      <c r="F298" s="129" t="str">
        <f aca="false">VLOOKUP(D298,[1]車源!$I$3:$S$1000,8,FALSE())</f>
        <v/>
      </c>
      <c r="G298" s="129" t="str">
        <f aca="false">VLOOKUP($D298,[1]車源!$I$3:$S$1000,11,FALSE())</f>
        <v/>
      </c>
      <c r="H298" s="129"/>
      <c r="I298" s="129" t="n">
        <f aca="false">VLOOKUP($D298,[1]車源!$I$3:$S$1000,9,FALSE())</f>
        <v>894</v>
      </c>
      <c r="J298" s="129"/>
      <c r="K298" s="129" t="n">
        <v>1020425</v>
      </c>
      <c r="L298" s="109" t="s">
        <v>710</v>
      </c>
      <c r="M298" s="126" t="n">
        <v>76190</v>
      </c>
      <c r="N298" s="129"/>
      <c r="O298" s="127"/>
      <c r="P298" s="128"/>
      <c r="Q298" s="129"/>
      <c r="R298" s="129"/>
      <c r="S298" s="128"/>
      <c r="T298" s="70" t="n">
        <f aca="false">S298+P298+M298</f>
        <v>76190</v>
      </c>
      <c r="U298" s="71"/>
      <c r="V298" s="17"/>
      <c r="W298" s="70" t="n">
        <f aca="false">SUM(T298:V298)</f>
        <v>76190</v>
      </c>
      <c r="X298" s="69" t="n">
        <f aca="false">IF(S298&gt;0,W298,0)</f>
        <v>0</v>
      </c>
      <c r="Y298" s="70" t="n">
        <f aca="false">W298-X298</f>
        <v>76190</v>
      </c>
      <c r="Z298" s="129"/>
      <c r="AA298" s="129"/>
      <c r="AB298" s="129"/>
      <c r="AC298" s="129"/>
      <c r="AD298" s="129"/>
      <c r="AE298" s="130"/>
      <c r="AG298" s="25"/>
      <c r="AH298" s="25"/>
      <c r="AI298" s="25"/>
      <c r="AJ298" s="112"/>
      <c r="AK298" s="113"/>
      <c r="AL298" s="44"/>
      <c r="AM298" s="114"/>
    </row>
    <row r="299" s="131" customFormat="true" ht="22.5" hidden="false" customHeight="true" outlineLevel="0" collapsed="false">
      <c r="A299" s="129" t="n">
        <f aca="false">VLOOKUP(D299,[1]車源!$I$3:$O$1000,7,FALSE())</f>
        <v>1305</v>
      </c>
      <c r="B299" s="129"/>
      <c r="C299" s="107" t="str">
        <f aca="false">VLOOKUP(D299,[1]車源!$I$3:$N$1000,6,FALSE())</f>
        <v>318D ZA F30</v>
      </c>
      <c r="D299" s="108" t="n">
        <v>8055926</v>
      </c>
      <c r="E299" s="129" t="n">
        <f aca="false">VLOOKUP($D299,[1]車源!$I$3:$S$1000,3,FALSE())</f>
        <v>8055926</v>
      </c>
      <c r="F299" s="129" t="str">
        <f aca="false">VLOOKUP(D299,[1]車源!$I$3:$S$1000,8,FALSE())</f>
        <v/>
      </c>
      <c r="G299" s="129" t="str">
        <f aca="false">VLOOKUP($D299,[1]車源!$I$3:$S$1000,11,FALSE())</f>
        <v/>
      </c>
      <c r="H299" s="129"/>
      <c r="I299" s="129" t="n">
        <f aca="false">VLOOKUP($D299,[1]車源!$I$3:$S$1000,9,FALSE())</f>
        <v>894</v>
      </c>
      <c r="J299" s="129"/>
      <c r="K299" s="129" t="n">
        <v>1020425</v>
      </c>
      <c r="L299" s="109" t="s">
        <v>711</v>
      </c>
      <c r="M299" s="126" t="n">
        <v>76190</v>
      </c>
      <c r="N299" s="129"/>
      <c r="O299" s="127"/>
      <c r="P299" s="128"/>
      <c r="Q299" s="129"/>
      <c r="R299" s="129"/>
      <c r="S299" s="128"/>
      <c r="T299" s="70" t="n">
        <f aca="false">S299+P299+M299</f>
        <v>76190</v>
      </c>
      <c r="U299" s="71"/>
      <c r="V299" s="17"/>
      <c r="W299" s="70" t="n">
        <f aca="false">SUM(T299:V299)</f>
        <v>76190</v>
      </c>
      <c r="X299" s="69" t="n">
        <f aca="false">IF(S299&gt;0,W299,0)</f>
        <v>0</v>
      </c>
      <c r="Y299" s="70" t="n">
        <f aca="false">W299-X299</f>
        <v>76190</v>
      </c>
      <c r="Z299" s="129"/>
      <c r="AA299" s="129"/>
      <c r="AB299" s="129"/>
      <c r="AC299" s="129"/>
      <c r="AD299" s="129"/>
      <c r="AE299" s="130"/>
      <c r="AG299" s="25"/>
      <c r="AH299" s="25"/>
      <c r="AI299" s="25"/>
      <c r="AJ299" s="112"/>
      <c r="AK299" s="113"/>
      <c r="AL299" s="44"/>
      <c r="AM299" s="114"/>
    </row>
    <row r="300" s="131" customFormat="true" ht="22.5" hidden="false" customHeight="true" outlineLevel="0" collapsed="false">
      <c r="A300" s="129" t="n">
        <f aca="false">VLOOKUP(D300,[1]車源!$I$3:$O$1000,7,FALSE())</f>
        <v>1305</v>
      </c>
      <c r="B300" s="129"/>
      <c r="C300" s="107" t="str">
        <f aca="false">VLOOKUP(D300,[1]車源!$I$3:$N$1000,6,FALSE())</f>
        <v>318D ZA F30</v>
      </c>
      <c r="D300" s="108" t="n">
        <v>8055936</v>
      </c>
      <c r="E300" s="129" t="n">
        <f aca="false">VLOOKUP($D300,[1]車源!$I$3:$S$1000,3,FALSE())</f>
        <v>8055936</v>
      </c>
      <c r="F300" s="129" t="str">
        <f aca="false">VLOOKUP(D300,[1]車源!$I$3:$S$1000,8,FALSE())</f>
        <v/>
      </c>
      <c r="G300" s="129" t="str">
        <f aca="false">VLOOKUP($D300,[1]車源!$I$3:$S$1000,11,FALSE())</f>
        <v/>
      </c>
      <c r="H300" s="129"/>
      <c r="I300" s="129" t="n">
        <f aca="false">VLOOKUP($D300,[1]車源!$I$3:$S$1000,9,FALSE())</f>
        <v>894</v>
      </c>
      <c r="J300" s="129"/>
      <c r="K300" s="129" t="n">
        <v>1020425</v>
      </c>
      <c r="L300" s="109" t="s">
        <v>712</v>
      </c>
      <c r="M300" s="126" t="n">
        <v>76190</v>
      </c>
      <c r="N300" s="129"/>
      <c r="O300" s="127"/>
      <c r="P300" s="128"/>
      <c r="Q300" s="129"/>
      <c r="R300" s="129"/>
      <c r="S300" s="128"/>
      <c r="T300" s="70" t="n">
        <f aca="false">S300+P300+M300</f>
        <v>76190</v>
      </c>
      <c r="U300" s="71"/>
      <c r="V300" s="17"/>
      <c r="W300" s="70" t="n">
        <f aca="false">SUM(T300:V300)</f>
        <v>76190</v>
      </c>
      <c r="X300" s="69" t="n">
        <f aca="false">IF(S300&gt;0,W300,0)</f>
        <v>0</v>
      </c>
      <c r="Y300" s="70" t="n">
        <f aca="false">W300-X300</f>
        <v>76190</v>
      </c>
      <c r="Z300" s="129"/>
      <c r="AA300" s="129"/>
      <c r="AB300" s="129"/>
      <c r="AC300" s="129"/>
      <c r="AD300" s="129"/>
      <c r="AE300" s="130"/>
      <c r="AG300" s="25"/>
      <c r="AH300" s="25"/>
      <c r="AI300" s="25"/>
      <c r="AJ300" s="112"/>
      <c r="AK300" s="113"/>
      <c r="AL300" s="44"/>
      <c r="AM300" s="114"/>
    </row>
    <row r="301" s="131" customFormat="true" ht="22.5" hidden="false" customHeight="true" outlineLevel="0" collapsed="false">
      <c r="A301" s="129" t="n">
        <f aca="false">VLOOKUP(D301,[1]車源!$I$3:$O$1000,7,FALSE())</f>
        <v>1305</v>
      </c>
      <c r="B301" s="129"/>
      <c r="C301" s="107" t="str">
        <f aca="false">VLOOKUP(D301,[1]車源!$I$3:$N$1000,6,FALSE())</f>
        <v>3 HYBR</v>
      </c>
      <c r="D301" s="108" t="n">
        <v>8055954</v>
      </c>
      <c r="E301" s="129" t="n">
        <f aca="false">VLOOKUP($D301,[1]車源!$I$3:$S$1000,3,FALSE())</f>
        <v>8055954</v>
      </c>
      <c r="F301" s="129" t="str">
        <f aca="false">VLOOKUP(D301,[1]車源!$I$3:$S$1000,8,FALSE())</f>
        <v/>
      </c>
      <c r="G301" s="129" t="str">
        <f aca="false">VLOOKUP($D301,[1]車源!$I$3:$S$1000,11,FALSE())</f>
        <v/>
      </c>
      <c r="H301" s="129"/>
      <c r="I301" s="129" t="str">
        <f aca="false">VLOOKUP($D301,[1]車源!$I$3:$S$1000,9,FALSE())</f>
        <v/>
      </c>
      <c r="J301" s="129"/>
      <c r="K301" s="129" t="n">
        <v>1020425</v>
      </c>
      <c r="L301" s="109" t="s">
        <v>713</v>
      </c>
      <c r="M301" s="126" t="n">
        <v>190476</v>
      </c>
      <c r="N301" s="129"/>
      <c r="O301" s="127"/>
      <c r="P301" s="128"/>
      <c r="Q301" s="129"/>
      <c r="R301" s="129"/>
      <c r="S301" s="128"/>
      <c r="T301" s="70" t="n">
        <f aca="false">S301+P301+M301</f>
        <v>190476</v>
      </c>
      <c r="U301" s="71"/>
      <c r="V301" s="17"/>
      <c r="W301" s="70" t="n">
        <f aca="false">SUM(T301:V301)</f>
        <v>190476</v>
      </c>
      <c r="X301" s="69" t="n">
        <f aca="false">IF(S301&gt;0,W301,0)</f>
        <v>0</v>
      </c>
      <c r="Y301" s="70" t="n">
        <f aca="false">W301-X301</f>
        <v>190476</v>
      </c>
      <c r="Z301" s="129"/>
      <c r="AA301" s="129"/>
      <c r="AB301" s="129"/>
      <c r="AC301" s="129"/>
      <c r="AD301" s="129"/>
      <c r="AE301" s="130"/>
      <c r="AG301" s="25"/>
      <c r="AH301" s="25"/>
      <c r="AI301" s="25"/>
      <c r="AJ301" s="112"/>
      <c r="AK301" s="113"/>
      <c r="AL301" s="44"/>
      <c r="AM301" s="114"/>
    </row>
    <row r="302" s="131" customFormat="true" ht="22.5" hidden="false" customHeight="true" outlineLevel="0" collapsed="false">
      <c r="A302" s="129" t="n">
        <f aca="false">VLOOKUP(D302,[1]車源!$I$3:$O$1000,7,FALSE())</f>
        <v>1305</v>
      </c>
      <c r="B302" s="129"/>
      <c r="C302" s="107" t="str">
        <f aca="false">VLOOKUP(D302,[1]車源!$I$3:$N$1000,6,FALSE())</f>
        <v>3 HYBR</v>
      </c>
      <c r="D302" s="108" t="n">
        <v>8055968</v>
      </c>
      <c r="E302" s="129" t="n">
        <f aca="false">VLOOKUP($D302,[1]車源!$I$3:$S$1000,3,FALSE())</f>
        <v>8055968</v>
      </c>
      <c r="F302" s="129" t="str">
        <f aca="false">VLOOKUP(D302,[1]車源!$I$3:$S$1000,8,FALSE())</f>
        <v/>
      </c>
      <c r="G302" s="129" t="str">
        <f aca="false">VLOOKUP($D302,[1]車源!$I$3:$S$1000,11,FALSE())</f>
        <v/>
      </c>
      <c r="H302" s="129"/>
      <c r="I302" s="129" t="str">
        <f aca="false">VLOOKUP($D302,[1]車源!$I$3:$S$1000,9,FALSE())</f>
        <v/>
      </c>
      <c r="J302" s="129"/>
      <c r="K302" s="129" t="n">
        <v>1020425</v>
      </c>
      <c r="L302" s="109" t="s">
        <v>714</v>
      </c>
      <c r="M302" s="126" t="n">
        <v>190476</v>
      </c>
      <c r="N302" s="129"/>
      <c r="O302" s="127"/>
      <c r="P302" s="128"/>
      <c r="Q302" s="129"/>
      <c r="R302" s="129"/>
      <c r="S302" s="128"/>
      <c r="T302" s="70" t="n">
        <f aca="false">S302+P302+M302</f>
        <v>190476</v>
      </c>
      <c r="U302" s="71"/>
      <c r="V302" s="17"/>
      <c r="W302" s="70" t="n">
        <f aca="false">SUM(T302:V302)</f>
        <v>190476</v>
      </c>
      <c r="X302" s="69" t="n">
        <f aca="false">IF(S302&gt;0,W302,0)</f>
        <v>0</v>
      </c>
      <c r="Y302" s="70" t="n">
        <f aca="false">W302-X302</f>
        <v>190476</v>
      </c>
      <c r="Z302" s="129"/>
      <c r="AA302" s="129"/>
      <c r="AB302" s="129"/>
      <c r="AC302" s="129"/>
      <c r="AD302" s="129"/>
      <c r="AE302" s="130"/>
      <c r="AG302" s="25"/>
      <c r="AH302" s="25"/>
      <c r="AI302" s="25"/>
      <c r="AJ302" s="112"/>
      <c r="AK302" s="113"/>
      <c r="AL302" s="44"/>
      <c r="AM302" s="114"/>
    </row>
    <row r="303" s="131" customFormat="true" ht="22.5" hidden="false" customHeight="true" outlineLevel="0" collapsed="false">
      <c r="A303" s="129" t="n">
        <f aca="false">VLOOKUP(D303,[1]車源!$I$3:$O$1000,7,FALSE())</f>
        <v>1305</v>
      </c>
      <c r="B303" s="129"/>
      <c r="C303" s="107" t="str">
        <f aca="false">VLOOKUP(D303,[1]車源!$I$3:$N$1000,6,FALSE())</f>
        <v>328I-T F31</v>
      </c>
      <c r="D303" s="108" t="n">
        <v>8056061</v>
      </c>
      <c r="E303" s="129" t="n">
        <f aca="false">VLOOKUP($D303,[1]車源!$I$3:$S$1000,3,FALSE())</f>
        <v>8056061</v>
      </c>
      <c r="F303" s="129" t="str">
        <f aca="false">VLOOKUP(D303,[1]車源!$I$3:$S$1000,8,FALSE())</f>
        <v/>
      </c>
      <c r="G303" s="129" t="str">
        <f aca="false">VLOOKUP($D303,[1]車源!$I$3:$S$1000,11,FALSE())</f>
        <v/>
      </c>
      <c r="H303" s="129"/>
      <c r="I303" s="129" t="n">
        <f aca="false">VLOOKUP($D303,[1]車源!$I$3:$S$1000,9,FALSE())</f>
        <v>894</v>
      </c>
      <c r="J303" s="129"/>
      <c r="K303" s="129" t="n">
        <v>1020425</v>
      </c>
      <c r="L303" s="109" t="s">
        <v>715</v>
      </c>
      <c r="M303" s="126" t="n">
        <v>95238</v>
      </c>
      <c r="N303" s="129"/>
      <c r="O303" s="127"/>
      <c r="P303" s="128"/>
      <c r="Q303" s="129"/>
      <c r="R303" s="129"/>
      <c r="S303" s="128"/>
      <c r="T303" s="70" t="n">
        <f aca="false">S303+P303+M303</f>
        <v>95238</v>
      </c>
      <c r="U303" s="71"/>
      <c r="V303" s="17"/>
      <c r="W303" s="70" t="n">
        <f aca="false">SUM(T303:V303)</f>
        <v>95238</v>
      </c>
      <c r="X303" s="69" t="n">
        <f aca="false">IF(S303&gt;0,W303,0)</f>
        <v>0</v>
      </c>
      <c r="Y303" s="70" t="n">
        <f aca="false">W303-X303</f>
        <v>95238</v>
      </c>
      <c r="Z303" s="129"/>
      <c r="AA303" s="129"/>
      <c r="AB303" s="129"/>
      <c r="AC303" s="129"/>
      <c r="AD303" s="129"/>
      <c r="AE303" s="130"/>
      <c r="AG303" s="25"/>
      <c r="AH303" s="25"/>
      <c r="AI303" s="25"/>
      <c r="AJ303" s="112"/>
      <c r="AK303" s="113"/>
      <c r="AL303" s="44"/>
      <c r="AM303" s="114"/>
    </row>
    <row r="304" s="131" customFormat="true" ht="22.5" hidden="false" customHeight="true" outlineLevel="0" collapsed="false">
      <c r="A304" s="129" t="n">
        <f aca="false">VLOOKUP(D304,[1]車源!$I$3:$O$1000,7,FALSE())</f>
        <v>1305</v>
      </c>
      <c r="B304" s="129"/>
      <c r="C304" s="107" t="str">
        <f aca="false">VLOOKUP(D304,[1]車源!$I$3:$N$1000,6,FALSE())</f>
        <v>320I-T F31</v>
      </c>
      <c r="D304" s="108" t="n">
        <v>8056065</v>
      </c>
      <c r="E304" s="129" t="n">
        <f aca="false">VLOOKUP($D304,[1]車源!$I$3:$S$1000,3,FALSE())</f>
        <v>8056065</v>
      </c>
      <c r="F304" s="129" t="str">
        <f aca="false">VLOOKUP(D304,[1]車源!$I$3:$S$1000,8,FALSE())</f>
        <v/>
      </c>
      <c r="G304" s="129" t="str">
        <f aca="false">VLOOKUP($D304,[1]車源!$I$3:$S$1000,11,FALSE())</f>
        <v/>
      </c>
      <c r="H304" s="129"/>
      <c r="I304" s="129" t="str">
        <f aca="false">VLOOKUP($D304,[1]車源!$I$3:$S$1000,9,FALSE())</f>
        <v>0HA,2NH,337,4DX,4MR,5AG</v>
      </c>
      <c r="J304" s="129"/>
      <c r="K304" s="129" t="n">
        <v>1020425</v>
      </c>
      <c r="L304" s="109" t="s">
        <v>716</v>
      </c>
      <c r="M304" s="126" t="n">
        <v>95238</v>
      </c>
      <c r="N304" s="129"/>
      <c r="O304" s="127"/>
      <c r="P304" s="128"/>
      <c r="Q304" s="129"/>
      <c r="R304" s="129"/>
      <c r="S304" s="128"/>
      <c r="T304" s="70" t="n">
        <f aca="false">S304+P304+M304</f>
        <v>95238</v>
      </c>
      <c r="U304" s="71"/>
      <c r="V304" s="17"/>
      <c r="W304" s="70" t="n">
        <f aca="false">SUM(T304:V304)</f>
        <v>95238</v>
      </c>
      <c r="X304" s="69" t="n">
        <f aca="false">IF(S304&gt;0,W304,0)</f>
        <v>0</v>
      </c>
      <c r="Y304" s="70" t="n">
        <f aca="false">W304-X304</f>
        <v>95238</v>
      </c>
      <c r="Z304" s="129"/>
      <c r="AA304" s="129"/>
      <c r="AB304" s="129"/>
      <c r="AC304" s="129"/>
      <c r="AD304" s="129"/>
      <c r="AE304" s="130"/>
      <c r="AG304" s="25"/>
      <c r="AH304" s="25"/>
      <c r="AI304" s="25"/>
      <c r="AJ304" s="112"/>
      <c r="AK304" s="113"/>
      <c r="AL304" s="44"/>
      <c r="AM304" s="114"/>
    </row>
    <row r="305" s="131" customFormat="true" ht="22.5" hidden="false" customHeight="true" outlineLevel="0" collapsed="false">
      <c r="A305" s="129" t="n">
        <f aca="false">VLOOKUP(D305,[1]車源!$I$3:$O$1000,7,FALSE())</f>
        <v>1305</v>
      </c>
      <c r="B305" s="129"/>
      <c r="C305" s="107" t="str">
        <f aca="false">VLOOKUP(D305,[1]車源!$I$3:$N$1000,6,FALSE())</f>
        <v>320I-T F31</v>
      </c>
      <c r="D305" s="108" t="n">
        <v>8056069</v>
      </c>
      <c r="E305" s="129" t="n">
        <f aca="false">VLOOKUP($D305,[1]車源!$I$3:$S$1000,3,FALSE())</f>
        <v>8056069</v>
      </c>
      <c r="F305" s="129" t="str">
        <f aca="false">VLOOKUP(D305,[1]車源!$I$3:$S$1000,8,FALSE())</f>
        <v/>
      </c>
      <c r="G305" s="129" t="str">
        <f aca="false">VLOOKUP($D305,[1]車源!$I$3:$S$1000,11,FALSE())</f>
        <v/>
      </c>
      <c r="H305" s="129"/>
      <c r="I305" s="129" t="str">
        <f aca="false">VLOOKUP($D305,[1]車源!$I$3:$S$1000,9,FALSE())</f>
        <v>0HA,2NH,337,4DX,4MR</v>
      </c>
      <c r="J305" s="129"/>
      <c r="K305" s="129" t="n">
        <v>1020425</v>
      </c>
      <c r="L305" s="109" t="s">
        <v>717</v>
      </c>
      <c r="M305" s="126" t="n">
        <v>95238</v>
      </c>
      <c r="N305" s="129"/>
      <c r="O305" s="127"/>
      <c r="P305" s="128"/>
      <c r="Q305" s="129"/>
      <c r="R305" s="129"/>
      <c r="S305" s="128"/>
      <c r="T305" s="70" t="n">
        <f aca="false">S305+P305+M305</f>
        <v>95238</v>
      </c>
      <c r="U305" s="71"/>
      <c r="V305" s="17"/>
      <c r="W305" s="70" t="n">
        <f aca="false">SUM(T305:V305)</f>
        <v>95238</v>
      </c>
      <c r="X305" s="69" t="n">
        <f aca="false">IF(S305&gt;0,W305,0)</f>
        <v>0</v>
      </c>
      <c r="Y305" s="70" t="n">
        <f aca="false">W305-X305</f>
        <v>95238</v>
      </c>
      <c r="Z305" s="129"/>
      <c r="AA305" s="129"/>
      <c r="AB305" s="129"/>
      <c r="AC305" s="129"/>
      <c r="AD305" s="129"/>
      <c r="AE305" s="130"/>
      <c r="AG305" s="25"/>
      <c r="AH305" s="25"/>
      <c r="AI305" s="25"/>
      <c r="AJ305" s="112"/>
      <c r="AK305" s="113"/>
      <c r="AL305" s="44"/>
      <c r="AM305" s="114"/>
    </row>
    <row r="306" s="131" customFormat="true" ht="22.5" hidden="false" customHeight="true" outlineLevel="0" collapsed="false">
      <c r="A306" s="129" t="n">
        <f aca="false">VLOOKUP(D306,[1]車源!$I$3:$O$1000,7,FALSE())</f>
        <v>1305</v>
      </c>
      <c r="B306" s="129"/>
      <c r="C306" s="107" t="str">
        <f aca="false">VLOOKUP(D306,[1]車源!$I$3:$N$1000,6,FALSE())</f>
        <v>318D-T F31</v>
      </c>
      <c r="D306" s="108" t="n">
        <v>8056073</v>
      </c>
      <c r="E306" s="129" t="n">
        <f aca="false">VLOOKUP($D306,[1]車源!$I$3:$S$1000,3,FALSE())</f>
        <v>8056073</v>
      </c>
      <c r="F306" s="129" t="str">
        <f aca="false">VLOOKUP(D306,[1]車源!$I$3:$S$1000,8,FALSE())</f>
        <v/>
      </c>
      <c r="G306" s="129" t="str">
        <f aca="false">VLOOKUP($D306,[1]車源!$I$3:$S$1000,11,FALSE())</f>
        <v/>
      </c>
      <c r="H306" s="129"/>
      <c r="I306" s="129" t="n">
        <f aca="false">VLOOKUP($D306,[1]車源!$I$3:$S$1000,9,FALSE())</f>
        <v>894</v>
      </c>
      <c r="J306" s="129"/>
      <c r="K306" s="129" t="n">
        <v>1020425</v>
      </c>
      <c r="L306" s="109" t="s">
        <v>718</v>
      </c>
      <c r="M306" s="126" t="n">
        <v>76190</v>
      </c>
      <c r="N306" s="129"/>
      <c r="O306" s="127"/>
      <c r="P306" s="128"/>
      <c r="Q306" s="129"/>
      <c r="R306" s="129"/>
      <c r="S306" s="128"/>
      <c r="T306" s="70" t="n">
        <f aca="false">S306+P306+M306</f>
        <v>76190</v>
      </c>
      <c r="U306" s="71"/>
      <c r="V306" s="17"/>
      <c r="W306" s="70" t="n">
        <f aca="false">SUM(T306:V306)</f>
        <v>76190</v>
      </c>
      <c r="X306" s="69" t="n">
        <f aca="false">IF(S306&gt;0,W306,0)</f>
        <v>0</v>
      </c>
      <c r="Y306" s="70" t="n">
        <f aca="false">W306-X306</f>
        <v>76190</v>
      </c>
      <c r="Z306" s="129"/>
      <c r="AA306" s="129"/>
      <c r="AB306" s="129"/>
      <c r="AC306" s="129"/>
      <c r="AD306" s="129"/>
      <c r="AE306" s="130"/>
      <c r="AG306" s="25"/>
      <c r="AH306" s="25"/>
      <c r="AI306" s="25"/>
      <c r="AJ306" s="112"/>
      <c r="AK306" s="113"/>
      <c r="AL306" s="44"/>
      <c r="AM306" s="114"/>
    </row>
    <row r="307" s="131" customFormat="true" ht="22.5" hidden="false" customHeight="true" outlineLevel="0" collapsed="false">
      <c r="A307" s="129" t="n">
        <f aca="false">VLOOKUP(D307,[1]車源!$I$3:$O$1000,7,FALSE())</f>
        <v>1305</v>
      </c>
      <c r="B307" s="129"/>
      <c r="C307" s="107" t="str">
        <f aca="false">VLOOKUP(D307,[1]車源!$I$3:$N$1000,6,FALSE())</f>
        <v>318D-T F31</v>
      </c>
      <c r="D307" s="108" t="n">
        <v>8056091</v>
      </c>
      <c r="E307" s="129" t="n">
        <f aca="false">VLOOKUP($D307,[1]車源!$I$3:$S$1000,3,FALSE())</f>
        <v>8056091</v>
      </c>
      <c r="F307" s="129" t="str">
        <f aca="false">VLOOKUP(D307,[1]車源!$I$3:$S$1000,8,FALSE())</f>
        <v/>
      </c>
      <c r="G307" s="129" t="str">
        <f aca="false">VLOOKUP($D307,[1]車源!$I$3:$S$1000,11,FALSE())</f>
        <v/>
      </c>
      <c r="H307" s="129"/>
      <c r="I307" s="129" t="n">
        <f aca="false">VLOOKUP($D307,[1]車源!$I$3:$S$1000,9,FALSE())</f>
        <v>894</v>
      </c>
      <c r="J307" s="129"/>
      <c r="K307" s="129" t="n">
        <v>1020425</v>
      </c>
      <c r="L307" s="109" t="s">
        <v>719</v>
      </c>
      <c r="M307" s="126" t="n">
        <v>76190</v>
      </c>
      <c r="N307" s="129"/>
      <c r="O307" s="127"/>
      <c r="P307" s="128"/>
      <c r="Q307" s="129"/>
      <c r="R307" s="129"/>
      <c r="S307" s="128"/>
      <c r="T307" s="70" t="n">
        <f aca="false">S307+P307+M307</f>
        <v>76190</v>
      </c>
      <c r="U307" s="71"/>
      <c r="V307" s="17"/>
      <c r="W307" s="70" t="n">
        <f aca="false">SUM(T307:V307)</f>
        <v>76190</v>
      </c>
      <c r="X307" s="69" t="n">
        <f aca="false">IF(S307&gt;0,W307,0)</f>
        <v>0</v>
      </c>
      <c r="Y307" s="70" t="n">
        <f aca="false">W307-X307</f>
        <v>76190</v>
      </c>
      <c r="Z307" s="129"/>
      <c r="AA307" s="129"/>
      <c r="AB307" s="129"/>
      <c r="AC307" s="129"/>
      <c r="AD307" s="129"/>
      <c r="AE307" s="130"/>
      <c r="AG307" s="25"/>
      <c r="AH307" s="25"/>
      <c r="AI307" s="25"/>
      <c r="AJ307" s="112"/>
      <c r="AK307" s="113"/>
      <c r="AL307" s="44"/>
      <c r="AM307" s="114"/>
    </row>
    <row r="308" s="131" customFormat="true" ht="22.5" hidden="false" customHeight="true" outlineLevel="0" collapsed="false">
      <c r="A308" s="129" t="n">
        <f aca="false">VLOOKUP(D308,[1]車源!$I$3:$O$1000,7,FALSE())</f>
        <v>1305</v>
      </c>
      <c r="B308" s="129"/>
      <c r="C308" s="107" t="str">
        <f aca="false">VLOOKUP(D308,[1]車源!$I$3:$N$1000,6,FALSE())</f>
        <v>320I GT F34</v>
      </c>
      <c r="D308" s="108" t="n">
        <v>8055977</v>
      </c>
      <c r="E308" s="129" t="n">
        <f aca="false">VLOOKUP($D308,[1]車源!$I$3:$S$1000,3,FALSE())</f>
        <v>8055977</v>
      </c>
      <c r="F308" s="129" t="str">
        <f aca="false">VLOOKUP(D308,[1]車源!$I$3:$S$1000,8,FALSE())</f>
        <v/>
      </c>
      <c r="G308" s="129" t="str">
        <f aca="false">VLOOKUP($D308,[1]車源!$I$3:$S$1000,11,FALSE())</f>
        <v/>
      </c>
      <c r="H308" s="129"/>
      <c r="I308" s="129" t="str">
        <f aca="false">VLOOKUP($D308,[1]車源!$I$3:$S$1000,9,FALSE())</f>
        <v/>
      </c>
      <c r="J308" s="129"/>
      <c r="K308" s="129" t="n">
        <v>1020425</v>
      </c>
      <c r="L308" s="109" t="s">
        <v>720</v>
      </c>
      <c r="M308" s="126" t="n">
        <v>95238</v>
      </c>
      <c r="N308" s="129"/>
      <c r="O308" s="127"/>
      <c r="P308" s="128"/>
      <c r="Q308" s="129"/>
      <c r="R308" s="129"/>
      <c r="S308" s="128"/>
      <c r="T308" s="70" t="n">
        <f aca="false">S308+P308+M308</f>
        <v>95238</v>
      </c>
      <c r="U308" s="71"/>
      <c r="V308" s="17"/>
      <c r="W308" s="70" t="n">
        <f aca="false">SUM(T308:V308)</f>
        <v>95238</v>
      </c>
      <c r="X308" s="69" t="n">
        <f aca="false">IF(S308&gt;0,W308,0)</f>
        <v>0</v>
      </c>
      <c r="Y308" s="70" t="n">
        <f aca="false">W308-X308</f>
        <v>95238</v>
      </c>
      <c r="Z308" s="129"/>
      <c r="AA308" s="129"/>
      <c r="AB308" s="129"/>
      <c r="AC308" s="129"/>
      <c r="AD308" s="129"/>
      <c r="AE308" s="130"/>
      <c r="AG308" s="25"/>
      <c r="AH308" s="25"/>
      <c r="AI308" s="25"/>
      <c r="AJ308" s="112"/>
      <c r="AK308" s="113"/>
      <c r="AL308" s="44"/>
      <c r="AM308" s="114"/>
    </row>
    <row r="309" s="131" customFormat="true" ht="22.5" hidden="false" customHeight="true" outlineLevel="0" collapsed="false">
      <c r="A309" s="129" t="n">
        <f aca="false">VLOOKUP(D309,[1]車源!$I$3:$O$1000,7,FALSE())</f>
        <v>1305</v>
      </c>
      <c r="B309" s="129"/>
      <c r="C309" s="107" t="str">
        <f aca="false">VLOOKUP(D309,[1]車源!$I$3:$N$1000,6,FALSE())</f>
        <v>320I GT F34</v>
      </c>
      <c r="D309" s="108" t="n">
        <v>8056003</v>
      </c>
      <c r="E309" s="129" t="n">
        <f aca="false">VLOOKUP($D309,[1]車源!$I$3:$S$1000,3,FALSE())</f>
        <v>8056003</v>
      </c>
      <c r="F309" s="129" t="str">
        <f aca="false">VLOOKUP(D309,[1]車源!$I$3:$S$1000,8,FALSE())</f>
        <v/>
      </c>
      <c r="G309" s="129" t="str">
        <f aca="false">VLOOKUP($D309,[1]車源!$I$3:$S$1000,11,FALSE())</f>
        <v/>
      </c>
      <c r="H309" s="129"/>
      <c r="I309" s="129" t="str">
        <f aca="false">VLOOKUP($D309,[1]車源!$I$3:$S$1000,9,FALSE())</f>
        <v/>
      </c>
      <c r="J309" s="129"/>
      <c r="K309" s="129" t="n">
        <v>1020425</v>
      </c>
      <c r="L309" s="109" t="s">
        <v>721</v>
      </c>
      <c r="M309" s="126" t="n">
        <v>95238</v>
      </c>
      <c r="N309" s="129"/>
      <c r="O309" s="127"/>
      <c r="P309" s="128"/>
      <c r="Q309" s="129"/>
      <c r="R309" s="129"/>
      <c r="S309" s="128"/>
      <c r="T309" s="70" t="n">
        <f aca="false">S309+P309+M309</f>
        <v>95238</v>
      </c>
      <c r="U309" s="71"/>
      <c r="V309" s="17"/>
      <c r="W309" s="70" t="n">
        <f aca="false">SUM(T309:V309)</f>
        <v>95238</v>
      </c>
      <c r="X309" s="69" t="n">
        <f aca="false">IF(S309&gt;0,W309,0)</f>
        <v>0</v>
      </c>
      <c r="Y309" s="70" t="n">
        <f aca="false">W309-X309</f>
        <v>95238</v>
      </c>
      <c r="Z309" s="129"/>
      <c r="AA309" s="129"/>
      <c r="AB309" s="129"/>
      <c r="AC309" s="129"/>
      <c r="AD309" s="129"/>
      <c r="AE309" s="130"/>
      <c r="AG309" s="25"/>
      <c r="AH309" s="25"/>
      <c r="AI309" s="25"/>
      <c r="AJ309" s="112"/>
      <c r="AK309" s="113"/>
      <c r="AL309" s="44"/>
      <c r="AM309" s="114"/>
    </row>
    <row r="310" s="131" customFormat="true" ht="22.5" hidden="false" customHeight="true" outlineLevel="0" collapsed="false">
      <c r="A310" s="129" t="n">
        <f aca="false">VLOOKUP(D310,[1]車源!$I$3:$O$1000,7,FALSE())</f>
        <v>1305</v>
      </c>
      <c r="B310" s="129"/>
      <c r="C310" s="107" t="str">
        <f aca="false">VLOOKUP(D310,[1]車源!$I$3:$N$1000,6,FALSE())</f>
        <v>320I GT F34</v>
      </c>
      <c r="D310" s="108" t="n">
        <v>8056009</v>
      </c>
      <c r="E310" s="129" t="n">
        <f aca="false">VLOOKUP($D310,[1]車源!$I$3:$S$1000,3,FALSE())</f>
        <v>8056009</v>
      </c>
      <c r="F310" s="129" t="str">
        <f aca="false">VLOOKUP(D310,[1]車源!$I$3:$S$1000,8,FALSE())</f>
        <v/>
      </c>
      <c r="G310" s="129" t="str">
        <f aca="false">VLOOKUP($D310,[1]車源!$I$3:$S$1000,11,FALSE())</f>
        <v/>
      </c>
      <c r="H310" s="129"/>
      <c r="I310" s="129" t="n">
        <f aca="false">VLOOKUP($D310,[1]車源!$I$3:$S$1000,9,FALSE())</f>
        <v>894</v>
      </c>
      <c r="J310" s="129"/>
      <c r="K310" s="129" t="n">
        <v>1020425</v>
      </c>
      <c r="L310" s="109" t="s">
        <v>722</v>
      </c>
      <c r="M310" s="126" t="n">
        <v>95238</v>
      </c>
      <c r="N310" s="129"/>
      <c r="O310" s="127"/>
      <c r="P310" s="128"/>
      <c r="Q310" s="129"/>
      <c r="R310" s="129"/>
      <c r="S310" s="128"/>
      <c r="T310" s="70" t="n">
        <f aca="false">S310+P310+M310</f>
        <v>95238</v>
      </c>
      <c r="U310" s="71"/>
      <c r="V310" s="17"/>
      <c r="W310" s="70" t="n">
        <f aca="false">SUM(T310:V310)</f>
        <v>95238</v>
      </c>
      <c r="X310" s="69" t="n">
        <f aca="false">IF(S310&gt;0,W310,0)</f>
        <v>0</v>
      </c>
      <c r="Y310" s="70" t="n">
        <f aca="false">W310-X310</f>
        <v>95238</v>
      </c>
      <c r="Z310" s="129"/>
      <c r="AA310" s="129"/>
      <c r="AB310" s="129"/>
      <c r="AC310" s="129"/>
      <c r="AD310" s="129"/>
      <c r="AE310" s="130"/>
      <c r="AG310" s="25"/>
      <c r="AH310" s="25"/>
      <c r="AI310" s="25"/>
      <c r="AJ310" s="112"/>
      <c r="AK310" s="113"/>
      <c r="AL310" s="44"/>
      <c r="AM310" s="114"/>
    </row>
    <row r="311" s="131" customFormat="true" ht="22.5" hidden="false" customHeight="true" outlineLevel="0" collapsed="false">
      <c r="A311" s="129" t="n">
        <f aca="false">VLOOKUP(D311,[1]車源!$I$3:$O$1000,7,FALSE())</f>
        <v>1305</v>
      </c>
      <c r="B311" s="129"/>
      <c r="C311" s="107" t="str">
        <f aca="false">VLOOKUP(D311,[1]車源!$I$3:$N$1000,6,FALSE())</f>
        <v>320I GT F34</v>
      </c>
      <c r="D311" s="108" t="n">
        <v>8056010</v>
      </c>
      <c r="E311" s="129" t="n">
        <f aca="false">VLOOKUP($D311,[1]車源!$I$3:$S$1000,3,FALSE())</f>
        <v>8056010</v>
      </c>
      <c r="F311" s="129" t="str">
        <f aca="false">VLOOKUP(D311,[1]車源!$I$3:$S$1000,8,FALSE())</f>
        <v/>
      </c>
      <c r="G311" s="129" t="str">
        <f aca="false">VLOOKUP($D311,[1]車源!$I$3:$S$1000,11,FALSE())</f>
        <v/>
      </c>
      <c r="H311" s="129"/>
      <c r="I311" s="129" t="n">
        <f aca="false">VLOOKUP($D311,[1]車源!$I$3:$S$1000,9,FALSE())</f>
        <v>894</v>
      </c>
      <c r="J311" s="129"/>
      <c r="K311" s="129" t="n">
        <v>1020425</v>
      </c>
      <c r="L311" s="109" t="s">
        <v>723</v>
      </c>
      <c r="M311" s="126" t="n">
        <v>95238</v>
      </c>
      <c r="N311" s="129"/>
      <c r="O311" s="127"/>
      <c r="P311" s="128"/>
      <c r="Q311" s="129"/>
      <c r="R311" s="129"/>
      <c r="S311" s="128"/>
      <c r="T311" s="70" t="n">
        <f aca="false">S311+P311+M311</f>
        <v>95238</v>
      </c>
      <c r="U311" s="71"/>
      <c r="V311" s="17"/>
      <c r="W311" s="70" t="n">
        <f aca="false">SUM(T311:V311)</f>
        <v>95238</v>
      </c>
      <c r="X311" s="69" t="n">
        <f aca="false">IF(S311&gt;0,W311,0)</f>
        <v>0</v>
      </c>
      <c r="Y311" s="70" t="n">
        <f aca="false">W311-X311</f>
        <v>95238</v>
      </c>
      <c r="Z311" s="129"/>
      <c r="AA311" s="129"/>
      <c r="AB311" s="129"/>
      <c r="AC311" s="129"/>
      <c r="AD311" s="129"/>
      <c r="AE311" s="130"/>
      <c r="AG311" s="25"/>
      <c r="AH311" s="25"/>
      <c r="AI311" s="25"/>
      <c r="AJ311" s="112"/>
      <c r="AK311" s="113"/>
      <c r="AL311" s="44"/>
      <c r="AM311" s="114"/>
    </row>
    <row r="312" s="131" customFormat="true" ht="22.5" hidden="false" customHeight="true" outlineLevel="0" collapsed="false">
      <c r="A312" s="129" t="n">
        <f aca="false">VLOOKUP(D312,[1]車源!$I$3:$O$1000,7,FALSE())</f>
        <v>1305</v>
      </c>
      <c r="B312" s="129"/>
      <c r="C312" s="107" t="str">
        <f aca="false">VLOOKUP(D312,[1]車源!$I$3:$N$1000,6,FALSE())</f>
        <v>320I GT F34</v>
      </c>
      <c r="D312" s="108" t="n">
        <v>8056011</v>
      </c>
      <c r="E312" s="129" t="n">
        <f aca="false">VLOOKUP($D312,[1]車源!$I$3:$S$1000,3,FALSE())</f>
        <v>8056011</v>
      </c>
      <c r="F312" s="129" t="str">
        <f aca="false">VLOOKUP(D312,[1]車源!$I$3:$S$1000,8,FALSE())</f>
        <v/>
      </c>
      <c r="G312" s="129" t="str">
        <f aca="false">VLOOKUP($D312,[1]車源!$I$3:$S$1000,11,FALSE())</f>
        <v/>
      </c>
      <c r="H312" s="129"/>
      <c r="I312" s="129" t="str">
        <f aca="false">VLOOKUP($D312,[1]車源!$I$3:$S$1000,9,FALSE())</f>
        <v/>
      </c>
      <c r="J312" s="129"/>
      <c r="K312" s="129" t="n">
        <v>1020425</v>
      </c>
      <c r="L312" s="109" t="s">
        <v>724</v>
      </c>
      <c r="M312" s="126" t="n">
        <v>95238</v>
      </c>
      <c r="N312" s="129"/>
      <c r="O312" s="127"/>
      <c r="P312" s="128"/>
      <c r="Q312" s="129"/>
      <c r="R312" s="129"/>
      <c r="S312" s="128"/>
      <c r="T312" s="70" t="n">
        <f aca="false">S312+P312+M312</f>
        <v>95238</v>
      </c>
      <c r="U312" s="71"/>
      <c r="V312" s="17"/>
      <c r="W312" s="70" t="n">
        <f aca="false">SUM(T312:V312)</f>
        <v>95238</v>
      </c>
      <c r="X312" s="69" t="n">
        <f aca="false">IF(S312&gt;0,W312,0)</f>
        <v>0</v>
      </c>
      <c r="Y312" s="70" t="n">
        <f aca="false">W312-X312</f>
        <v>95238</v>
      </c>
      <c r="Z312" s="129"/>
      <c r="AA312" s="129"/>
      <c r="AB312" s="129"/>
      <c r="AC312" s="129"/>
      <c r="AD312" s="129"/>
      <c r="AE312" s="130"/>
      <c r="AG312" s="25"/>
      <c r="AH312" s="25"/>
      <c r="AI312" s="25"/>
      <c r="AJ312" s="112"/>
      <c r="AK312" s="113"/>
      <c r="AL312" s="44"/>
      <c r="AM312" s="114"/>
    </row>
    <row r="313" s="131" customFormat="true" ht="22.5" hidden="false" customHeight="true" outlineLevel="0" collapsed="false">
      <c r="A313" s="129" t="n">
        <f aca="false">VLOOKUP(D313,[1]車源!$I$3:$O$1000,7,FALSE())</f>
        <v>1305</v>
      </c>
      <c r="B313" s="129"/>
      <c r="C313" s="107" t="str">
        <f aca="false">VLOOKUP(D313,[1]車源!$I$3:$N$1000,6,FALSE())</f>
        <v>320I GT F34</v>
      </c>
      <c r="D313" s="108" t="n">
        <v>8056023</v>
      </c>
      <c r="E313" s="129" t="n">
        <f aca="false">VLOOKUP($D313,[1]車源!$I$3:$S$1000,3,FALSE())</f>
        <v>8056023</v>
      </c>
      <c r="F313" s="129" t="str">
        <f aca="false">VLOOKUP(D313,[1]車源!$I$3:$S$1000,8,FALSE())</f>
        <v/>
      </c>
      <c r="G313" s="129" t="str">
        <f aca="false">VLOOKUP($D313,[1]車源!$I$3:$S$1000,11,FALSE())</f>
        <v/>
      </c>
      <c r="H313" s="129"/>
      <c r="I313" s="129" t="str">
        <f aca="false">VLOOKUP($D313,[1]車源!$I$3:$S$1000,9,FALSE())</f>
        <v/>
      </c>
      <c r="J313" s="129"/>
      <c r="K313" s="129" t="n">
        <v>1020425</v>
      </c>
      <c r="L313" s="109" t="s">
        <v>725</v>
      </c>
      <c r="M313" s="126" t="n">
        <v>95238</v>
      </c>
      <c r="N313" s="129"/>
      <c r="O313" s="127"/>
      <c r="P313" s="128"/>
      <c r="Q313" s="129"/>
      <c r="R313" s="129"/>
      <c r="S313" s="128"/>
      <c r="T313" s="70" t="n">
        <f aca="false">S313+P313+M313</f>
        <v>95238</v>
      </c>
      <c r="U313" s="71"/>
      <c r="V313" s="17"/>
      <c r="W313" s="70" t="n">
        <f aca="false">SUM(T313:V313)</f>
        <v>95238</v>
      </c>
      <c r="X313" s="69" t="n">
        <f aca="false">IF(S313&gt;0,W313,0)</f>
        <v>0</v>
      </c>
      <c r="Y313" s="70" t="n">
        <f aca="false">W313-X313</f>
        <v>95238</v>
      </c>
      <c r="Z313" s="129"/>
      <c r="AA313" s="129"/>
      <c r="AB313" s="129"/>
      <c r="AC313" s="129"/>
      <c r="AD313" s="129"/>
      <c r="AE313" s="130"/>
      <c r="AG313" s="25"/>
      <c r="AH313" s="25"/>
      <c r="AI313" s="25"/>
      <c r="AJ313" s="112"/>
      <c r="AK313" s="113"/>
      <c r="AL313" s="44"/>
      <c r="AM313" s="114"/>
    </row>
    <row r="314" s="131" customFormat="true" ht="22.5" hidden="false" customHeight="true" outlineLevel="0" collapsed="false">
      <c r="A314" s="129" t="n">
        <f aca="false">VLOOKUP(D314,[1]車源!$I$3:$O$1000,7,FALSE())</f>
        <v>1305</v>
      </c>
      <c r="B314" s="129"/>
      <c r="C314" s="107" t="str">
        <f aca="false">VLOOKUP(D314,[1]車源!$I$3:$N$1000,6,FALSE())</f>
        <v>320I GT F34</v>
      </c>
      <c r="D314" s="108" t="n">
        <v>8056025</v>
      </c>
      <c r="E314" s="129" t="n">
        <f aca="false">VLOOKUP($D314,[1]車源!$I$3:$S$1000,3,FALSE())</f>
        <v>8056025</v>
      </c>
      <c r="F314" s="129" t="str">
        <f aca="false">VLOOKUP(D314,[1]車源!$I$3:$S$1000,8,FALSE())</f>
        <v/>
      </c>
      <c r="G314" s="129" t="str">
        <f aca="false">VLOOKUP($D314,[1]車源!$I$3:$S$1000,11,FALSE())</f>
        <v/>
      </c>
      <c r="H314" s="129"/>
      <c r="I314" s="129" t="n">
        <f aca="false">VLOOKUP($D314,[1]車源!$I$3:$S$1000,9,FALSE())</f>
        <v>894</v>
      </c>
      <c r="J314" s="129"/>
      <c r="K314" s="129" t="n">
        <v>1020425</v>
      </c>
      <c r="L314" s="109" t="s">
        <v>726</v>
      </c>
      <c r="M314" s="126" t="n">
        <v>95238</v>
      </c>
      <c r="N314" s="129"/>
      <c r="O314" s="127"/>
      <c r="P314" s="128"/>
      <c r="Q314" s="129"/>
      <c r="R314" s="129"/>
      <c r="S314" s="128"/>
      <c r="T314" s="70" t="n">
        <f aca="false">S314+P314+M314</f>
        <v>95238</v>
      </c>
      <c r="U314" s="71"/>
      <c r="V314" s="17"/>
      <c r="W314" s="70" t="n">
        <f aca="false">SUM(T314:V314)</f>
        <v>95238</v>
      </c>
      <c r="X314" s="69" t="n">
        <f aca="false">IF(S314&gt;0,W314,0)</f>
        <v>0</v>
      </c>
      <c r="Y314" s="70" t="n">
        <f aca="false">W314-X314</f>
        <v>95238</v>
      </c>
      <c r="Z314" s="129"/>
      <c r="AA314" s="129"/>
      <c r="AB314" s="129"/>
      <c r="AC314" s="129"/>
      <c r="AD314" s="129"/>
      <c r="AE314" s="130"/>
      <c r="AG314" s="25"/>
      <c r="AH314" s="25"/>
      <c r="AI314" s="25"/>
      <c r="AJ314" s="112"/>
      <c r="AK314" s="113"/>
      <c r="AL314" s="44"/>
      <c r="AM314" s="114"/>
    </row>
    <row r="315" s="131" customFormat="true" ht="22.5" hidden="false" customHeight="true" outlineLevel="0" collapsed="false">
      <c r="A315" s="129" t="n">
        <f aca="false">VLOOKUP(D315,[1]車源!$I$3:$O$1000,7,FALSE())</f>
        <v>1305</v>
      </c>
      <c r="B315" s="129"/>
      <c r="C315" s="107" t="str">
        <f aca="false">VLOOKUP(D315,[1]車源!$I$3:$N$1000,6,FALSE())</f>
        <v>328I GT F34</v>
      </c>
      <c r="D315" s="108" t="n">
        <v>8056039</v>
      </c>
      <c r="E315" s="129" t="n">
        <f aca="false">VLOOKUP($D315,[1]車源!$I$3:$S$1000,3,FALSE())</f>
        <v>8056039</v>
      </c>
      <c r="F315" s="129" t="str">
        <f aca="false">VLOOKUP(D315,[1]車源!$I$3:$S$1000,8,FALSE())</f>
        <v/>
      </c>
      <c r="G315" s="129" t="str">
        <f aca="false">VLOOKUP($D315,[1]車源!$I$3:$S$1000,11,FALSE())</f>
        <v/>
      </c>
      <c r="H315" s="129"/>
      <c r="I315" s="129" t="n">
        <f aca="false">VLOOKUP($D315,[1]車源!$I$3:$S$1000,9,FALSE())</f>
        <v>894</v>
      </c>
      <c r="J315" s="129"/>
      <c r="K315" s="129" t="n">
        <v>1020425</v>
      </c>
      <c r="L315" s="109" t="s">
        <v>727</v>
      </c>
      <c r="M315" s="126" t="n">
        <v>95238</v>
      </c>
      <c r="N315" s="129"/>
      <c r="O315" s="127"/>
      <c r="P315" s="128"/>
      <c r="Q315" s="129"/>
      <c r="R315" s="129"/>
      <c r="S315" s="128"/>
      <c r="T315" s="70" t="n">
        <f aca="false">S315+P315+M315</f>
        <v>95238</v>
      </c>
      <c r="U315" s="71"/>
      <c r="V315" s="17"/>
      <c r="W315" s="70" t="n">
        <f aca="false">SUM(T315:V315)</f>
        <v>95238</v>
      </c>
      <c r="X315" s="69" t="n">
        <f aca="false">IF(S315&gt;0,W315,0)</f>
        <v>0</v>
      </c>
      <c r="Y315" s="70" t="n">
        <f aca="false">W315-X315</f>
        <v>95238</v>
      </c>
      <c r="Z315" s="129"/>
      <c r="AA315" s="129"/>
      <c r="AB315" s="129"/>
      <c r="AC315" s="129"/>
      <c r="AD315" s="129"/>
      <c r="AE315" s="130"/>
      <c r="AG315" s="25"/>
      <c r="AH315" s="25"/>
      <c r="AI315" s="25"/>
      <c r="AJ315" s="112"/>
      <c r="AK315" s="113"/>
      <c r="AL315" s="44"/>
      <c r="AM315" s="114"/>
    </row>
    <row r="316" s="131" customFormat="true" ht="22.5" hidden="false" customHeight="true" outlineLevel="0" collapsed="false">
      <c r="A316" s="129" t="n">
        <f aca="false">VLOOKUP(D316,[1]車源!$I$3:$O$1000,7,FALSE())</f>
        <v>1305</v>
      </c>
      <c r="B316" s="129"/>
      <c r="C316" s="107" t="str">
        <f aca="false">VLOOKUP(D316,[1]車源!$I$3:$N$1000,6,FALSE())</f>
        <v>328I GT F34</v>
      </c>
      <c r="D316" s="108" t="n">
        <v>8056040</v>
      </c>
      <c r="E316" s="129" t="n">
        <f aca="false">VLOOKUP($D316,[1]車源!$I$3:$S$1000,3,FALSE())</f>
        <v>8056040</v>
      </c>
      <c r="F316" s="129" t="str">
        <f aca="false">VLOOKUP(D316,[1]車源!$I$3:$S$1000,8,FALSE())</f>
        <v/>
      </c>
      <c r="G316" s="129" t="str">
        <f aca="false">VLOOKUP($D316,[1]車源!$I$3:$S$1000,11,FALSE())</f>
        <v/>
      </c>
      <c r="H316" s="129"/>
      <c r="I316" s="129" t="str">
        <f aca="false">VLOOKUP($D316,[1]車源!$I$3:$S$1000,9,FALSE())</f>
        <v/>
      </c>
      <c r="J316" s="129"/>
      <c r="K316" s="129" t="n">
        <v>1020425</v>
      </c>
      <c r="L316" s="109" t="s">
        <v>728</v>
      </c>
      <c r="M316" s="126" t="n">
        <v>95238</v>
      </c>
      <c r="N316" s="129"/>
      <c r="O316" s="127"/>
      <c r="P316" s="128"/>
      <c r="Q316" s="129"/>
      <c r="R316" s="129"/>
      <c r="S316" s="128"/>
      <c r="T316" s="70" t="n">
        <f aca="false">S316+P316+M316</f>
        <v>95238</v>
      </c>
      <c r="U316" s="71"/>
      <c r="V316" s="17"/>
      <c r="W316" s="70" t="n">
        <f aca="false">SUM(T316:V316)</f>
        <v>95238</v>
      </c>
      <c r="X316" s="69" t="n">
        <f aca="false">IF(S316&gt;0,W316,0)</f>
        <v>0</v>
      </c>
      <c r="Y316" s="70" t="n">
        <f aca="false">W316-X316</f>
        <v>95238</v>
      </c>
      <c r="Z316" s="129"/>
      <c r="AA316" s="129"/>
      <c r="AB316" s="129"/>
      <c r="AC316" s="129"/>
      <c r="AD316" s="129"/>
      <c r="AE316" s="130"/>
      <c r="AG316" s="25"/>
      <c r="AH316" s="25"/>
      <c r="AI316" s="25"/>
      <c r="AJ316" s="112"/>
      <c r="AK316" s="113"/>
      <c r="AL316" s="44"/>
      <c r="AM316" s="114"/>
    </row>
    <row r="317" s="131" customFormat="true" ht="22.5" hidden="false" customHeight="true" outlineLevel="0" collapsed="false">
      <c r="A317" s="129" t="n">
        <f aca="false">VLOOKUP(D317,[1]車源!$I$3:$O$1000,7,FALSE())</f>
        <v>1305</v>
      </c>
      <c r="B317" s="129"/>
      <c r="C317" s="107" t="str">
        <f aca="false">VLOOKUP(D317,[1]車源!$I$3:$N$1000,6,FALSE())</f>
        <v>328I GT F34</v>
      </c>
      <c r="D317" s="108" t="n">
        <v>8056047</v>
      </c>
      <c r="E317" s="129" t="n">
        <f aca="false">VLOOKUP($D317,[1]車源!$I$3:$S$1000,3,FALSE())</f>
        <v>8056047</v>
      </c>
      <c r="F317" s="129" t="str">
        <f aca="false">VLOOKUP(D317,[1]車源!$I$3:$S$1000,8,FALSE())</f>
        <v/>
      </c>
      <c r="G317" s="129" t="str">
        <f aca="false">VLOOKUP($D317,[1]車源!$I$3:$S$1000,11,FALSE())</f>
        <v/>
      </c>
      <c r="H317" s="129"/>
      <c r="I317" s="129" t="n">
        <f aca="false">VLOOKUP($D317,[1]車源!$I$3:$S$1000,9,FALSE())</f>
        <v>894</v>
      </c>
      <c r="J317" s="129"/>
      <c r="K317" s="129" t="n">
        <v>1020425</v>
      </c>
      <c r="L317" s="109" t="s">
        <v>729</v>
      </c>
      <c r="M317" s="126" t="n">
        <v>95238</v>
      </c>
      <c r="N317" s="129"/>
      <c r="O317" s="127"/>
      <c r="P317" s="128"/>
      <c r="Q317" s="129"/>
      <c r="R317" s="129"/>
      <c r="S317" s="128"/>
      <c r="T317" s="70" t="n">
        <f aca="false">S317+P317+M317</f>
        <v>95238</v>
      </c>
      <c r="U317" s="71"/>
      <c r="V317" s="17"/>
      <c r="W317" s="70" t="n">
        <f aca="false">SUM(T317:V317)</f>
        <v>95238</v>
      </c>
      <c r="X317" s="69" t="n">
        <f aca="false">IF(S317&gt;0,W317,0)</f>
        <v>0</v>
      </c>
      <c r="Y317" s="70" t="n">
        <f aca="false">W317-X317</f>
        <v>95238</v>
      </c>
      <c r="Z317" s="129"/>
      <c r="AA317" s="129"/>
      <c r="AB317" s="129"/>
      <c r="AC317" s="129"/>
      <c r="AD317" s="129"/>
      <c r="AE317" s="130"/>
      <c r="AG317" s="25"/>
      <c r="AH317" s="25"/>
      <c r="AI317" s="25"/>
      <c r="AJ317" s="112"/>
      <c r="AK317" s="113"/>
      <c r="AL317" s="44"/>
      <c r="AM317" s="114"/>
    </row>
    <row r="318" s="131" customFormat="true" ht="22.5" hidden="false" customHeight="true" outlineLevel="0" collapsed="false">
      <c r="A318" s="129" t="n">
        <f aca="false">VLOOKUP(D318,[1]車源!$I$3:$O$1000,7,FALSE())</f>
        <v>1305</v>
      </c>
      <c r="B318" s="129"/>
      <c r="C318" s="107" t="str">
        <f aca="false">VLOOKUP(D318,[1]車源!$I$3:$N$1000,6,FALSE())</f>
        <v>328I GT F34</v>
      </c>
      <c r="D318" s="108" t="n">
        <v>8056050</v>
      </c>
      <c r="E318" s="129" t="n">
        <f aca="false">VLOOKUP($D318,[1]車源!$I$3:$S$1000,3,FALSE())</f>
        <v>8056050</v>
      </c>
      <c r="F318" s="129" t="str">
        <f aca="false">VLOOKUP(D318,[1]車源!$I$3:$S$1000,8,FALSE())</f>
        <v/>
      </c>
      <c r="G318" s="129" t="str">
        <f aca="false">VLOOKUP($D318,[1]車源!$I$3:$S$1000,11,FALSE())</f>
        <v/>
      </c>
      <c r="H318" s="129"/>
      <c r="I318" s="129" t="str">
        <f aca="false">VLOOKUP($D318,[1]車源!$I$3:$S$1000,9,FALSE())</f>
        <v/>
      </c>
      <c r="J318" s="129"/>
      <c r="K318" s="129" t="n">
        <v>1020425</v>
      </c>
      <c r="L318" s="109" t="s">
        <v>730</v>
      </c>
      <c r="M318" s="126" t="n">
        <v>95238</v>
      </c>
      <c r="N318" s="129"/>
      <c r="O318" s="127"/>
      <c r="P318" s="128"/>
      <c r="Q318" s="129"/>
      <c r="R318" s="129"/>
      <c r="S318" s="128"/>
      <c r="T318" s="70" t="n">
        <f aca="false">S318+P318+M318</f>
        <v>95238</v>
      </c>
      <c r="U318" s="71"/>
      <c r="V318" s="17"/>
      <c r="W318" s="70" t="n">
        <f aca="false">SUM(T318:V318)</f>
        <v>95238</v>
      </c>
      <c r="X318" s="69" t="n">
        <f aca="false">IF(S318&gt;0,W318,0)</f>
        <v>0</v>
      </c>
      <c r="Y318" s="70" t="n">
        <f aca="false">W318-X318</f>
        <v>95238</v>
      </c>
      <c r="Z318" s="129"/>
      <c r="AA318" s="129"/>
      <c r="AB318" s="129"/>
      <c r="AC318" s="129"/>
      <c r="AD318" s="129"/>
      <c r="AE318" s="130"/>
      <c r="AG318" s="25"/>
      <c r="AH318" s="25"/>
      <c r="AI318" s="25"/>
      <c r="AJ318" s="112"/>
      <c r="AK318" s="113"/>
      <c r="AL318" s="44"/>
      <c r="AM318" s="114"/>
    </row>
    <row r="319" s="131" customFormat="true" ht="22.5" hidden="false" customHeight="true" outlineLevel="0" collapsed="false">
      <c r="A319" s="129" t="n">
        <f aca="false">VLOOKUP(D319,[1]車源!$I$3:$O$1000,7,FALSE())</f>
        <v>1305</v>
      </c>
      <c r="B319" s="129"/>
      <c r="C319" s="107" t="str">
        <f aca="false">VLOOKUP(D319,[1]車源!$I$3:$N$1000,6,FALSE())</f>
        <v>328I GT F34</v>
      </c>
      <c r="D319" s="108" t="n">
        <v>8056056</v>
      </c>
      <c r="E319" s="129" t="n">
        <f aca="false">VLOOKUP($D319,[1]車源!$I$3:$S$1000,3,FALSE())</f>
        <v>8056056</v>
      </c>
      <c r="F319" s="129" t="str">
        <f aca="false">VLOOKUP(D319,[1]車源!$I$3:$S$1000,8,FALSE())</f>
        <v/>
      </c>
      <c r="G319" s="129" t="str">
        <f aca="false">VLOOKUP($D319,[1]車源!$I$3:$S$1000,11,FALSE())</f>
        <v/>
      </c>
      <c r="H319" s="129"/>
      <c r="I319" s="129" t="str">
        <f aca="false">VLOOKUP($D319,[1]車源!$I$3:$S$1000,9,FALSE())</f>
        <v/>
      </c>
      <c r="J319" s="129"/>
      <c r="K319" s="129" t="n">
        <v>1020425</v>
      </c>
      <c r="L319" s="109" t="s">
        <v>731</v>
      </c>
      <c r="M319" s="126" t="n">
        <v>95238</v>
      </c>
      <c r="N319" s="129"/>
      <c r="O319" s="127"/>
      <c r="P319" s="128"/>
      <c r="Q319" s="129"/>
      <c r="R319" s="129"/>
      <c r="S319" s="128"/>
      <c r="T319" s="70" t="n">
        <f aca="false">S319+P319+M319</f>
        <v>95238</v>
      </c>
      <c r="U319" s="71"/>
      <c r="V319" s="17"/>
      <c r="W319" s="70" t="n">
        <f aca="false">SUM(T319:V319)</f>
        <v>95238</v>
      </c>
      <c r="X319" s="69" t="n">
        <f aca="false">IF(S319&gt;0,W319,0)</f>
        <v>0</v>
      </c>
      <c r="Y319" s="70" t="n">
        <f aca="false">W319-X319</f>
        <v>95238</v>
      </c>
      <c r="Z319" s="129"/>
      <c r="AA319" s="129"/>
      <c r="AB319" s="129"/>
      <c r="AC319" s="129"/>
      <c r="AD319" s="129"/>
      <c r="AE319" s="130"/>
      <c r="AG319" s="25"/>
      <c r="AH319" s="25"/>
      <c r="AI319" s="25"/>
      <c r="AJ319" s="112"/>
      <c r="AK319" s="113"/>
      <c r="AL319" s="44"/>
      <c r="AM319" s="114"/>
    </row>
    <row r="320" s="131" customFormat="true" ht="22.5" hidden="false" customHeight="true" outlineLevel="0" collapsed="false">
      <c r="A320" s="129" t="n">
        <f aca="false">VLOOKUP(D320,[1]車源!$I$3:$O$1000,7,FALSE())</f>
        <v>1305</v>
      </c>
      <c r="B320" s="129"/>
      <c r="C320" s="107" t="str">
        <f aca="false">VLOOKUP(D320,[1]車源!$I$3:$N$1000,6,FALSE())</f>
        <v>335I GT F34</v>
      </c>
      <c r="D320" s="108" t="n">
        <v>8056058</v>
      </c>
      <c r="E320" s="129" t="n">
        <f aca="false">VLOOKUP($D320,[1]車源!$I$3:$S$1000,3,FALSE())</f>
        <v>8056058</v>
      </c>
      <c r="F320" s="129" t="str">
        <f aca="false">VLOOKUP(D320,[1]車源!$I$3:$S$1000,8,FALSE())</f>
        <v/>
      </c>
      <c r="G320" s="129" t="str">
        <f aca="false">VLOOKUP($D320,[1]車源!$I$3:$S$1000,11,FALSE())</f>
        <v/>
      </c>
      <c r="H320" s="129"/>
      <c r="I320" s="129" t="n">
        <f aca="false">VLOOKUP($D320,[1]車源!$I$3:$S$1000,9,FALSE())</f>
        <v>894</v>
      </c>
      <c r="J320" s="129"/>
      <c r="K320" s="129" t="n">
        <v>1020425</v>
      </c>
      <c r="L320" s="109" t="s">
        <v>732</v>
      </c>
      <c r="M320" s="126" t="n">
        <v>190476</v>
      </c>
      <c r="N320" s="129"/>
      <c r="O320" s="127"/>
      <c r="P320" s="128"/>
      <c r="Q320" s="129"/>
      <c r="R320" s="129"/>
      <c r="S320" s="128"/>
      <c r="T320" s="70" t="n">
        <f aca="false">S320+P320+M320</f>
        <v>190476</v>
      </c>
      <c r="U320" s="71"/>
      <c r="V320" s="17"/>
      <c r="W320" s="70" t="n">
        <f aca="false">SUM(T320:V320)</f>
        <v>190476</v>
      </c>
      <c r="X320" s="69" t="n">
        <f aca="false">IF(S320&gt;0,W320,0)</f>
        <v>0</v>
      </c>
      <c r="Y320" s="70" t="n">
        <f aca="false">W320-X320</f>
        <v>190476</v>
      </c>
      <c r="Z320" s="129"/>
      <c r="AA320" s="129"/>
      <c r="AB320" s="129"/>
      <c r="AC320" s="129"/>
      <c r="AD320" s="129"/>
      <c r="AE320" s="130"/>
      <c r="AG320" s="25"/>
      <c r="AH320" s="25"/>
      <c r="AI320" s="25"/>
      <c r="AJ320" s="112"/>
      <c r="AK320" s="113"/>
      <c r="AL320" s="44"/>
      <c r="AM320" s="114"/>
    </row>
    <row r="321" s="131" customFormat="true" ht="22.5" hidden="false" customHeight="true" outlineLevel="0" collapsed="false">
      <c r="A321" s="129" t="n">
        <f aca="false">VLOOKUP(D321,[1]車源!$I$3:$O$1000,7,FALSE())</f>
        <v>1305</v>
      </c>
      <c r="B321" s="129"/>
      <c r="C321" s="107" t="str">
        <f aca="false">VLOOKUP(D321,[1]車源!$I$3:$N$1000,6,FALSE())</f>
        <v>335I GT F34</v>
      </c>
      <c r="D321" s="108" t="n">
        <v>8056059</v>
      </c>
      <c r="E321" s="129" t="n">
        <f aca="false">VLOOKUP($D321,[1]車源!$I$3:$S$1000,3,FALSE())</f>
        <v>8056059</v>
      </c>
      <c r="F321" s="129" t="str">
        <f aca="false">VLOOKUP(D321,[1]車源!$I$3:$S$1000,8,FALSE())</f>
        <v/>
      </c>
      <c r="G321" s="129" t="str">
        <f aca="false">VLOOKUP($D321,[1]車源!$I$3:$S$1000,11,FALSE())</f>
        <v/>
      </c>
      <c r="H321" s="129"/>
      <c r="I321" s="129" t="str">
        <f aca="false">VLOOKUP($D321,[1]車源!$I$3:$S$1000,9,FALSE())</f>
        <v/>
      </c>
      <c r="J321" s="129"/>
      <c r="K321" s="129" t="n">
        <v>1020425</v>
      </c>
      <c r="L321" s="109" t="s">
        <v>733</v>
      </c>
      <c r="M321" s="126" t="n">
        <v>190476</v>
      </c>
      <c r="N321" s="129"/>
      <c r="O321" s="127"/>
      <c r="P321" s="128"/>
      <c r="Q321" s="129"/>
      <c r="R321" s="129"/>
      <c r="S321" s="128"/>
      <c r="T321" s="70" t="n">
        <f aca="false">S321+P321+M321</f>
        <v>190476</v>
      </c>
      <c r="U321" s="71"/>
      <c r="V321" s="17"/>
      <c r="W321" s="70" t="n">
        <f aca="false">SUM(T321:V321)</f>
        <v>190476</v>
      </c>
      <c r="X321" s="69" t="n">
        <f aca="false">IF(S321&gt;0,W321,0)</f>
        <v>0</v>
      </c>
      <c r="Y321" s="70" t="n">
        <f aca="false">W321-X321</f>
        <v>190476</v>
      </c>
      <c r="Z321" s="129"/>
      <c r="AA321" s="129"/>
      <c r="AB321" s="129"/>
      <c r="AC321" s="129"/>
      <c r="AD321" s="129"/>
      <c r="AE321" s="130"/>
      <c r="AG321" s="25"/>
      <c r="AH321" s="25"/>
      <c r="AI321" s="25"/>
      <c r="AJ321" s="112"/>
      <c r="AK321" s="113"/>
      <c r="AL321" s="44"/>
      <c r="AM321" s="114"/>
    </row>
    <row r="322" s="131" customFormat="true" ht="22.5" hidden="false" customHeight="true" outlineLevel="0" collapsed="false">
      <c r="A322" s="129" t="n">
        <f aca="false">VLOOKUP(D322,[1]車源!$I$3:$O$1000,7,FALSE())</f>
        <v>1305</v>
      </c>
      <c r="B322" s="129"/>
      <c r="C322" s="107" t="str">
        <f aca="false">VLOOKUP(D322,[1]車源!$I$3:$N$1000,6,FALSE())</f>
        <v>640I F06</v>
      </c>
      <c r="D322" s="108" t="n">
        <v>8056377</v>
      </c>
      <c r="E322" s="129" t="n">
        <f aca="false">VLOOKUP($D322,[1]車源!$I$3:$S$1000,3,FALSE())</f>
        <v>8056377</v>
      </c>
      <c r="F322" s="129" t="str">
        <f aca="false">VLOOKUP(D322,[1]車源!$I$3:$S$1000,8,FALSE())</f>
        <v/>
      </c>
      <c r="G322" s="129" t="str">
        <f aca="false">VLOOKUP($D322,[1]車源!$I$3:$S$1000,11,FALSE())</f>
        <v/>
      </c>
      <c r="H322" s="129"/>
      <c r="I322" s="129" t="str">
        <f aca="false">VLOOKUP($D322,[1]車源!$I$3:$S$1000,9,FALSE())</f>
        <v/>
      </c>
      <c r="J322" s="129"/>
      <c r="K322" s="129" t="n">
        <v>1020425</v>
      </c>
      <c r="L322" s="109" t="s">
        <v>734</v>
      </c>
      <c r="M322" s="126" t="n">
        <v>190476</v>
      </c>
      <c r="N322" s="129"/>
      <c r="O322" s="127"/>
      <c r="P322" s="128"/>
      <c r="Q322" s="129"/>
      <c r="R322" s="129"/>
      <c r="S322" s="128"/>
      <c r="T322" s="70" t="n">
        <f aca="false">S322+P322+M322</f>
        <v>190476</v>
      </c>
      <c r="U322" s="71"/>
      <c r="V322" s="17"/>
      <c r="W322" s="70" t="n">
        <f aca="false">SUM(T322:V322)</f>
        <v>190476</v>
      </c>
      <c r="X322" s="69" t="n">
        <f aca="false">IF(S322&gt;0,W322,0)</f>
        <v>0</v>
      </c>
      <c r="Y322" s="70" t="n">
        <f aca="false">W322-X322</f>
        <v>190476</v>
      </c>
      <c r="Z322" s="129"/>
      <c r="AA322" s="129"/>
      <c r="AB322" s="129"/>
      <c r="AC322" s="129"/>
      <c r="AD322" s="129"/>
      <c r="AE322" s="130"/>
      <c r="AG322" s="25"/>
      <c r="AH322" s="25"/>
      <c r="AI322" s="25"/>
      <c r="AJ322" s="112"/>
      <c r="AK322" s="113"/>
      <c r="AL322" s="44"/>
      <c r="AM322" s="114"/>
    </row>
    <row r="323" s="131" customFormat="true" ht="22.5" hidden="false" customHeight="true" outlineLevel="0" collapsed="false">
      <c r="A323" s="129" t="n">
        <f aca="false">VLOOKUP(D323,[1]車源!$I$3:$O$1000,7,FALSE())</f>
        <v>1305</v>
      </c>
      <c r="B323" s="129"/>
      <c r="C323" s="107" t="str">
        <f aca="false">VLOOKUP(D323,[1]車源!$I$3:$N$1000,6,FALSE())</f>
        <v>640I F06</v>
      </c>
      <c r="D323" s="108" t="n">
        <v>8056384</v>
      </c>
      <c r="E323" s="129" t="n">
        <f aca="false">VLOOKUP($D323,[1]車源!$I$3:$S$1000,3,FALSE())</f>
        <v>8056384</v>
      </c>
      <c r="F323" s="129" t="str">
        <f aca="false">VLOOKUP(D323,[1]車源!$I$3:$S$1000,8,FALSE())</f>
        <v/>
      </c>
      <c r="G323" s="129" t="str">
        <f aca="false">VLOOKUP($D323,[1]車源!$I$3:$S$1000,11,FALSE())</f>
        <v/>
      </c>
      <c r="H323" s="129"/>
      <c r="I323" s="129" t="str">
        <f aca="false">VLOOKUP($D323,[1]車源!$I$3:$S$1000,9,FALSE())</f>
        <v/>
      </c>
      <c r="J323" s="129"/>
      <c r="K323" s="129" t="n">
        <v>1020425</v>
      </c>
      <c r="L323" s="109" t="s">
        <v>735</v>
      </c>
      <c r="M323" s="126" t="n">
        <v>190476</v>
      </c>
      <c r="N323" s="129"/>
      <c r="O323" s="127"/>
      <c r="P323" s="128"/>
      <c r="Q323" s="129"/>
      <c r="R323" s="129"/>
      <c r="S323" s="128"/>
      <c r="T323" s="70" t="n">
        <f aca="false">S323+P323+M323</f>
        <v>190476</v>
      </c>
      <c r="U323" s="71"/>
      <c r="V323" s="17"/>
      <c r="W323" s="70" t="n">
        <f aca="false">SUM(T323:V323)</f>
        <v>190476</v>
      </c>
      <c r="X323" s="69" t="n">
        <f aca="false">IF(S323&gt;0,W323,0)</f>
        <v>0</v>
      </c>
      <c r="Y323" s="70" t="n">
        <f aca="false">W323-X323</f>
        <v>190476</v>
      </c>
      <c r="Z323" s="129"/>
      <c r="AA323" s="129"/>
      <c r="AB323" s="129"/>
      <c r="AC323" s="129"/>
      <c r="AD323" s="129"/>
      <c r="AE323" s="130"/>
      <c r="AG323" s="25"/>
      <c r="AH323" s="25"/>
      <c r="AI323" s="25"/>
      <c r="AJ323" s="112"/>
      <c r="AK323" s="113"/>
      <c r="AL323" s="44"/>
      <c r="AM323" s="114"/>
    </row>
    <row r="324" s="131" customFormat="true" ht="22.5" hidden="false" customHeight="true" outlineLevel="0" collapsed="false">
      <c r="A324" s="129" t="n">
        <f aca="false">VLOOKUP(D324,[1]車源!$I$3:$O$1000,7,FALSE())</f>
        <v>1305</v>
      </c>
      <c r="B324" s="129"/>
      <c r="C324" s="107" t="str">
        <f aca="false">VLOOKUP(D324,[1]車源!$I$3:$N$1000,6,FALSE())</f>
        <v>M6 F06</v>
      </c>
      <c r="D324" s="108" t="n">
        <v>8056390</v>
      </c>
      <c r="E324" s="129" t="n">
        <f aca="false">VLOOKUP($D324,[1]車源!$I$3:$S$1000,3,FALSE())</f>
        <v>8056390</v>
      </c>
      <c r="F324" s="129" t="str">
        <f aca="false">VLOOKUP(D324,[1]車源!$I$3:$S$1000,8,FALSE())</f>
        <v/>
      </c>
      <c r="G324" s="129" t="str">
        <f aca="false">VLOOKUP($D324,[1]車源!$I$3:$S$1000,11,FALSE())</f>
        <v/>
      </c>
      <c r="H324" s="129"/>
      <c r="I324" s="129" t="str">
        <f aca="false">VLOOKUP($D324,[1]車源!$I$3:$S$1000,9,FALSE())</f>
        <v/>
      </c>
      <c r="J324" s="129"/>
      <c r="K324" s="129" t="n">
        <v>1020425</v>
      </c>
      <c r="L324" s="109" t="s">
        <v>736</v>
      </c>
      <c r="M324" s="126" t="n">
        <v>190476</v>
      </c>
      <c r="N324" s="129"/>
      <c r="O324" s="127"/>
      <c r="P324" s="128"/>
      <c r="Q324" s="129"/>
      <c r="R324" s="129"/>
      <c r="S324" s="128"/>
      <c r="T324" s="70" t="n">
        <f aca="false">S324+P324+M324</f>
        <v>190476</v>
      </c>
      <c r="U324" s="71"/>
      <c r="V324" s="17"/>
      <c r="W324" s="70" t="n">
        <f aca="false">SUM(T324:V324)</f>
        <v>190476</v>
      </c>
      <c r="X324" s="69" t="n">
        <f aca="false">IF(S324&gt;0,W324,0)</f>
        <v>0</v>
      </c>
      <c r="Y324" s="70" t="n">
        <f aca="false">W324-X324</f>
        <v>190476</v>
      </c>
      <c r="Z324" s="129"/>
      <c r="AA324" s="129"/>
      <c r="AB324" s="129"/>
      <c r="AC324" s="129"/>
      <c r="AD324" s="129"/>
      <c r="AE324" s="130"/>
      <c r="AG324" s="25"/>
      <c r="AH324" s="25"/>
      <c r="AI324" s="25"/>
      <c r="AJ324" s="112"/>
      <c r="AK324" s="113"/>
      <c r="AL324" s="44"/>
      <c r="AM324" s="114"/>
    </row>
    <row r="325" s="131" customFormat="true" ht="22.5" hidden="false" customHeight="true" outlineLevel="0" collapsed="false">
      <c r="A325" s="129" t="n">
        <f aca="false">VLOOKUP(D325,[1]車源!$I$3:$O$1000,7,FALSE())</f>
        <v>1305</v>
      </c>
      <c r="B325" s="129"/>
      <c r="C325" s="107" t="str">
        <f aca="false">VLOOKUP(D325,[1]車源!$I$3:$N$1000,6,FALSE())</f>
        <v>M6 F06</v>
      </c>
      <c r="D325" s="108" t="n">
        <v>8056392</v>
      </c>
      <c r="E325" s="129" t="n">
        <f aca="false">VLOOKUP($D325,[1]車源!$I$3:$S$1000,3,FALSE())</f>
        <v>8056392</v>
      </c>
      <c r="F325" s="129" t="str">
        <f aca="false">VLOOKUP(D325,[1]車源!$I$3:$S$1000,8,FALSE())</f>
        <v/>
      </c>
      <c r="G325" s="129" t="str">
        <f aca="false">VLOOKUP($D325,[1]車源!$I$3:$S$1000,11,FALSE())</f>
        <v/>
      </c>
      <c r="H325" s="129"/>
      <c r="I325" s="129" t="str">
        <f aca="false">VLOOKUP($D325,[1]車源!$I$3:$S$1000,9,FALSE())</f>
        <v/>
      </c>
      <c r="J325" s="129"/>
      <c r="K325" s="129" t="n">
        <v>1020425</v>
      </c>
      <c r="L325" s="109" t="s">
        <v>737</v>
      </c>
      <c r="M325" s="126" t="n">
        <v>190476</v>
      </c>
      <c r="N325" s="129"/>
      <c r="O325" s="127"/>
      <c r="P325" s="128"/>
      <c r="Q325" s="129"/>
      <c r="R325" s="129"/>
      <c r="S325" s="128"/>
      <c r="T325" s="70" t="n">
        <f aca="false">S325+P325+M325</f>
        <v>190476</v>
      </c>
      <c r="U325" s="71"/>
      <c r="V325" s="17"/>
      <c r="W325" s="70" t="n">
        <f aca="false">SUM(T325:V325)</f>
        <v>190476</v>
      </c>
      <c r="X325" s="69" t="n">
        <f aca="false">IF(S325&gt;0,W325,0)</f>
        <v>0</v>
      </c>
      <c r="Y325" s="70" t="n">
        <f aca="false">W325-X325</f>
        <v>190476</v>
      </c>
      <c r="Z325" s="129"/>
      <c r="AA325" s="129"/>
      <c r="AB325" s="129"/>
      <c r="AC325" s="129"/>
      <c r="AD325" s="129"/>
      <c r="AE325" s="130"/>
      <c r="AG325" s="25"/>
      <c r="AH325" s="25"/>
      <c r="AI325" s="25"/>
      <c r="AJ325" s="112"/>
      <c r="AK325" s="113"/>
      <c r="AL325" s="44"/>
      <c r="AM325" s="114"/>
    </row>
    <row r="326" s="131" customFormat="true" ht="22.5" hidden="false" customHeight="true" outlineLevel="0" collapsed="false">
      <c r="A326" s="129" t="n">
        <f aca="false">VLOOKUP(D326,[1]車源!$I$3:$O$1000,7,FALSE())</f>
        <v>1305</v>
      </c>
      <c r="B326" s="129"/>
      <c r="C326" s="107" t="str">
        <f aca="false">VLOOKUP(D326,[1]車源!$I$3:$N$1000,6,FALSE())</f>
        <v>M6 F06</v>
      </c>
      <c r="D326" s="108" t="n">
        <v>8056393</v>
      </c>
      <c r="E326" s="129" t="n">
        <f aca="false">VLOOKUP($D326,[1]車源!$I$3:$S$1000,3,FALSE())</f>
        <v>8056393</v>
      </c>
      <c r="F326" s="129" t="str">
        <f aca="false">VLOOKUP(D326,[1]車源!$I$3:$S$1000,8,FALSE())</f>
        <v/>
      </c>
      <c r="G326" s="129" t="str">
        <f aca="false">VLOOKUP($D326,[1]車源!$I$3:$S$1000,11,FALSE())</f>
        <v/>
      </c>
      <c r="H326" s="129"/>
      <c r="I326" s="129" t="str">
        <f aca="false">VLOOKUP($D326,[1]車源!$I$3:$S$1000,9,FALSE())</f>
        <v/>
      </c>
      <c r="J326" s="129"/>
      <c r="K326" s="129" t="n">
        <v>1020425</v>
      </c>
      <c r="L326" s="109" t="s">
        <v>738</v>
      </c>
      <c r="M326" s="126" t="n">
        <v>190476</v>
      </c>
      <c r="N326" s="129"/>
      <c r="O326" s="127"/>
      <c r="P326" s="128"/>
      <c r="Q326" s="129"/>
      <c r="R326" s="129"/>
      <c r="S326" s="128"/>
      <c r="T326" s="70" t="n">
        <f aca="false">S326+P326+M326</f>
        <v>190476</v>
      </c>
      <c r="U326" s="71"/>
      <c r="V326" s="17"/>
      <c r="W326" s="70" t="n">
        <f aca="false">SUM(T326:V326)</f>
        <v>190476</v>
      </c>
      <c r="X326" s="69" t="n">
        <f aca="false">IF(S326&gt;0,W326,0)</f>
        <v>0</v>
      </c>
      <c r="Y326" s="70" t="n">
        <f aca="false">W326-X326</f>
        <v>190476</v>
      </c>
      <c r="Z326" s="129"/>
      <c r="AA326" s="129"/>
      <c r="AB326" s="129"/>
      <c r="AC326" s="129"/>
      <c r="AD326" s="129"/>
      <c r="AE326" s="130"/>
      <c r="AG326" s="25"/>
      <c r="AH326" s="25"/>
      <c r="AI326" s="25"/>
      <c r="AJ326" s="112"/>
      <c r="AK326" s="113"/>
      <c r="AL326" s="44"/>
      <c r="AM326" s="114"/>
    </row>
    <row r="327" s="131" customFormat="true" ht="22.5" hidden="false" customHeight="true" outlineLevel="0" collapsed="false">
      <c r="A327" s="129" t="n">
        <f aca="false">VLOOKUP(D327,[1]車源!$I$3:$O$1000,7,FALSE())</f>
        <v>1305</v>
      </c>
      <c r="B327" s="129"/>
      <c r="C327" s="107" t="str">
        <f aca="false">VLOOKUP(D327,[1]車源!$I$3:$N$1000,6,FALSE())</f>
        <v>X6 X35 LCI</v>
      </c>
      <c r="D327" s="108" t="n">
        <v>8056350</v>
      </c>
      <c r="E327" s="129" t="n">
        <f aca="false">VLOOKUP($D327,[1]車源!$I$3:$S$1000,3,FALSE())</f>
        <v>8056350</v>
      </c>
      <c r="F327" s="129" t="str">
        <f aca="false">VLOOKUP(D327,[1]車源!$I$3:$S$1000,8,FALSE())</f>
        <v/>
      </c>
      <c r="G327" s="129" t="str">
        <f aca="false">VLOOKUP($D327,[1]車源!$I$3:$S$1000,11,FALSE())</f>
        <v/>
      </c>
      <c r="H327" s="129"/>
      <c r="I327" s="129" t="str">
        <f aca="false">VLOOKUP($D327,[1]車源!$I$3:$S$1000,9,FALSE())</f>
        <v/>
      </c>
      <c r="J327" s="129"/>
      <c r="K327" s="129" t="n">
        <v>1020425</v>
      </c>
      <c r="L327" s="109" t="s">
        <v>739</v>
      </c>
      <c r="M327" s="126" t="n">
        <v>190476</v>
      </c>
      <c r="N327" s="129"/>
      <c r="O327" s="127"/>
      <c r="P327" s="128"/>
      <c r="Q327" s="129"/>
      <c r="R327" s="129"/>
      <c r="S327" s="128"/>
      <c r="T327" s="70" t="n">
        <f aca="false">S327+P327+M327</f>
        <v>190476</v>
      </c>
      <c r="U327" s="71"/>
      <c r="V327" s="17"/>
      <c r="W327" s="70" t="n">
        <f aca="false">SUM(T327:V327)</f>
        <v>190476</v>
      </c>
      <c r="X327" s="69" t="n">
        <f aca="false">IF(S327&gt;0,W327,0)</f>
        <v>0</v>
      </c>
      <c r="Y327" s="70" t="n">
        <f aca="false">W327-X327</f>
        <v>190476</v>
      </c>
      <c r="Z327" s="129"/>
      <c r="AA327" s="129"/>
      <c r="AB327" s="129"/>
      <c r="AC327" s="129"/>
      <c r="AD327" s="129"/>
      <c r="AE327" s="130"/>
      <c r="AG327" s="25"/>
      <c r="AH327" s="25"/>
      <c r="AI327" s="25"/>
      <c r="AJ327" s="112"/>
      <c r="AK327" s="113"/>
      <c r="AL327" s="44"/>
      <c r="AM327" s="114"/>
    </row>
    <row r="328" s="131" customFormat="true" ht="22.5" hidden="false" customHeight="true" outlineLevel="0" collapsed="false">
      <c r="A328" s="129" t="n">
        <f aca="false">VLOOKUP(D328,[1]車源!$I$3:$O$1000,7,FALSE())</f>
        <v>1305</v>
      </c>
      <c r="B328" s="129"/>
      <c r="C328" s="107" t="str">
        <f aca="false">VLOOKUP(D328,[1]車源!$I$3:$N$1000,6,FALSE())</f>
        <v>520D F10</v>
      </c>
      <c r="D328" s="108" t="n">
        <v>8056235</v>
      </c>
      <c r="E328" s="129" t="n">
        <f aca="false">VLOOKUP($D328,[1]車源!$I$3:$S$1000,3,FALSE())</f>
        <v>8056235</v>
      </c>
      <c r="F328" s="129" t="str">
        <f aca="false">VLOOKUP(D328,[1]車源!$I$3:$S$1000,8,FALSE())</f>
        <v/>
      </c>
      <c r="G328" s="129" t="str">
        <f aca="false">VLOOKUP($D328,[1]車源!$I$3:$S$1000,11,FALSE())</f>
        <v/>
      </c>
      <c r="H328" s="129"/>
      <c r="I328" s="129" t="str">
        <f aca="false">VLOOKUP($D328,[1]車源!$I$3:$S$1000,9,FALSE())</f>
        <v/>
      </c>
      <c r="J328" s="129"/>
      <c r="K328" s="129" t="n">
        <v>1020425</v>
      </c>
      <c r="L328" s="109" t="s">
        <v>740</v>
      </c>
      <c r="M328" s="126" t="n">
        <v>95238</v>
      </c>
      <c r="N328" s="129"/>
      <c r="O328" s="127"/>
      <c r="P328" s="128"/>
      <c r="Q328" s="129"/>
      <c r="R328" s="129"/>
      <c r="S328" s="128"/>
      <c r="T328" s="70" t="n">
        <f aca="false">S328+P328+M328</f>
        <v>95238</v>
      </c>
      <c r="U328" s="71"/>
      <c r="V328" s="17"/>
      <c r="W328" s="70" t="n">
        <f aca="false">SUM(T328:V328)</f>
        <v>95238</v>
      </c>
      <c r="X328" s="69" t="n">
        <f aca="false">IF(S328&gt;0,W328,0)</f>
        <v>0</v>
      </c>
      <c r="Y328" s="70" t="n">
        <f aca="false">W328-X328</f>
        <v>95238</v>
      </c>
      <c r="Z328" s="129"/>
      <c r="AA328" s="129"/>
      <c r="AB328" s="129"/>
      <c r="AC328" s="129"/>
      <c r="AD328" s="129"/>
      <c r="AE328" s="130"/>
      <c r="AG328" s="25"/>
      <c r="AH328" s="25"/>
      <c r="AI328" s="25"/>
      <c r="AJ328" s="112"/>
      <c r="AK328" s="113"/>
      <c r="AL328" s="44"/>
      <c r="AM328" s="114"/>
    </row>
    <row r="329" s="131" customFormat="true" ht="22.5" hidden="false" customHeight="true" outlineLevel="0" collapsed="false">
      <c r="A329" s="129" t="n">
        <f aca="false">VLOOKUP(D329,[1]車源!$I$3:$O$1000,7,FALSE())</f>
        <v>1305</v>
      </c>
      <c r="B329" s="129"/>
      <c r="C329" s="107" t="str">
        <f aca="false">VLOOKUP(D329,[1]車源!$I$3:$N$1000,6,FALSE())</f>
        <v>520D F10</v>
      </c>
      <c r="D329" s="108" t="n">
        <v>8056236</v>
      </c>
      <c r="E329" s="129" t="n">
        <f aca="false">VLOOKUP($D329,[1]車源!$I$3:$S$1000,3,FALSE())</f>
        <v>8056236</v>
      </c>
      <c r="F329" s="129" t="str">
        <f aca="false">VLOOKUP(D329,[1]車源!$I$3:$S$1000,8,FALSE())</f>
        <v/>
      </c>
      <c r="G329" s="129" t="str">
        <f aca="false">VLOOKUP($D329,[1]車源!$I$3:$S$1000,11,FALSE())</f>
        <v/>
      </c>
      <c r="H329" s="129"/>
      <c r="I329" s="129" t="str">
        <f aca="false">VLOOKUP($D329,[1]車源!$I$3:$S$1000,9,FALSE())</f>
        <v/>
      </c>
      <c r="J329" s="129"/>
      <c r="K329" s="129" t="n">
        <v>1020425</v>
      </c>
      <c r="L329" s="109" t="s">
        <v>741</v>
      </c>
      <c r="M329" s="126" t="n">
        <v>95238</v>
      </c>
      <c r="N329" s="129"/>
      <c r="O329" s="127"/>
      <c r="P329" s="128"/>
      <c r="Q329" s="129"/>
      <c r="R329" s="129"/>
      <c r="S329" s="128"/>
      <c r="T329" s="70" t="n">
        <f aca="false">S329+P329+M329</f>
        <v>95238</v>
      </c>
      <c r="U329" s="71"/>
      <c r="V329" s="17"/>
      <c r="W329" s="70" t="n">
        <f aca="false">SUM(T329:V329)</f>
        <v>95238</v>
      </c>
      <c r="X329" s="69" t="n">
        <f aca="false">IF(S329&gt;0,W329,0)</f>
        <v>0</v>
      </c>
      <c r="Y329" s="70" t="n">
        <f aca="false">W329-X329</f>
        <v>95238</v>
      </c>
      <c r="Z329" s="129"/>
      <c r="AA329" s="129"/>
      <c r="AB329" s="129"/>
      <c r="AC329" s="129"/>
      <c r="AD329" s="129"/>
      <c r="AE329" s="130"/>
      <c r="AG329" s="25"/>
      <c r="AH329" s="25"/>
      <c r="AI329" s="25"/>
      <c r="AJ329" s="112"/>
      <c r="AK329" s="113"/>
      <c r="AL329" s="44"/>
      <c r="AM329" s="114"/>
    </row>
    <row r="330" s="131" customFormat="true" ht="22.5" hidden="false" customHeight="true" outlineLevel="0" collapsed="false">
      <c r="A330" s="129" t="n">
        <f aca="false">VLOOKUP(D330,[1]車源!$I$3:$O$1000,7,FALSE())</f>
        <v>1305</v>
      </c>
      <c r="B330" s="129"/>
      <c r="C330" s="107" t="str">
        <f aca="false">VLOOKUP(D330,[1]車源!$I$3:$N$1000,6,FALSE())</f>
        <v>520D F10</v>
      </c>
      <c r="D330" s="108" t="n">
        <v>8056237</v>
      </c>
      <c r="E330" s="129" t="n">
        <f aca="false">VLOOKUP($D330,[1]車源!$I$3:$S$1000,3,FALSE())</f>
        <v>8056237</v>
      </c>
      <c r="F330" s="129" t="str">
        <f aca="false">VLOOKUP(D330,[1]車源!$I$3:$S$1000,8,FALSE())</f>
        <v/>
      </c>
      <c r="G330" s="129" t="str">
        <f aca="false">VLOOKUP($D330,[1]車源!$I$3:$S$1000,11,FALSE())</f>
        <v/>
      </c>
      <c r="H330" s="129"/>
      <c r="I330" s="129" t="str">
        <f aca="false">VLOOKUP($D330,[1]車源!$I$3:$S$1000,9,FALSE())</f>
        <v/>
      </c>
      <c r="J330" s="129"/>
      <c r="K330" s="129" t="n">
        <v>1020425</v>
      </c>
      <c r="L330" s="109" t="s">
        <v>742</v>
      </c>
      <c r="M330" s="126" t="n">
        <v>95238</v>
      </c>
      <c r="N330" s="129"/>
      <c r="O330" s="127"/>
      <c r="P330" s="128"/>
      <c r="Q330" s="129"/>
      <c r="R330" s="129"/>
      <c r="S330" s="128"/>
      <c r="T330" s="70" t="n">
        <f aca="false">S330+P330+M330</f>
        <v>95238</v>
      </c>
      <c r="U330" s="71"/>
      <c r="V330" s="17"/>
      <c r="W330" s="70" t="n">
        <f aca="false">SUM(T330:V330)</f>
        <v>95238</v>
      </c>
      <c r="X330" s="69" t="n">
        <f aca="false">IF(S330&gt;0,W330,0)</f>
        <v>0</v>
      </c>
      <c r="Y330" s="70" t="n">
        <f aca="false">W330-X330</f>
        <v>95238</v>
      </c>
      <c r="Z330" s="129"/>
      <c r="AA330" s="129"/>
      <c r="AB330" s="129"/>
      <c r="AC330" s="129"/>
      <c r="AD330" s="129"/>
      <c r="AE330" s="130"/>
      <c r="AG330" s="25"/>
      <c r="AH330" s="25"/>
      <c r="AI330" s="25"/>
      <c r="AJ330" s="112"/>
      <c r="AK330" s="113"/>
      <c r="AL330" s="44"/>
      <c r="AM330" s="114"/>
    </row>
    <row r="331" s="131" customFormat="true" ht="22.5" hidden="false" customHeight="true" outlineLevel="0" collapsed="false">
      <c r="A331" s="129" t="n">
        <f aca="false">VLOOKUP(D331,[1]車源!$I$3:$O$1000,7,FALSE())</f>
        <v>1305</v>
      </c>
      <c r="B331" s="129"/>
      <c r="C331" s="107" t="str">
        <f aca="false">VLOOKUP(D331,[1]車源!$I$3:$N$1000,6,FALSE())</f>
        <v>M3 CI LCI</v>
      </c>
      <c r="D331" s="108" t="n">
        <v>8055705</v>
      </c>
      <c r="E331" s="129" t="n">
        <f aca="false">VLOOKUP($D331,[1]車源!$I$3:$S$1000,3,FALSE())</f>
        <v>8055705</v>
      </c>
      <c r="F331" s="129" t="str">
        <f aca="false">VLOOKUP(D331,[1]車源!$I$3:$S$1000,8,FALSE())</f>
        <v/>
      </c>
      <c r="G331" s="129" t="str">
        <f aca="false">VLOOKUP($D331,[1]車源!$I$3:$S$1000,11,FALSE())</f>
        <v/>
      </c>
      <c r="H331" s="129"/>
      <c r="I331" s="129" t="str">
        <f aca="false">VLOOKUP($D331,[1]車源!$I$3:$S$1000,9,FALSE())</f>
        <v/>
      </c>
      <c r="J331" s="129"/>
      <c r="K331" s="129" t="n">
        <v>1020425</v>
      </c>
      <c r="L331" s="109" t="s">
        <v>743</v>
      </c>
      <c r="M331" s="126" t="n">
        <v>190476</v>
      </c>
      <c r="N331" s="129"/>
      <c r="O331" s="127"/>
      <c r="P331" s="128"/>
      <c r="Q331" s="129"/>
      <c r="R331" s="129"/>
      <c r="S331" s="128"/>
      <c r="T331" s="70" t="n">
        <f aca="false">S331+P331+M331</f>
        <v>190476</v>
      </c>
      <c r="U331" s="71"/>
      <c r="V331" s="17"/>
      <c r="W331" s="70" t="n">
        <f aca="false">SUM(T331:V331)</f>
        <v>190476</v>
      </c>
      <c r="X331" s="69" t="n">
        <f aca="false">IF(S331&gt;0,W331,0)</f>
        <v>0</v>
      </c>
      <c r="Y331" s="70" t="n">
        <f aca="false">W331-X331</f>
        <v>190476</v>
      </c>
      <c r="Z331" s="129"/>
      <c r="AA331" s="129"/>
      <c r="AB331" s="129"/>
      <c r="AC331" s="129"/>
      <c r="AD331" s="129"/>
      <c r="AE331" s="130"/>
      <c r="AG331" s="25"/>
      <c r="AH331" s="25"/>
      <c r="AI331" s="25"/>
      <c r="AJ331" s="112"/>
      <c r="AK331" s="113"/>
      <c r="AL331" s="44"/>
      <c r="AM331" s="114"/>
    </row>
    <row r="332" s="131" customFormat="true" ht="22.5" hidden="false" customHeight="true" outlineLevel="0" collapsed="false">
      <c r="A332" s="129" t="n">
        <f aca="false">VLOOKUP(D332,[1]車源!$I$3:$O$1000,7,FALSE())</f>
        <v>1305</v>
      </c>
      <c r="B332" s="129"/>
      <c r="C332" s="107" t="str">
        <f aca="false">VLOOKUP(D332,[1]車源!$I$3:$N$1000,6,FALSE())</f>
        <v>M3 CI LCI</v>
      </c>
      <c r="D332" s="108" t="n">
        <v>8055708</v>
      </c>
      <c r="E332" s="129" t="n">
        <f aca="false">VLOOKUP($D332,[1]車源!$I$3:$S$1000,3,FALSE())</f>
        <v>8055708</v>
      </c>
      <c r="F332" s="129" t="str">
        <f aca="false">VLOOKUP(D332,[1]車源!$I$3:$S$1000,8,FALSE())</f>
        <v/>
      </c>
      <c r="G332" s="129" t="str">
        <f aca="false">VLOOKUP($D332,[1]車源!$I$3:$S$1000,11,FALSE())</f>
        <v/>
      </c>
      <c r="H332" s="129"/>
      <c r="I332" s="129" t="str">
        <f aca="false">VLOOKUP($D332,[1]車源!$I$3:$S$1000,9,FALSE())</f>
        <v/>
      </c>
      <c r="J332" s="129"/>
      <c r="K332" s="129" t="n">
        <v>1020425</v>
      </c>
      <c r="L332" s="109" t="s">
        <v>744</v>
      </c>
      <c r="M332" s="126" t="n">
        <v>190476</v>
      </c>
      <c r="N332" s="129"/>
      <c r="O332" s="127"/>
      <c r="P332" s="128"/>
      <c r="Q332" s="129"/>
      <c r="R332" s="129"/>
      <c r="S332" s="128"/>
      <c r="T332" s="70" t="n">
        <f aca="false">S332+P332+M332</f>
        <v>190476</v>
      </c>
      <c r="U332" s="71"/>
      <c r="V332" s="17"/>
      <c r="W332" s="70" t="n">
        <f aca="false">SUM(T332:V332)</f>
        <v>190476</v>
      </c>
      <c r="X332" s="69" t="n">
        <f aca="false">IF(S332&gt;0,W332,0)</f>
        <v>0</v>
      </c>
      <c r="Y332" s="70" t="n">
        <f aca="false">W332-X332</f>
        <v>190476</v>
      </c>
      <c r="Z332" s="129"/>
      <c r="AA332" s="129"/>
      <c r="AB332" s="129"/>
      <c r="AC332" s="129"/>
      <c r="AD332" s="129"/>
      <c r="AE332" s="130"/>
      <c r="AG332" s="25"/>
      <c r="AH332" s="25"/>
      <c r="AI332" s="25"/>
      <c r="AJ332" s="112"/>
      <c r="AK332" s="113"/>
      <c r="AL332" s="44"/>
      <c r="AM332" s="114"/>
    </row>
    <row r="333" s="131" customFormat="true" ht="22.5" hidden="false" customHeight="true" outlineLevel="0" collapsed="false">
      <c r="A333" s="129" t="n">
        <f aca="false">VLOOKUP(D333,[1]車源!$I$3:$O$1000,7,FALSE())</f>
        <v>1305</v>
      </c>
      <c r="B333" s="129"/>
      <c r="C333" s="107" t="str">
        <f aca="false">VLOOKUP(D333,[1]車源!$I$3:$N$1000,6,FALSE())</f>
        <v>Z4  20I SDRIVE</v>
      </c>
      <c r="D333" s="108" t="n">
        <v>8056196</v>
      </c>
      <c r="E333" s="129" t="n">
        <f aca="false">VLOOKUP($D333,[1]車源!$I$3:$S$1000,3,FALSE())</f>
        <v>8056196</v>
      </c>
      <c r="F333" s="129" t="str">
        <f aca="false">VLOOKUP(D333,[1]車源!$I$3:$S$1000,8,FALSE())</f>
        <v/>
      </c>
      <c r="G333" s="129" t="str">
        <f aca="false">VLOOKUP($D333,[1]車源!$I$3:$S$1000,11,FALSE())</f>
        <v/>
      </c>
      <c r="H333" s="129"/>
      <c r="I333" s="129" t="str">
        <f aca="false">VLOOKUP($D333,[1]車源!$I$3:$S$1000,9,FALSE())</f>
        <v/>
      </c>
      <c r="J333" s="129"/>
      <c r="K333" s="129" t="n">
        <v>1020425</v>
      </c>
      <c r="L333" s="109" t="s">
        <v>736</v>
      </c>
      <c r="M333" s="126" t="n">
        <v>95238</v>
      </c>
      <c r="N333" s="129"/>
      <c r="O333" s="127"/>
      <c r="P333" s="128"/>
      <c r="Q333" s="129"/>
      <c r="R333" s="129"/>
      <c r="S333" s="128"/>
      <c r="T333" s="70" t="n">
        <f aca="false">S333+P333+M333</f>
        <v>95238</v>
      </c>
      <c r="U333" s="71"/>
      <c r="V333" s="17"/>
      <c r="W333" s="70" t="n">
        <f aca="false">SUM(T333:V333)</f>
        <v>95238</v>
      </c>
      <c r="X333" s="69" t="n">
        <f aca="false">IF(S333&gt;0,W333,0)</f>
        <v>0</v>
      </c>
      <c r="Y333" s="70" t="n">
        <f aca="false">W333-X333</f>
        <v>95238</v>
      </c>
      <c r="Z333" s="129"/>
      <c r="AA333" s="129"/>
      <c r="AB333" s="129"/>
      <c r="AC333" s="129"/>
      <c r="AD333" s="129"/>
      <c r="AE333" s="130"/>
      <c r="AG333" s="25"/>
      <c r="AH333" s="25"/>
      <c r="AI333" s="25"/>
      <c r="AJ333" s="112"/>
      <c r="AK333" s="113"/>
      <c r="AL333" s="44"/>
      <c r="AM333" s="114"/>
    </row>
    <row r="334" s="131" customFormat="true" ht="22.5" hidden="false" customHeight="true" outlineLevel="0" collapsed="false">
      <c r="A334" s="129" t="n">
        <f aca="false">VLOOKUP(D334,[1]車源!$I$3:$O$1000,7,FALSE())</f>
        <v>1305</v>
      </c>
      <c r="B334" s="129"/>
      <c r="C334" s="107" t="str">
        <f aca="false">VLOOKUP(D334,[1]車源!$I$3:$N$1000,6,FALSE())</f>
        <v>640I F13</v>
      </c>
      <c r="D334" s="108" t="n">
        <v>8056375</v>
      </c>
      <c r="E334" s="129" t="n">
        <f aca="false">VLOOKUP($D334,[1]車源!$I$3:$S$1000,3,FALSE())</f>
        <v>8056375</v>
      </c>
      <c r="F334" s="129" t="str">
        <f aca="false">VLOOKUP(D334,[1]車源!$I$3:$S$1000,8,FALSE())</f>
        <v/>
      </c>
      <c r="G334" s="129" t="str">
        <f aca="false">VLOOKUP($D334,[1]車源!$I$3:$S$1000,11,FALSE())</f>
        <v/>
      </c>
      <c r="H334" s="129"/>
      <c r="I334" s="129" t="str">
        <f aca="false">VLOOKUP($D334,[1]車源!$I$3:$S$1000,9,FALSE())</f>
        <v/>
      </c>
      <c r="J334" s="129"/>
      <c r="K334" s="129" t="n">
        <v>1020425</v>
      </c>
      <c r="L334" s="109" t="s">
        <v>745</v>
      </c>
      <c r="M334" s="126" t="n">
        <v>190476</v>
      </c>
      <c r="N334" s="129"/>
      <c r="O334" s="127"/>
      <c r="P334" s="128"/>
      <c r="Q334" s="129"/>
      <c r="R334" s="129"/>
      <c r="S334" s="128"/>
      <c r="T334" s="70" t="n">
        <f aca="false">S334+P334+M334</f>
        <v>190476</v>
      </c>
      <c r="U334" s="71"/>
      <c r="V334" s="17"/>
      <c r="W334" s="70" t="n">
        <f aca="false">SUM(T334:V334)</f>
        <v>190476</v>
      </c>
      <c r="X334" s="69" t="n">
        <f aca="false">IF(S334&gt;0,W334,0)</f>
        <v>0</v>
      </c>
      <c r="Y334" s="70" t="n">
        <f aca="false">W334-X334</f>
        <v>190476</v>
      </c>
      <c r="Z334" s="129"/>
      <c r="AA334" s="129"/>
      <c r="AB334" s="129"/>
      <c r="AC334" s="129"/>
      <c r="AD334" s="129"/>
      <c r="AE334" s="130"/>
      <c r="AG334" s="25"/>
      <c r="AH334" s="25"/>
      <c r="AI334" s="25"/>
      <c r="AJ334" s="112"/>
      <c r="AK334" s="113"/>
      <c r="AL334" s="44"/>
      <c r="AM334" s="114"/>
    </row>
    <row r="335" s="131" customFormat="true" ht="22.5" hidden="false" customHeight="true" outlineLevel="0" collapsed="false">
      <c r="A335" s="129" t="n">
        <f aca="false">VLOOKUP(D335,[1]車源!$I$3:$O$1000,7,FALSE())</f>
        <v>1305</v>
      </c>
      <c r="B335" s="129"/>
      <c r="C335" s="107" t="str">
        <f aca="false">VLOOKUP(D335,[1]車源!$I$3:$N$1000,6,FALSE())</f>
        <v>520D-T F11</v>
      </c>
      <c r="D335" s="108" t="n">
        <v>8056323</v>
      </c>
      <c r="E335" s="129" t="n">
        <f aca="false">VLOOKUP($D335,[1]車源!$I$3:$S$1000,3,FALSE())</f>
        <v>8056323</v>
      </c>
      <c r="F335" s="129" t="str">
        <f aca="false">VLOOKUP(D335,[1]車源!$I$3:$S$1000,8,FALSE())</f>
        <v/>
      </c>
      <c r="G335" s="129" t="str">
        <f aca="false">VLOOKUP($D335,[1]車源!$I$3:$S$1000,11,FALSE())</f>
        <v/>
      </c>
      <c r="H335" s="129"/>
      <c r="I335" s="129" t="str">
        <f aca="false">VLOOKUP($D335,[1]車源!$I$3:$S$1000,9,FALSE())</f>
        <v/>
      </c>
      <c r="J335" s="129"/>
      <c r="K335" s="129" t="n">
        <v>1020425</v>
      </c>
      <c r="L335" s="109" t="s">
        <v>746</v>
      </c>
      <c r="M335" s="126" t="n">
        <v>95238</v>
      </c>
      <c r="N335" s="129"/>
      <c r="O335" s="127"/>
      <c r="P335" s="128"/>
      <c r="Q335" s="129"/>
      <c r="R335" s="129"/>
      <c r="S335" s="128"/>
      <c r="T335" s="70" t="n">
        <f aca="false">S335+P335+M335</f>
        <v>95238</v>
      </c>
      <c r="U335" s="71"/>
      <c r="V335" s="17"/>
      <c r="W335" s="70" t="n">
        <f aca="false">SUM(T335:V335)</f>
        <v>95238</v>
      </c>
      <c r="X335" s="69" t="n">
        <f aca="false">IF(S335&gt;0,W335,0)</f>
        <v>0</v>
      </c>
      <c r="Y335" s="70" t="n">
        <f aca="false">W335-X335</f>
        <v>95238</v>
      </c>
      <c r="Z335" s="129"/>
      <c r="AA335" s="129"/>
      <c r="AB335" s="129"/>
      <c r="AC335" s="129"/>
      <c r="AD335" s="129"/>
      <c r="AE335" s="130"/>
      <c r="AG335" s="25"/>
      <c r="AH335" s="25"/>
      <c r="AI335" s="25"/>
      <c r="AJ335" s="112"/>
      <c r="AK335" s="113"/>
      <c r="AL335" s="44"/>
      <c r="AM335" s="114"/>
    </row>
    <row r="336" s="131" customFormat="true" ht="22.5" hidden="false" customHeight="true" outlineLevel="0" collapsed="false">
      <c r="A336" s="129" t="n">
        <f aca="false">VLOOKUP(D336,[1]車源!$I$3:$O$1000,7,FALSE())</f>
        <v>1305</v>
      </c>
      <c r="B336" s="129"/>
      <c r="C336" s="107" t="str">
        <f aca="false">VLOOKUP(D336,[1]車源!$I$3:$N$1000,6,FALSE())</f>
        <v>520D-T F11</v>
      </c>
      <c r="D336" s="108" t="n">
        <v>8056326</v>
      </c>
      <c r="E336" s="129" t="n">
        <f aca="false">VLOOKUP($D336,[1]車源!$I$3:$S$1000,3,FALSE())</f>
        <v>8056326</v>
      </c>
      <c r="F336" s="129" t="str">
        <f aca="false">VLOOKUP(D336,[1]車源!$I$3:$S$1000,8,FALSE())</f>
        <v/>
      </c>
      <c r="G336" s="129" t="str">
        <f aca="false">VLOOKUP($D336,[1]車源!$I$3:$S$1000,11,FALSE())</f>
        <v/>
      </c>
      <c r="H336" s="129"/>
      <c r="I336" s="129" t="str">
        <f aca="false">VLOOKUP($D336,[1]車源!$I$3:$S$1000,9,FALSE())</f>
        <v/>
      </c>
      <c r="J336" s="129"/>
      <c r="K336" s="129" t="n">
        <v>1020425</v>
      </c>
      <c r="L336" s="109" t="s">
        <v>747</v>
      </c>
      <c r="M336" s="126" t="n">
        <v>95238</v>
      </c>
      <c r="N336" s="129"/>
      <c r="O336" s="127"/>
      <c r="P336" s="128"/>
      <c r="Q336" s="129"/>
      <c r="R336" s="129"/>
      <c r="S336" s="128"/>
      <c r="T336" s="70" t="n">
        <f aca="false">S336+P336+M336</f>
        <v>95238</v>
      </c>
      <c r="U336" s="71"/>
      <c r="V336" s="17"/>
      <c r="W336" s="70" t="n">
        <f aca="false">SUM(T336:V336)</f>
        <v>95238</v>
      </c>
      <c r="X336" s="69" t="n">
        <f aca="false">IF(S336&gt;0,W336,0)</f>
        <v>0</v>
      </c>
      <c r="Y336" s="70" t="n">
        <f aca="false">W336-X336</f>
        <v>95238</v>
      </c>
      <c r="Z336" s="129"/>
      <c r="AA336" s="129"/>
      <c r="AB336" s="129"/>
      <c r="AC336" s="129"/>
      <c r="AD336" s="129"/>
      <c r="AE336" s="130"/>
      <c r="AG336" s="25"/>
      <c r="AH336" s="25"/>
      <c r="AI336" s="25"/>
      <c r="AJ336" s="112"/>
      <c r="AK336" s="113"/>
      <c r="AL336" s="44"/>
      <c r="AM336" s="114"/>
    </row>
    <row r="337" s="131" customFormat="true" ht="22.5" hidden="false" customHeight="true" outlineLevel="0" collapsed="false">
      <c r="A337" s="129" t="n">
        <f aca="false">VLOOKUP(D337,[1]車源!$I$3:$O$1000,7,FALSE())</f>
        <v>1305</v>
      </c>
      <c r="B337" s="129"/>
      <c r="C337" s="107" t="str">
        <f aca="false">VLOOKUP(D337,[1]車源!$I$3:$N$1000,6,FALSE())</f>
        <v>118D E82</v>
      </c>
      <c r="D337" s="108" t="n">
        <v>8055220</v>
      </c>
      <c r="E337" s="129" t="n">
        <f aca="false">VLOOKUP($D337,[1]車源!$I$3:$S$1000,3,FALSE())</f>
        <v>8055220</v>
      </c>
      <c r="F337" s="129" t="str">
        <f aca="false">VLOOKUP(D337,[1]車源!$I$3:$S$1000,8,FALSE())</f>
        <v/>
      </c>
      <c r="G337" s="129" t="str">
        <f aca="false">VLOOKUP($D337,[1]車源!$I$3:$S$1000,11,FALSE())</f>
        <v/>
      </c>
      <c r="H337" s="129"/>
      <c r="I337" s="129" t="n">
        <f aca="false">VLOOKUP($D337,[1]車源!$I$3:$S$1000,9,FALSE())</f>
        <v>111</v>
      </c>
      <c r="J337" s="129"/>
      <c r="K337" s="129" t="n">
        <v>1020425</v>
      </c>
      <c r="L337" s="109" t="s">
        <v>748</v>
      </c>
      <c r="M337" s="126" t="n">
        <v>76190</v>
      </c>
      <c r="N337" s="129"/>
      <c r="O337" s="127"/>
      <c r="P337" s="128"/>
      <c r="Q337" s="129"/>
      <c r="R337" s="129"/>
      <c r="S337" s="128"/>
      <c r="T337" s="70" t="n">
        <f aca="false">S337+P337+M337</f>
        <v>76190</v>
      </c>
      <c r="U337" s="71"/>
      <c r="V337" s="17"/>
      <c r="W337" s="70" t="n">
        <f aca="false">SUM(T337:V337)</f>
        <v>76190</v>
      </c>
      <c r="X337" s="69" t="n">
        <f aca="false">IF(S337&gt;0,W337,0)</f>
        <v>0</v>
      </c>
      <c r="Y337" s="70" t="n">
        <f aca="false">W337-X337</f>
        <v>76190</v>
      </c>
      <c r="Z337" s="129"/>
      <c r="AA337" s="129"/>
      <c r="AB337" s="129"/>
      <c r="AC337" s="129"/>
      <c r="AD337" s="129"/>
      <c r="AE337" s="130"/>
      <c r="AG337" s="25"/>
      <c r="AH337" s="25"/>
      <c r="AI337" s="25"/>
      <c r="AJ337" s="112"/>
      <c r="AK337" s="113"/>
      <c r="AL337" s="44"/>
      <c r="AM337" s="114"/>
    </row>
    <row r="338" s="131" customFormat="true" ht="22.5" hidden="false" customHeight="true" outlineLevel="0" collapsed="false">
      <c r="A338" s="129" t="n">
        <f aca="false">VLOOKUP(D338,[1]車源!$I$3:$O$1000,7,FALSE())</f>
        <v>1305</v>
      </c>
      <c r="B338" s="129"/>
      <c r="C338" s="107" t="str">
        <f aca="false">VLOOKUP(D338,[1]車源!$I$3:$N$1000,6,FALSE())</f>
        <v>118D E82</v>
      </c>
      <c r="D338" s="108" t="n">
        <v>8055221</v>
      </c>
      <c r="E338" s="129" t="n">
        <f aca="false">VLOOKUP($D338,[1]車源!$I$3:$S$1000,3,FALSE())</f>
        <v>8055221</v>
      </c>
      <c r="F338" s="129" t="str">
        <f aca="false">VLOOKUP(D338,[1]車源!$I$3:$S$1000,8,FALSE())</f>
        <v/>
      </c>
      <c r="G338" s="129" t="str">
        <f aca="false">VLOOKUP($D338,[1]車源!$I$3:$S$1000,11,FALSE())</f>
        <v/>
      </c>
      <c r="H338" s="129"/>
      <c r="I338" s="129" t="n">
        <f aca="false">VLOOKUP($D338,[1]車源!$I$3:$S$1000,9,FALSE())</f>
        <v>111</v>
      </c>
      <c r="J338" s="129"/>
      <c r="K338" s="129" t="n">
        <v>1020425</v>
      </c>
      <c r="L338" s="109" t="s">
        <v>749</v>
      </c>
      <c r="M338" s="126" t="n">
        <v>76190</v>
      </c>
      <c r="N338" s="129"/>
      <c r="O338" s="127"/>
      <c r="P338" s="128"/>
      <c r="Q338" s="129"/>
      <c r="R338" s="129"/>
      <c r="S338" s="128"/>
      <c r="T338" s="70" t="n">
        <f aca="false">S338+P338+M338</f>
        <v>76190</v>
      </c>
      <c r="U338" s="71"/>
      <c r="V338" s="17"/>
      <c r="W338" s="70" t="n">
        <f aca="false">SUM(T338:V338)</f>
        <v>76190</v>
      </c>
      <c r="X338" s="69" t="n">
        <f aca="false">IF(S338&gt;0,W338,0)</f>
        <v>0</v>
      </c>
      <c r="Y338" s="70" t="n">
        <f aca="false">W338-X338</f>
        <v>76190</v>
      </c>
      <c r="Z338" s="129"/>
      <c r="AA338" s="129"/>
      <c r="AB338" s="129"/>
      <c r="AC338" s="129"/>
      <c r="AD338" s="129"/>
      <c r="AE338" s="130"/>
      <c r="AG338" s="25"/>
      <c r="AH338" s="25"/>
      <c r="AI338" s="25"/>
      <c r="AJ338" s="112"/>
      <c r="AK338" s="113"/>
      <c r="AL338" s="44"/>
      <c r="AM338" s="114"/>
    </row>
    <row r="339" s="131" customFormat="true" ht="22.5" hidden="false" customHeight="true" outlineLevel="0" collapsed="false">
      <c r="A339" s="129" t="n">
        <f aca="false">VLOOKUP(D339,[1]車源!$I$3:$O$1000,7,FALSE())</f>
        <v>1305</v>
      </c>
      <c r="B339" s="129"/>
      <c r="C339" s="107" t="str">
        <f aca="false">VLOOKUP(D339,[1]車源!$I$3:$N$1000,6,FALSE())</f>
        <v>118D E82</v>
      </c>
      <c r="D339" s="108" t="n">
        <v>8055222</v>
      </c>
      <c r="E339" s="129" t="n">
        <f aca="false">VLOOKUP($D339,[1]車源!$I$3:$S$1000,3,FALSE())</f>
        <v>8055222</v>
      </c>
      <c r="F339" s="129" t="str">
        <f aca="false">VLOOKUP(D339,[1]車源!$I$3:$S$1000,8,FALSE())</f>
        <v/>
      </c>
      <c r="G339" s="129" t="str">
        <f aca="false">VLOOKUP($D339,[1]車源!$I$3:$S$1000,11,FALSE())</f>
        <v/>
      </c>
      <c r="H339" s="129"/>
      <c r="I339" s="129" t="str">
        <f aca="false">VLOOKUP($D339,[1]車源!$I$3:$S$1000,9,FALSE())</f>
        <v/>
      </c>
      <c r="J339" s="129"/>
      <c r="K339" s="129" t="n">
        <v>1020425</v>
      </c>
      <c r="L339" s="109" t="s">
        <v>750</v>
      </c>
      <c r="M339" s="126" t="n">
        <v>76190</v>
      </c>
      <c r="N339" s="129"/>
      <c r="O339" s="127"/>
      <c r="P339" s="128"/>
      <c r="Q339" s="129"/>
      <c r="R339" s="129"/>
      <c r="S339" s="128"/>
      <c r="T339" s="70" t="n">
        <f aca="false">S339+P339+M339</f>
        <v>76190</v>
      </c>
      <c r="U339" s="71"/>
      <c r="V339" s="17"/>
      <c r="W339" s="70" t="n">
        <f aca="false">SUM(T339:V339)</f>
        <v>76190</v>
      </c>
      <c r="X339" s="69" t="n">
        <f aca="false">IF(S339&gt;0,W339,0)</f>
        <v>0</v>
      </c>
      <c r="Y339" s="70" t="n">
        <f aca="false">W339-X339</f>
        <v>76190</v>
      </c>
      <c r="Z339" s="129"/>
      <c r="AA339" s="129"/>
      <c r="AB339" s="129"/>
      <c r="AC339" s="129"/>
      <c r="AD339" s="129"/>
      <c r="AE339" s="130"/>
      <c r="AG339" s="25"/>
      <c r="AH339" s="25"/>
      <c r="AI339" s="25"/>
      <c r="AJ339" s="112"/>
      <c r="AK339" s="113"/>
      <c r="AL339" s="44"/>
      <c r="AM339" s="114"/>
    </row>
    <row r="340" s="131" customFormat="true" ht="22.5" hidden="false" customHeight="true" outlineLevel="0" collapsed="false">
      <c r="A340" s="129" t="n">
        <f aca="false">VLOOKUP(D340,[1]車源!$I$3:$O$1000,7,FALSE())</f>
        <v>1305</v>
      </c>
      <c r="B340" s="129"/>
      <c r="C340" s="107" t="str">
        <f aca="false">VLOOKUP(D340,[1]車源!$I$3:$N$1000,6,FALSE())</f>
        <v>118D E82</v>
      </c>
      <c r="D340" s="108" t="n">
        <v>8055254</v>
      </c>
      <c r="E340" s="129" t="n">
        <f aca="false">VLOOKUP($D340,[1]車源!$I$3:$S$1000,3,FALSE())</f>
        <v>8055254</v>
      </c>
      <c r="F340" s="129" t="str">
        <f aca="false">VLOOKUP(D340,[1]車源!$I$3:$S$1000,8,FALSE())</f>
        <v/>
      </c>
      <c r="G340" s="129" t="str">
        <f aca="false">VLOOKUP($D340,[1]車源!$I$3:$S$1000,11,FALSE())</f>
        <v/>
      </c>
      <c r="H340" s="129"/>
      <c r="I340" s="129" t="str">
        <f aca="false">VLOOKUP($D340,[1]車源!$I$3:$S$1000,9,FALSE())</f>
        <v>7KB,508,676,459</v>
      </c>
      <c r="J340" s="129"/>
      <c r="K340" s="129" t="n">
        <v>1020425</v>
      </c>
      <c r="L340" s="109" t="s">
        <v>751</v>
      </c>
      <c r="M340" s="126" t="n">
        <v>76190</v>
      </c>
      <c r="N340" s="129"/>
      <c r="O340" s="127"/>
      <c r="P340" s="128"/>
      <c r="Q340" s="129"/>
      <c r="R340" s="129"/>
      <c r="S340" s="128"/>
      <c r="T340" s="70" t="n">
        <f aca="false">S340+P340+M340</f>
        <v>76190</v>
      </c>
      <c r="U340" s="71"/>
      <c r="V340" s="17"/>
      <c r="W340" s="70" t="n">
        <f aca="false">SUM(T340:V340)</f>
        <v>76190</v>
      </c>
      <c r="X340" s="69" t="n">
        <f aca="false">IF(S340&gt;0,W340,0)</f>
        <v>0</v>
      </c>
      <c r="Y340" s="70" t="n">
        <f aca="false">W340-X340</f>
        <v>76190</v>
      </c>
      <c r="Z340" s="129"/>
      <c r="AA340" s="129"/>
      <c r="AB340" s="129"/>
      <c r="AC340" s="129"/>
      <c r="AD340" s="129"/>
      <c r="AE340" s="130"/>
      <c r="AG340" s="25"/>
      <c r="AH340" s="25"/>
      <c r="AI340" s="25"/>
      <c r="AJ340" s="112"/>
      <c r="AK340" s="113"/>
      <c r="AL340" s="44"/>
      <c r="AM340" s="114"/>
    </row>
    <row r="341" s="131" customFormat="true" ht="22.5" hidden="false" customHeight="true" outlineLevel="0" collapsed="false">
      <c r="A341" s="129" t="n">
        <f aca="false">VLOOKUP(D341,[1]車源!$I$3:$O$1000,7,FALSE())</f>
        <v>1305</v>
      </c>
      <c r="B341" s="129"/>
      <c r="C341" s="107" t="str">
        <f aca="false">VLOOKUP(D341,[1]車源!$I$3:$N$1000,6,FALSE())</f>
        <v>118D E82</v>
      </c>
      <c r="D341" s="108" t="n">
        <v>8055259</v>
      </c>
      <c r="E341" s="129" t="n">
        <f aca="false">VLOOKUP($D341,[1]車源!$I$3:$S$1000,3,FALSE())</f>
        <v>8055259</v>
      </c>
      <c r="F341" s="129" t="str">
        <f aca="false">VLOOKUP(D341,[1]車源!$I$3:$S$1000,8,FALSE())</f>
        <v/>
      </c>
      <c r="G341" s="129" t="str">
        <f aca="false">VLOOKUP($D341,[1]車源!$I$3:$S$1000,11,FALSE())</f>
        <v/>
      </c>
      <c r="H341" s="129"/>
      <c r="I341" s="129" t="n">
        <f aca="false">VLOOKUP($D341,[1]車源!$I$3:$S$1000,9,FALSE())</f>
        <v>111</v>
      </c>
      <c r="J341" s="129"/>
      <c r="K341" s="129" t="n">
        <v>1020425</v>
      </c>
      <c r="L341" s="109" t="s">
        <v>752</v>
      </c>
      <c r="M341" s="126" t="n">
        <v>76190</v>
      </c>
      <c r="N341" s="129"/>
      <c r="O341" s="127"/>
      <c r="P341" s="128"/>
      <c r="Q341" s="129"/>
      <c r="R341" s="129"/>
      <c r="S341" s="128"/>
      <c r="T341" s="70" t="n">
        <f aca="false">S341+P341+M341</f>
        <v>76190</v>
      </c>
      <c r="U341" s="71"/>
      <c r="V341" s="17"/>
      <c r="W341" s="70" t="n">
        <f aca="false">SUM(T341:V341)</f>
        <v>76190</v>
      </c>
      <c r="X341" s="69" t="n">
        <f aca="false">IF(S341&gt;0,W341,0)</f>
        <v>0</v>
      </c>
      <c r="Y341" s="70" t="n">
        <f aca="false">W341-X341</f>
        <v>76190</v>
      </c>
      <c r="Z341" s="129"/>
      <c r="AA341" s="129"/>
      <c r="AB341" s="129"/>
      <c r="AC341" s="129"/>
      <c r="AD341" s="129"/>
      <c r="AE341" s="130"/>
      <c r="AG341" s="25"/>
      <c r="AH341" s="25"/>
      <c r="AI341" s="25"/>
      <c r="AJ341" s="112"/>
      <c r="AK341" s="113"/>
      <c r="AL341" s="44"/>
      <c r="AM341" s="114"/>
    </row>
    <row r="342" s="131" customFormat="true" ht="22.5" hidden="false" customHeight="true" outlineLevel="0" collapsed="false">
      <c r="A342" s="129" t="n">
        <f aca="false">VLOOKUP(D342,[1]車源!$I$3:$O$1000,7,FALSE())</f>
        <v>1305</v>
      </c>
      <c r="B342" s="129"/>
      <c r="C342" s="107" t="str">
        <f aca="false">VLOOKUP(D342,[1]車源!$I$3:$N$1000,6,FALSE())</f>
        <v>118D E82</v>
      </c>
      <c r="D342" s="108" t="n">
        <v>8055274</v>
      </c>
      <c r="E342" s="129" t="n">
        <f aca="false">VLOOKUP($D342,[1]車源!$I$3:$S$1000,3,FALSE())</f>
        <v>8055274</v>
      </c>
      <c r="F342" s="129" t="str">
        <f aca="false">VLOOKUP(D342,[1]車源!$I$3:$S$1000,8,FALSE())</f>
        <v/>
      </c>
      <c r="G342" s="129" t="str">
        <f aca="false">VLOOKUP($D342,[1]車源!$I$3:$S$1000,11,FALSE())</f>
        <v/>
      </c>
      <c r="H342" s="129"/>
      <c r="I342" s="129" t="str">
        <f aca="false">VLOOKUP($D342,[1]車源!$I$3:$S$1000,9,FALSE())</f>
        <v>459,508,7KB,866</v>
      </c>
      <c r="J342" s="129"/>
      <c r="K342" s="129" t="n">
        <v>1020425</v>
      </c>
      <c r="L342" s="109" t="s">
        <v>753</v>
      </c>
      <c r="M342" s="126" t="n">
        <v>76190</v>
      </c>
      <c r="N342" s="129"/>
      <c r="O342" s="127"/>
      <c r="P342" s="128"/>
      <c r="Q342" s="129"/>
      <c r="R342" s="129"/>
      <c r="S342" s="128"/>
      <c r="T342" s="70" t="n">
        <f aca="false">S342+P342+M342</f>
        <v>76190</v>
      </c>
      <c r="U342" s="71"/>
      <c r="V342" s="17"/>
      <c r="W342" s="70" t="n">
        <f aca="false">SUM(T342:V342)</f>
        <v>76190</v>
      </c>
      <c r="X342" s="69" t="n">
        <f aca="false">IF(S342&gt;0,W342,0)</f>
        <v>0</v>
      </c>
      <c r="Y342" s="70" t="n">
        <f aca="false">W342-X342</f>
        <v>76190</v>
      </c>
      <c r="Z342" s="129"/>
      <c r="AA342" s="129"/>
      <c r="AB342" s="129"/>
      <c r="AC342" s="129"/>
      <c r="AD342" s="129"/>
      <c r="AE342" s="130"/>
      <c r="AG342" s="25"/>
      <c r="AH342" s="25"/>
      <c r="AI342" s="25"/>
      <c r="AJ342" s="112"/>
      <c r="AK342" s="113"/>
      <c r="AL342" s="44"/>
      <c r="AM342" s="114"/>
    </row>
    <row r="343" s="131" customFormat="true" ht="22.5" hidden="false" customHeight="true" outlineLevel="0" collapsed="false">
      <c r="A343" s="129" t="n">
        <f aca="false">VLOOKUP(D343,[1]車源!$I$3:$O$1000,7,FALSE())</f>
        <v>1305</v>
      </c>
      <c r="B343" s="129"/>
      <c r="C343" s="107" t="str">
        <f aca="false">VLOOKUP(D343,[1]車源!$I$3:$N$1000,6,FALSE())</f>
        <v>118D E82</v>
      </c>
      <c r="D343" s="108" t="n">
        <v>8055275</v>
      </c>
      <c r="E343" s="129" t="n">
        <f aca="false">VLOOKUP($D343,[1]車源!$I$3:$S$1000,3,FALSE())</f>
        <v>8055275</v>
      </c>
      <c r="F343" s="129" t="str">
        <f aca="false">VLOOKUP(D343,[1]車源!$I$3:$S$1000,8,FALSE())</f>
        <v/>
      </c>
      <c r="G343" s="129" t="str">
        <f aca="false">VLOOKUP($D343,[1]車源!$I$3:$S$1000,11,FALSE())</f>
        <v/>
      </c>
      <c r="H343" s="129"/>
      <c r="I343" s="129" t="str">
        <f aca="false">VLOOKUP($D343,[1]車源!$I$3:$S$1000,9,FALSE())</f>
        <v/>
      </c>
      <c r="J343" s="129"/>
      <c r="K343" s="129" t="n">
        <v>1020425</v>
      </c>
      <c r="L343" s="109" t="s">
        <v>754</v>
      </c>
      <c r="M343" s="126" t="n">
        <v>76190</v>
      </c>
      <c r="N343" s="129"/>
      <c r="O343" s="127"/>
      <c r="P343" s="128"/>
      <c r="Q343" s="129"/>
      <c r="R343" s="129"/>
      <c r="S343" s="128"/>
      <c r="T343" s="70" t="n">
        <f aca="false">S343+P343+M343</f>
        <v>76190</v>
      </c>
      <c r="U343" s="71"/>
      <c r="V343" s="17"/>
      <c r="W343" s="70" t="n">
        <f aca="false">SUM(T343:V343)</f>
        <v>76190</v>
      </c>
      <c r="X343" s="69" t="n">
        <f aca="false">IF(S343&gt;0,W343,0)</f>
        <v>0</v>
      </c>
      <c r="Y343" s="70" t="n">
        <f aca="false">W343-X343</f>
        <v>76190</v>
      </c>
      <c r="Z343" s="129"/>
      <c r="AA343" s="129"/>
      <c r="AB343" s="129"/>
      <c r="AC343" s="129"/>
      <c r="AD343" s="129"/>
      <c r="AE343" s="130"/>
      <c r="AG343" s="25"/>
      <c r="AH343" s="25"/>
      <c r="AI343" s="25"/>
      <c r="AJ343" s="112"/>
      <c r="AK343" s="113"/>
      <c r="AL343" s="44"/>
      <c r="AM343" s="114"/>
    </row>
    <row r="344" s="131" customFormat="true" ht="22.5" hidden="false" customHeight="true" outlineLevel="0" collapsed="false">
      <c r="A344" s="129" t="n">
        <f aca="false">VLOOKUP(D344,[1]車源!$I$3:$O$1000,7,FALSE())</f>
        <v>1305</v>
      </c>
      <c r="B344" s="129"/>
      <c r="C344" s="107" t="str">
        <f aca="false">VLOOKUP(D344,[1]車源!$I$3:$N$1000,6,FALSE())</f>
        <v>118D E82</v>
      </c>
      <c r="D344" s="108" t="n">
        <v>8055283</v>
      </c>
      <c r="E344" s="129" t="n">
        <f aca="false">VLOOKUP($D344,[1]車源!$I$3:$S$1000,3,FALSE())</f>
        <v>8055283</v>
      </c>
      <c r="F344" s="129" t="str">
        <f aca="false">VLOOKUP(D344,[1]車源!$I$3:$S$1000,8,FALSE())</f>
        <v/>
      </c>
      <c r="G344" s="129" t="str">
        <f aca="false">VLOOKUP($D344,[1]車源!$I$3:$S$1000,11,FALSE())</f>
        <v/>
      </c>
      <c r="H344" s="129"/>
      <c r="I344" s="129" t="str">
        <f aca="false">VLOOKUP($D344,[1]車源!$I$3:$S$1000,9,FALSE())</f>
        <v/>
      </c>
      <c r="J344" s="129"/>
      <c r="K344" s="129" t="n">
        <v>1020425</v>
      </c>
      <c r="L344" s="109" t="s">
        <v>755</v>
      </c>
      <c r="M344" s="126" t="n">
        <v>76190</v>
      </c>
      <c r="N344" s="129"/>
      <c r="O344" s="127"/>
      <c r="P344" s="128"/>
      <c r="Q344" s="129"/>
      <c r="R344" s="129"/>
      <c r="S344" s="128"/>
      <c r="T344" s="70" t="n">
        <f aca="false">S344+P344+M344</f>
        <v>76190</v>
      </c>
      <c r="U344" s="71"/>
      <c r="V344" s="17"/>
      <c r="W344" s="70" t="n">
        <f aca="false">SUM(T344:V344)</f>
        <v>76190</v>
      </c>
      <c r="X344" s="69" t="n">
        <f aca="false">IF(S344&gt;0,W344,0)</f>
        <v>0</v>
      </c>
      <c r="Y344" s="70" t="n">
        <f aca="false">W344-X344</f>
        <v>76190</v>
      </c>
      <c r="Z344" s="129"/>
      <c r="AA344" s="129"/>
      <c r="AB344" s="129"/>
      <c r="AC344" s="129"/>
      <c r="AD344" s="129"/>
      <c r="AE344" s="130"/>
      <c r="AG344" s="25"/>
      <c r="AH344" s="25"/>
      <c r="AI344" s="25"/>
      <c r="AJ344" s="112"/>
      <c r="AK344" s="113"/>
      <c r="AL344" s="44"/>
      <c r="AM344" s="114"/>
    </row>
    <row r="345" s="131" customFormat="true" ht="22.5" hidden="false" customHeight="true" outlineLevel="0" collapsed="false">
      <c r="A345" s="129" t="n">
        <f aca="false">VLOOKUP(D345,[1]車源!$I$3:$O$1000,7,FALSE())</f>
        <v>1305</v>
      </c>
      <c r="B345" s="129"/>
      <c r="C345" s="107" t="str">
        <f aca="false">VLOOKUP(D345,[1]車源!$I$3:$N$1000,6,FALSE())</f>
        <v>118D E82</v>
      </c>
      <c r="D345" s="108" t="n">
        <v>8055284</v>
      </c>
      <c r="E345" s="129" t="n">
        <f aca="false">VLOOKUP($D345,[1]車源!$I$3:$S$1000,3,FALSE())</f>
        <v>8055284</v>
      </c>
      <c r="F345" s="129" t="str">
        <f aca="false">VLOOKUP(D345,[1]車源!$I$3:$S$1000,8,FALSE())</f>
        <v/>
      </c>
      <c r="G345" s="129" t="str">
        <f aca="false">VLOOKUP($D345,[1]車源!$I$3:$S$1000,11,FALSE())</f>
        <v/>
      </c>
      <c r="H345" s="129"/>
      <c r="I345" s="129" t="str">
        <f aca="false">VLOOKUP($D345,[1]車源!$I$3:$S$1000,9,FALSE())</f>
        <v/>
      </c>
      <c r="J345" s="129"/>
      <c r="K345" s="129" t="n">
        <v>1020425</v>
      </c>
      <c r="L345" s="109" t="s">
        <v>756</v>
      </c>
      <c r="M345" s="126" t="n">
        <v>76190</v>
      </c>
      <c r="N345" s="129"/>
      <c r="O345" s="127"/>
      <c r="P345" s="128"/>
      <c r="Q345" s="129"/>
      <c r="R345" s="129"/>
      <c r="S345" s="128"/>
      <c r="T345" s="70" t="n">
        <f aca="false">S345+P345+M345</f>
        <v>76190</v>
      </c>
      <c r="U345" s="71"/>
      <c r="V345" s="17"/>
      <c r="W345" s="70" t="n">
        <f aca="false">SUM(T345:V345)</f>
        <v>76190</v>
      </c>
      <c r="X345" s="69" t="n">
        <f aca="false">IF(S345&gt;0,W345,0)</f>
        <v>0</v>
      </c>
      <c r="Y345" s="70" t="n">
        <f aca="false">W345-X345</f>
        <v>76190</v>
      </c>
      <c r="Z345" s="129"/>
      <c r="AA345" s="129"/>
      <c r="AB345" s="129"/>
      <c r="AC345" s="129"/>
      <c r="AD345" s="129"/>
      <c r="AE345" s="130"/>
      <c r="AG345" s="25"/>
      <c r="AH345" s="25"/>
      <c r="AI345" s="25"/>
      <c r="AJ345" s="112"/>
      <c r="AK345" s="113"/>
      <c r="AL345" s="44"/>
      <c r="AM345" s="114"/>
    </row>
    <row r="346" s="131" customFormat="true" ht="22.5" hidden="false" customHeight="true" outlineLevel="0" collapsed="false">
      <c r="A346" s="129" t="n">
        <f aca="false">VLOOKUP(D346,[1]車源!$I$3:$O$1000,7,FALSE())</f>
        <v>1305</v>
      </c>
      <c r="B346" s="129"/>
      <c r="C346" s="107" t="str">
        <f aca="false">VLOOKUP(D346,[1]車源!$I$3:$N$1000,6,FALSE())</f>
        <v>118D E82</v>
      </c>
      <c r="D346" s="108" t="n">
        <v>8055285</v>
      </c>
      <c r="E346" s="129" t="n">
        <f aca="false">VLOOKUP($D346,[1]車源!$I$3:$S$1000,3,FALSE())</f>
        <v>8055285</v>
      </c>
      <c r="F346" s="129" t="str">
        <f aca="false">VLOOKUP(D346,[1]車源!$I$3:$S$1000,8,FALSE())</f>
        <v/>
      </c>
      <c r="G346" s="129" t="str">
        <f aca="false">VLOOKUP($D346,[1]車源!$I$3:$S$1000,11,FALSE())</f>
        <v/>
      </c>
      <c r="H346" s="129"/>
      <c r="I346" s="129" t="n">
        <f aca="false">VLOOKUP($D346,[1]車源!$I$3:$S$1000,9,FALSE())</f>
        <v>111</v>
      </c>
      <c r="J346" s="129"/>
      <c r="K346" s="129" t="n">
        <v>1020425</v>
      </c>
      <c r="L346" s="109" t="s">
        <v>757</v>
      </c>
      <c r="M346" s="126" t="n">
        <v>76190</v>
      </c>
      <c r="N346" s="129"/>
      <c r="O346" s="127"/>
      <c r="P346" s="128"/>
      <c r="Q346" s="129"/>
      <c r="R346" s="129"/>
      <c r="S346" s="128"/>
      <c r="T346" s="70" t="n">
        <f aca="false">S346+P346+M346</f>
        <v>76190</v>
      </c>
      <c r="U346" s="71"/>
      <c r="V346" s="17"/>
      <c r="W346" s="70" t="n">
        <f aca="false">SUM(T346:V346)</f>
        <v>76190</v>
      </c>
      <c r="X346" s="69" t="n">
        <f aca="false">IF(S346&gt;0,W346,0)</f>
        <v>0</v>
      </c>
      <c r="Y346" s="70" t="n">
        <f aca="false">W346-X346</f>
        <v>76190</v>
      </c>
      <c r="Z346" s="129"/>
      <c r="AA346" s="129"/>
      <c r="AB346" s="129"/>
      <c r="AC346" s="129"/>
      <c r="AD346" s="129"/>
      <c r="AE346" s="130"/>
      <c r="AG346" s="25"/>
      <c r="AH346" s="25"/>
      <c r="AI346" s="25"/>
      <c r="AJ346" s="112"/>
      <c r="AK346" s="113"/>
      <c r="AL346" s="44"/>
      <c r="AM346" s="114"/>
    </row>
    <row r="347" s="131" customFormat="true" ht="22.5" hidden="false" customHeight="true" outlineLevel="0" collapsed="false">
      <c r="A347" s="129" t="n">
        <f aca="false">VLOOKUP(D347,[1]車源!$I$3:$O$1000,7,FALSE())</f>
        <v>1305</v>
      </c>
      <c r="B347" s="129"/>
      <c r="C347" s="107" t="str">
        <f aca="false">VLOOKUP(D347,[1]車源!$I$3:$N$1000,6,FALSE())</f>
        <v>118D E82</v>
      </c>
      <c r="D347" s="108" t="n">
        <v>8055286</v>
      </c>
      <c r="E347" s="129" t="n">
        <f aca="false">VLOOKUP($D347,[1]車源!$I$3:$S$1000,3,FALSE())</f>
        <v>8055286</v>
      </c>
      <c r="F347" s="129" t="str">
        <f aca="false">VLOOKUP(D347,[1]車源!$I$3:$S$1000,8,FALSE())</f>
        <v/>
      </c>
      <c r="G347" s="129" t="str">
        <f aca="false">VLOOKUP($D347,[1]車源!$I$3:$S$1000,11,FALSE())</f>
        <v/>
      </c>
      <c r="H347" s="129"/>
      <c r="I347" s="129" t="str">
        <f aca="false">VLOOKUP($D347,[1]車源!$I$3:$S$1000,9,FALSE())</f>
        <v/>
      </c>
      <c r="J347" s="129"/>
      <c r="K347" s="129" t="n">
        <v>1020425</v>
      </c>
      <c r="L347" s="109" t="s">
        <v>758</v>
      </c>
      <c r="M347" s="126" t="n">
        <v>76190</v>
      </c>
      <c r="N347" s="129"/>
      <c r="O347" s="127"/>
      <c r="P347" s="128"/>
      <c r="Q347" s="129"/>
      <c r="R347" s="129"/>
      <c r="S347" s="128"/>
      <c r="T347" s="70" t="n">
        <f aca="false">S347+P347+M347</f>
        <v>76190</v>
      </c>
      <c r="U347" s="71"/>
      <c r="V347" s="17"/>
      <c r="W347" s="70" t="n">
        <f aca="false">SUM(T347:V347)</f>
        <v>76190</v>
      </c>
      <c r="X347" s="69" t="n">
        <f aca="false">IF(S347&gt;0,W347,0)</f>
        <v>0</v>
      </c>
      <c r="Y347" s="70" t="n">
        <f aca="false">W347-X347</f>
        <v>76190</v>
      </c>
      <c r="Z347" s="129"/>
      <c r="AA347" s="129"/>
      <c r="AB347" s="129"/>
      <c r="AC347" s="129"/>
      <c r="AD347" s="129"/>
      <c r="AE347" s="130"/>
      <c r="AG347" s="25"/>
      <c r="AH347" s="25"/>
      <c r="AI347" s="25"/>
      <c r="AJ347" s="112"/>
      <c r="AK347" s="113"/>
      <c r="AL347" s="44"/>
      <c r="AM347" s="114"/>
    </row>
    <row r="348" s="131" customFormat="true" ht="22.5" hidden="false" customHeight="true" outlineLevel="0" collapsed="false">
      <c r="A348" s="129" t="n">
        <f aca="false">VLOOKUP(D348,[1]車源!$I$3:$O$1000,7,FALSE())</f>
        <v>1305</v>
      </c>
      <c r="B348" s="129"/>
      <c r="C348" s="107" t="str">
        <f aca="false">VLOOKUP(D348,[1]車源!$I$3:$N$1000,6,FALSE())</f>
        <v>118D E82</v>
      </c>
      <c r="D348" s="108" t="n">
        <v>8055293</v>
      </c>
      <c r="E348" s="129" t="n">
        <f aca="false">VLOOKUP($D348,[1]車源!$I$3:$S$1000,3,FALSE())</f>
        <v>8055293</v>
      </c>
      <c r="F348" s="129" t="str">
        <f aca="false">VLOOKUP(D348,[1]車源!$I$3:$S$1000,8,FALSE())</f>
        <v/>
      </c>
      <c r="G348" s="129" t="str">
        <f aca="false">VLOOKUP($D348,[1]車源!$I$3:$S$1000,11,FALSE())</f>
        <v/>
      </c>
      <c r="H348" s="129"/>
      <c r="I348" s="129" t="str">
        <f aca="false">VLOOKUP($D348,[1]車源!$I$3:$S$1000,9,FALSE())</f>
        <v/>
      </c>
      <c r="J348" s="129"/>
      <c r="K348" s="129" t="n">
        <v>1020425</v>
      </c>
      <c r="L348" s="109" t="s">
        <v>759</v>
      </c>
      <c r="M348" s="126" t="n">
        <v>76190</v>
      </c>
      <c r="N348" s="129"/>
      <c r="O348" s="127"/>
      <c r="P348" s="128"/>
      <c r="Q348" s="129"/>
      <c r="R348" s="129"/>
      <c r="S348" s="128"/>
      <c r="T348" s="70" t="n">
        <f aca="false">S348+P348+M348</f>
        <v>76190</v>
      </c>
      <c r="U348" s="71"/>
      <c r="V348" s="17"/>
      <c r="W348" s="70" t="n">
        <f aca="false">SUM(T348:V348)</f>
        <v>76190</v>
      </c>
      <c r="X348" s="69" t="n">
        <f aca="false">IF(S348&gt;0,W348,0)</f>
        <v>0</v>
      </c>
      <c r="Y348" s="70" t="n">
        <f aca="false">W348-X348</f>
        <v>76190</v>
      </c>
      <c r="Z348" s="129"/>
      <c r="AA348" s="129"/>
      <c r="AB348" s="129"/>
      <c r="AC348" s="129"/>
      <c r="AD348" s="129"/>
      <c r="AE348" s="130"/>
      <c r="AG348" s="25"/>
      <c r="AH348" s="25"/>
      <c r="AI348" s="25"/>
      <c r="AJ348" s="112"/>
      <c r="AK348" s="113"/>
      <c r="AL348" s="44"/>
      <c r="AM348" s="114"/>
    </row>
    <row r="349" s="131" customFormat="true" ht="22.5" hidden="false" customHeight="true" outlineLevel="0" collapsed="false">
      <c r="A349" s="129" t="n">
        <f aca="false">VLOOKUP(D349,[1]車源!$I$3:$O$1000,7,FALSE())</f>
        <v>1305</v>
      </c>
      <c r="B349" s="129"/>
      <c r="C349" s="107" t="str">
        <f aca="false">VLOOKUP(D349,[1]車源!$I$3:$N$1000,6,FALSE())</f>
        <v>118D E82</v>
      </c>
      <c r="D349" s="108" t="n">
        <v>8055300</v>
      </c>
      <c r="E349" s="129" t="n">
        <f aca="false">VLOOKUP($D349,[1]車源!$I$3:$S$1000,3,FALSE())</f>
        <v>8055300</v>
      </c>
      <c r="F349" s="129" t="str">
        <f aca="false">VLOOKUP(D349,[1]車源!$I$3:$S$1000,8,FALSE())</f>
        <v/>
      </c>
      <c r="G349" s="129" t="str">
        <f aca="false">VLOOKUP($D349,[1]車源!$I$3:$S$1000,11,FALSE())</f>
        <v/>
      </c>
      <c r="H349" s="129"/>
      <c r="I349" s="129" t="str">
        <f aca="false">VLOOKUP($D349,[1]車源!$I$3:$S$1000,9,FALSE())</f>
        <v/>
      </c>
      <c r="J349" s="129"/>
      <c r="K349" s="129" t="n">
        <v>1020425</v>
      </c>
      <c r="L349" s="109" t="s">
        <v>760</v>
      </c>
      <c r="M349" s="126" t="n">
        <v>76190</v>
      </c>
      <c r="N349" s="129"/>
      <c r="O349" s="127"/>
      <c r="P349" s="128"/>
      <c r="Q349" s="129"/>
      <c r="R349" s="129"/>
      <c r="S349" s="128"/>
      <c r="T349" s="70" t="n">
        <f aca="false">S349+P349+M349</f>
        <v>76190</v>
      </c>
      <c r="U349" s="71"/>
      <c r="V349" s="17"/>
      <c r="W349" s="70" t="n">
        <f aca="false">SUM(T349:V349)</f>
        <v>76190</v>
      </c>
      <c r="X349" s="69" t="n">
        <f aca="false">IF(S349&gt;0,W349,0)</f>
        <v>0</v>
      </c>
      <c r="Y349" s="70" t="n">
        <f aca="false">W349-X349</f>
        <v>76190</v>
      </c>
      <c r="Z349" s="129"/>
      <c r="AA349" s="129"/>
      <c r="AB349" s="129"/>
      <c r="AC349" s="129"/>
      <c r="AD349" s="129"/>
      <c r="AE349" s="130"/>
      <c r="AG349" s="25"/>
      <c r="AH349" s="25"/>
      <c r="AI349" s="25"/>
      <c r="AJ349" s="112"/>
      <c r="AK349" s="113"/>
      <c r="AL349" s="44"/>
      <c r="AM349" s="114"/>
    </row>
    <row r="350" s="131" customFormat="true" ht="22.5" hidden="false" customHeight="true" outlineLevel="0" collapsed="false">
      <c r="A350" s="129" t="n">
        <f aca="false">VLOOKUP(D350,[1]車源!$I$3:$O$1000,7,FALSE())</f>
        <v>1305</v>
      </c>
      <c r="B350" s="129"/>
      <c r="C350" s="107" t="str">
        <f aca="false">VLOOKUP(D350,[1]車源!$I$3:$N$1000,6,FALSE())</f>
        <v>X1 S18I</v>
      </c>
      <c r="D350" s="108" t="n">
        <v>8055589</v>
      </c>
      <c r="E350" s="129" t="n">
        <f aca="false">VLOOKUP($D350,[1]車源!$I$3:$S$1000,3,FALSE())</f>
        <v>8055589</v>
      </c>
      <c r="F350" s="129" t="str">
        <f aca="false">VLOOKUP(D350,[1]車源!$I$3:$S$1000,8,FALSE())</f>
        <v/>
      </c>
      <c r="G350" s="129" t="str">
        <f aca="false">VLOOKUP($D350,[1]車源!$I$3:$S$1000,11,FALSE())</f>
        <v/>
      </c>
      <c r="H350" s="129"/>
      <c r="I350" s="129" t="str">
        <f aca="false">VLOOKUP($D350,[1]車源!$I$3:$S$1000,9,FALSE())</f>
        <v/>
      </c>
      <c r="J350" s="129"/>
      <c r="K350" s="129" t="n">
        <v>1020425</v>
      </c>
      <c r="L350" s="109" t="s">
        <v>761</v>
      </c>
      <c r="M350" s="126" t="n">
        <v>190476</v>
      </c>
      <c r="N350" s="129"/>
      <c r="O350" s="127"/>
      <c r="P350" s="128"/>
      <c r="Q350" s="129"/>
      <c r="R350" s="129"/>
      <c r="S350" s="128"/>
      <c r="T350" s="70" t="n">
        <f aca="false">S350+P350+M350</f>
        <v>190476</v>
      </c>
      <c r="U350" s="71"/>
      <c r="V350" s="17"/>
      <c r="W350" s="70" t="n">
        <f aca="false">SUM(T350:V350)</f>
        <v>190476</v>
      </c>
      <c r="X350" s="69" t="n">
        <f aca="false">IF(S350&gt;0,W350,0)</f>
        <v>0</v>
      </c>
      <c r="Y350" s="70" t="n">
        <f aca="false">W350-X350</f>
        <v>190476</v>
      </c>
      <c r="Z350" s="129"/>
      <c r="AA350" s="129"/>
      <c r="AB350" s="129"/>
      <c r="AC350" s="129"/>
      <c r="AD350" s="129"/>
      <c r="AE350" s="130"/>
      <c r="AG350" s="25"/>
      <c r="AH350" s="25"/>
      <c r="AI350" s="25"/>
      <c r="AJ350" s="112"/>
      <c r="AK350" s="113"/>
      <c r="AL350" s="44"/>
      <c r="AM350" s="114"/>
    </row>
    <row r="351" s="131" customFormat="true" ht="22.5" hidden="false" customHeight="true" outlineLevel="0" collapsed="false">
      <c r="A351" s="129" t="n">
        <f aca="false">VLOOKUP(D351,[1]車源!$I$3:$O$1000,7,FALSE())</f>
        <v>1305</v>
      </c>
      <c r="B351" s="129"/>
      <c r="C351" s="107" t="str">
        <f aca="false">VLOOKUP(D351,[1]車源!$I$3:$N$1000,6,FALSE())</f>
        <v>X1 S18I</v>
      </c>
      <c r="D351" s="108" t="n">
        <v>8055608</v>
      </c>
      <c r="E351" s="129" t="n">
        <f aca="false">VLOOKUP($D351,[1]車源!$I$3:$S$1000,3,FALSE())</f>
        <v>8055608</v>
      </c>
      <c r="F351" s="129" t="str">
        <f aca="false">VLOOKUP(D351,[1]車源!$I$3:$S$1000,8,FALSE())</f>
        <v/>
      </c>
      <c r="G351" s="129" t="str">
        <f aca="false">VLOOKUP($D351,[1]車源!$I$3:$S$1000,11,FALSE())</f>
        <v/>
      </c>
      <c r="H351" s="129"/>
      <c r="I351" s="129" t="str">
        <f aca="false">VLOOKUP($D351,[1]車源!$I$3:$S$1000,9,FALSE())</f>
        <v/>
      </c>
      <c r="J351" s="129"/>
      <c r="K351" s="129" t="n">
        <v>1020425</v>
      </c>
      <c r="L351" s="109" t="s">
        <v>762</v>
      </c>
      <c r="M351" s="126" t="n">
        <v>190476</v>
      </c>
      <c r="N351" s="129"/>
      <c r="O351" s="127"/>
      <c r="P351" s="128"/>
      <c r="Q351" s="129"/>
      <c r="R351" s="129"/>
      <c r="S351" s="128"/>
      <c r="T351" s="70" t="n">
        <f aca="false">S351+P351+M351</f>
        <v>190476</v>
      </c>
      <c r="U351" s="71"/>
      <c r="V351" s="17"/>
      <c r="W351" s="70" t="n">
        <f aca="false">SUM(T351:V351)</f>
        <v>190476</v>
      </c>
      <c r="X351" s="69" t="n">
        <f aca="false">IF(S351&gt;0,W351,0)</f>
        <v>0</v>
      </c>
      <c r="Y351" s="70" t="n">
        <f aca="false">W351-X351</f>
        <v>190476</v>
      </c>
      <c r="Z351" s="129"/>
      <c r="AA351" s="129"/>
      <c r="AB351" s="129"/>
      <c r="AC351" s="129"/>
      <c r="AD351" s="129"/>
      <c r="AE351" s="130"/>
      <c r="AG351" s="25"/>
      <c r="AH351" s="25"/>
      <c r="AI351" s="25"/>
      <c r="AJ351" s="112"/>
      <c r="AK351" s="113"/>
      <c r="AL351" s="44"/>
      <c r="AM351" s="114"/>
    </row>
    <row r="352" s="131" customFormat="true" ht="22.5" hidden="false" customHeight="true" outlineLevel="0" collapsed="false">
      <c r="A352" s="129" t="n">
        <f aca="false">VLOOKUP(D352,[1]車源!$I$3:$O$1000,7,FALSE())</f>
        <v>1305</v>
      </c>
      <c r="B352" s="129"/>
      <c r="C352" s="107" t="str">
        <f aca="false">VLOOKUP(D352,[1]車源!$I$3:$N$1000,6,FALSE())</f>
        <v>X1 S18I</v>
      </c>
      <c r="D352" s="108" t="n">
        <v>8055615</v>
      </c>
      <c r="E352" s="129" t="n">
        <f aca="false">VLOOKUP($D352,[1]車源!$I$3:$S$1000,3,FALSE())</f>
        <v>8055615</v>
      </c>
      <c r="F352" s="129" t="str">
        <f aca="false">VLOOKUP(D352,[1]車源!$I$3:$S$1000,8,FALSE())</f>
        <v/>
      </c>
      <c r="G352" s="129" t="str">
        <f aca="false">VLOOKUP($D352,[1]車源!$I$3:$S$1000,11,FALSE())</f>
        <v/>
      </c>
      <c r="H352" s="129"/>
      <c r="I352" s="129" t="str">
        <f aca="false">VLOOKUP($D352,[1]車源!$I$3:$S$1000,9,FALSE())</f>
        <v/>
      </c>
      <c r="J352" s="129"/>
      <c r="K352" s="129" t="n">
        <v>1020425</v>
      </c>
      <c r="L352" s="109" t="s">
        <v>763</v>
      </c>
      <c r="M352" s="126" t="n">
        <v>190476</v>
      </c>
      <c r="N352" s="129"/>
      <c r="O352" s="127"/>
      <c r="P352" s="128"/>
      <c r="Q352" s="129"/>
      <c r="R352" s="129"/>
      <c r="S352" s="128"/>
      <c r="T352" s="70" t="n">
        <f aca="false">S352+P352+M352</f>
        <v>190476</v>
      </c>
      <c r="U352" s="71"/>
      <c r="V352" s="17"/>
      <c r="W352" s="70" t="n">
        <f aca="false">SUM(T352:V352)</f>
        <v>190476</v>
      </c>
      <c r="X352" s="69" t="n">
        <f aca="false">IF(S352&gt;0,W352,0)</f>
        <v>0</v>
      </c>
      <c r="Y352" s="70" t="n">
        <f aca="false">W352-X352</f>
        <v>190476</v>
      </c>
      <c r="Z352" s="129"/>
      <c r="AA352" s="129"/>
      <c r="AB352" s="129"/>
      <c r="AC352" s="129"/>
      <c r="AD352" s="129"/>
      <c r="AE352" s="130"/>
      <c r="AG352" s="25"/>
      <c r="AH352" s="25"/>
      <c r="AI352" s="25"/>
      <c r="AJ352" s="112"/>
      <c r="AK352" s="113"/>
      <c r="AL352" s="44"/>
      <c r="AM352" s="114"/>
    </row>
    <row r="353" s="131" customFormat="true" ht="22.5" hidden="false" customHeight="true" outlineLevel="0" collapsed="false">
      <c r="A353" s="129" t="n">
        <f aca="false">VLOOKUP(D353,[1]車源!$I$3:$O$1000,7,FALSE())</f>
        <v>1305</v>
      </c>
      <c r="B353" s="129"/>
      <c r="C353" s="107" t="str">
        <f aca="false">VLOOKUP(D353,[1]車源!$I$3:$N$1000,6,FALSE())</f>
        <v>X1 S20I</v>
      </c>
      <c r="D353" s="108" t="n">
        <v>8055641</v>
      </c>
      <c r="E353" s="129" t="n">
        <f aca="false">VLOOKUP($D353,[1]車源!$I$3:$S$1000,3,FALSE())</f>
        <v>8055641</v>
      </c>
      <c r="F353" s="129" t="str">
        <f aca="false">VLOOKUP(D353,[1]車源!$I$3:$S$1000,8,FALSE())</f>
        <v/>
      </c>
      <c r="G353" s="129" t="str">
        <f aca="false">VLOOKUP($D353,[1]車源!$I$3:$S$1000,11,FALSE())</f>
        <v/>
      </c>
      <c r="H353" s="129"/>
      <c r="I353" s="129" t="str">
        <f aca="false">VLOOKUP($D353,[1]車源!$I$3:$S$1000,9,FALSE())</f>
        <v/>
      </c>
      <c r="J353" s="129"/>
      <c r="K353" s="129" t="n">
        <v>1020425</v>
      </c>
      <c r="L353" s="109" t="s">
        <v>764</v>
      </c>
      <c r="M353" s="126" t="n">
        <v>190476</v>
      </c>
      <c r="N353" s="129"/>
      <c r="O353" s="127"/>
      <c r="P353" s="128"/>
      <c r="Q353" s="129"/>
      <c r="R353" s="129"/>
      <c r="S353" s="128"/>
      <c r="T353" s="70" t="n">
        <f aca="false">S353+P353+M353</f>
        <v>190476</v>
      </c>
      <c r="U353" s="71"/>
      <c r="V353" s="17"/>
      <c r="W353" s="70" t="n">
        <f aca="false">SUM(T353:V353)</f>
        <v>190476</v>
      </c>
      <c r="X353" s="69" t="n">
        <f aca="false">IF(S353&gt;0,W353,0)</f>
        <v>0</v>
      </c>
      <c r="Y353" s="70" t="n">
        <f aca="false">W353-X353</f>
        <v>190476</v>
      </c>
      <c r="Z353" s="129"/>
      <c r="AA353" s="129"/>
      <c r="AB353" s="129"/>
      <c r="AC353" s="129"/>
      <c r="AD353" s="129"/>
      <c r="AE353" s="130"/>
      <c r="AG353" s="25"/>
      <c r="AH353" s="25"/>
      <c r="AI353" s="25"/>
      <c r="AJ353" s="112"/>
      <c r="AK353" s="113"/>
      <c r="AL353" s="44"/>
      <c r="AM353" s="114"/>
    </row>
    <row r="354" s="131" customFormat="true" ht="22.5" hidden="false" customHeight="true" outlineLevel="0" collapsed="false">
      <c r="A354" s="129" t="n">
        <f aca="false">VLOOKUP(D354,[1]車源!$I$3:$O$1000,7,FALSE())</f>
        <v>1305</v>
      </c>
      <c r="B354" s="129"/>
      <c r="C354" s="107" t="str">
        <f aca="false">VLOOKUP(D354,[1]車源!$I$3:$N$1000,6,FALSE())</f>
        <v>X1 S20I</v>
      </c>
      <c r="D354" s="108" t="n">
        <v>8055652</v>
      </c>
      <c r="E354" s="129" t="n">
        <f aca="false">VLOOKUP($D354,[1]車源!$I$3:$S$1000,3,FALSE())</f>
        <v>8055652</v>
      </c>
      <c r="F354" s="129" t="str">
        <f aca="false">VLOOKUP(D354,[1]車源!$I$3:$S$1000,8,FALSE())</f>
        <v/>
      </c>
      <c r="G354" s="129" t="str">
        <f aca="false">VLOOKUP($D354,[1]車源!$I$3:$S$1000,11,FALSE())</f>
        <v/>
      </c>
      <c r="H354" s="129"/>
      <c r="I354" s="129" t="str">
        <f aca="false">VLOOKUP($D354,[1]車源!$I$3:$S$1000,9,FALSE())</f>
        <v/>
      </c>
      <c r="J354" s="129"/>
      <c r="K354" s="129" t="n">
        <v>1020425</v>
      </c>
      <c r="L354" s="109" t="s">
        <v>765</v>
      </c>
      <c r="M354" s="126" t="n">
        <v>190476</v>
      </c>
      <c r="N354" s="129"/>
      <c r="O354" s="127"/>
      <c r="P354" s="128"/>
      <c r="Q354" s="129"/>
      <c r="R354" s="129"/>
      <c r="S354" s="128"/>
      <c r="T354" s="70" t="n">
        <f aca="false">S354+P354+M354</f>
        <v>190476</v>
      </c>
      <c r="U354" s="71"/>
      <c r="V354" s="17"/>
      <c r="W354" s="70" t="n">
        <f aca="false">SUM(T354:V354)</f>
        <v>190476</v>
      </c>
      <c r="X354" s="69" t="n">
        <f aca="false">IF(S354&gt;0,W354,0)</f>
        <v>0</v>
      </c>
      <c r="Y354" s="70" t="n">
        <f aca="false">W354-X354</f>
        <v>190476</v>
      </c>
      <c r="Z354" s="129"/>
      <c r="AA354" s="129"/>
      <c r="AB354" s="129"/>
      <c r="AC354" s="129"/>
      <c r="AD354" s="129"/>
      <c r="AE354" s="130"/>
      <c r="AG354" s="25"/>
      <c r="AH354" s="25"/>
      <c r="AI354" s="25"/>
      <c r="AJ354" s="112"/>
      <c r="AK354" s="113"/>
      <c r="AL354" s="44"/>
      <c r="AM354" s="114"/>
    </row>
    <row r="355" s="131" customFormat="true" ht="22.5" hidden="false" customHeight="true" outlineLevel="0" collapsed="false">
      <c r="A355" s="129" t="n">
        <f aca="false">VLOOKUP(D355,[1]車源!$I$3:$O$1000,7,FALSE())</f>
        <v>1305</v>
      </c>
      <c r="B355" s="129"/>
      <c r="C355" s="107" t="str">
        <f aca="false">VLOOKUP(D355,[1]車源!$I$3:$N$1000,6,FALSE())</f>
        <v>X1 S20I</v>
      </c>
      <c r="D355" s="108" t="n">
        <v>8055682</v>
      </c>
      <c r="E355" s="129" t="n">
        <f aca="false">VLOOKUP($D355,[1]車源!$I$3:$S$1000,3,FALSE())</f>
        <v>8055682</v>
      </c>
      <c r="F355" s="129" t="str">
        <f aca="false">VLOOKUP(D355,[1]車源!$I$3:$S$1000,8,FALSE())</f>
        <v/>
      </c>
      <c r="G355" s="129" t="str">
        <f aca="false">VLOOKUP($D355,[1]車源!$I$3:$S$1000,11,FALSE())</f>
        <v/>
      </c>
      <c r="H355" s="129"/>
      <c r="I355" s="129" t="str">
        <f aca="false">VLOOKUP($D355,[1]車源!$I$3:$S$1000,9,FALSE())</f>
        <v/>
      </c>
      <c r="J355" s="129"/>
      <c r="K355" s="129" t="n">
        <v>1020425</v>
      </c>
      <c r="L355" s="109" t="s">
        <v>766</v>
      </c>
      <c r="M355" s="126" t="n">
        <v>190476</v>
      </c>
      <c r="N355" s="129"/>
      <c r="O355" s="127"/>
      <c r="P355" s="128"/>
      <c r="Q355" s="129"/>
      <c r="R355" s="129"/>
      <c r="S355" s="128"/>
      <c r="T355" s="70" t="n">
        <f aca="false">S355+P355+M355</f>
        <v>190476</v>
      </c>
      <c r="U355" s="71"/>
      <c r="V355" s="17"/>
      <c r="W355" s="70" t="n">
        <f aca="false">SUM(T355:V355)</f>
        <v>190476</v>
      </c>
      <c r="X355" s="69" t="n">
        <f aca="false">IF(S355&gt;0,W355,0)</f>
        <v>0</v>
      </c>
      <c r="Y355" s="70" t="n">
        <f aca="false">W355-X355</f>
        <v>190476</v>
      </c>
      <c r="Z355" s="129"/>
      <c r="AA355" s="129"/>
      <c r="AB355" s="129"/>
      <c r="AC355" s="129"/>
      <c r="AD355" s="129"/>
      <c r="AE355" s="130"/>
      <c r="AG355" s="25"/>
      <c r="AH355" s="25"/>
      <c r="AI355" s="25"/>
      <c r="AJ355" s="112"/>
      <c r="AK355" s="113"/>
      <c r="AL355" s="44"/>
      <c r="AM355" s="114"/>
    </row>
    <row r="356" s="131" customFormat="true" ht="22.5" hidden="false" customHeight="true" outlineLevel="0" collapsed="false">
      <c r="A356" s="129" t="n">
        <f aca="false">VLOOKUP(D356,[1]車源!$I$3:$O$1000,7,FALSE())</f>
        <v>1305</v>
      </c>
      <c r="B356" s="129"/>
      <c r="C356" s="107" t="str">
        <f aca="false">VLOOKUP(D356,[1]車源!$I$3:$N$1000,6,FALSE())</f>
        <v>X1 S20D</v>
      </c>
      <c r="D356" s="108" t="n">
        <v>8055693</v>
      </c>
      <c r="E356" s="129" t="n">
        <f aca="false">VLOOKUP($D356,[1]車源!$I$3:$S$1000,3,FALSE())</f>
        <v>8055693</v>
      </c>
      <c r="F356" s="129" t="str">
        <f aca="false">VLOOKUP(D356,[1]車源!$I$3:$S$1000,8,FALSE())</f>
        <v/>
      </c>
      <c r="G356" s="129" t="str">
        <f aca="false">VLOOKUP($D356,[1]車源!$I$3:$S$1000,11,FALSE())</f>
        <v/>
      </c>
      <c r="H356" s="129"/>
      <c r="I356" s="129" t="n">
        <f aca="false">VLOOKUP($D356,[1]車源!$I$3:$S$1000,9,FALSE())</f>
        <v>894</v>
      </c>
      <c r="J356" s="129"/>
      <c r="K356" s="129" t="n">
        <v>1020425</v>
      </c>
      <c r="L356" s="109" t="s">
        <v>767</v>
      </c>
      <c r="M356" s="126" t="n">
        <v>190476</v>
      </c>
      <c r="N356" s="129"/>
      <c r="O356" s="127"/>
      <c r="P356" s="128"/>
      <c r="Q356" s="129"/>
      <c r="R356" s="129"/>
      <c r="S356" s="128"/>
      <c r="T356" s="70" t="n">
        <f aca="false">S356+P356+M356</f>
        <v>190476</v>
      </c>
      <c r="U356" s="71"/>
      <c r="V356" s="17"/>
      <c r="W356" s="70" t="n">
        <f aca="false">SUM(T356:V356)</f>
        <v>190476</v>
      </c>
      <c r="X356" s="69" t="n">
        <f aca="false">IF(S356&gt;0,W356,0)</f>
        <v>0</v>
      </c>
      <c r="Y356" s="70" t="n">
        <f aca="false">W356-X356</f>
        <v>190476</v>
      </c>
      <c r="Z356" s="129"/>
      <c r="AA356" s="129"/>
      <c r="AB356" s="129"/>
      <c r="AC356" s="129"/>
      <c r="AD356" s="129"/>
      <c r="AE356" s="130"/>
      <c r="AG356" s="25"/>
      <c r="AH356" s="25"/>
      <c r="AI356" s="25"/>
      <c r="AJ356" s="112"/>
      <c r="AK356" s="113"/>
      <c r="AL356" s="44"/>
      <c r="AM356" s="114"/>
    </row>
    <row r="357" s="131" customFormat="true" ht="22.5" hidden="false" customHeight="true" outlineLevel="0" collapsed="false">
      <c r="A357" s="129" t="n">
        <f aca="false">VLOOKUP(D357,[1]車源!$I$3:$O$1000,7,FALSE())</f>
        <v>1305</v>
      </c>
      <c r="B357" s="129"/>
      <c r="C357" s="107" t="str">
        <f aca="false">VLOOKUP(D357,[1]車源!$I$3:$N$1000,6,FALSE())</f>
        <v>X1 S20D</v>
      </c>
      <c r="D357" s="108" t="n">
        <v>8055699</v>
      </c>
      <c r="E357" s="129" t="n">
        <f aca="false">VLOOKUP($D357,[1]車源!$I$3:$S$1000,3,FALSE())</f>
        <v>8055699</v>
      </c>
      <c r="F357" s="129" t="str">
        <f aca="false">VLOOKUP(D357,[1]車源!$I$3:$S$1000,8,FALSE())</f>
        <v/>
      </c>
      <c r="G357" s="129" t="str">
        <f aca="false">VLOOKUP($D357,[1]車源!$I$3:$S$1000,11,FALSE())</f>
        <v/>
      </c>
      <c r="H357" s="129"/>
      <c r="I357" s="129" t="n">
        <f aca="false">VLOOKUP($D357,[1]車源!$I$3:$S$1000,9,FALSE())</f>
        <v>894</v>
      </c>
      <c r="J357" s="129"/>
      <c r="K357" s="129" t="n">
        <v>1020425</v>
      </c>
      <c r="L357" s="109" t="s">
        <v>768</v>
      </c>
      <c r="M357" s="126" t="n">
        <v>190476</v>
      </c>
      <c r="N357" s="129"/>
      <c r="O357" s="127"/>
      <c r="P357" s="128"/>
      <c r="Q357" s="129"/>
      <c r="R357" s="129"/>
      <c r="S357" s="128"/>
      <c r="T357" s="70" t="n">
        <f aca="false">S357+P357+M357</f>
        <v>190476</v>
      </c>
      <c r="U357" s="71"/>
      <c r="V357" s="17"/>
      <c r="W357" s="70" t="n">
        <f aca="false">SUM(T357:V357)</f>
        <v>190476</v>
      </c>
      <c r="X357" s="69" t="n">
        <f aca="false">IF(S357&gt;0,W357,0)</f>
        <v>0</v>
      </c>
      <c r="Y357" s="70" t="n">
        <f aca="false">W357-X357</f>
        <v>190476</v>
      </c>
      <c r="Z357" s="129"/>
      <c r="AA357" s="129"/>
      <c r="AB357" s="129"/>
      <c r="AC357" s="129"/>
      <c r="AD357" s="129"/>
      <c r="AE357" s="130"/>
      <c r="AG357" s="25"/>
      <c r="AH357" s="25"/>
      <c r="AI357" s="25"/>
      <c r="AJ357" s="112"/>
      <c r="AK357" s="113"/>
      <c r="AL357" s="44"/>
      <c r="AM357" s="114"/>
    </row>
    <row r="358" s="131" customFormat="true" ht="22.5" hidden="false" customHeight="true" outlineLevel="0" collapsed="false">
      <c r="A358" s="129" t="n">
        <f aca="false">VLOOKUP(D358,[1]車源!$I$3:$O$1000,7,FALSE())</f>
        <v>1305</v>
      </c>
      <c r="B358" s="129"/>
      <c r="C358" s="107" t="str">
        <f aca="false">VLOOKUP(D358,[1]車源!$I$3:$N$1000,6,FALSE())</f>
        <v>X3 X20I</v>
      </c>
      <c r="D358" s="108" t="n">
        <v>8056116</v>
      </c>
      <c r="E358" s="129" t="n">
        <f aca="false">VLOOKUP($D358,[1]車源!$I$3:$S$1000,3,FALSE())</f>
        <v>8056116</v>
      </c>
      <c r="F358" s="129" t="str">
        <f aca="false">VLOOKUP(D358,[1]車源!$I$3:$S$1000,8,FALSE())</f>
        <v/>
      </c>
      <c r="G358" s="129" t="str">
        <f aca="false">VLOOKUP($D358,[1]車源!$I$3:$S$1000,11,FALSE())</f>
        <v/>
      </c>
      <c r="H358" s="129"/>
      <c r="I358" s="129" t="str">
        <f aca="false">VLOOKUP($D358,[1]車源!$I$3:$S$1000,9,FALSE())</f>
        <v/>
      </c>
      <c r="J358" s="129"/>
      <c r="K358" s="129" t="n">
        <v>1020425</v>
      </c>
      <c r="L358" s="109" t="s">
        <v>769</v>
      </c>
      <c r="M358" s="126" t="n">
        <v>190476</v>
      </c>
      <c r="N358" s="129"/>
      <c r="O358" s="127"/>
      <c r="P358" s="128"/>
      <c r="Q358" s="129"/>
      <c r="R358" s="129"/>
      <c r="S358" s="128"/>
      <c r="T358" s="70" t="n">
        <f aca="false">S358+P358+M358</f>
        <v>190476</v>
      </c>
      <c r="U358" s="71"/>
      <c r="V358" s="17"/>
      <c r="W358" s="70" t="n">
        <f aca="false">SUM(T358:V358)</f>
        <v>190476</v>
      </c>
      <c r="X358" s="69" t="n">
        <f aca="false">IF(S358&gt;0,W358,0)</f>
        <v>0</v>
      </c>
      <c r="Y358" s="70" t="n">
        <f aca="false">W358-X358</f>
        <v>190476</v>
      </c>
      <c r="Z358" s="129"/>
      <c r="AA358" s="129"/>
      <c r="AB358" s="129"/>
      <c r="AC358" s="129"/>
      <c r="AD358" s="129"/>
      <c r="AE358" s="130"/>
      <c r="AG358" s="25"/>
      <c r="AH358" s="25"/>
      <c r="AI358" s="25"/>
      <c r="AJ358" s="112"/>
      <c r="AK358" s="113"/>
      <c r="AL358" s="44"/>
      <c r="AM358" s="114"/>
    </row>
    <row r="359" s="131" customFormat="true" ht="22.5" hidden="false" customHeight="true" outlineLevel="0" collapsed="false">
      <c r="A359" s="129" t="n">
        <f aca="false">VLOOKUP(D359,[1]車源!$I$3:$O$1000,7,FALSE())</f>
        <v>1305</v>
      </c>
      <c r="B359" s="129"/>
      <c r="C359" s="107" t="str">
        <f aca="false">VLOOKUP(D359,[1]車源!$I$3:$N$1000,6,FALSE())</f>
        <v>X3 X20I</v>
      </c>
      <c r="D359" s="108" t="n">
        <v>8056125</v>
      </c>
      <c r="E359" s="129" t="n">
        <f aca="false">VLOOKUP($D359,[1]車源!$I$3:$S$1000,3,FALSE())</f>
        <v>8056125</v>
      </c>
      <c r="F359" s="129" t="str">
        <f aca="false">VLOOKUP(D359,[1]車源!$I$3:$S$1000,8,FALSE())</f>
        <v/>
      </c>
      <c r="G359" s="129" t="str">
        <f aca="false">VLOOKUP($D359,[1]車源!$I$3:$S$1000,11,FALSE())</f>
        <v/>
      </c>
      <c r="H359" s="129"/>
      <c r="I359" s="129" t="str">
        <f aca="false">VLOOKUP($D359,[1]車源!$I$3:$S$1000,9,FALSE())</f>
        <v/>
      </c>
      <c r="J359" s="129"/>
      <c r="K359" s="129" t="n">
        <v>1020425</v>
      </c>
      <c r="L359" s="109" t="s">
        <v>770</v>
      </c>
      <c r="M359" s="126" t="n">
        <v>190476</v>
      </c>
      <c r="N359" s="129"/>
      <c r="O359" s="127"/>
      <c r="P359" s="128"/>
      <c r="Q359" s="129"/>
      <c r="R359" s="129"/>
      <c r="S359" s="128"/>
      <c r="T359" s="70" t="n">
        <f aca="false">S359+P359+M359</f>
        <v>190476</v>
      </c>
      <c r="U359" s="71"/>
      <c r="V359" s="17"/>
      <c r="W359" s="70" t="n">
        <f aca="false">SUM(T359:V359)</f>
        <v>190476</v>
      </c>
      <c r="X359" s="69" t="n">
        <f aca="false">IF(S359&gt;0,W359,0)</f>
        <v>0</v>
      </c>
      <c r="Y359" s="70" t="n">
        <f aca="false">W359-X359</f>
        <v>190476</v>
      </c>
      <c r="Z359" s="129"/>
      <c r="AA359" s="129"/>
      <c r="AB359" s="129"/>
      <c r="AC359" s="129"/>
      <c r="AD359" s="129"/>
      <c r="AE359" s="130"/>
      <c r="AG359" s="25"/>
      <c r="AH359" s="25"/>
      <c r="AI359" s="25"/>
      <c r="AJ359" s="112"/>
      <c r="AK359" s="113"/>
      <c r="AL359" s="44"/>
      <c r="AM359" s="114"/>
    </row>
    <row r="360" s="131" customFormat="true" ht="22.5" hidden="false" customHeight="true" outlineLevel="0" collapsed="false">
      <c r="A360" s="129" t="n">
        <f aca="false">VLOOKUP(D360,[1]車源!$I$3:$O$1000,7,FALSE())</f>
        <v>1305</v>
      </c>
      <c r="B360" s="129"/>
      <c r="C360" s="107" t="str">
        <f aca="false">VLOOKUP(D360,[1]車源!$I$3:$N$1000,6,FALSE())</f>
        <v>X3 X20I</v>
      </c>
      <c r="D360" s="108" t="n">
        <v>8056130</v>
      </c>
      <c r="E360" s="129" t="n">
        <f aca="false">VLOOKUP($D360,[1]車源!$I$3:$S$1000,3,FALSE())</f>
        <v>8056130</v>
      </c>
      <c r="F360" s="129" t="str">
        <f aca="false">VLOOKUP(D360,[1]車源!$I$3:$S$1000,8,FALSE())</f>
        <v/>
      </c>
      <c r="G360" s="129" t="str">
        <f aca="false">VLOOKUP($D360,[1]車源!$I$3:$S$1000,11,FALSE())</f>
        <v/>
      </c>
      <c r="H360" s="129"/>
      <c r="I360" s="129" t="str">
        <f aca="false">VLOOKUP($D360,[1]車源!$I$3:$S$1000,9,FALSE())</f>
        <v/>
      </c>
      <c r="J360" s="129"/>
      <c r="K360" s="129" t="n">
        <v>1020425</v>
      </c>
      <c r="L360" s="109" t="s">
        <v>771</v>
      </c>
      <c r="M360" s="126" t="n">
        <v>190476</v>
      </c>
      <c r="N360" s="129"/>
      <c r="O360" s="127"/>
      <c r="P360" s="128"/>
      <c r="Q360" s="129"/>
      <c r="R360" s="129"/>
      <c r="S360" s="128"/>
      <c r="T360" s="70" t="n">
        <f aca="false">S360+P360+M360</f>
        <v>190476</v>
      </c>
      <c r="U360" s="71"/>
      <c r="V360" s="17"/>
      <c r="W360" s="70" t="n">
        <f aca="false">SUM(T360:V360)</f>
        <v>190476</v>
      </c>
      <c r="X360" s="69" t="n">
        <f aca="false">IF(S360&gt;0,W360,0)</f>
        <v>0</v>
      </c>
      <c r="Y360" s="70" t="n">
        <f aca="false">W360-X360</f>
        <v>190476</v>
      </c>
      <c r="Z360" s="129"/>
      <c r="AA360" s="129"/>
      <c r="AB360" s="129"/>
      <c r="AC360" s="129"/>
      <c r="AD360" s="129"/>
      <c r="AE360" s="130"/>
      <c r="AG360" s="25"/>
      <c r="AH360" s="25"/>
      <c r="AI360" s="25"/>
      <c r="AJ360" s="112"/>
      <c r="AK360" s="113"/>
      <c r="AL360" s="44"/>
      <c r="AM360" s="114"/>
    </row>
    <row r="361" s="131" customFormat="true" ht="22.5" hidden="false" customHeight="true" outlineLevel="0" collapsed="false">
      <c r="A361" s="129" t="n">
        <f aca="false">VLOOKUP(D361,[1]車源!$I$3:$O$1000,7,FALSE())</f>
        <v>1305</v>
      </c>
      <c r="B361" s="129"/>
      <c r="C361" s="107" t="str">
        <f aca="false">VLOOKUP(D361,[1]車源!$I$3:$N$1000,6,FALSE())</f>
        <v>X3 S18D </v>
      </c>
      <c r="D361" s="108" t="n">
        <v>8056169</v>
      </c>
      <c r="E361" s="129" t="n">
        <f aca="false">VLOOKUP($D361,[1]車源!$I$3:$S$1000,3,FALSE())</f>
        <v>8056169</v>
      </c>
      <c r="F361" s="129" t="str">
        <f aca="false">VLOOKUP(D361,[1]車源!$I$3:$S$1000,8,FALSE())</f>
        <v/>
      </c>
      <c r="G361" s="129" t="str">
        <f aca="false">VLOOKUP($D361,[1]車源!$I$3:$S$1000,11,FALSE())</f>
        <v/>
      </c>
      <c r="H361" s="129"/>
      <c r="I361" s="129" t="str">
        <f aca="false">VLOOKUP($D361,[1]車源!$I$3:$S$1000,9,FALSE())</f>
        <v/>
      </c>
      <c r="J361" s="129"/>
      <c r="K361" s="129" t="n">
        <v>1020425</v>
      </c>
      <c r="L361" s="109" t="s">
        <v>772</v>
      </c>
      <c r="M361" s="126" t="n">
        <v>190476</v>
      </c>
      <c r="N361" s="129"/>
      <c r="O361" s="127"/>
      <c r="P361" s="128"/>
      <c r="Q361" s="129"/>
      <c r="R361" s="129"/>
      <c r="S361" s="128"/>
      <c r="T361" s="70" t="n">
        <f aca="false">S361+P361+M361</f>
        <v>190476</v>
      </c>
      <c r="U361" s="71"/>
      <c r="V361" s="17"/>
      <c r="W361" s="70" t="n">
        <f aca="false">SUM(T361:V361)</f>
        <v>190476</v>
      </c>
      <c r="X361" s="69" t="n">
        <f aca="false">IF(S361&gt;0,W361,0)</f>
        <v>0</v>
      </c>
      <c r="Y361" s="70" t="n">
        <f aca="false">W361-X361</f>
        <v>190476</v>
      </c>
      <c r="Z361" s="129"/>
      <c r="AA361" s="129"/>
      <c r="AB361" s="129"/>
      <c r="AC361" s="129"/>
      <c r="AD361" s="129"/>
      <c r="AE361" s="130"/>
      <c r="AG361" s="25"/>
      <c r="AH361" s="25"/>
      <c r="AI361" s="25"/>
      <c r="AJ361" s="112"/>
      <c r="AK361" s="113"/>
      <c r="AL361" s="44"/>
      <c r="AM361" s="114"/>
    </row>
    <row r="362" s="131" customFormat="true" ht="22.5" hidden="false" customHeight="true" outlineLevel="0" collapsed="false">
      <c r="A362" s="129" t="n">
        <f aca="false">VLOOKUP(D362,[1]車源!$I$3:$O$1000,7,FALSE())</f>
        <v>1305</v>
      </c>
      <c r="B362" s="129"/>
      <c r="C362" s="107" t="str">
        <f aca="false">VLOOKUP(D362,[1]車源!$I$3:$N$1000,6,FALSE())</f>
        <v>X3 X20D</v>
      </c>
      <c r="D362" s="108" t="n">
        <v>8056187</v>
      </c>
      <c r="E362" s="129" t="n">
        <f aca="false">VLOOKUP($D362,[1]車源!$I$3:$S$1000,3,FALSE())</f>
        <v>8056187</v>
      </c>
      <c r="F362" s="129" t="str">
        <f aca="false">VLOOKUP(D362,[1]車源!$I$3:$S$1000,8,FALSE())</f>
        <v/>
      </c>
      <c r="G362" s="129" t="str">
        <f aca="false">VLOOKUP($D362,[1]車源!$I$3:$S$1000,11,FALSE())</f>
        <v/>
      </c>
      <c r="H362" s="129"/>
      <c r="I362" s="129" t="str">
        <f aca="false">VLOOKUP($D362,[1]車源!$I$3:$S$1000,9,FALSE())</f>
        <v/>
      </c>
      <c r="J362" s="129"/>
      <c r="K362" s="129" t="n">
        <v>1020425</v>
      </c>
      <c r="L362" s="109" t="s">
        <v>773</v>
      </c>
      <c r="M362" s="126" t="n">
        <v>190476</v>
      </c>
      <c r="N362" s="129"/>
      <c r="O362" s="127"/>
      <c r="P362" s="128"/>
      <c r="Q362" s="129"/>
      <c r="R362" s="129"/>
      <c r="S362" s="128"/>
      <c r="T362" s="70" t="n">
        <f aca="false">S362+P362+M362</f>
        <v>190476</v>
      </c>
      <c r="U362" s="71"/>
      <c r="V362" s="17"/>
      <c r="W362" s="70" t="n">
        <f aca="false">SUM(T362:V362)</f>
        <v>190476</v>
      </c>
      <c r="X362" s="69" t="n">
        <f aca="false">IF(S362&gt;0,W362,0)</f>
        <v>0</v>
      </c>
      <c r="Y362" s="70" t="n">
        <f aca="false">W362-X362</f>
        <v>190476</v>
      </c>
      <c r="Z362" s="129"/>
      <c r="AA362" s="129"/>
      <c r="AB362" s="129"/>
      <c r="AC362" s="129"/>
      <c r="AD362" s="129"/>
      <c r="AE362" s="130"/>
      <c r="AG362" s="25"/>
      <c r="AH362" s="25"/>
      <c r="AI362" s="25"/>
      <c r="AJ362" s="112"/>
      <c r="AK362" s="113"/>
      <c r="AL362" s="44"/>
      <c r="AM362" s="114"/>
    </row>
    <row r="363" s="131" customFormat="true" ht="22.5" hidden="false" customHeight="true" outlineLevel="0" collapsed="false">
      <c r="A363" s="129" t="n">
        <f aca="false">VLOOKUP(D363,[1]車源!$I$3:$O$1000,7,FALSE())</f>
        <v>1305</v>
      </c>
      <c r="B363" s="129"/>
      <c r="C363" s="107" t="str">
        <f aca="false">VLOOKUP(D363,[1]車源!$I$3:$N$1000,6,FALSE())</f>
        <v>520D GT F07</v>
      </c>
      <c r="D363" s="108" t="n">
        <v>8056209</v>
      </c>
      <c r="E363" s="129" t="n">
        <f aca="false">VLOOKUP($D363,[1]車源!$I$3:$S$1000,3,FALSE())</f>
        <v>8056209</v>
      </c>
      <c r="F363" s="129" t="str">
        <f aca="false">VLOOKUP(D363,[1]車源!$I$3:$S$1000,8,FALSE())</f>
        <v/>
      </c>
      <c r="G363" s="129" t="str">
        <f aca="false">VLOOKUP($D363,[1]車源!$I$3:$S$1000,11,FALSE())</f>
        <v/>
      </c>
      <c r="H363" s="129"/>
      <c r="I363" s="129" t="str">
        <f aca="false">VLOOKUP($D363,[1]車源!$I$3:$S$1000,9,FALSE())</f>
        <v>4CB</v>
      </c>
      <c r="J363" s="129"/>
      <c r="K363" s="129" t="n">
        <v>1020425</v>
      </c>
      <c r="L363" s="109" t="s">
        <v>774</v>
      </c>
      <c r="M363" s="126" t="n">
        <v>95238</v>
      </c>
      <c r="N363" s="129"/>
      <c r="O363" s="127"/>
      <c r="P363" s="128"/>
      <c r="Q363" s="129"/>
      <c r="R363" s="129"/>
      <c r="S363" s="128"/>
      <c r="T363" s="70" t="n">
        <f aca="false">S363+P363+M363</f>
        <v>95238</v>
      </c>
      <c r="U363" s="71"/>
      <c r="V363" s="17"/>
      <c r="W363" s="70" t="n">
        <f aca="false">SUM(T363:V363)</f>
        <v>95238</v>
      </c>
      <c r="X363" s="69" t="n">
        <f aca="false">IF(S363&gt;0,W363,0)</f>
        <v>0</v>
      </c>
      <c r="Y363" s="70" t="n">
        <f aca="false">W363-X363</f>
        <v>95238</v>
      </c>
      <c r="Z363" s="129"/>
      <c r="AA363" s="129"/>
      <c r="AB363" s="129"/>
      <c r="AC363" s="129"/>
      <c r="AD363" s="129"/>
      <c r="AE363" s="130"/>
      <c r="AG363" s="25"/>
      <c r="AH363" s="25"/>
      <c r="AI363" s="25"/>
      <c r="AJ363" s="112"/>
      <c r="AK363" s="113"/>
      <c r="AL363" s="44"/>
      <c r="AM363" s="114"/>
    </row>
    <row r="364" s="131" customFormat="true" ht="22.5" hidden="false" customHeight="true" outlineLevel="0" collapsed="false">
      <c r="A364" s="129" t="n">
        <f aca="false">VLOOKUP(D364,[1]車源!$I$3:$O$1000,7,FALSE())</f>
        <v>1305</v>
      </c>
      <c r="B364" s="129"/>
      <c r="C364" s="107" t="str">
        <f aca="false">VLOOKUP(D364,[1]車源!$I$3:$N$1000,6,FALSE())</f>
        <v>520I F10</v>
      </c>
      <c r="D364" s="108" t="n">
        <v>8056266</v>
      </c>
      <c r="E364" s="129" t="n">
        <f aca="false">VLOOKUP($D364,[1]車源!$I$3:$S$1000,3,FALSE())</f>
        <v>8056266</v>
      </c>
      <c r="F364" s="129" t="str">
        <f aca="false">VLOOKUP(D364,[1]車源!$I$3:$S$1000,8,FALSE())</f>
        <v/>
      </c>
      <c r="G364" s="129" t="str">
        <f aca="false">VLOOKUP($D364,[1]車源!$I$3:$S$1000,11,FALSE())</f>
        <v/>
      </c>
      <c r="H364" s="129"/>
      <c r="I364" s="129" t="str">
        <f aca="false">VLOOKUP($D364,[1]車源!$I$3:$S$1000,9,FALSE())</f>
        <v/>
      </c>
      <c r="J364" s="129"/>
      <c r="K364" s="129" t="n">
        <v>1020425</v>
      </c>
      <c r="L364" s="109" t="s">
        <v>775</v>
      </c>
      <c r="M364" s="126" t="n">
        <v>95238</v>
      </c>
      <c r="N364" s="129"/>
      <c r="O364" s="127"/>
      <c r="P364" s="128"/>
      <c r="Q364" s="129"/>
      <c r="R364" s="129"/>
      <c r="S364" s="128"/>
      <c r="T364" s="70" t="n">
        <f aca="false">S364+P364+M364</f>
        <v>95238</v>
      </c>
      <c r="U364" s="71"/>
      <c r="V364" s="17"/>
      <c r="W364" s="70" t="n">
        <f aca="false">SUM(T364:V364)</f>
        <v>95238</v>
      </c>
      <c r="X364" s="69" t="n">
        <f aca="false">IF(S364&gt;0,W364,0)</f>
        <v>0</v>
      </c>
      <c r="Y364" s="70" t="n">
        <f aca="false">W364-X364</f>
        <v>95238</v>
      </c>
      <c r="Z364" s="129"/>
      <c r="AA364" s="129"/>
      <c r="AB364" s="129"/>
      <c r="AC364" s="129"/>
      <c r="AD364" s="129"/>
      <c r="AE364" s="130"/>
      <c r="AG364" s="25"/>
      <c r="AH364" s="25"/>
      <c r="AI364" s="25"/>
      <c r="AJ364" s="112"/>
      <c r="AK364" s="113"/>
      <c r="AL364" s="44"/>
      <c r="AM364" s="114"/>
    </row>
    <row r="365" s="131" customFormat="true" ht="22.5" hidden="false" customHeight="true" outlineLevel="0" collapsed="false">
      <c r="A365" s="129" t="n">
        <f aca="false">VLOOKUP(D365,[1]車源!$I$3:$O$1000,7,FALSE())</f>
        <v>1305</v>
      </c>
      <c r="B365" s="129"/>
      <c r="C365" s="107" t="str">
        <f aca="false">VLOOKUP(D365,[1]車源!$I$3:$N$1000,6,FALSE())</f>
        <v>520I F10</v>
      </c>
      <c r="D365" s="108" t="n">
        <v>8056294</v>
      </c>
      <c r="E365" s="129" t="n">
        <f aca="false">VLOOKUP($D365,[1]車源!$I$3:$S$1000,3,FALSE())</f>
        <v>8056294</v>
      </c>
      <c r="F365" s="129" t="str">
        <f aca="false">VLOOKUP(D365,[1]車源!$I$3:$S$1000,8,FALSE())</f>
        <v/>
      </c>
      <c r="G365" s="129" t="str">
        <f aca="false">VLOOKUP($D365,[1]車源!$I$3:$S$1000,11,FALSE())</f>
        <v/>
      </c>
      <c r="H365" s="129"/>
      <c r="I365" s="129" t="str">
        <f aca="false">VLOOKUP($D365,[1]車源!$I$3:$S$1000,9,FALSE())</f>
        <v/>
      </c>
      <c r="J365" s="129"/>
      <c r="K365" s="129" t="n">
        <v>1020425</v>
      </c>
      <c r="L365" s="109" t="s">
        <v>776</v>
      </c>
      <c r="M365" s="126" t="n">
        <v>95238</v>
      </c>
      <c r="N365" s="129"/>
      <c r="O365" s="127"/>
      <c r="P365" s="128"/>
      <c r="Q365" s="129"/>
      <c r="R365" s="129"/>
      <c r="S365" s="128"/>
      <c r="T365" s="70" t="n">
        <f aca="false">S365+P365+M365</f>
        <v>95238</v>
      </c>
      <c r="U365" s="71"/>
      <c r="V365" s="17"/>
      <c r="W365" s="70" t="n">
        <f aca="false">SUM(T365:V365)</f>
        <v>95238</v>
      </c>
      <c r="X365" s="69" t="n">
        <f aca="false">IF(S365&gt;0,W365,0)</f>
        <v>0</v>
      </c>
      <c r="Y365" s="70" t="n">
        <f aca="false">W365-X365</f>
        <v>95238</v>
      </c>
      <c r="Z365" s="129"/>
      <c r="AA365" s="129"/>
      <c r="AB365" s="129"/>
      <c r="AC365" s="129"/>
      <c r="AD365" s="129"/>
      <c r="AE365" s="130"/>
      <c r="AG365" s="25"/>
      <c r="AH365" s="25"/>
      <c r="AI365" s="25"/>
      <c r="AJ365" s="112"/>
      <c r="AK365" s="113"/>
      <c r="AL365" s="44"/>
      <c r="AM365" s="114"/>
    </row>
    <row r="366" s="131" customFormat="true" ht="22.5" hidden="false" customHeight="true" outlineLevel="0" collapsed="false">
      <c r="A366" s="129" t="n">
        <f aca="false">VLOOKUP(D366,[1]車源!$I$3:$O$1000,7,FALSE())</f>
        <v>1305</v>
      </c>
      <c r="B366" s="129"/>
      <c r="C366" s="107" t="str">
        <f aca="false">VLOOKUP(D366,[1]車源!$I$3:$N$1000,6,FALSE())</f>
        <v>520I F10</v>
      </c>
      <c r="D366" s="108" t="n">
        <v>8056300</v>
      </c>
      <c r="E366" s="129" t="n">
        <f aca="false">VLOOKUP($D366,[1]車源!$I$3:$S$1000,3,FALSE())</f>
        <v>8056300</v>
      </c>
      <c r="F366" s="129" t="str">
        <f aca="false">VLOOKUP(D366,[1]車源!$I$3:$S$1000,8,FALSE())</f>
        <v/>
      </c>
      <c r="G366" s="129" t="str">
        <f aca="false">VLOOKUP($D366,[1]車源!$I$3:$S$1000,11,FALSE())</f>
        <v/>
      </c>
      <c r="H366" s="129"/>
      <c r="I366" s="129" t="str">
        <f aca="false">VLOOKUP($D366,[1]車源!$I$3:$S$1000,9,FALSE())</f>
        <v>322,609,4NB</v>
      </c>
      <c r="J366" s="129"/>
      <c r="K366" s="129" t="n">
        <v>1020425</v>
      </c>
      <c r="L366" s="109" t="s">
        <v>777</v>
      </c>
      <c r="M366" s="126" t="n">
        <v>95238</v>
      </c>
      <c r="N366" s="129"/>
      <c r="O366" s="127"/>
      <c r="P366" s="128"/>
      <c r="Q366" s="129"/>
      <c r="R366" s="129"/>
      <c r="S366" s="128"/>
      <c r="T366" s="70" t="n">
        <f aca="false">S366+P366+M366</f>
        <v>95238</v>
      </c>
      <c r="U366" s="71"/>
      <c r="V366" s="17"/>
      <c r="W366" s="70" t="n">
        <f aca="false">SUM(T366:V366)</f>
        <v>95238</v>
      </c>
      <c r="X366" s="69" t="n">
        <f aca="false">IF(S366&gt;0,W366,0)</f>
        <v>0</v>
      </c>
      <c r="Y366" s="70" t="n">
        <f aca="false">W366-X366</f>
        <v>95238</v>
      </c>
      <c r="Z366" s="129"/>
      <c r="AA366" s="129"/>
      <c r="AB366" s="129"/>
      <c r="AC366" s="129"/>
      <c r="AD366" s="129"/>
      <c r="AE366" s="130"/>
      <c r="AG366" s="25"/>
      <c r="AH366" s="25"/>
      <c r="AI366" s="25"/>
      <c r="AJ366" s="112"/>
      <c r="AK366" s="113"/>
      <c r="AL366" s="44"/>
      <c r="AM366" s="114"/>
    </row>
    <row r="367" s="131" customFormat="true" ht="22.5" hidden="false" customHeight="true" outlineLevel="0" collapsed="false">
      <c r="A367" s="129" t="n">
        <f aca="false">VLOOKUP(D367,[1]車源!$I$3:$O$1000,7,FALSE())</f>
        <v>1305</v>
      </c>
      <c r="B367" s="129"/>
      <c r="C367" s="107" t="str">
        <f aca="false">VLOOKUP(D367,[1]車源!$I$3:$N$1000,6,FALSE())</f>
        <v>528I F10</v>
      </c>
      <c r="D367" s="108" t="n">
        <v>8056314</v>
      </c>
      <c r="E367" s="129" t="n">
        <f aca="false">VLOOKUP($D367,[1]車源!$I$3:$S$1000,3,FALSE())</f>
        <v>8056314</v>
      </c>
      <c r="F367" s="129" t="str">
        <f aca="false">VLOOKUP(D367,[1]車源!$I$3:$S$1000,8,FALSE())</f>
        <v/>
      </c>
      <c r="G367" s="129" t="str">
        <f aca="false">VLOOKUP($D367,[1]車源!$I$3:$S$1000,11,FALSE())</f>
        <v/>
      </c>
      <c r="H367" s="129"/>
      <c r="I367" s="129" t="n">
        <f aca="false">VLOOKUP($D367,[1]車源!$I$3:$S$1000,9,FALSE())</f>
        <v>894</v>
      </c>
      <c r="J367" s="129"/>
      <c r="K367" s="129" t="n">
        <v>1020425</v>
      </c>
      <c r="L367" s="109" t="s">
        <v>778</v>
      </c>
      <c r="M367" s="126" t="n">
        <v>190476</v>
      </c>
      <c r="N367" s="129"/>
      <c r="O367" s="127"/>
      <c r="P367" s="128"/>
      <c r="Q367" s="129"/>
      <c r="R367" s="129"/>
      <c r="S367" s="128"/>
      <c r="T367" s="70" t="n">
        <f aca="false">S367+P367+M367</f>
        <v>190476</v>
      </c>
      <c r="U367" s="71"/>
      <c r="V367" s="17"/>
      <c r="W367" s="70" t="n">
        <f aca="false">SUM(T367:V367)</f>
        <v>190476</v>
      </c>
      <c r="X367" s="69" t="n">
        <f aca="false">IF(S367&gt;0,W367,0)</f>
        <v>0</v>
      </c>
      <c r="Y367" s="70" t="n">
        <f aca="false">W367-X367</f>
        <v>190476</v>
      </c>
      <c r="Z367" s="129"/>
      <c r="AA367" s="129"/>
      <c r="AB367" s="129"/>
      <c r="AC367" s="129"/>
      <c r="AD367" s="129"/>
      <c r="AE367" s="130"/>
      <c r="AG367" s="25"/>
      <c r="AH367" s="25"/>
      <c r="AI367" s="25"/>
      <c r="AJ367" s="112"/>
      <c r="AK367" s="113"/>
      <c r="AL367" s="44"/>
      <c r="AM367" s="114"/>
    </row>
    <row r="368" s="131" customFormat="true" ht="22.5" hidden="false" customHeight="true" outlineLevel="0" collapsed="false">
      <c r="A368" s="129" t="n">
        <f aca="false">VLOOKUP(D368,[1]車源!$I$3:$O$1000,7,FALSE())</f>
        <v>1305</v>
      </c>
      <c r="B368" s="129"/>
      <c r="C368" s="107" t="str">
        <f aca="false">VLOOKUP(D368,[1]車源!$I$3:$N$1000,6,FALSE())</f>
        <v>730D F01</v>
      </c>
      <c r="D368" s="108" t="n">
        <v>8056426</v>
      </c>
      <c r="E368" s="129" t="n">
        <f aca="false">VLOOKUP($D368,[1]車源!$I$3:$S$1000,3,FALSE())</f>
        <v>8056426</v>
      </c>
      <c r="F368" s="129" t="str">
        <f aca="false">VLOOKUP(D368,[1]車源!$I$3:$S$1000,8,FALSE())</f>
        <v/>
      </c>
      <c r="G368" s="129" t="str">
        <f aca="false">VLOOKUP($D368,[1]車源!$I$3:$S$1000,11,FALSE())</f>
        <v/>
      </c>
      <c r="H368" s="129"/>
      <c r="I368" s="129" t="str">
        <f aca="false">VLOOKUP($D368,[1]車源!$I$3:$S$1000,9,FALSE())</f>
        <v/>
      </c>
      <c r="J368" s="129"/>
      <c r="K368" s="129" t="n">
        <v>1020425</v>
      </c>
      <c r="L368" s="109" t="s">
        <v>779</v>
      </c>
      <c r="M368" s="126" t="n">
        <v>190476</v>
      </c>
      <c r="N368" s="129"/>
      <c r="O368" s="127"/>
      <c r="P368" s="128"/>
      <c r="Q368" s="129"/>
      <c r="R368" s="129"/>
      <c r="S368" s="128"/>
      <c r="T368" s="70" t="n">
        <f aca="false">S368+P368+M368</f>
        <v>190476</v>
      </c>
      <c r="U368" s="71"/>
      <c r="V368" s="17"/>
      <c r="W368" s="70" t="n">
        <f aca="false">SUM(T368:V368)</f>
        <v>190476</v>
      </c>
      <c r="X368" s="69" t="n">
        <f aca="false">IF(S368&gt;0,W368,0)</f>
        <v>0</v>
      </c>
      <c r="Y368" s="70" t="n">
        <f aca="false">W368-X368</f>
        <v>190476</v>
      </c>
      <c r="Z368" s="129"/>
      <c r="AA368" s="129"/>
      <c r="AB368" s="129"/>
      <c r="AC368" s="129"/>
      <c r="AD368" s="129"/>
      <c r="AE368" s="130"/>
      <c r="AG368" s="25" t="n">
        <f aca="false">A368</f>
        <v>1305</v>
      </c>
      <c r="AH368" s="25" t="str">
        <f aca="false">C368</f>
        <v>730D F01</v>
      </c>
      <c r="AI368" s="25" t="n">
        <f aca="false">E368</f>
        <v>8056426</v>
      </c>
      <c r="AJ368" s="112"/>
      <c r="AK368" s="113" t="n">
        <f aca="false">M368+P368+S368</f>
        <v>190476</v>
      </c>
      <c r="AL368" s="44" t="n">
        <f aca="false">AJ368-AK368</f>
        <v>-190476</v>
      </c>
      <c r="AM368" s="114" t="n">
        <f aca="false">D368</f>
        <v>8056426</v>
      </c>
    </row>
    <row r="369" s="131" customFormat="true" ht="22.5" hidden="false" customHeight="true" outlineLevel="0" collapsed="false">
      <c r="A369" s="129" t="n">
        <f aca="false">VLOOKUP(D369,[1]車源!$I$3:$O$1000,7,FALSE())</f>
        <v>1305</v>
      </c>
      <c r="B369" s="129"/>
      <c r="C369" s="107" t="str">
        <f aca="false">VLOOKUP(D369,[1]車源!$I$3:$N$1000,6,FALSE())</f>
        <v>730D F01</v>
      </c>
      <c r="D369" s="108" t="n">
        <v>8056427</v>
      </c>
      <c r="E369" s="129" t="n">
        <f aca="false">VLOOKUP($D369,[1]車源!$I$3:$S$1000,3,FALSE())</f>
        <v>8056427</v>
      </c>
      <c r="F369" s="129" t="str">
        <f aca="false">VLOOKUP(D369,[1]車源!$I$3:$S$1000,8,FALSE())</f>
        <v/>
      </c>
      <c r="G369" s="129" t="str">
        <f aca="false">VLOOKUP($D369,[1]車源!$I$3:$S$1000,11,FALSE())</f>
        <v/>
      </c>
      <c r="H369" s="129"/>
      <c r="I369" s="129" t="str">
        <f aca="false">VLOOKUP($D369,[1]車源!$I$3:$S$1000,9,FALSE())</f>
        <v/>
      </c>
      <c r="J369" s="129"/>
      <c r="K369" s="129" t="n">
        <v>1020425</v>
      </c>
      <c r="L369" s="109" t="s">
        <v>780</v>
      </c>
      <c r="M369" s="126" t="n">
        <v>190476</v>
      </c>
      <c r="N369" s="129"/>
      <c r="O369" s="127"/>
      <c r="P369" s="128"/>
      <c r="Q369" s="129"/>
      <c r="R369" s="129"/>
      <c r="S369" s="128"/>
      <c r="T369" s="70" t="n">
        <f aca="false">S369+P369+M369</f>
        <v>190476</v>
      </c>
      <c r="U369" s="71"/>
      <c r="V369" s="17"/>
      <c r="W369" s="70" t="n">
        <f aca="false">SUM(T369:V369)</f>
        <v>190476</v>
      </c>
      <c r="X369" s="69" t="n">
        <f aca="false">IF(S369&gt;0,W369,0)</f>
        <v>0</v>
      </c>
      <c r="Y369" s="70" t="n">
        <f aca="false">W369-X369</f>
        <v>190476</v>
      </c>
      <c r="Z369" s="129"/>
      <c r="AA369" s="129"/>
      <c r="AB369" s="129"/>
      <c r="AC369" s="129"/>
      <c r="AD369" s="129"/>
      <c r="AE369" s="130"/>
      <c r="AG369" s="25" t="n">
        <f aca="false">A369</f>
        <v>1305</v>
      </c>
      <c r="AH369" s="25" t="str">
        <f aca="false">C369</f>
        <v>730D F01</v>
      </c>
      <c r="AI369" s="25" t="n">
        <f aca="false">E369</f>
        <v>8056427</v>
      </c>
      <c r="AJ369" s="112"/>
      <c r="AK369" s="113" t="n">
        <f aca="false">M369+P369+S369</f>
        <v>190476</v>
      </c>
      <c r="AL369" s="44" t="n">
        <f aca="false">AJ369-AK369</f>
        <v>-190476</v>
      </c>
      <c r="AM369" s="114" t="n">
        <f aca="false">D369</f>
        <v>8056427</v>
      </c>
    </row>
    <row r="370" s="131" customFormat="true" ht="22.5" hidden="false" customHeight="true" outlineLevel="0" collapsed="false">
      <c r="A370" s="129" t="n">
        <f aca="false">VLOOKUP(D370,[1]車源!$I$3:$O$1000,7,FALSE())</f>
        <v>1305</v>
      </c>
      <c r="B370" s="129"/>
      <c r="C370" s="107" t="str">
        <f aca="false">VLOOKUP(D370,[1]車源!$I$3:$N$1000,6,FALSE())</f>
        <v>730D F01</v>
      </c>
      <c r="D370" s="108" t="n">
        <v>8056452</v>
      </c>
      <c r="E370" s="129" t="n">
        <f aca="false">VLOOKUP($D370,[1]車源!$I$3:$S$1000,3,FALSE())</f>
        <v>8056452</v>
      </c>
      <c r="F370" s="129" t="str">
        <f aca="false">VLOOKUP(D370,[1]車源!$I$3:$S$1000,8,FALSE())</f>
        <v/>
      </c>
      <c r="G370" s="129" t="str">
        <f aca="false">VLOOKUP($D370,[1]車源!$I$3:$S$1000,11,FALSE())</f>
        <v/>
      </c>
      <c r="H370" s="129"/>
      <c r="I370" s="129" t="str">
        <f aca="false">VLOOKUP($D370,[1]車源!$I$3:$S$1000,9,FALSE())</f>
        <v/>
      </c>
      <c r="J370" s="129"/>
      <c r="K370" s="129" t="n">
        <v>1020425</v>
      </c>
      <c r="L370" s="109" t="s">
        <v>781</v>
      </c>
      <c r="M370" s="126" t="n">
        <v>190476</v>
      </c>
      <c r="N370" s="129"/>
      <c r="O370" s="127"/>
      <c r="P370" s="128"/>
      <c r="Q370" s="129"/>
      <c r="R370" s="129"/>
      <c r="S370" s="128"/>
      <c r="T370" s="70" t="n">
        <f aca="false">S370+P370+M370</f>
        <v>190476</v>
      </c>
      <c r="U370" s="71"/>
      <c r="V370" s="17"/>
      <c r="W370" s="70" t="n">
        <f aca="false">SUM(T370:V370)</f>
        <v>190476</v>
      </c>
      <c r="X370" s="69" t="n">
        <f aca="false">IF(S370&gt;0,W370,0)</f>
        <v>0</v>
      </c>
      <c r="Y370" s="70" t="n">
        <f aca="false">W370-X370</f>
        <v>190476</v>
      </c>
      <c r="Z370" s="129"/>
      <c r="AA370" s="129"/>
      <c r="AB370" s="129"/>
      <c r="AC370" s="129"/>
      <c r="AD370" s="129"/>
      <c r="AE370" s="130"/>
      <c r="AG370" s="25" t="n">
        <f aca="false">A370</f>
        <v>1305</v>
      </c>
      <c r="AH370" s="25" t="str">
        <f aca="false">C370</f>
        <v>730D F01</v>
      </c>
      <c r="AI370" s="25" t="n">
        <f aca="false">E370</f>
        <v>8056452</v>
      </c>
      <c r="AJ370" s="112"/>
      <c r="AK370" s="113" t="n">
        <f aca="false">M370+P370+S370</f>
        <v>190476</v>
      </c>
      <c r="AL370" s="44" t="n">
        <f aca="false">AJ370-AK370</f>
        <v>-190476</v>
      </c>
      <c r="AM370" s="114" t="n">
        <f aca="false">D370</f>
        <v>8056452</v>
      </c>
    </row>
    <row r="371" s="131" customFormat="true" ht="22.5" hidden="false" customHeight="true" outlineLevel="0" collapsed="false">
      <c r="A371" s="129" t="n">
        <f aca="false">VLOOKUP(D371,[1]車源!$I$3:$O$1000,7,FALSE())</f>
        <v>1305</v>
      </c>
      <c r="B371" s="129"/>
      <c r="C371" s="107" t="str">
        <f aca="false">VLOOKUP(D371,[1]車源!$I$3:$N$1000,6,FALSE())</f>
        <v>7 HYBR F02</v>
      </c>
      <c r="D371" s="108" t="n">
        <v>8056459</v>
      </c>
      <c r="E371" s="129" t="n">
        <f aca="false">VLOOKUP($D371,[1]車源!$I$3:$S$1000,3,FALSE())</f>
        <v>8056459</v>
      </c>
      <c r="F371" s="129" t="str">
        <f aca="false">VLOOKUP(D371,[1]車源!$I$3:$S$1000,8,FALSE())</f>
        <v/>
      </c>
      <c r="G371" s="129" t="str">
        <f aca="false">VLOOKUP($D371,[1]車源!$I$3:$S$1000,11,FALSE())</f>
        <v/>
      </c>
      <c r="H371" s="129"/>
      <c r="I371" s="129" t="str">
        <f aca="false">VLOOKUP($D371,[1]車源!$I$3:$S$1000,9,FALSE())</f>
        <v/>
      </c>
      <c r="J371" s="129"/>
      <c r="K371" s="129" t="n">
        <v>1020425</v>
      </c>
      <c r="L371" s="109" t="s">
        <v>782</v>
      </c>
      <c r="M371" s="126" t="n">
        <v>190476</v>
      </c>
      <c r="N371" s="129"/>
      <c r="O371" s="127"/>
      <c r="P371" s="128"/>
      <c r="Q371" s="129"/>
      <c r="R371" s="129"/>
      <c r="S371" s="128"/>
      <c r="T371" s="70" t="n">
        <f aca="false">S371+P371+M371</f>
        <v>190476</v>
      </c>
      <c r="U371" s="71"/>
      <c r="V371" s="17"/>
      <c r="W371" s="70" t="n">
        <f aca="false">SUM(T371:V371)</f>
        <v>190476</v>
      </c>
      <c r="X371" s="69" t="n">
        <f aca="false">IF(S371&gt;0,W371,0)</f>
        <v>0</v>
      </c>
      <c r="Y371" s="70" t="n">
        <f aca="false">W371-X371</f>
        <v>190476</v>
      </c>
      <c r="Z371" s="129"/>
      <c r="AA371" s="129"/>
      <c r="AB371" s="129"/>
      <c r="AC371" s="129"/>
      <c r="AD371" s="129"/>
      <c r="AE371" s="130"/>
      <c r="AG371" s="25" t="n">
        <f aca="false">A371</f>
        <v>1305</v>
      </c>
      <c r="AH371" s="25" t="str">
        <f aca="false">C371</f>
        <v>7 HYBR F02</v>
      </c>
      <c r="AI371" s="25" t="n">
        <f aca="false">E371</f>
        <v>8056459</v>
      </c>
      <c r="AJ371" s="112"/>
      <c r="AK371" s="113" t="n">
        <f aca="false">M371+P371+S371</f>
        <v>190476</v>
      </c>
      <c r="AL371" s="44" t="n">
        <f aca="false">AJ371-AK371</f>
        <v>-190476</v>
      </c>
      <c r="AM371" s="114" t="n">
        <f aca="false">D371</f>
        <v>8056459</v>
      </c>
    </row>
    <row r="372" s="131" customFormat="true" ht="22.5" hidden="false" customHeight="true" outlineLevel="0" collapsed="false">
      <c r="A372" s="129" t="n">
        <f aca="false">VLOOKUP(D372,[1]車源!$I$3:$O$1000,7,FALSE())</f>
        <v>1305</v>
      </c>
      <c r="B372" s="129"/>
      <c r="C372" s="107" t="str">
        <f aca="false">VLOOKUP(D372,[1]車源!$I$3:$N$1000,6,FALSE())</f>
        <v>740LI F02</v>
      </c>
      <c r="D372" s="108" t="n">
        <v>8056486</v>
      </c>
      <c r="E372" s="129" t="n">
        <f aca="false">VLOOKUP($D372,[1]車源!$I$3:$S$1000,3,FALSE())</f>
        <v>8056486</v>
      </c>
      <c r="F372" s="129" t="str">
        <f aca="false">VLOOKUP(D372,[1]車源!$I$3:$S$1000,8,FALSE())</f>
        <v/>
      </c>
      <c r="G372" s="129" t="str">
        <f aca="false">VLOOKUP($D372,[1]車源!$I$3:$S$1000,11,FALSE())</f>
        <v/>
      </c>
      <c r="H372" s="129"/>
      <c r="I372" s="129" t="str">
        <f aca="false">VLOOKUP($D372,[1]車源!$I$3:$S$1000,9,FALSE())</f>
        <v/>
      </c>
      <c r="J372" s="129"/>
      <c r="K372" s="129" t="n">
        <v>1020425</v>
      </c>
      <c r="L372" s="109" t="s">
        <v>783</v>
      </c>
      <c r="M372" s="126" t="n">
        <v>190476</v>
      </c>
      <c r="N372" s="129"/>
      <c r="O372" s="127"/>
      <c r="P372" s="128"/>
      <c r="Q372" s="129"/>
      <c r="R372" s="129"/>
      <c r="S372" s="128"/>
      <c r="T372" s="70" t="n">
        <f aca="false">S372+P372+M372</f>
        <v>190476</v>
      </c>
      <c r="U372" s="71"/>
      <c r="V372" s="17"/>
      <c r="W372" s="70" t="n">
        <f aca="false">SUM(T372:V372)</f>
        <v>190476</v>
      </c>
      <c r="X372" s="69" t="n">
        <f aca="false">IF(S372&gt;0,W372,0)</f>
        <v>0</v>
      </c>
      <c r="Y372" s="70" t="n">
        <f aca="false">W372-X372</f>
        <v>190476</v>
      </c>
      <c r="Z372" s="129"/>
      <c r="AA372" s="129"/>
      <c r="AB372" s="129"/>
      <c r="AC372" s="129"/>
      <c r="AD372" s="129"/>
      <c r="AE372" s="130"/>
      <c r="AG372" s="25" t="n">
        <f aca="false">A372</f>
        <v>1305</v>
      </c>
      <c r="AH372" s="25" t="str">
        <f aca="false">C372</f>
        <v>740LI F02</v>
      </c>
      <c r="AI372" s="25" t="n">
        <f aca="false">E372</f>
        <v>8056486</v>
      </c>
      <c r="AJ372" s="112"/>
      <c r="AK372" s="113" t="n">
        <f aca="false">M372+P372+S372</f>
        <v>190476</v>
      </c>
      <c r="AL372" s="44" t="n">
        <f aca="false">AJ372-AK372</f>
        <v>-190476</v>
      </c>
      <c r="AM372" s="114" t="n">
        <f aca="false">D372</f>
        <v>8056486</v>
      </c>
    </row>
    <row r="373" s="131" customFormat="true" ht="22.5" hidden="false" customHeight="true" outlineLevel="0" collapsed="false">
      <c r="A373" s="129" t="n">
        <f aca="false">VLOOKUP(D373,[1]車源!$I$3:$O$1000,7,FALSE())</f>
        <v>1305</v>
      </c>
      <c r="B373" s="129"/>
      <c r="C373" s="107" t="str">
        <f aca="false">VLOOKUP(D373,[1]車源!$I$3:$N$1000,6,FALSE())</f>
        <v>740LI F02</v>
      </c>
      <c r="D373" s="108" t="n">
        <v>8056487</v>
      </c>
      <c r="E373" s="129" t="n">
        <f aca="false">VLOOKUP($D373,[1]車源!$I$3:$S$1000,3,FALSE())</f>
        <v>8056487</v>
      </c>
      <c r="F373" s="129" t="str">
        <f aca="false">VLOOKUP(D373,[1]車源!$I$3:$S$1000,8,FALSE())</f>
        <v/>
      </c>
      <c r="G373" s="129" t="str">
        <f aca="false">VLOOKUP($D373,[1]車源!$I$3:$S$1000,11,FALSE())</f>
        <v/>
      </c>
      <c r="H373" s="129"/>
      <c r="I373" s="129" t="str">
        <f aca="false">VLOOKUP($D373,[1]車源!$I$3:$S$1000,9,FALSE())</f>
        <v/>
      </c>
      <c r="J373" s="129"/>
      <c r="K373" s="129" t="n">
        <v>1020425</v>
      </c>
      <c r="L373" s="109" t="s">
        <v>784</v>
      </c>
      <c r="M373" s="126" t="n">
        <v>190476</v>
      </c>
      <c r="N373" s="129"/>
      <c r="O373" s="127"/>
      <c r="P373" s="128"/>
      <c r="Q373" s="129"/>
      <c r="R373" s="129"/>
      <c r="S373" s="128"/>
      <c r="T373" s="70" t="n">
        <f aca="false">S373+P373+M373</f>
        <v>190476</v>
      </c>
      <c r="U373" s="71"/>
      <c r="V373" s="17"/>
      <c r="W373" s="70" t="n">
        <f aca="false">SUM(T373:V373)</f>
        <v>190476</v>
      </c>
      <c r="X373" s="69" t="n">
        <f aca="false">IF(S373&gt;0,W373,0)</f>
        <v>0</v>
      </c>
      <c r="Y373" s="70" t="n">
        <f aca="false">W373-X373</f>
        <v>190476</v>
      </c>
      <c r="Z373" s="129"/>
      <c r="AA373" s="129"/>
      <c r="AB373" s="129"/>
      <c r="AC373" s="129"/>
      <c r="AD373" s="129"/>
      <c r="AE373" s="130"/>
      <c r="AG373" s="25" t="n">
        <f aca="false">A373</f>
        <v>1305</v>
      </c>
      <c r="AH373" s="25" t="str">
        <f aca="false">C373</f>
        <v>740LI F02</v>
      </c>
      <c r="AI373" s="25" t="n">
        <f aca="false">E373</f>
        <v>8056487</v>
      </c>
      <c r="AJ373" s="112"/>
      <c r="AK373" s="113" t="n">
        <f aca="false">M373+P373+S373</f>
        <v>190476</v>
      </c>
      <c r="AL373" s="44" t="n">
        <f aca="false">AJ373-AK373</f>
        <v>-190476</v>
      </c>
      <c r="AM373" s="114" t="n">
        <f aca="false">D373</f>
        <v>8056487</v>
      </c>
    </row>
    <row r="374" s="131" customFormat="true" ht="22.5" hidden="false" customHeight="true" outlineLevel="0" collapsed="false">
      <c r="A374" s="129" t="n">
        <f aca="false">VLOOKUP(D374,[1]車源!$I$3:$O$1000,7,FALSE())</f>
        <v>1305</v>
      </c>
      <c r="B374" s="129"/>
      <c r="C374" s="107" t="str">
        <f aca="false">VLOOKUP(D374,[1]車源!$I$3:$N$1000,6,FALSE())</f>
        <v>740LI F02</v>
      </c>
      <c r="D374" s="108" t="n">
        <v>8056488</v>
      </c>
      <c r="E374" s="129" t="n">
        <f aca="false">VLOOKUP($D374,[1]車源!$I$3:$S$1000,3,FALSE())</f>
        <v>8056488</v>
      </c>
      <c r="F374" s="129" t="str">
        <f aca="false">VLOOKUP(D374,[1]車源!$I$3:$S$1000,8,FALSE())</f>
        <v/>
      </c>
      <c r="G374" s="129" t="str">
        <f aca="false">VLOOKUP($D374,[1]車源!$I$3:$S$1000,11,FALSE())</f>
        <v/>
      </c>
      <c r="H374" s="129"/>
      <c r="I374" s="129" t="str">
        <f aca="false">VLOOKUP($D374,[1]車源!$I$3:$S$1000,9,FALSE())</f>
        <v/>
      </c>
      <c r="J374" s="129"/>
      <c r="K374" s="129" t="n">
        <v>1020425</v>
      </c>
      <c r="L374" s="109" t="s">
        <v>785</v>
      </c>
      <c r="M374" s="126" t="n">
        <v>190476</v>
      </c>
      <c r="N374" s="129"/>
      <c r="O374" s="127"/>
      <c r="P374" s="128"/>
      <c r="Q374" s="129"/>
      <c r="R374" s="129"/>
      <c r="S374" s="128"/>
      <c r="T374" s="70" t="n">
        <f aca="false">S374+P374+M374</f>
        <v>190476</v>
      </c>
      <c r="U374" s="71"/>
      <c r="V374" s="17"/>
      <c r="W374" s="70" t="n">
        <f aca="false">SUM(T374:V374)</f>
        <v>190476</v>
      </c>
      <c r="X374" s="69" t="n">
        <f aca="false">IF(S374&gt;0,W374,0)</f>
        <v>0</v>
      </c>
      <c r="Y374" s="70" t="n">
        <f aca="false">W374-X374</f>
        <v>190476</v>
      </c>
      <c r="Z374" s="129"/>
      <c r="AA374" s="129"/>
      <c r="AB374" s="129"/>
      <c r="AC374" s="129"/>
      <c r="AD374" s="129"/>
      <c r="AE374" s="130"/>
      <c r="AG374" s="25" t="n">
        <f aca="false">A374</f>
        <v>1305</v>
      </c>
      <c r="AH374" s="25" t="str">
        <f aca="false">C374</f>
        <v>740LI F02</v>
      </c>
      <c r="AI374" s="25" t="n">
        <f aca="false">E374</f>
        <v>8056488</v>
      </c>
      <c r="AJ374" s="112"/>
      <c r="AK374" s="113" t="n">
        <f aca="false">M374+P374+S374</f>
        <v>190476</v>
      </c>
      <c r="AL374" s="44" t="n">
        <f aca="false">AJ374-AK374</f>
        <v>-190476</v>
      </c>
      <c r="AM374" s="114" t="n">
        <f aca="false">D374</f>
        <v>8056488</v>
      </c>
    </row>
    <row r="375" s="131" customFormat="true" ht="22.5" hidden="false" customHeight="true" outlineLevel="0" collapsed="false">
      <c r="A375" s="129" t="n">
        <f aca="false">VLOOKUP(D375,[1]車源!$I$3:$O$1000,7,FALSE())</f>
        <v>1305</v>
      </c>
      <c r="B375" s="129"/>
      <c r="C375" s="107" t="str">
        <f aca="false">VLOOKUP(D375,[1]車源!$I$3:$N$1000,6,FALSE())</f>
        <v>740LI F02</v>
      </c>
      <c r="D375" s="108" t="n">
        <v>8056513</v>
      </c>
      <c r="E375" s="129" t="n">
        <f aca="false">VLOOKUP($D375,[1]車源!$I$3:$S$1000,3,FALSE())</f>
        <v>8056513</v>
      </c>
      <c r="F375" s="129" t="str">
        <f aca="false">VLOOKUP(D375,[1]車源!$I$3:$S$1000,8,FALSE())</f>
        <v/>
      </c>
      <c r="G375" s="129" t="str">
        <f aca="false">VLOOKUP($D375,[1]車源!$I$3:$S$1000,11,FALSE())</f>
        <v/>
      </c>
      <c r="H375" s="129"/>
      <c r="I375" s="129" t="str">
        <f aca="false">VLOOKUP($D375,[1]車源!$I$3:$S$1000,9,FALSE())</f>
        <v/>
      </c>
      <c r="J375" s="129"/>
      <c r="K375" s="129" t="n">
        <v>1020425</v>
      </c>
      <c r="L375" s="109" t="s">
        <v>786</v>
      </c>
      <c r="M375" s="126" t="n">
        <v>190476</v>
      </c>
      <c r="N375" s="129"/>
      <c r="O375" s="127"/>
      <c r="P375" s="128"/>
      <c r="Q375" s="129"/>
      <c r="R375" s="129"/>
      <c r="S375" s="128"/>
      <c r="T375" s="70" t="n">
        <f aca="false">S375+P375+M375</f>
        <v>190476</v>
      </c>
      <c r="U375" s="71"/>
      <c r="V375" s="17"/>
      <c r="W375" s="70" t="n">
        <f aca="false">SUM(T375:V375)</f>
        <v>190476</v>
      </c>
      <c r="X375" s="69" t="n">
        <f aca="false">IF(S375&gt;0,W375,0)</f>
        <v>0</v>
      </c>
      <c r="Y375" s="70" t="n">
        <f aca="false">W375-X375</f>
        <v>190476</v>
      </c>
      <c r="Z375" s="129"/>
      <c r="AA375" s="129"/>
      <c r="AB375" s="129"/>
      <c r="AC375" s="129"/>
      <c r="AD375" s="129"/>
      <c r="AE375" s="130"/>
      <c r="AG375" s="25" t="n">
        <f aca="false">A375</f>
        <v>1305</v>
      </c>
      <c r="AH375" s="25" t="str">
        <f aca="false">C375</f>
        <v>740LI F02</v>
      </c>
      <c r="AI375" s="25" t="n">
        <f aca="false">E375</f>
        <v>8056513</v>
      </c>
      <c r="AJ375" s="112"/>
      <c r="AK375" s="113" t="n">
        <f aca="false">M375+P375+S375</f>
        <v>190476</v>
      </c>
      <c r="AL375" s="44" t="n">
        <f aca="false">AJ375-AK375</f>
        <v>-190476</v>
      </c>
      <c r="AM375" s="114" t="n">
        <f aca="false">D375</f>
        <v>8056513</v>
      </c>
    </row>
    <row r="376" s="131" customFormat="true" ht="22.5" hidden="false" customHeight="true" outlineLevel="0" collapsed="false">
      <c r="A376" s="129" t="n">
        <f aca="false">VLOOKUP(D376,[1]車源!$I$3:$O$1000,7,FALSE())</f>
        <v>1305</v>
      </c>
      <c r="B376" s="129"/>
      <c r="C376" s="107" t="str">
        <f aca="false">VLOOKUP(D376,[1]車源!$I$3:$N$1000,6,FALSE())</f>
        <v>X5 X35I</v>
      </c>
      <c r="D376" s="108" t="n">
        <v>8055158</v>
      </c>
      <c r="E376" s="129" t="n">
        <f aca="false">VLOOKUP($D376,[1]車源!$I$3:$S$1000,3,FALSE())</f>
        <v>8055158</v>
      </c>
      <c r="F376" s="129" t="str">
        <f aca="false">VLOOKUP(D376,[1]車源!$I$3:$S$1000,8,FALSE())</f>
        <v/>
      </c>
      <c r="G376" s="129" t="str">
        <f aca="false">VLOOKUP($D376,[1]車源!$I$3:$S$1000,11,FALSE())</f>
        <v/>
      </c>
      <c r="H376" s="129"/>
      <c r="I376" s="129" t="str">
        <f aca="false">VLOOKUP($D376,[1]車源!$I$3:$S$1000,9,FALSE())</f>
        <v/>
      </c>
      <c r="J376" s="129"/>
      <c r="K376" s="129" t="n">
        <v>1020425</v>
      </c>
      <c r="L376" s="109" t="s">
        <v>787</v>
      </c>
      <c r="M376" s="126" t="n">
        <v>190476</v>
      </c>
      <c r="N376" s="129"/>
      <c r="O376" s="127"/>
      <c r="P376" s="128"/>
      <c r="Q376" s="129"/>
      <c r="R376" s="129"/>
      <c r="S376" s="128"/>
      <c r="T376" s="70" t="n">
        <f aca="false">S376+P376+M376</f>
        <v>190476</v>
      </c>
      <c r="U376" s="71"/>
      <c r="V376" s="17"/>
      <c r="W376" s="70" t="n">
        <f aca="false">SUM(T376:V376)</f>
        <v>190476</v>
      </c>
      <c r="X376" s="69" t="n">
        <f aca="false">IF(S376&gt;0,W376,0)</f>
        <v>0</v>
      </c>
      <c r="Y376" s="70" t="n">
        <f aca="false">W376-X376</f>
        <v>190476</v>
      </c>
      <c r="Z376" s="129"/>
      <c r="AA376" s="129"/>
      <c r="AB376" s="129"/>
      <c r="AC376" s="129"/>
      <c r="AD376" s="129"/>
      <c r="AE376" s="130"/>
      <c r="AG376" s="25" t="n">
        <f aca="false">A376</f>
        <v>1305</v>
      </c>
      <c r="AH376" s="25" t="str">
        <f aca="false">C376</f>
        <v>X5 X35I</v>
      </c>
      <c r="AI376" s="25" t="n">
        <f aca="false">E376</f>
        <v>8055158</v>
      </c>
      <c r="AJ376" s="112"/>
      <c r="AK376" s="113" t="n">
        <f aca="false">M376+P376+S376</f>
        <v>190476</v>
      </c>
      <c r="AL376" s="44" t="n">
        <f aca="false">AJ376-AK376</f>
        <v>-190476</v>
      </c>
      <c r="AM376" s="114" t="n">
        <f aca="false">D376</f>
        <v>8055158</v>
      </c>
    </row>
    <row r="377" s="131" customFormat="true" ht="22.5" hidden="false" customHeight="true" outlineLevel="0" collapsed="false">
      <c r="A377" s="129" t="n">
        <f aca="false">VLOOKUP(D377,[1]車源!$I$3:$O$1000,7,FALSE())</f>
        <v>1305</v>
      </c>
      <c r="B377" s="129"/>
      <c r="C377" s="107" t="str">
        <f aca="false">VLOOKUP(D377,[1]車源!$I$3:$N$1000,6,FALSE())</f>
        <v>X5 X30D</v>
      </c>
      <c r="D377" s="108" t="n">
        <v>8055185</v>
      </c>
      <c r="E377" s="129" t="n">
        <f aca="false">VLOOKUP($D377,[1]車源!$I$3:$S$1000,3,FALSE())</f>
        <v>8055185</v>
      </c>
      <c r="F377" s="129" t="str">
        <f aca="false">VLOOKUP(D377,[1]車源!$I$3:$S$1000,8,FALSE())</f>
        <v/>
      </c>
      <c r="G377" s="129" t="str">
        <f aca="false">VLOOKUP($D377,[1]車源!$I$3:$S$1000,11,FALSE())</f>
        <v/>
      </c>
      <c r="H377" s="129"/>
      <c r="I377" s="129" t="n">
        <f aca="false">VLOOKUP($D377,[1]車源!$I$3:$S$1000,9,FALSE())</f>
        <v>894</v>
      </c>
      <c r="J377" s="129"/>
      <c r="K377" s="129" t="n">
        <v>1020425</v>
      </c>
      <c r="L377" s="109" t="s">
        <v>788</v>
      </c>
      <c r="M377" s="126" t="n">
        <v>190476</v>
      </c>
      <c r="N377" s="129"/>
      <c r="O377" s="127"/>
      <c r="P377" s="128"/>
      <c r="Q377" s="129"/>
      <c r="R377" s="129"/>
      <c r="S377" s="128"/>
      <c r="T377" s="70" t="n">
        <f aca="false">S377+P377+M377</f>
        <v>190476</v>
      </c>
      <c r="U377" s="71"/>
      <c r="V377" s="17"/>
      <c r="W377" s="70" t="n">
        <f aca="false">SUM(T377:V377)</f>
        <v>190476</v>
      </c>
      <c r="X377" s="69" t="n">
        <f aca="false">IF(S377&gt;0,W377,0)</f>
        <v>0</v>
      </c>
      <c r="Y377" s="70" t="n">
        <f aca="false">W377-X377</f>
        <v>190476</v>
      </c>
      <c r="Z377" s="129"/>
      <c r="AA377" s="129"/>
      <c r="AB377" s="129"/>
      <c r="AC377" s="129"/>
      <c r="AD377" s="129"/>
      <c r="AE377" s="130"/>
      <c r="AG377" s="25" t="n">
        <f aca="false">A377</f>
        <v>1305</v>
      </c>
      <c r="AH377" s="25" t="str">
        <f aca="false">C377</f>
        <v>X5 X30D</v>
      </c>
      <c r="AI377" s="25" t="n">
        <f aca="false">E377</f>
        <v>8055185</v>
      </c>
      <c r="AJ377" s="112"/>
      <c r="AK377" s="113" t="n">
        <f aca="false">M377+P377+S377</f>
        <v>190476</v>
      </c>
      <c r="AL377" s="44" t="n">
        <f aca="false">AJ377-AK377</f>
        <v>-190476</v>
      </c>
      <c r="AM377" s="114" t="n">
        <f aca="false">D377</f>
        <v>8055185</v>
      </c>
    </row>
    <row r="378" s="131" customFormat="true" ht="22.5" hidden="false" customHeight="true" outlineLevel="0" collapsed="false">
      <c r="A378" s="129" t="n">
        <f aca="false">VLOOKUP(D378,[1]車源!$I$3:$O$1000,7,FALSE())</f>
        <v>1305</v>
      </c>
      <c r="B378" s="129"/>
      <c r="C378" s="107" t="str">
        <f aca="false">VLOOKUP(D378,[1]車源!$I$3:$N$1000,6,FALSE())</f>
        <v>X5 X30D</v>
      </c>
      <c r="D378" s="108" t="n">
        <v>8055186</v>
      </c>
      <c r="E378" s="129" t="n">
        <f aca="false">VLOOKUP($D378,[1]車源!$I$3:$S$1000,3,FALSE())</f>
        <v>8055186</v>
      </c>
      <c r="F378" s="129" t="str">
        <f aca="false">VLOOKUP(D378,[1]車源!$I$3:$S$1000,8,FALSE())</f>
        <v/>
      </c>
      <c r="G378" s="129" t="str">
        <f aca="false">VLOOKUP($D378,[1]車源!$I$3:$S$1000,11,FALSE())</f>
        <v/>
      </c>
      <c r="H378" s="129"/>
      <c r="I378" s="129" t="n">
        <f aca="false">VLOOKUP($D378,[1]車源!$I$3:$S$1000,9,FALSE())</f>
        <v>894</v>
      </c>
      <c r="J378" s="129"/>
      <c r="K378" s="129" t="n">
        <v>1020425</v>
      </c>
      <c r="L378" s="109" t="s">
        <v>789</v>
      </c>
      <c r="M378" s="126" t="n">
        <v>190476</v>
      </c>
      <c r="N378" s="129"/>
      <c r="O378" s="127"/>
      <c r="P378" s="128"/>
      <c r="Q378" s="129"/>
      <c r="R378" s="129"/>
      <c r="S378" s="128"/>
      <c r="T378" s="70" t="n">
        <f aca="false">S378+P378+M378</f>
        <v>190476</v>
      </c>
      <c r="U378" s="71"/>
      <c r="V378" s="17"/>
      <c r="W378" s="70" t="n">
        <f aca="false">SUM(T378:V378)</f>
        <v>190476</v>
      </c>
      <c r="X378" s="69" t="n">
        <f aca="false">IF(S378&gt;0,W378,0)</f>
        <v>0</v>
      </c>
      <c r="Y378" s="70" t="n">
        <f aca="false">W378-X378</f>
        <v>190476</v>
      </c>
      <c r="Z378" s="129"/>
      <c r="AA378" s="129"/>
      <c r="AB378" s="129"/>
      <c r="AC378" s="129"/>
      <c r="AD378" s="129"/>
      <c r="AE378" s="130"/>
      <c r="AG378" s="25" t="n">
        <f aca="false">A378</f>
        <v>1305</v>
      </c>
      <c r="AH378" s="25" t="str">
        <f aca="false">C378</f>
        <v>X5 X30D</v>
      </c>
      <c r="AI378" s="25" t="n">
        <f aca="false">E378</f>
        <v>8055186</v>
      </c>
      <c r="AJ378" s="112"/>
      <c r="AK378" s="113" t="n">
        <f aca="false">M378+P378+S378</f>
        <v>190476</v>
      </c>
      <c r="AL378" s="44" t="n">
        <f aca="false">AJ378-AK378</f>
        <v>-190476</v>
      </c>
      <c r="AM378" s="114" t="n">
        <f aca="false">D378</f>
        <v>8055186</v>
      </c>
    </row>
    <row r="379" s="131" customFormat="true" ht="22.5" hidden="false" customHeight="true" outlineLevel="0" collapsed="false">
      <c r="A379" s="129" t="n">
        <f aca="false">VLOOKUP(D379,[1]車源!$I$3:$O$1000,7,FALSE())</f>
        <v>1305</v>
      </c>
      <c r="B379" s="129"/>
      <c r="C379" s="107" t="str">
        <f aca="false">VLOOKUP(D379,[1]車源!$I$3:$N$1000,6,FALSE())</f>
        <v>X5 X30D</v>
      </c>
      <c r="D379" s="108" t="n">
        <v>8055208</v>
      </c>
      <c r="E379" s="129" t="n">
        <f aca="false">VLOOKUP($D379,[1]車源!$I$3:$S$1000,3,FALSE())</f>
        <v>8055208</v>
      </c>
      <c r="F379" s="129" t="str">
        <f aca="false">VLOOKUP(D379,[1]車源!$I$3:$S$1000,8,FALSE())</f>
        <v/>
      </c>
      <c r="G379" s="129" t="str">
        <f aca="false">VLOOKUP($D379,[1]車源!$I$3:$S$1000,11,FALSE())</f>
        <v/>
      </c>
      <c r="H379" s="129"/>
      <c r="I379" s="129" t="n">
        <f aca="false">VLOOKUP($D379,[1]車源!$I$3:$S$1000,9,FALSE())</f>
        <v>894</v>
      </c>
      <c r="J379" s="129"/>
      <c r="K379" s="129" t="n">
        <v>1020425</v>
      </c>
      <c r="L379" s="109" t="s">
        <v>790</v>
      </c>
      <c r="M379" s="126" t="n">
        <v>190476</v>
      </c>
      <c r="N379" s="129"/>
      <c r="O379" s="127"/>
      <c r="P379" s="128"/>
      <c r="Q379" s="129"/>
      <c r="R379" s="129"/>
      <c r="S379" s="128"/>
      <c r="T379" s="70" t="n">
        <f aca="false">S379+P379+M379</f>
        <v>190476</v>
      </c>
      <c r="U379" s="71"/>
      <c r="V379" s="17"/>
      <c r="W379" s="70" t="n">
        <f aca="false">SUM(T379:V379)</f>
        <v>190476</v>
      </c>
      <c r="X379" s="69" t="n">
        <f aca="false">IF(S379&gt;0,W379,0)</f>
        <v>0</v>
      </c>
      <c r="Y379" s="70" t="n">
        <f aca="false">W379-X379</f>
        <v>190476</v>
      </c>
      <c r="Z379" s="129"/>
      <c r="AA379" s="129"/>
      <c r="AB379" s="129"/>
      <c r="AC379" s="129"/>
      <c r="AD379" s="129"/>
      <c r="AE379" s="130"/>
      <c r="AG379" s="25" t="n">
        <f aca="false">A379</f>
        <v>1305</v>
      </c>
      <c r="AH379" s="25" t="str">
        <f aca="false">C379</f>
        <v>X5 X30D</v>
      </c>
      <c r="AI379" s="25" t="n">
        <f aca="false">E379</f>
        <v>8055208</v>
      </c>
      <c r="AJ379" s="112"/>
      <c r="AK379" s="113" t="n">
        <f aca="false">M379+P379+S379</f>
        <v>190476</v>
      </c>
      <c r="AL379" s="44" t="n">
        <f aca="false">AJ379-AK379</f>
        <v>-190476</v>
      </c>
      <c r="AM379" s="114" t="n">
        <f aca="false">D379</f>
        <v>8055208</v>
      </c>
    </row>
    <row r="380" s="43" customFormat="true" ht="22.5" hidden="false" customHeight="true" outlineLevel="0" collapsed="false">
      <c r="A380" s="69" t="n">
        <f aca="false">VLOOKUP(D380,[1]車源!$I$3:$O$1000,7,FALSE())</f>
        <v>1211</v>
      </c>
      <c r="B380" s="69"/>
      <c r="C380" s="58" t="str">
        <f aca="false">VLOOKUP(D380,[1]車源!$I$3:$N$1000,6,FALSE())</f>
        <v>X5 X35I</v>
      </c>
      <c r="D380" s="68" t="n">
        <v>8050069</v>
      </c>
      <c r="E380" s="69" t="str">
        <f aca="false">VLOOKUP($D380,[1]車源!$I$3:$S$1000,3,FALSE())</f>
        <v>L934439</v>
      </c>
      <c r="F380" s="69" t="str">
        <f aca="false">VLOOKUP(D380,[1]車源!$I$3:$S$1000,8,FALSE())</f>
        <v>05478316</v>
      </c>
      <c r="G380" s="69" t="str">
        <f aca="false">VLOOKUP($D380,[1]車源!$I$3:$S$1000,11,FALSE())</f>
        <v>2013.01.10</v>
      </c>
      <c r="H380" s="69"/>
      <c r="I380" s="69" t="str">
        <f aca="false">VLOOKUP($D380,[1]車源!$I$3:$S$1000,9,FALSE())</f>
        <v/>
      </c>
      <c r="J380" s="69"/>
      <c r="K380" s="69"/>
      <c r="L380" s="69"/>
      <c r="M380" s="37"/>
      <c r="N380" s="69"/>
      <c r="O380" s="38"/>
      <c r="P380" s="39"/>
      <c r="Q380" s="69" t="n">
        <v>1020423</v>
      </c>
      <c r="R380" s="36" t="s">
        <v>313</v>
      </c>
      <c r="S380" s="39" t="n">
        <v>2878571</v>
      </c>
      <c r="T380" s="70" t="n">
        <f aca="false">S380+P380+M380</f>
        <v>2878571</v>
      </c>
      <c r="U380" s="71" t="n">
        <f aca="false">-76190+3334</f>
        <v>-72856</v>
      </c>
      <c r="V380" s="17"/>
      <c r="W380" s="70" t="n">
        <f aca="false">SUM(T380:V380)</f>
        <v>2805715</v>
      </c>
      <c r="X380" s="69" t="n">
        <f aca="false">IF(S380&gt;0,W380,0)</f>
        <v>2805715</v>
      </c>
      <c r="Y380" s="70" t="n">
        <f aca="false">W380-X380</f>
        <v>0</v>
      </c>
      <c r="Z380" s="69" t="s">
        <v>314</v>
      </c>
      <c r="AA380" s="69" t="s">
        <v>315</v>
      </c>
      <c r="AB380" s="69" t="s">
        <v>316</v>
      </c>
      <c r="AC380" s="69"/>
      <c r="AD380" s="69"/>
      <c r="AE380" s="42"/>
      <c r="AG380" s="43" t="n">
        <f aca="false">A380</f>
        <v>1211</v>
      </c>
      <c r="AH380" s="43" t="str">
        <f aca="false">C380</f>
        <v>X5 X35I</v>
      </c>
      <c r="AI380" s="43" t="str">
        <f aca="false">E380</f>
        <v>L934439</v>
      </c>
      <c r="AJ380" s="42" t="n">
        <v>2878571</v>
      </c>
      <c r="AK380" s="44" t="n">
        <f aca="false">M380+P380+S380</f>
        <v>2878571</v>
      </c>
      <c r="AL380" s="44" t="n">
        <f aca="false">AJ380-AK380</f>
        <v>0</v>
      </c>
      <c r="AM380" s="45" t="n">
        <f aca="false">D380</f>
        <v>8050069</v>
      </c>
    </row>
    <row r="381" s="131" customFormat="true" ht="22.5" hidden="false" customHeight="true" outlineLevel="0" collapsed="false">
      <c r="A381" s="129" t="n">
        <f aca="false">VLOOKUP(D381,[1]車源!$I$3:$O$1000,7,FALSE())</f>
        <v>1302</v>
      </c>
      <c r="B381" s="129"/>
      <c r="C381" s="107" t="str">
        <f aca="false">VLOOKUP(D381,[1]車源!$I$3:$N$1000,6,FALSE())</f>
        <v>X1 S18I</v>
      </c>
      <c r="D381" s="108" t="n">
        <v>8051066</v>
      </c>
      <c r="E381" s="129" t="str">
        <f aca="false">VLOOKUP($D381,[1]車源!$I$3:$S$1000,3,FALSE())</f>
        <v>VS33750</v>
      </c>
      <c r="F381" s="129" t="str">
        <f aca="false">VLOOKUP(D381,[1]車源!$I$3:$S$1000,8,FALSE())</f>
        <v>A132J436</v>
      </c>
      <c r="G381" s="129" t="str">
        <f aca="false">VLOOKUP($D381,[1]車源!$I$3:$S$1000,11,FALSE())</f>
        <v>2013.04.19</v>
      </c>
      <c r="H381" s="129"/>
      <c r="I381" s="129" t="str">
        <f aca="false">VLOOKUP($D381,[1]車源!$I$3:$S$1000,9,FALSE())</f>
        <v/>
      </c>
      <c r="J381" s="129"/>
      <c r="K381" s="129"/>
      <c r="L381" s="129"/>
      <c r="M381" s="126"/>
      <c r="N381" s="129"/>
      <c r="O381" s="127"/>
      <c r="P381" s="128"/>
      <c r="Q381" s="129"/>
      <c r="R381" s="129"/>
      <c r="S381" s="128"/>
      <c r="T381" s="70" t="n">
        <f aca="false">S381+P381+M381</f>
        <v>0</v>
      </c>
      <c r="U381" s="71"/>
      <c r="V381" s="17"/>
      <c r="W381" s="70" t="n">
        <f aca="false">SUM(T381:V381)</f>
        <v>0</v>
      </c>
      <c r="X381" s="69" t="n">
        <f aca="false">IF(S381&gt;0,W381,0)</f>
        <v>0</v>
      </c>
      <c r="Y381" s="70" t="n">
        <f aca="false">W381-X381</f>
        <v>0</v>
      </c>
      <c r="Z381" s="129" t="s">
        <v>159</v>
      </c>
      <c r="AA381" s="129" t="s">
        <v>315</v>
      </c>
      <c r="AB381" s="129" t="s">
        <v>791</v>
      </c>
      <c r="AC381" s="129"/>
      <c r="AD381" s="129"/>
      <c r="AE381" s="130"/>
      <c r="AG381" s="25" t="n">
        <f aca="false">A381</f>
        <v>1302</v>
      </c>
      <c r="AH381" s="25" t="str">
        <f aca="false">C381</f>
        <v>X1 S18I</v>
      </c>
      <c r="AI381" s="25" t="str">
        <f aca="false">E381</f>
        <v>VS33750</v>
      </c>
      <c r="AJ381" s="112"/>
      <c r="AK381" s="113" t="n">
        <f aca="false">M381+P381+S381</f>
        <v>0</v>
      </c>
      <c r="AL381" s="44" t="n">
        <f aca="false">AJ381-AK381</f>
        <v>0</v>
      </c>
      <c r="AM381" s="114" t="n">
        <f aca="false">D381</f>
        <v>8051066</v>
      </c>
    </row>
    <row r="382" s="131" customFormat="true" ht="22.5" hidden="false" customHeight="true" outlineLevel="0" collapsed="false">
      <c r="A382" s="129" t="n">
        <f aca="false">VLOOKUP(D382,[1]車源!$I$3:$O$1000,7,FALSE())</f>
        <v>1303</v>
      </c>
      <c r="B382" s="129"/>
      <c r="C382" s="107" t="str">
        <f aca="false">VLOOKUP(D382,[1]車源!$I$3:$N$1000,6,FALSE())</f>
        <v>316I F30</v>
      </c>
      <c r="D382" s="108" t="n">
        <v>8052032</v>
      </c>
      <c r="E382" s="129" t="str">
        <f aca="false">VLOOKUP($D382,[1]車源!$I$3:$S$1000,3,FALSE())</f>
        <v>J605110</v>
      </c>
      <c r="F382" s="129" t="str">
        <f aca="false">VLOOKUP(D382,[1]車源!$I$3:$S$1000,8,FALSE())</f>
        <v>A653J451</v>
      </c>
      <c r="G382" s="129" t="str">
        <f aca="false">VLOOKUP($D382,[1]車源!$I$3:$S$1000,11,FALSE())</f>
        <v>2013.05.04</v>
      </c>
      <c r="H382" s="129"/>
      <c r="I382" s="129" t="str">
        <f aca="false">VLOOKUP($D382,[1]車源!$I$3:$S$1000,9,FALSE())</f>
        <v/>
      </c>
      <c r="J382" s="129"/>
      <c r="K382" s="129"/>
      <c r="L382" s="129"/>
      <c r="M382" s="126"/>
      <c r="N382" s="129"/>
      <c r="O382" s="127"/>
      <c r="P382" s="128"/>
      <c r="Q382" s="129"/>
      <c r="R382" s="129"/>
      <c r="S382" s="128"/>
      <c r="T382" s="70" t="n">
        <f aca="false">S382+P382+M382</f>
        <v>0</v>
      </c>
      <c r="U382" s="71"/>
      <c r="V382" s="17"/>
      <c r="W382" s="70" t="n">
        <f aca="false">SUM(T382:V382)</f>
        <v>0</v>
      </c>
      <c r="X382" s="69" t="n">
        <f aca="false">IF(S382&gt;0,W382,0)</f>
        <v>0</v>
      </c>
      <c r="Y382" s="70" t="n">
        <f aca="false">W382-X382</f>
        <v>0</v>
      </c>
      <c r="Z382" s="129" t="s">
        <v>159</v>
      </c>
      <c r="AA382" s="129" t="s">
        <v>116</v>
      </c>
      <c r="AB382" s="129" t="s">
        <v>792</v>
      </c>
      <c r="AC382" s="129"/>
      <c r="AD382" s="129"/>
      <c r="AE382" s="130"/>
      <c r="AG382" s="25" t="n">
        <f aca="false">A382</f>
        <v>1303</v>
      </c>
      <c r="AH382" s="25" t="str">
        <f aca="false">C382</f>
        <v>316I F30</v>
      </c>
      <c r="AI382" s="25" t="str">
        <f aca="false">E382</f>
        <v>J605110</v>
      </c>
      <c r="AJ382" s="112"/>
      <c r="AK382" s="113" t="n">
        <f aca="false">M382+P382+S382</f>
        <v>0</v>
      </c>
      <c r="AL382" s="44" t="n">
        <f aca="false">AJ382-AK382</f>
        <v>0</v>
      </c>
      <c r="AM382" s="114" t="n">
        <f aca="false">D382</f>
        <v>8052032</v>
      </c>
    </row>
    <row r="383" s="131" customFormat="true" ht="22.5" hidden="false" customHeight="true" outlineLevel="0" collapsed="false">
      <c r="A383" s="129" t="n">
        <f aca="false">VLOOKUP(D383,[1]車源!$I$3:$O$1000,7,FALSE())</f>
        <v>1303</v>
      </c>
      <c r="B383" s="129"/>
      <c r="C383" s="107" t="str">
        <f aca="false">VLOOKUP(D383,[1]車源!$I$3:$N$1000,6,FALSE())</f>
        <v>520I F10</v>
      </c>
      <c r="D383" s="108" t="n">
        <v>8052540</v>
      </c>
      <c r="E383" s="129" t="n">
        <f aca="false">VLOOKUP($D383,[1]車源!$I$3:$S$1000,3,FALSE())</f>
        <v>8052540</v>
      </c>
      <c r="F383" s="129" t="str">
        <f aca="false">VLOOKUP(D383,[1]車源!$I$3:$S$1000,8,FALSE())</f>
        <v/>
      </c>
      <c r="G383" s="129" t="str">
        <f aca="false">VLOOKUP($D383,[1]車源!$I$3:$S$1000,11,FALSE())</f>
        <v/>
      </c>
      <c r="H383" s="129"/>
      <c r="I383" s="129" t="str">
        <f aca="false">VLOOKUP($D383,[1]車源!$I$3:$S$1000,9,FALSE())</f>
        <v/>
      </c>
      <c r="J383" s="129"/>
      <c r="K383" s="129"/>
      <c r="L383" s="129"/>
      <c r="M383" s="126"/>
      <c r="N383" s="129"/>
      <c r="O383" s="127"/>
      <c r="P383" s="128"/>
      <c r="Q383" s="129"/>
      <c r="R383" s="129"/>
      <c r="S383" s="128"/>
      <c r="T383" s="70" t="n">
        <f aca="false">S383+P383+M383</f>
        <v>0</v>
      </c>
      <c r="U383" s="71"/>
      <c r="V383" s="17"/>
      <c r="W383" s="70" t="n">
        <f aca="false">SUM(T383:V383)</f>
        <v>0</v>
      </c>
      <c r="X383" s="69" t="n">
        <f aca="false">IF(S383&gt;0,W383,0)</f>
        <v>0</v>
      </c>
      <c r="Y383" s="70" t="n">
        <f aca="false">W383-X383</f>
        <v>0</v>
      </c>
      <c r="Z383" s="129" t="s">
        <v>159</v>
      </c>
      <c r="AA383" s="129" t="s">
        <v>116</v>
      </c>
      <c r="AB383" s="129" t="s">
        <v>793</v>
      </c>
      <c r="AC383" s="129"/>
      <c r="AD383" s="129"/>
      <c r="AE383" s="130"/>
      <c r="AG383" s="25" t="n">
        <f aca="false">A383</f>
        <v>1303</v>
      </c>
      <c r="AH383" s="25" t="str">
        <f aca="false">C383</f>
        <v>520I F10</v>
      </c>
      <c r="AI383" s="25" t="n">
        <f aca="false">E383</f>
        <v>8052540</v>
      </c>
      <c r="AJ383" s="112"/>
      <c r="AK383" s="113" t="n">
        <f aca="false">M383+P383+S383</f>
        <v>0</v>
      </c>
      <c r="AL383" s="44" t="n">
        <f aca="false">AJ383-AK383</f>
        <v>0</v>
      </c>
      <c r="AM383" s="114" t="n">
        <f aca="false">D383</f>
        <v>8052540</v>
      </c>
    </row>
    <row r="384" s="43" customFormat="true" ht="22.5" hidden="false" customHeight="true" outlineLevel="0" collapsed="false">
      <c r="A384" s="69" t="n">
        <f aca="false">VLOOKUP(D384,[1]車源!$I$3:$O$1000,7,FALSE())</f>
        <v>1302</v>
      </c>
      <c r="B384" s="69"/>
      <c r="C384" s="58" t="str">
        <f aca="false">VLOOKUP(D384,[1]車源!$I$3:$N$1000,6,FALSE())</f>
        <v>316I F30</v>
      </c>
      <c r="D384" s="68" t="n">
        <v>8051131</v>
      </c>
      <c r="E384" s="69" t="str">
        <f aca="false">VLOOKUP($D384,[1]車源!$I$3:$S$1000,3,FALSE())</f>
        <v>J604333</v>
      </c>
      <c r="F384" s="69" t="str">
        <f aca="false">VLOOKUP(D384,[1]車源!$I$3:$S$1000,8,FALSE())</f>
        <v>B103J426</v>
      </c>
      <c r="G384" s="69" t="str">
        <f aca="false">VLOOKUP($D384,[1]車源!$I$3:$S$1000,11,FALSE())</f>
        <v>2013.04.19</v>
      </c>
      <c r="H384" s="69"/>
      <c r="I384" s="69" t="str">
        <f aca="false">VLOOKUP($D384,[1]車源!$I$3:$S$1000,9,FALSE())</f>
        <v/>
      </c>
      <c r="J384" s="69"/>
      <c r="K384" s="69"/>
      <c r="L384" s="69"/>
      <c r="M384" s="37"/>
      <c r="N384" s="69"/>
      <c r="O384" s="38"/>
      <c r="P384" s="39"/>
      <c r="Q384" s="69" t="n">
        <v>1020426</v>
      </c>
      <c r="R384" s="36" t="s">
        <v>267</v>
      </c>
      <c r="S384" s="39" t="n">
        <v>1461429</v>
      </c>
      <c r="T384" s="41" t="n">
        <f aca="false">S384+P384+M384</f>
        <v>1461429</v>
      </c>
      <c r="U384" s="38" t="n">
        <v>-28571</v>
      </c>
      <c r="V384" s="69"/>
      <c r="W384" s="41" t="n">
        <f aca="false">SUM(T384:V384)</f>
        <v>1432858</v>
      </c>
      <c r="X384" s="69" t="n">
        <f aca="false">IF(S384&gt;0,W384,0)</f>
        <v>1432858</v>
      </c>
      <c r="Y384" s="41" t="n">
        <f aca="false">W384-X384</f>
        <v>0</v>
      </c>
      <c r="Z384" s="69" t="s">
        <v>159</v>
      </c>
      <c r="AA384" s="69" t="s">
        <v>116</v>
      </c>
      <c r="AB384" s="69" t="s">
        <v>268</v>
      </c>
      <c r="AC384" s="69"/>
      <c r="AD384" s="69"/>
      <c r="AE384" s="42"/>
      <c r="AG384" s="43" t="n">
        <f aca="false">A384</f>
        <v>1302</v>
      </c>
      <c r="AH384" s="43" t="str">
        <f aca="false">C384</f>
        <v>316I F30</v>
      </c>
      <c r="AI384" s="43" t="str">
        <f aca="false">E384</f>
        <v>J604333</v>
      </c>
      <c r="AJ384" s="42" t="n">
        <v>1461429</v>
      </c>
      <c r="AK384" s="44" t="n">
        <f aca="false">M384+P384+S384</f>
        <v>1461429</v>
      </c>
      <c r="AL384" s="44" t="n">
        <f aca="false">AJ384-AK384</f>
        <v>0</v>
      </c>
      <c r="AM384" s="45" t="n">
        <f aca="false">D384</f>
        <v>8051131</v>
      </c>
    </row>
    <row r="385" s="131" customFormat="true" ht="22.5" hidden="false" customHeight="true" outlineLevel="0" collapsed="false">
      <c r="A385" s="129" t="e">
        <f aca="false">VLOOKUP(D385,[1]車源!$I$3:$O$1000,7,FALSE())</f>
        <v>#N/A</v>
      </c>
      <c r="B385" s="129"/>
      <c r="C385" s="107" t="e">
        <f aca="false">VLOOKUP(D385,[1]車源!$I$3:$N$1000,6,FALSE())</f>
        <v>#N/A</v>
      </c>
      <c r="D385" s="108"/>
      <c r="E385" s="129" t="e">
        <f aca="false">VLOOKUP($D385,[1]車源!$I$3:$S$1000,3,FALSE())</f>
        <v>#N/A</v>
      </c>
      <c r="F385" s="129" t="e">
        <f aca="false">VLOOKUP(D385,[1]車源!$I$3:$S$1000,8,FALSE())</f>
        <v>#N/A</v>
      </c>
      <c r="G385" s="129" t="e">
        <f aca="false">VLOOKUP($D385,[1]車源!$I$3:$S$1000,11,FALSE())</f>
        <v>#N/A</v>
      </c>
      <c r="H385" s="129"/>
      <c r="I385" s="129" t="e">
        <f aca="false">VLOOKUP($D385,[1]車源!$I$3:$S$1000,9,FALSE())</f>
        <v>#N/A</v>
      </c>
      <c r="J385" s="129"/>
      <c r="K385" s="129"/>
      <c r="L385" s="129"/>
      <c r="M385" s="126"/>
      <c r="N385" s="129"/>
      <c r="O385" s="127"/>
      <c r="P385" s="127"/>
      <c r="Q385" s="129"/>
      <c r="R385" s="129"/>
      <c r="S385" s="127"/>
      <c r="T385" s="70" t="n">
        <f aca="false">S385+P385+M385</f>
        <v>0</v>
      </c>
      <c r="U385" s="71"/>
      <c r="V385" s="17"/>
      <c r="W385" s="70" t="n">
        <f aca="false">SUM(T385:V385)</f>
        <v>0</v>
      </c>
      <c r="X385" s="69" t="n">
        <f aca="false">IF(S385&gt;0,W385,0)</f>
        <v>0</v>
      </c>
      <c r="Y385" s="70" t="n">
        <f aca="false">W385-X385</f>
        <v>0</v>
      </c>
      <c r="Z385" s="129"/>
      <c r="AA385" s="129"/>
      <c r="AB385" s="129"/>
      <c r="AC385" s="129"/>
      <c r="AD385" s="129"/>
      <c r="AE385" s="130"/>
      <c r="AG385" s="25" t="e">
        <f aca="false">A385</f>
        <v>#N/A</v>
      </c>
      <c r="AH385" s="25" t="e">
        <f aca="false">C385</f>
        <v>#N/A</v>
      </c>
      <c r="AI385" s="25" t="e">
        <f aca="false">E385</f>
        <v>#N/A</v>
      </c>
      <c r="AJ385" s="112"/>
      <c r="AK385" s="113" t="n">
        <f aca="false">M385+P385+S385</f>
        <v>0</v>
      </c>
      <c r="AL385" s="44" t="n">
        <f aca="false">AJ385-AK385</f>
        <v>0</v>
      </c>
      <c r="AM385" s="114" t="n">
        <f aca="false">D385</f>
        <v>0</v>
      </c>
    </row>
    <row r="386" s="131" customFormat="true" ht="22.5" hidden="false" customHeight="true" outlineLevel="0" collapsed="false">
      <c r="A386" s="129" t="e">
        <f aca="false">VLOOKUP(D386,[1]車源!$I$3:$O$1000,7,FALSE())</f>
        <v>#N/A</v>
      </c>
      <c r="B386" s="129"/>
      <c r="C386" s="107" t="e">
        <f aca="false">VLOOKUP(D386,[1]車源!$I$3:$N$1000,6,FALSE())</f>
        <v>#N/A</v>
      </c>
      <c r="D386" s="108"/>
      <c r="E386" s="129" t="e">
        <f aca="false">VLOOKUP($D386,[1]車源!$I$3:$S$1000,3,FALSE())</f>
        <v>#N/A</v>
      </c>
      <c r="F386" s="129" t="e">
        <f aca="false">VLOOKUP(D386,[1]車源!$I$3:$S$1000,8,FALSE())</f>
        <v>#N/A</v>
      </c>
      <c r="G386" s="129" t="e">
        <f aca="false">VLOOKUP($D386,[1]車源!$I$3:$S$1000,11,FALSE())</f>
        <v>#N/A</v>
      </c>
      <c r="H386" s="129"/>
      <c r="I386" s="129" t="e">
        <f aca="false">VLOOKUP($D386,[1]車源!$I$3:$S$1000,9,FALSE())</f>
        <v>#N/A</v>
      </c>
      <c r="J386" s="129"/>
      <c r="K386" s="129"/>
      <c r="L386" s="129"/>
      <c r="M386" s="126"/>
      <c r="N386" s="129"/>
      <c r="O386" s="127"/>
      <c r="P386" s="127"/>
      <c r="Q386" s="129"/>
      <c r="R386" s="129"/>
      <c r="S386" s="127"/>
      <c r="T386" s="70" t="n">
        <f aca="false">S386+P386+M386</f>
        <v>0</v>
      </c>
      <c r="U386" s="71"/>
      <c r="V386" s="17"/>
      <c r="W386" s="70" t="n">
        <f aca="false">SUM(T386:V386)</f>
        <v>0</v>
      </c>
      <c r="X386" s="69" t="n">
        <f aca="false">IF(S386&gt;0,W386,0)</f>
        <v>0</v>
      </c>
      <c r="Y386" s="70" t="n">
        <f aca="false">W386-X386</f>
        <v>0</v>
      </c>
      <c r="Z386" s="129"/>
      <c r="AA386" s="129"/>
      <c r="AB386" s="129"/>
      <c r="AC386" s="129"/>
      <c r="AD386" s="129"/>
      <c r="AE386" s="130"/>
      <c r="AG386" s="25" t="e">
        <f aca="false">A386</f>
        <v>#N/A</v>
      </c>
      <c r="AH386" s="25" t="e">
        <f aca="false">C386</f>
        <v>#N/A</v>
      </c>
      <c r="AI386" s="25" t="e">
        <f aca="false">E386</f>
        <v>#N/A</v>
      </c>
      <c r="AJ386" s="112"/>
      <c r="AK386" s="113" t="n">
        <f aca="false">M386+P386+S386</f>
        <v>0</v>
      </c>
      <c r="AL386" s="44" t="n">
        <f aca="false">AJ386-AK386</f>
        <v>0</v>
      </c>
      <c r="AM386" s="114" t="n">
        <f aca="false">D386</f>
        <v>0</v>
      </c>
    </row>
    <row r="387" s="131" customFormat="true" ht="22.5" hidden="false" customHeight="true" outlineLevel="0" collapsed="false">
      <c r="A387" s="129" t="e">
        <f aca="false">VLOOKUP(D387,[1]車源!$I$3:$O$1000,7,FALSE())</f>
        <v>#N/A</v>
      </c>
      <c r="B387" s="129"/>
      <c r="C387" s="107" t="e">
        <f aca="false">VLOOKUP(D387,[1]車源!$I$3:$N$1000,6,FALSE())</f>
        <v>#N/A</v>
      </c>
      <c r="D387" s="108"/>
      <c r="E387" s="129" t="e">
        <f aca="false">VLOOKUP($D387,[1]車源!$I$3:$S$1000,3,FALSE())</f>
        <v>#N/A</v>
      </c>
      <c r="F387" s="129" t="e">
        <f aca="false">VLOOKUP(D387,[1]車源!$I$3:$S$1000,8,FALSE())</f>
        <v>#N/A</v>
      </c>
      <c r="G387" s="129" t="e">
        <f aca="false">VLOOKUP($D387,[1]車源!$I$3:$S$1000,11,FALSE())</f>
        <v>#N/A</v>
      </c>
      <c r="H387" s="129"/>
      <c r="I387" s="129" t="e">
        <f aca="false">VLOOKUP($D387,[1]車源!$I$3:$S$1000,9,FALSE())</f>
        <v>#N/A</v>
      </c>
      <c r="J387" s="129"/>
      <c r="K387" s="129"/>
      <c r="L387" s="129"/>
      <c r="M387" s="126"/>
      <c r="N387" s="129"/>
      <c r="O387" s="127"/>
      <c r="P387" s="127"/>
      <c r="Q387" s="129"/>
      <c r="R387" s="129"/>
      <c r="S387" s="127"/>
      <c r="T387" s="70" t="n">
        <f aca="false">S387+P387+M387</f>
        <v>0</v>
      </c>
      <c r="U387" s="71"/>
      <c r="V387" s="17"/>
      <c r="W387" s="70" t="n">
        <f aca="false">SUM(T387:V387)</f>
        <v>0</v>
      </c>
      <c r="X387" s="69" t="n">
        <f aca="false">IF(S387&gt;0,W387,0)</f>
        <v>0</v>
      </c>
      <c r="Y387" s="70" t="n">
        <f aca="false">W387-X387</f>
        <v>0</v>
      </c>
      <c r="Z387" s="129"/>
      <c r="AA387" s="129"/>
      <c r="AB387" s="129"/>
      <c r="AC387" s="129"/>
      <c r="AD387" s="129"/>
      <c r="AE387" s="130"/>
      <c r="AG387" s="25" t="e">
        <f aca="false">A387</f>
        <v>#N/A</v>
      </c>
      <c r="AH387" s="25" t="e">
        <f aca="false">C387</f>
        <v>#N/A</v>
      </c>
      <c r="AI387" s="25" t="e">
        <f aca="false">E387</f>
        <v>#N/A</v>
      </c>
      <c r="AJ387" s="112"/>
      <c r="AK387" s="113" t="n">
        <f aca="false">M387+P387+S387</f>
        <v>0</v>
      </c>
      <c r="AL387" s="44" t="n">
        <f aca="false">AJ387-AK387</f>
        <v>0</v>
      </c>
      <c r="AM387" s="114" t="n">
        <f aca="false">D387</f>
        <v>0</v>
      </c>
    </row>
    <row r="388" s="131" customFormat="true" ht="22.5" hidden="false" customHeight="true" outlineLevel="0" collapsed="false">
      <c r="A388" s="129" t="e">
        <f aca="false">VLOOKUP(D388,[1]車源!$I$3:$O$1000,7,FALSE())</f>
        <v>#N/A</v>
      </c>
      <c r="B388" s="129"/>
      <c r="C388" s="107" t="e">
        <f aca="false">VLOOKUP(D388,[1]車源!$I$3:$N$1000,6,FALSE())</f>
        <v>#N/A</v>
      </c>
      <c r="D388" s="108"/>
      <c r="E388" s="129" t="e">
        <f aca="false">VLOOKUP($D388,[1]車源!$I$3:$S$1000,3,FALSE())</f>
        <v>#N/A</v>
      </c>
      <c r="F388" s="129" t="e">
        <f aca="false">VLOOKUP(D388,[1]車源!$I$3:$S$1000,8,FALSE())</f>
        <v>#N/A</v>
      </c>
      <c r="G388" s="129" t="e">
        <f aca="false">VLOOKUP($D388,[1]車源!$I$3:$S$1000,11,FALSE())</f>
        <v>#N/A</v>
      </c>
      <c r="H388" s="129"/>
      <c r="I388" s="129" t="e">
        <f aca="false">VLOOKUP($D388,[1]車源!$I$3:$S$1000,9,FALSE())</f>
        <v>#N/A</v>
      </c>
      <c r="J388" s="129"/>
      <c r="K388" s="129"/>
      <c r="L388" s="129"/>
      <c r="M388" s="126"/>
      <c r="N388" s="129"/>
      <c r="O388" s="127"/>
      <c r="P388" s="127"/>
      <c r="Q388" s="129"/>
      <c r="R388" s="129"/>
      <c r="S388" s="127"/>
      <c r="T388" s="70" t="n">
        <f aca="false">S388+P388+M388</f>
        <v>0</v>
      </c>
      <c r="U388" s="71"/>
      <c r="V388" s="17"/>
      <c r="W388" s="70" t="n">
        <f aca="false">SUM(T388:V388)</f>
        <v>0</v>
      </c>
      <c r="X388" s="69" t="n">
        <f aca="false">IF(S388&gt;0,W388,0)</f>
        <v>0</v>
      </c>
      <c r="Y388" s="70" t="n">
        <f aca="false">W388-X388</f>
        <v>0</v>
      </c>
      <c r="Z388" s="129"/>
      <c r="AA388" s="129"/>
      <c r="AB388" s="129"/>
      <c r="AC388" s="129"/>
      <c r="AD388" s="129"/>
      <c r="AE388" s="130"/>
      <c r="AG388" s="25" t="e">
        <f aca="false">A388</f>
        <v>#N/A</v>
      </c>
      <c r="AH388" s="25" t="e">
        <f aca="false">C388</f>
        <v>#N/A</v>
      </c>
      <c r="AI388" s="25" t="e">
        <f aca="false">E388</f>
        <v>#N/A</v>
      </c>
      <c r="AJ388" s="112"/>
      <c r="AK388" s="113" t="n">
        <f aca="false">M388+P388+S388</f>
        <v>0</v>
      </c>
      <c r="AL388" s="44" t="n">
        <f aca="false">AJ388-AK388</f>
        <v>0</v>
      </c>
      <c r="AM388" s="114" t="n">
        <f aca="false">D388</f>
        <v>0</v>
      </c>
    </row>
    <row r="389" s="131" customFormat="true" ht="22.5" hidden="false" customHeight="true" outlineLevel="0" collapsed="false">
      <c r="A389" s="129" t="e">
        <f aca="false">VLOOKUP(D389,[1]車源!$I$3:$O$1000,7,FALSE())</f>
        <v>#N/A</v>
      </c>
      <c r="B389" s="129"/>
      <c r="C389" s="107" t="e">
        <f aca="false">VLOOKUP(D389,[1]車源!$I$3:$N$1000,6,FALSE())</f>
        <v>#N/A</v>
      </c>
      <c r="D389" s="108"/>
      <c r="E389" s="129" t="e">
        <f aca="false">VLOOKUP($D389,[1]車源!$I$3:$S$1000,3,FALSE())</f>
        <v>#N/A</v>
      </c>
      <c r="F389" s="129" t="e">
        <f aca="false">VLOOKUP(D389,[1]車源!$I$3:$S$1000,8,FALSE())</f>
        <v>#N/A</v>
      </c>
      <c r="G389" s="129" t="e">
        <f aca="false">VLOOKUP($D389,[1]車源!$I$3:$S$1000,11,FALSE())</f>
        <v>#N/A</v>
      </c>
      <c r="H389" s="129"/>
      <c r="I389" s="129" t="e">
        <f aca="false">VLOOKUP($D389,[1]車源!$I$3:$S$1000,9,FALSE())</f>
        <v>#N/A</v>
      </c>
      <c r="J389" s="129"/>
      <c r="K389" s="129"/>
      <c r="L389" s="129"/>
      <c r="M389" s="126"/>
      <c r="N389" s="129"/>
      <c r="O389" s="127"/>
      <c r="P389" s="127"/>
      <c r="Q389" s="129"/>
      <c r="R389" s="129"/>
      <c r="S389" s="127"/>
      <c r="T389" s="70" t="n">
        <f aca="false">S389+P389+M389</f>
        <v>0</v>
      </c>
      <c r="U389" s="71"/>
      <c r="V389" s="17"/>
      <c r="W389" s="70" t="n">
        <f aca="false">SUM(T389:V389)</f>
        <v>0</v>
      </c>
      <c r="X389" s="69" t="n">
        <f aca="false">IF(S389&gt;0,W389,0)</f>
        <v>0</v>
      </c>
      <c r="Y389" s="70" t="n">
        <f aca="false">W389-X389</f>
        <v>0</v>
      </c>
      <c r="Z389" s="129"/>
      <c r="AA389" s="129"/>
      <c r="AB389" s="129"/>
      <c r="AC389" s="129"/>
      <c r="AD389" s="129"/>
      <c r="AE389" s="130"/>
      <c r="AG389" s="25" t="e">
        <f aca="false">A389</f>
        <v>#N/A</v>
      </c>
      <c r="AH389" s="25" t="e">
        <f aca="false">C389</f>
        <v>#N/A</v>
      </c>
      <c r="AI389" s="25" t="e">
        <f aca="false">E389</f>
        <v>#N/A</v>
      </c>
      <c r="AJ389" s="112"/>
      <c r="AK389" s="113" t="n">
        <f aca="false">M389+P389+S389</f>
        <v>0</v>
      </c>
      <c r="AL389" s="44" t="n">
        <f aca="false">AJ389-AK389</f>
        <v>0</v>
      </c>
      <c r="AM389" s="114" t="n">
        <f aca="false">D389</f>
        <v>0</v>
      </c>
    </row>
    <row r="390" s="131" customFormat="true" ht="22.5" hidden="false" customHeight="true" outlineLevel="0" collapsed="false">
      <c r="A390" s="129" t="e">
        <f aca="false">VLOOKUP(D390,[1]車源!$I$3:$O$1000,7,FALSE())</f>
        <v>#N/A</v>
      </c>
      <c r="B390" s="129"/>
      <c r="C390" s="107" t="e">
        <f aca="false">VLOOKUP(D390,[1]車源!$I$3:$N$1000,6,FALSE())</f>
        <v>#N/A</v>
      </c>
      <c r="D390" s="108"/>
      <c r="E390" s="129" t="e">
        <f aca="false">VLOOKUP($D390,[1]車源!$I$3:$S$1000,3,FALSE())</f>
        <v>#N/A</v>
      </c>
      <c r="F390" s="129" t="e">
        <f aca="false">VLOOKUP(D390,[1]車源!$I$3:$S$1000,8,FALSE())</f>
        <v>#N/A</v>
      </c>
      <c r="G390" s="129" t="e">
        <f aca="false">VLOOKUP($D390,[1]車源!$I$3:$S$1000,11,FALSE())</f>
        <v>#N/A</v>
      </c>
      <c r="H390" s="129"/>
      <c r="I390" s="129" t="e">
        <f aca="false">VLOOKUP($D390,[1]車源!$I$3:$S$1000,9,FALSE())</f>
        <v>#N/A</v>
      </c>
      <c r="J390" s="129"/>
      <c r="K390" s="129"/>
      <c r="L390" s="129"/>
      <c r="M390" s="126"/>
      <c r="N390" s="129"/>
      <c r="O390" s="127"/>
      <c r="P390" s="127"/>
      <c r="Q390" s="129"/>
      <c r="R390" s="129"/>
      <c r="S390" s="127"/>
      <c r="T390" s="70" t="n">
        <f aca="false">S390+P390+M390</f>
        <v>0</v>
      </c>
      <c r="U390" s="71"/>
      <c r="V390" s="17"/>
      <c r="W390" s="70" t="n">
        <f aca="false">SUM(T390:V390)</f>
        <v>0</v>
      </c>
      <c r="X390" s="69" t="n">
        <f aca="false">IF(S390&gt;0,W390,0)</f>
        <v>0</v>
      </c>
      <c r="Y390" s="70" t="n">
        <f aca="false">W390-X390</f>
        <v>0</v>
      </c>
      <c r="Z390" s="129"/>
      <c r="AA390" s="129"/>
      <c r="AB390" s="129"/>
      <c r="AC390" s="129"/>
      <c r="AD390" s="129"/>
      <c r="AE390" s="130"/>
      <c r="AG390" s="25" t="e">
        <f aca="false">A390</f>
        <v>#N/A</v>
      </c>
      <c r="AH390" s="25" t="e">
        <f aca="false">C390</f>
        <v>#N/A</v>
      </c>
      <c r="AI390" s="25" t="e">
        <f aca="false">E390</f>
        <v>#N/A</v>
      </c>
      <c r="AJ390" s="112"/>
      <c r="AK390" s="113" t="n">
        <f aca="false">M390+P390+S390</f>
        <v>0</v>
      </c>
      <c r="AL390" s="44" t="n">
        <f aca="false">AJ390-AK390</f>
        <v>0</v>
      </c>
      <c r="AM390" s="114" t="n">
        <f aca="false">D390</f>
        <v>0</v>
      </c>
    </row>
    <row r="391" s="131" customFormat="true" ht="22.5" hidden="false" customHeight="true" outlineLevel="0" collapsed="false">
      <c r="A391" s="129" t="e">
        <f aca="false">VLOOKUP(D391,[1]車源!$I$3:$O$1000,7,FALSE())</f>
        <v>#N/A</v>
      </c>
      <c r="B391" s="129"/>
      <c r="C391" s="107" t="e">
        <f aca="false">VLOOKUP(D391,[1]車源!$I$3:$N$1000,6,FALSE())</f>
        <v>#N/A</v>
      </c>
      <c r="D391" s="108"/>
      <c r="E391" s="129" t="e">
        <f aca="false">VLOOKUP($D391,[1]車源!$I$3:$S$1000,3,FALSE())</f>
        <v>#N/A</v>
      </c>
      <c r="F391" s="129" t="e">
        <f aca="false">VLOOKUP(D391,[1]車源!$I$3:$S$1000,8,FALSE())</f>
        <v>#N/A</v>
      </c>
      <c r="G391" s="129" t="e">
        <f aca="false">VLOOKUP($D391,[1]車源!$I$3:$S$1000,11,FALSE())</f>
        <v>#N/A</v>
      </c>
      <c r="H391" s="129"/>
      <c r="I391" s="129" t="e">
        <f aca="false">VLOOKUP($D391,[1]車源!$I$3:$S$1000,9,FALSE())</f>
        <v>#N/A</v>
      </c>
      <c r="J391" s="129"/>
      <c r="K391" s="129"/>
      <c r="L391" s="129"/>
      <c r="M391" s="126"/>
      <c r="N391" s="129"/>
      <c r="O391" s="127"/>
      <c r="P391" s="127"/>
      <c r="Q391" s="129"/>
      <c r="R391" s="129"/>
      <c r="S391" s="127"/>
      <c r="T391" s="70" t="n">
        <f aca="false">S391+P391+M391</f>
        <v>0</v>
      </c>
      <c r="U391" s="71"/>
      <c r="V391" s="17"/>
      <c r="W391" s="70" t="n">
        <f aca="false">SUM(T391:V391)</f>
        <v>0</v>
      </c>
      <c r="X391" s="69" t="n">
        <f aca="false">IF(S391&gt;0,W391,0)</f>
        <v>0</v>
      </c>
      <c r="Y391" s="70" t="n">
        <f aca="false">W391-X391</f>
        <v>0</v>
      </c>
      <c r="Z391" s="129"/>
      <c r="AA391" s="129"/>
      <c r="AB391" s="129"/>
      <c r="AC391" s="129"/>
      <c r="AD391" s="129"/>
      <c r="AE391" s="130"/>
      <c r="AG391" s="25" t="e">
        <f aca="false">A391</f>
        <v>#N/A</v>
      </c>
      <c r="AH391" s="25" t="e">
        <f aca="false">C391</f>
        <v>#N/A</v>
      </c>
      <c r="AI391" s="25" t="e">
        <f aca="false">E391</f>
        <v>#N/A</v>
      </c>
      <c r="AJ391" s="112"/>
      <c r="AK391" s="113" t="n">
        <f aca="false">M391+P391+S391</f>
        <v>0</v>
      </c>
      <c r="AL391" s="44" t="n">
        <f aca="false">AJ391-AK391</f>
        <v>0</v>
      </c>
      <c r="AM391" s="114" t="n">
        <f aca="false">D391</f>
        <v>0</v>
      </c>
    </row>
    <row r="392" s="131" customFormat="true" ht="22.5" hidden="false" customHeight="true" outlineLevel="0" collapsed="false">
      <c r="A392" s="129" t="e">
        <f aca="false">VLOOKUP(D392,[1]車源!$I$3:$O$1000,7,FALSE())</f>
        <v>#N/A</v>
      </c>
      <c r="B392" s="129"/>
      <c r="C392" s="107" t="e">
        <f aca="false">VLOOKUP(D392,[1]車源!$I$3:$N$1000,6,FALSE())</f>
        <v>#N/A</v>
      </c>
      <c r="D392" s="108"/>
      <c r="E392" s="129" t="e">
        <f aca="false">VLOOKUP($D392,[1]車源!$I$3:$S$1000,3,FALSE())</f>
        <v>#N/A</v>
      </c>
      <c r="F392" s="129" t="e">
        <f aca="false">VLOOKUP(D392,[1]車源!$I$3:$S$1000,8,FALSE())</f>
        <v>#N/A</v>
      </c>
      <c r="G392" s="129" t="e">
        <f aca="false">VLOOKUP($D392,[1]車源!$I$3:$S$1000,11,FALSE())</f>
        <v>#N/A</v>
      </c>
      <c r="H392" s="129"/>
      <c r="I392" s="129" t="e">
        <f aca="false">VLOOKUP($D392,[1]車源!$I$3:$S$1000,9,FALSE())</f>
        <v>#N/A</v>
      </c>
      <c r="J392" s="129"/>
      <c r="K392" s="129"/>
      <c r="L392" s="129"/>
      <c r="M392" s="126"/>
      <c r="N392" s="129"/>
      <c r="O392" s="127"/>
      <c r="P392" s="127"/>
      <c r="Q392" s="129"/>
      <c r="R392" s="129"/>
      <c r="S392" s="127"/>
      <c r="T392" s="70" t="n">
        <f aca="false">S392+P392+M392</f>
        <v>0</v>
      </c>
      <c r="U392" s="71"/>
      <c r="V392" s="17"/>
      <c r="W392" s="70" t="n">
        <f aca="false">SUM(T392:V392)</f>
        <v>0</v>
      </c>
      <c r="X392" s="69" t="n">
        <f aca="false">IF(S392&gt;0,W392,0)</f>
        <v>0</v>
      </c>
      <c r="Y392" s="70" t="n">
        <f aca="false">W392-X392</f>
        <v>0</v>
      </c>
      <c r="Z392" s="129"/>
      <c r="AA392" s="129"/>
      <c r="AB392" s="129"/>
      <c r="AC392" s="129"/>
      <c r="AD392" s="129"/>
      <c r="AE392" s="130"/>
      <c r="AG392" s="25" t="e">
        <f aca="false">A392</f>
        <v>#N/A</v>
      </c>
      <c r="AH392" s="25" t="e">
        <f aca="false">C392</f>
        <v>#N/A</v>
      </c>
      <c r="AI392" s="25" t="e">
        <f aca="false">E392</f>
        <v>#N/A</v>
      </c>
      <c r="AJ392" s="112"/>
      <c r="AK392" s="113" t="n">
        <f aca="false">M392+P392+S392</f>
        <v>0</v>
      </c>
      <c r="AL392" s="44" t="n">
        <f aca="false">AJ392-AK392</f>
        <v>0</v>
      </c>
      <c r="AM392" s="114" t="n">
        <f aca="false">D392</f>
        <v>0</v>
      </c>
    </row>
    <row r="393" s="131" customFormat="true" ht="22.5" hidden="false" customHeight="true" outlineLevel="0" collapsed="false">
      <c r="A393" s="129" t="e">
        <f aca="false">VLOOKUP(D393,[1]車源!$I$3:$O$1000,7,FALSE())</f>
        <v>#N/A</v>
      </c>
      <c r="B393" s="129"/>
      <c r="C393" s="107" t="e">
        <f aca="false">VLOOKUP(D393,[1]車源!$I$3:$N$1000,6,FALSE())</f>
        <v>#N/A</v>
      </c>
      <c r="D393" s="108"/>
      <c r="E393" s="129" t="e">
        <f aca="false">VLOOKUP($D393,[1]車源!$I$3:$S$1000,3,FALSE())</f>
        <v>#N/A</v>
      </c>
      <c r="F393" s="129" t="e">
        <f aca="false">VLOOKUP(D393,[1]車源!$I$3:$S$1000,8,FALSE())</f>
        <v>#N/A</v>
      </c>
      <c r="G393" s="129" t="e">
        <f aca="false">VLOOKUP($D393,[1]車源!$I$3:$S$1000,11,FALSE())</f>
        <v>#N/A</v>
      </c>
      <c r="H393" s="129"/>
      <c r="I393" s="129" t="e">
        <f aca="false">VLOOKUP($D393,[1]車源!$I$3:$S$1000,9,FALSE())</f>
        <v>#N/A</v>
      </c>
      <c r="J393" s="129"/>
      <c r="K393" s="129"/>
      <c r="L393" s="129"/>
      <c r="M393" s="126"/>
      <c r="N393" s="129"/>
      <c r="O393" s="127"/>
      <c r="P393" s="127"/>
      <c r="Q393" s="129"/>
      <c r="R393" s="129"/>
      <c r="S393" s="127"/>
      <c r="T393" s="70" t="n">
        <f aca="false">S393+P393+M393</f>
        <v>0</v>
      </c>
      <c r="U393" s="71"/>
      <c r="V393" s="17"/>
      <c r="W393" s="70" t="n">
        <f aca="false">SUM(T393:V393)</f>
        <v>0</v>
      </c>
      <c r="X393" s="69" t="n">
        <f aca="false">IF(S393&gt;0,W393,0)</f>
        <v>0</v>
      </c>
      <c r="Y393" s="70" t="n">
        <f aca="false">W393-X393</f>
        <v>0</v>
      </c>
      <c r="Z393" s="129"/>
      <c r="AA393" s="129"/>
      <c r="AB393" s="129"/>
      <c r="AC393" s="129"/>
      <c r="AD393" s="129"/>
      <c r="AE393" s="130"/>
      <c r="AG393" s="25" t="e">
        <f aca="false">A393</f>
        <v>#N/A</v>
      </c>
      <c r="AH393" s="25" t="e">
        <f aca="false">C393</f>
        <v>#N/A</v>
      </c>
      <c r="AI393" s="25" t="e">
        <f aca="false">E393</f>
        <v>#N/A</v>
      </c>
      <c r="AJ393" s="112"/>
      <c r="AK393" s="113" t="n">
        <f aca="false">M393+P393+S393</f>
        <v>0</v>
      </c>
      <c r="AL393" s="44" t="n">
        <f aca="false">AJ393-AK393</f>
        <v>0</v>
      </c>
      <c r="AM393" s="114" t="n">
        <f aca="false">D393</f>
        <v>0</v>
      </c>
    </row>
    <row r="394" s="131" customFormat="true" ht="22.5" hidden="false" customHeight="true" outlineLevel="0" collapsed="false">
      <c r="A394" s="129" t="e">
        <f aca="false">VLOOKUP(D394,[1]車源!$I$3:$O$1000,7,FALSE())</f>
        <v>#N/A</v>
      </c>
      <c r="B394" s="129"/>
      <c r="C394" s="107" t="e">
        <f aca="false">VLOOKUP(D394,[1]車源!$I$3:$N$1000,6,FALSE())</f>
        <v>#N/A</v>
      </c>
      <c r="D394" s="108"/>
      <c r="E394" s="129" t="e">
        <f aca="false">VLOOKUP($D394,[1]車源!$I$3:$S$1000,3,FALSE())</f>
        <v>#N/A</v>
      </c>
      <c r="F394" s="129" t="e">
        <f aca="false">VLOOKUP(D394,[1]車源!$I$3:$S$1000,8,FALSE())</f>
        <v>#N/A</v>
      </c>
      <c r="G394" s="129" t="e">
        <f aca="false">VLOOKUP($D394,[1]車源!$I$3:$S$1000,11,FALSE())</f>
        <v>#N/A</v>
      </c>
      <c r="H394" s="129"/>
      <c r="I394" s="129" t="e">
        <f aca="false">VLOOKUP($D394,[1]車源!$I$3:$S$1000,9,FALSE())</f>
        <v>#N/A</v>
      </c>
      <c r="J394" s="129"/>
      <c r="K394" s="129"/>
      <c r="L394" s="129"/>
      <c r="M394" s="126"/>
      <c r="N394" s="129"/>
      <c r="O394" s="127"/>
      <c r="P394" s="127"/>
      <c r="Q394" s="129"/>
      <c r="R394" s="129"/>
      <c r="S394" s="127"/>
      <c r="T394" s="70" t="n">
        <f aca="false">S394+P394+M394</f>
        <v>0</v>
      </c>
      <c r="U394" s="71"/>
      <c r="V394" s="17"/>
      <c r="W394" s="70" t="n">
        <f aca="false">SUM(T394:V394)</f>
        <v>0</v>
      </c>
      <c r="X394" s="69" t="n">
        <f aca="false">IF(S394&gt;0,W394,0)</f>
        <v>0</v>
      </c>
      <c r="Y394" s="70" t="n">
        <f aca="false">W394-X394</f>
        <v>0</v>
      </c>
      <c r="Z394" s="129"/>
      <c r="AA394" s="129"/>
      <c r="AB394" s="129"/>
      <c r="AC394" s="129"/>
      <c r="AD394" s="129"/>
      <c r="AE394" s="130"/>
      <c r="AG394" s="25" t="e">
        <f aca="false">A394</f>
        <v>#N/A</v>
      </c>
      <c r="AH394" s="25" t="e">
        <f aca="false">C394</f>
        <v>#N/A</v>
      </c>
      <c r="AI394" s="25" t="e">
        <f aca="false">E394</f>
        <v>#N/A</v>
      </c>
      <c r="AJ394" s="112"/>
      <c r="AK394" s="113" t="n">
        <f aca="false">M394+P394+S394</f>
        <v>0</v>
      </c>
      <c r="AL394" s="44" t="n">
        <f aca="false">AJ394-AK394</f>
        <v>0</v>
      </c>
      <c r="AM394" s="114" t="n">
        <f aca="false">D394</f>
        <v>0</v>
      </c>
    </row>
    <row r="395" s="85" customFormat="true" ht="18" hidden="false" customHeight="true" outlineLevel="0" collapsed="false">
      <c r="A395" s="77"/>
      <c r="B395" s="77"/>
      <c r="C395" s="78"/>
      <c r="D395" s="79" t="n">
        <f aca="false">COUNTA(AJ4:AJ394)</f>
        <v>63</v>
      </c>
      <c r="E395" s="79"/>
      <c r="F395" s="79"/>
      <c r="G395" s="80"/>
      <c r="H395" s="81"/>
      <c r="I395" s="82"/>
      <c r="J395" s="82"/>
      <c r="K395" s="81"/>
      <c r="L395" s="81"/>
      <c r="M395" s="83" t="n">
        <f aca="false">SUM(M4:M394)</f>
        <v>47828496</v>
      </c>
      <c r="N395" s="81"/>
      <c r="O395" s="84"/>
      <c r="P395" s="84" t="n">
        <f aca="false">SUM(P4:P394)</f>
        <v>58447627</v>
      </c>
      <c r="Q395" s="81"/>
      <c r="R395" s="81"/>
      <c r="S395" s="84" t="n">
        <f aca="false">SUM(S4:S394)</f>
        <v>97105805</v>
      </c>
      <c r="T395" s="81" t="n">
        <f aca="false">SUM(T4:T394)</f>
        <v>203381928</v>
      </c>
      <c r="U395" s="84" t="n">
        <f aca="false">SUM(U4:U394)</f>
        <v>-907272</v>
      </c>
      <c r="V395" s="81" t="n">
        <f aca="false">SUM(V4:V394)</f>
        <v>0</v>
      </c>
      <c r="W395" s="81" t="n">
        <f aca="false">SUM(W4:W394)</f>
        <v>202474656</v>
      </c>
      <c r="X395" s="81" t="n">
        <f aca="false">SUM(X4:X394)</f>
        <v>160769958</v>
      </c>
      <c r="Y395" s="81" t="n">
        <f aca="false">SUM(Y4:Y394)</f>
        <v>41704698</v>
      </c>
      <c r="Z395" s="81" t="n">
        <f aca="false">SUM(Z4:Z272)</f>
        <v>0</v>
      </c>
      <c r="AA395" s="81"/>
      <c r="AB395" s="81"/>
      <c r="AC395" s="132" t="n">
        <f aca="false">SUM(AC4:AC394)</f>
        <v>16240</v>
      </c>
      <c r="AD395" s="132" t="n">
        <f aca="false">SUM(AD4:AD394)</f>
        <v>0</v>
      </c>
      <c r="AE395" s="132" t="n">
        <f aca="false">SUM(AE4:AE394)</f>
        <v>4152832</v>
      </c>
      <c r="AF395" s="132" t="n">
        <f aca="false">SUM(AF4:AF394)</f>
        <v>43138445</v>
      </c>
      <c r="AJ395" s="94"/>
    </row>
    <row r="396" s="85" customFormat="true" ht="18" hidden="false" customHeight="true" outlineLevel="0" collapsed="false">
      <c r="D396" s="86"/>
      <c r="E396" s="87"/>
      <c r="F396" s="87"/>
      <c r="G396" s="88"/>
      <c r="H396" s="89"/>
      <c r="I396" s="90"/>
      <c r="J396" s="90"/>
      <c r="K396" s="89"/>
      <c r="L396" s="89"/>
      <c r="M396" s="91"/>
      <c r="N396" s="89"/>
      <c r="O396" s="92"/>
      <c r="P396" s="92"/>
      <c r="Q396" s="89"/>
      <c r="R396" s="89"/>
      <c r="S396" s="92"/>
      <c r="T396" s="89"/>
      <c r="U396" s="92"/>
      <c r="V396" s="89"/>
      <c r="W396" s="89"/>
      <c r="X396" s="89"/>
      <c r="Y396" s="89"/>
      <c r="Z396" s="87"/>
      <c r="AA396" s="87"/>
      <c r="AB396" s="87"/>
      <c r="AC396" s="93"/>
      <c r="AE396" s="94"/>
      <c r="AJ396" s="94"/>
    </row>
    <row r="397" s="85" customFormat="true" ht="18" hidden="false" customHeight="true" outlineLevel="0" collapsed="false">
      <c r="C397" s="95" t="s">
        <v>439</v>
      </c>
      <c r="D397" s="86"/>
      <c r="E397" s="87"/>
      <c r="F397" s="87"/>
      <c r="G397" s="87"/>
      <c r="H397" s="95"/>
      <c r="I397" s="87"/>
      <c r="J397" s="87"/>
      <c r="K397" s="87"/>
      <c r="L397" s="87"/>
      <c r="M397" s="91"/>
      <c r="N397" s="87"/>
      <c r="O397" s="96"/>
      <c r="P397" s="92"/>
      <c r="Q397" s="87"/>
      <c r="R397" s="87"/>
      <c r="S397" s="92"/>
      <c r="T397" s="89"/>
      <c r="U397" s="92"/>
      <c r="V397" s="89"/>
      <c r="W397" s="90"/>
      <c r="X397" s="97" t="s">
        <v>440</v>
      </c>
      <c r="Y397" s="89"/>
      <c r="AB397" s="87"/>
      <c r="AE397" s="94"/>
      <c r="AJ397" s="94"/>
    </row>
    <row r="398" s="85" customFormat="true" ht="18" hidden="false" customHeight="true" outlineLevel="0" collapsed="false">
      <c r="C398" s="95"/>
      <c r="D398" s="86"/>
      <c r="E398" s="87"/>
      <c r="F398" s="87"/>
      <c r="G398" s="87"/>
      <c r="H398" s="95"/>
      <c r="I398" s="87"/>
      <c r="J398" s="87"/>
      <c r="K398" s="87"/>
      <c r="L398" s="87"/>
      <c r="M398" s="91"/>
      <c r="N398" s="87"/>
      <c r="O398" s="96"/>
      <c r="P398" s="92"/>
      <c r="Q398" s="87"/>
      <c r="R398" s="87"/>
      <c r="S398" s="92"/>
      <c r="T398" s="89"/>
      <c r="U398" s="92"/>
      <c r="V398" s="89"/>
      <c r="W398" s="90"/>
      <c r="X398" s="90"/>
      <c r="Y398" s="89"/>
      <c r="AB398" s="87"/>
      <c r="AE398" s="94"/>
      <c r="AJ398" s="94"/>
    </row>
    <row r="399" s="85" customFormat="true" ht="18" hidden="false" customHeight="true" outlineLevel="0" collapsed="false">
      <c r="C399" s="95"/>
      <c r="D399" s="86"/>
      <c r="E399" s="87"/>
      <c r="F399" s="87"/>
      <c r="G399" s="87"/>
      <c r="H399" s="95"/>
      <c r="I399" s="87"/>
      <c r="J399" s="87"/>
      <c r="K399" s="87"/>
      <c r="L399" s="87"/>
      <c r="M399" s="91"/>
      <c r="N399" s="87"/>
      <c r="O399" s="96"/>
      <c r="P399" s="92"/>
      <c r="Q399" s="87"/>
      <c r="R399" s="87"/>
      <c r="S399" s="92"/>
      <c r="T399" s="89"/>
      <c r="U399" s="92"/>
      <c r="V399" s="89"/>
      <c r="W399" s="90"/>
      <c r="X399" s="90"/>
      <c r="Y399" s="89"/>
      <c r="AB399" s="87"/>
      <c r="AE399" s="94"/>
      <c r="AJ399" s="94"/>
    </row>
    <row r="400" s="98" customFormat="true" ht="18" hidden="false" customHeight="true" outlineLevel="0" collapsed="false">
      <c r="C400" s="87"/>
      <c r="D400" s="99"/>
      <c r="G400" s="87"/>
      <c r="H400" s="100"/>
      <c r="I400" s="87"/>
      <c r="J400" s="87"/>
      <c r="M400" s="101"/>
      <c r="O400" s="102"/>
      <c r="P400" s="103"/>
      <c r="S400" s="103"/>
      <c r="T400" s="104"/>
      <c r="U400" s="103"/>
      <c r="V400" s="104"/>
      <c r="W400" s="104"/>
      <c r="X400" s="104"/>
      <c r="Y400" s="104"/>
      <c r="AB400" s="87"/>
      <c r="AE400" s="102"/>
      <c r="AJ400" s="102"/>
    </row>
    <row r="401" s="98" customFormat="true" ht="18" hidden="false" customHeight="true" outlineLevel="0" collapsed="false">
      <c r="C401" s="105" t="s">
        <v>441</v>
      </c>
      <c r="D401" s="99"/>
      <c r="E401" s="98" t="s">
        <v>442</v>
      </c>
      <c r="G401" s="87"/>
      <c r="I401" s="87"/>
      <c r="J401" s="87"/>
      <c r="M401" s="101"/>
      <c r="O401" s="102"/>
      <c r="P401" s="103"/>
      <c r="S401" s="103"/>
      <c r="T401" s="104"/>
      <c r="U401" s="103"/>
      <c r="V401" s="104"/>
      <c r="W401" s="104"/>
      <c r="X401" s="104"/>
      <c r="Y401" s="104"/>
      <c r="AB401" s="87"/>
      <c r="AE401" s="102"/>
      <c r="AJ401" s="102"/>
    </row>
    <row r="402" s="98" customFormat="true" ht="18" hidden="false" customHeight="true" outlineLevel="0" collapsed="false">
      <c r="C402" s="87"/>
      <c r="D402" s="99"/>
      <c r="E402" s="98" t="s">
        <v>443</v>
      </c>
      <c r="G402" s="87"/>
      <c r="I402" s="87"/>
      <c r="J402" s="87"/>
      <c r="M402" s="101"/>
      <c r="O402" s="102"/>
      <c r="P402" s="103"/>
      <c r="S402" s="103"/>
      <c r="T402" s="104"/>
      <c r="U402" s="103"/>
      <c r="V402" s="104"/>
      <c r="W402" s="104"/>
      <c r="X402" s="104"/>
      <c r="Y402" s="104"/>
      <c r="AB402" s="87"/>
      <c r="AE402" s="102"/>
      <c r="AJ402" s="102"/>
    </row>
    <row r="403" s="85" customFormat="true" ht="18" hidden="false" customHeight="true" outlineLevel="0" collapsed="false">
      <c r="D403" s="86"/>
      <c r="E403" s="98" t="s">
        <v>444</v>
      </c>
      <c r="F403" s="87"/>
      <c r="G403" s="87"/>
      <c r="H403" s="95"/>
      <c r="I403" s="87"/>
      <c r="J403" s="87"/>
      <c r="K403" s="87"/>
      <c r="L403" s="87"/>
      <c r="M403" s="91"/>
      <c r="N403" s="87"/>
      <c r="O403" s="96"/>
      <c r="P403" s="92"/>
      <c r="Q403" s="87"/>
      <c r="R403" s="87"/>
      <c r="S403" s="92"/>
      <c r="T403" s="89"/>
      <c r="U403" s="92"/>
      <c r="V403" s="89"/>
      <c r="W403" s="90"/>
      <c r="X403" s="90"/>
      <c r="Y403" s="89"/>
      <c r="AB403" s="87"/>
      <c r="AE403" s="94"/>
      <c r="AJ403" s="94"/>
    </row>
    <row r="404" s="85" customFormat="true" ht="18" hidden="false" customHeight="true" outlineLevel="0" collapsed="false">
      <c r="C404" s="100"/>
      <c r="D404" s="86"/>
      <c r="E404" s="98" t="s">
        <v>445</v>
      </c>
      <c r="F404" s="87"/>
      <c r="G404" s="87"/>
      <c r="H404" s="95"/>
      <c r="I404" s="87"/>
      <c r="J404" s="87"/>
      <c r="K404" s="87"/>
      <c r="L404" s="87"/>
      <c r="M404" s="91"/>
      <c r="N404" s="87"/>
      <c r="O404" s="96"/>
      <c r="P404" s="92"/>
      <c r="Q404" s="87"/>
      <c r="R404" s="87"/>
      <c r="S404" s="92"/>
      <c r="T404" s="89"/>
      <c r="U404" s="92"/>
      <c r="V404" s="89"/>
      <c r="W404" s="90"/>
      <c r="X404" s="90"/>
      <c r="Y404" s="89"/>
      <c r="AB404" s="87"/>
      <c r="AE404" s="94"/>
      <c r="AJ404" s="94"/>
    </row>
    <row r="405" s="85" customFormat="true" ht="18" hidden="false" customHeight="true" outlineLevel="0" collapsed="false">
      <c r="C405" s="100"/>
      <c r="D405" s="86"/>
      <c r="E405" s="98" t="s">
        <v>446</v>
      </c>
      <c r="F405" s="87"/>
      <c r="G405" s="87"/>
      <c r="H405" s="95"/>
      <c r="I405" s="87"/>
      <c r="J405" s="87"/>
      <c r="K405" s="87"/>
      <c r="L405" s="87"/>
      <c r="M405" s="91"/>
      <c r="N405" s="87"/>
      <c r="O405" s="96"/>
      <c r="P405" s="92"/>
      <c r="Q405" s="87"/>
      <c r="R405" s="87"/>
      <c r="S405" s="92"/>
      <c r="T405" s="89"/>
      <c r="U405" s="92"/>
      <c r="V405" s="89"/>
      <c r="W405" s="90"/>
      <c r="X405" s="90"/>
      <c r="Y405" s="89"/>
      <c r="AB405" s="87"/>
      <c r="AE405" s="94"/>
      <c r="AJ405" s="94"/>
    </row>
    <row r="406" s="85" customFormat="true" ht="18" hidden="false" customHeight="true" outlineLevel="0" collapsed="false">
      <c r="C406" s="100"/>
      <c r="D406" s="86"/>
      <c r="E406" s="98" t="s">
        <v>447</v>
      </c>
      <c r="F406" s="87"/>
      <c r="G406" s="87"/>
      <c r="H406" s="95"/>
      <c r="I406" s="87"/>
      <c r="J406" s="87"/>
      <c r="K406" s="87"/>
      <c r="L406" s="87"/>
      <c r="M406" s="91"/>
      <c r="N406" s="87"/>
      <c r="O406" s="96"/>
      <c r="P406" s="92"/>
      <c r="Q406" s="87"/>
      <c r="R406" s="87"/>
      <c r="S406" s="92"/>
      <c r="T406" s="89"/>
      <c r="U406" s="92"/>
      <c r="V406" s="89"/>
      <c r="W406" s="90"/>
      <c r="X406" s="90"/>
      <c r="Y406" s="89"/>
      <c r="AB406" s="87"/>
      <c r="AE406" s="94"/>
      <c r="AJ406" s="94"/>
    </row>
    <row r="407" s="85" customFormat="true" ht="18" hidden="false" customHeight="true" outlineLevel="0" collapsed="false">
      <c r="C407" s="100"/>
      <c r="D407" s="86"/>
      <c r="E407" s="98" t="s">
        <v>448</v>
      </c>
      <c r="F407" s="87"/>
      <c r="G407" s="87"/>
      <c r="H407" s="95"/>
      <c r="I407" s="87"/>
      <c r="J407" s="87"/>
      <c r="K407" s="87"/>
      <c r="L407" s="87"/>
      <c r="M407" s="91"/>
      <c r="N407" s="87"/>
      <c r="O407" s="96"/>
      <c r="P407" s="92"/>
      <c r="Q407" s="87"/>
      <c r="R407" s="87"/>
      <c r="S407" s="92"/>
      <c r="T407" s="89"/>
      <c r="U407" s="92"/>
      <c r="V407" s="89"/>
      <c r="W407" s="90"/>
      <c r="X407" s="90"/>
      <c r="Y407" s="89"/>
      <c r="AB407" s="87"/>
      <c r="AE407" s="94"/>
      <c r="AJ407" s="94"/>
    </row>
    <row r="408" s="85" customFormat="true" ht="18" hidden="false" customHeight="true" outlineLevel="0" collapsed="false">
      <c r="C408" s="100"/>
      <c r="D408" s="99"/>
      <c r="E408" s="87"/>
      <c r="F408" s="87"/>
      <c r="G408" s="87"/>
      <c r="H408" s="95"/>
      <c r="I408" s="87"/>
      <c r="J408" s="87"/>
      <c r="K408" s="87"/>
      <c r="L408" s="87"/>
      <c r="M408" s="91"/>
      <c r="N408" s="87"/>
      <c r="O408" s="96"/>
      <c r="P408" s="92"/>
      <c r="Q408" s="87"/>
      <c r="R408" s="87"/>
      <c r="S408" s="92"/>
      <c r="T408" s="89"/>
      <c r="U408" s="92"/>
      <c r="V408" s="89"/>
      <c r="W408" s="90"/>
      <c r="X408" s="90"/>
      <c r="Y408" s="89"/>
      <c r="AB408" s="87"/>
      <c r="AE408" s="94"/>
      <c r="AJ408" s="94"/>
    </row>
    <row r="409" s="85" customFormat="true" ht="18" hidden="false" customHeight="true" outlineLevel="0" collapsed="false">
      <c r="D409" s="86"/>
      <c r="E409" s="87"/>
      <c r="F409" s="87"/>
      <c r="G409" s="87"/>
      <c r="H409" s="95"/>
      <c r="I409" s="87"/>
      <c r="J409" s="87"/>
      <c r="K409" s="87"/>
      <c r="L409" s="87"/>
      <c r="M409" s="91"/>
      <c r="N409" s="87"/>
      <c r="O409" s="96"/>
      <c r="P409" s="92"/>
      <c r="Q409" s="87"/>
      <c r="R409" s="87"/>
      <c r="S409" s="92"/>
      <c r="T409" s="89"/>
      <c r="U409" s="92"/>
      <c r="V409" s="89"/>
      <c r="W409" s="90"/>
      <c r="X409" s="90"/>
      <c r="Y409" s="89"/>
      <c r="AB409" s="87"/>
      <c r="AE409" s="94"/>
      <c r="AJ409" s="94"/>
    </row>
    <row r="410" s="85" customFormat="true" ht="18" hidden="false" customHeight="true" outlineLevel="0" collapsed="false">
      <c r="D410" s="86"/>
      <c r="E410" s="87"/>
      <c r="F410" s="87"/>
      <c r="G410" s="87"/>
      <c r="H410" s="95"/>
      <c r="I410" s="87"/>
      <c r="J410" s="87"/>
      <c r="K410" s="87"/>
      <c r="L410" s="87"/>
      <c r="M410" s="91"/>
      <c r="N410" s="87"/>
      <c r="O410" s="96"/>
      <c r="P410" s="92"/>
      <c r="Q410" s="87"/>
      <c r="R410" s="87"/>
      <c r="S410" s="92"/>
      <c r="T410" s="89"/>
      <c r="U410" s="92"/>
      <c r="V410" s="89"/>
      <c r="W410" s="90"/>
      <c r="X410" s="90"/>
      <c r="Y410" s="89"/>
      <c r="AB410" s="87"/>
      <c r="AE410" s="94"/>
      <c r="AJ410" s="94"/>
    </row>
    <row r="411" s="85" customFormat="true" ht="18" hidden="false" customHeight="true" outlineLevel="0" collapsed="false">
      <c r="D411" s="86"/>
      <c r="E411" s="87"/>
      <c r="F411" s="87"/>
      <c r="G411" s="87"/>
      <c r="H411" s="95"/>
      <c r="I411" s="87"/>
      <c r="J411" s="87"/>
      <c r="K411" s="87"/>
      <c r="L411" s="87"/>
      <c r="M411" s="91"/>
      <c r="N411" s="87"/>
      <c r="O411" s="96"/>
      <c r="P411" s="92"/>
      <c r="Q411" s="87"/>
      <c r="R411" s="87"/>
      <c r="S411" s="92"/>
      <c r="T411" s="89"/>
      <c r="U411" s="92"/>
      <c r="V411" s="89"/>
      <c r="W411" s="90"/>
      <c r="X411" s="90"/>
      <c r="Y411" s="89"/>
      <c r="AB411" s="87"/>
      <c r="AE411" s="94"/>
      <c r="AJ411" s="94"/>
    </row>
    <row r="412" s="85" customFormat="true" ht="18" hidden="false" customHeight="true" outlineLevel="0" collapsed="false">
      <c r="D412" s="86"/>
      <c r="E412" s="87"/>
      <c r="F412" s="87"/>
      <c r="G412" s="87"/>
      <c r="H412" s="95"/>
      <c r="I412" s="87"/>
      <c r="J412" s="87"/>
      <c r="K412" s="87"/>
      <c r="L412" s="87"/>
      <c r="M412" s="91"/>
      <c r="N412" s="87"/>
      <c r="O412" s="96"/>
      <c r="P412" s="92"/>
      <c r="Q412" s="87"/>
      <c r="R412" s="87"/>
      <c r="S412" s="92"/>
      <c r="T412" s="89"/>
      <c r="U412" s="92"/>
      <c r="V412" s="89"/>
      <c r="W412" s="90"/>
      <c r="X412" s="90"/>
      <c r="Y412" s="89"/>
      <c r="AB412" s="87"/>
      <c r="AE412" s="94"/>
      <c r="AJ412" s="94"/>
    </row>
    <row r="413" s="85" customFormat="true" ht="18" hidden="false" customHeight="true" outlineLevel="0" collapsed="false">
      <c r="D413" s="86"/>
      <c r="E413" s="87"/>
      <c r="F413" s="87"/>
      <c r="G413" s="87"/>
      <c r="H413" s="95"/>
      <c r="I413" s="87"/>
      <c r="J413" s="87"/>
      <c r="K413" s="87"/>
      <c r="L413" s="87"/>
      <c r="M413" s="91"/>
      <c r="N413" s="87"/>
      <c r="O413" s="96"/>
      <c r="P413" s="92"/>
      <c r="Q413" s="87"/>
      <c r="R413" s="87"/>
      <c r="S413" s="92"/>
      <c r="T413" s="89"/>
      <c r="U413" s="92"/>
      <c r="V413" s="89"/>
      <c r="W413" s="90"/>
      <c r="X413" s="90"/>
      <c r="Y413" s="89"/>
      <c r="AB413" s="87"/>
      <c r="AE413" s="94"/>
      <c r="AJ413" s="94"/>
    </row>
    <row r="414" s="85" customFormat="true" ht="18" hidden="false" customHeight="true" outlineLevel="0" collapsed="false">
      <c r="D414" s="86"/>
      <c r="E414" s="87"/>
      <c r="F414" s="87"/>
      <c r="G414" s="87"/>
      <c r="H414" s="95"/>
      <c r="I414" s="87"/>
      <c r="J414" s="87"/>
      <c r="K414" s="87"/>
      <c r="L414" s="87"/>
      <c r="M414" s="91"/>
      <c r="N414" s="87"/>
      <c r="O414" s="96"/>
      <c r="P414" s="92"/>
      <c r="Q414" s="87"/>
      <c r="R414" s="87"/>
      <c r="S414" s="92"/>
      <c r="T414" s="89"/>
      <c r="U414" s="92"/>
      <c r="V414" s="89"/>
      <c r="W414" s="90"/>
      <c r="X414" s="90"/>
      <c r="Y414" s="89"/>
      <c r="AB414" s="87"/>
      <c r="AE414" s="94"/>
      <c r="AJ414" s="94"/>
    </row>
    <row r="415" s="85" customFormat="true" ht="18" hidden="false" customHeight="true" outlineLevel="0" collapsed="false">
      <c r="D415" s="86"/>
      <c r="E415" s="87"/>
      <c r="F415" s="87"/>
      <c r="G415" s="87"/>
      <c r="H415" s="95"/>
      <c r="I415" s="87"/>
      <c r="J415" s="87"/>
      <c r="K415" s="87"/>
      <c r="L415" s="87"/>
      <c r="M415" s="91"/>
      <c r="N415" s="87"/>
      <c r="O415" s="96"/>
      <c r="P415" s="92"/>
      <c r="Q415" s="87"/>
      <c r="R415" s="87"/>
      <c r="S415" s="92"/>
      <c r="T415" s="89"/>
      <c r="U415" s="92"/>
      <c r="V415" s="89"/>
      <c r="W415" s="90"/>
      <c r="X415" s="90"/>
      <c r="Y415" s="89"/>
      <c r="AB415" s="87"/>
      <c r="AE415" s="94"/>
      <c r="AJ415" s="94"/>
    </row>
    <row r="416" s="85" customFormat="true" ht="18" hidden="false" customHeight="true" outlineLevel="0" collapsed="false">
      <c r="D416" s="86"/>
      <c r="E416" s="87"/>
      <c r="F416" s="87"/>
      <c r="G416" s="87"/>
      <c r="H416" s="95"/>
      <c r="I416" s="87"/>
      <c r="J416" s="87"/>
      <c r="K416" s="87"/>
      <c r="L416" s="87"/>
      <c r="M416" s="91"/>
      <c r="N416" s="87"/>
      <c r="O416" s="96"/>
      <c r="P416" s="92"/>
      <c r="Q416" s="87"/>
      <c r="R416" s="87"/>
      <c r="S416" s="92"/>
      <c r="T416" s="89"/>
      <c r="U416" s="92"/>
      <c r="V416" s="89"/>
      <c r="W416" s="90"/>
      <c r="X416" s="90"/>
      <c r="Y416" s="89"/>
      <c r="AB416" s="87"/>
      <c r="AE416" s="94"/>
      <c r="AJ416" s="94"/>
    </row>
    <row r="417" s="85" customFormat="true" ht="18" hidden="false" customHeight="true" outlineLevel="0" collapsed="false">
      <c r="D417" s="86"/>
      <c r="E417" s="87"/>
      <c r="F417" s="87"/>
      <c r="G417" s="87"/>
      <c r="H417" s="95"/>
      <c r="I417" s="87"/>
      <c r="J417" s="87"/>
      <c r="K417" s="87"/>
      <c r="L417" s="87"/>
      <c r="M417" s="91"/>
      <c r="N417" s="87"/>
      <c r="O417" s="96"/>
      <c r="P417" s="92"/>
      <c r="Q417" s="87"/>
      <c r="R417" s="87"/>
      <c r="S417" s="92"/>
      <c r="T417" s="89"/>
      <c r="U417" s="92"/>
      <c r="V417" s="89"/>
      <c r="W417" s="90"/>
      <c r="X417" s="90"/>
      <c r="Y417" s="89"/>
      <c r="AB417" s="87"/>
      <c r="AE417" s="94"/>
      <c r="AJ417" s="94"/>
    </row>
    <row r="418" s="85" customFormat="true" ht="18" hidden="false" customHeight="true" outlineLevel="0" collapsed="false">
      <c r="D418" s="86"/>
      <c r="E418" s="87"/>
      <c r="F418" s="87"/>
      <c r="G418" s="87"/>
      <c r="H418" s="95"/>
      <c r="I418" s="87"/>
      <c r="J418" s="87"/>
      <c r="K418" s="87"/>
      <c r="L418" s="87"/>
      <c r="M418" s="91"/>
      <c r="N418" s="87"/>
      <c r="O418" s="96"/>
      <c r="P418" s="92"/>
      <c r="Q418" s="87"/>
      <c r="R418" s="87"/>
      <c r="S418" s="92"/>
      <c r="T418" s="89"/>
      <c r="U418" s="92"/>
      <c r="V418" s="89"/>
      <c r="W418" s="90"/>
      <c r="X418" s="90"/>
      <c r="Y418" s="89"/>
      <c r="AB418" s="87"/>
      <c r="AE418" s="94"/>
      <c r="AJ418" s="94"/>
    </row>
    <row r="419" s="85" customFormat="true" ht="18" hidden="false" customHeight="true" outlineLevel="0" collapsed="false">
      <c r="D419" s="86"/>
      <c r="E419" s="87"/>
      <c r="F419" s="87"/>
      <c r="G419" s="87"/>
      <c r="H419" s="95"/>
      <c r="I419" s="87"/>
      <c r="J419" s="87"/>
      <c r="K419" s="87"/>
      <c r="L419" s="87"/>
      <c r="M419" s="91"/>
      <c r="N419" s="87"/>
      <c r="O419" s="96"/>
      <c r="P419" s="92"/>
      <c r="Q419" s="87"/>
      <c r="R419" s="87"/>
      <c r="S419" s="92"/>
      <c r="T419" s="89"/>
      <c r="U419" s="92"/>
      <c r="V419" s="89"/>
      <c r="W419" s="90"/>
      <c r="X419" s="90"/>
      <c r="Y419" s="89"/>
      <c r="AB419" s="87"/>
      <c r="AE419" s="94"/>
      <c r="AJ419" s="94"/>
    </row>
    <row r="420" s="85" customFormat="true" ht="18" hidden="false" customHeight="true" outlineLevel="0" collapsed="false">
      <c r="D420" s="86"/>
      <c r="E420" s="87"/>
      <c r="F420" s="87"/>
      <c r="G420" s="87"/>
      <c r="H420" s="95"/>
      <c r="I420" s="87"/>
      <c r="J420" s="87"/>
      <c r="K420" s="87"/>
      <c r="L420" s="87"/>
      <c r="M420" s="91"/>
      <c r="N420" s="87"/>
      <c r="O420" s="96"/>
      <c r="P420" s="92"/>
      <c r="Q420" s="87"/>
      <c r="R420" s="87"/>
      <c r="S420" s="92"/>
      <c r="T420" s="89"/>
      <c r="U420" s="92"/>
      <c r="V420" s="89"/>
      <c r="W420" s="90"/>
      <c r="X420" s="90"/>
      <c r="Y420" s="89"/>
      <c r="AB420" s="87"/>
      <c r="AE420" s="94"/>
      <c r="AJ420" s="94"/>
    </row>
    <row r="421" s="85" customFormat="true" ht="18" hidden="false" customHeight="true" outlineLevel="0" collapsed="false">
      <c r="D421" s="86"/>
      <c r="E421" s="87"/>
      <c r="F421" s="87"/>
      <c r="G421" s="87"/>
      <c r="H421" s="95"/>
      <c r="I421" s="87"/>
      <c r="J421" s="87"/>
      <c r="K421" s="87"/>
      <c r="L421" s="87"/>
      <c r="M421" s="91"/>
      <c r="N421" s="87"/>
      <c r="O421" s="96"/>
      <c r="P421" s="92"/>
      <c r="Q421" s="87"/>
      <c r="R421" s="87"/>
      <c r="S421" s="92"/>
      <c r="T421" s="89"/>
      <c r="U421" s="92"/>
      <c r="V421" s="89"/>
      <c r="W421" s="90"/>
      <c r="X421" s="90"/>
      <c r="Y421" s="89"/>
      <c r="AB421" s="87"/>
      <c r="AE421" s="94"/>
      <c r="AJ421" s="94"/>
    </row>
    <row r="422" s="85" customFormat="true" ht="18" hidden="false" customHeight="true" outlineLevel="0" collapsed="false">
      <c r="D422" s="86"/>
      <c r="E422" s="87"/>
      <c r="F422" s="87"/>
      <c r="G422" s="87"/>
      <c r="H422" s="95"/>
      <c r="I422" s="87"/>
      <c r="J422" s="87"/>
      <c r="K422" s="87"/>
      <c r="L422" s="87"/>
      <c r="M422" s="91"/>
      <c r="N422" s="87"/>
      <c r="O422" s="96"/>
      <c r="P422" s="92"/>
      <c r="Q422" s="87"/>
      <c r="R422" s="87"/>
      <c r="S422" s="92"/>
      <c r="T422" s="89"/>
      <c r="U422" s="92"/>
      <c r="V422" s="89"/>
      <c r="W422" s="90"/>
      <c r="X422" s="90"/>
      <c r="Y422" s="89"/>
      <c r="AB422" s="87"/>
      <c r="AE422" s="94"/>
      <c r="AJ422" s="94"/>
    </row>
    <row r="423" s="85" customFormat="true" ht="18" hidden="false" customHeight="true" outlineLevel="0" collapsed="false">
      <c r="D423" s="86"/>
      <c r="E423" s="87"/>
      <c r="F423" s="87"/>
      <c r="G423" s="87"/>
      <c r="H423" s="95"/>
      <c r="I423" s="87"/>
      <c r="J423" s="87"/>
      <c r="K423" s="87"/>
      <c r="L423" s="87"/>
      <c r="M423" s="91"/>
      <c r="N423" s="87"/>
      <c r="O423" s="96"/>
      <c r="P423" s="92"/>
      <c r="Q423" s="87"/>
      <c r="R423" s="87"/>
      <c r="S423" s="92"/>
      <c r="T423" s="89"/>
      <c r="U423" s="92"/>
      <c r="V423" s="89"/>
      <c r="W423" s="90"/>
      <c r="X423" s="90"/>
      <c r="Y423" s="89"/>
      <c r="AB423" s="87"/>
      <c r="AE423" s="94"/>
      <c r="AJ423" s="94"/>
    </row>
    <row r="424" s="85" customFormat="true" ht="18" hidden="false" customHeight="true" outlineLevel="0" collapsed="false">
      <c r="D424" s="86"/>
      <c r="E424" s="87"/>
      <c r="F424" s="87"/>
      <c r="G424" s="87"/>
      <c r="H424" s="95"/>
      <c r="I424" s="87"/>
      <c r="J424" s="87"/>
      <c r="K424" s="87"/>
      <c r="L424" s="87"/>
      <c r="M424" s="91"/>
      <c r="N424" s="87"/>
      <c r="O424" s="96"/>
      <c r="P424" s="92"/>
      <c r="Q424" s="87"/>
      <c r="R424" s="87"/>
      <c r="S424" s="92"/>
      <c r="T424" s="89"/>
      <c r="U424" s="92"/>
      <c r="V424" s="89"/>
      <c r="W424" s="90"/>
      <c r="X424" s="90"/>
      <c r="Y424" s="89"/>
      <c r="AB424" s="87"/>
      <c r="AE424" s="94"/>
      <c r="AJ424" s="94"/>
    </row>
    <row r="425" s="85" customFormat="true" ht="18" hidden="false" customHeight="true" outlineLevel="0" collapsed="false">
      <c r="D425" s="86"/>
      <c r="E425" s="87"/>
      <c r="F425" s="87"/>
      <c r="G425" s="87"/>
      <c r="H425" s="95"/>
      <c r="I425" s="87"/>
      <c r="J425" s="87"/>
      <c r="K425" s="87"/>
      <c r="L425" s="87"/>
      <c r="M425" s="91"/>
      <c r="N425" s="87"/>
      <c r="O425" s="96"/>
      <c r="P425" s="92"/>
      <c r="Q425" s="87"/>
      <c r="R425" s="87"/>
      <c r="S425" s="92"/>
      <c r="T425" s="89"/>
      <c r="U425" s="92"/>
      <c r="V425" s="89"/>
      <c r="W425" s="90"/>
      <c r="X425" s="90"/>
      <c r="Y425" s="89"/>
      <c r="AB425" s="87"/>
      <c r="AE425" s="94"/>
      <c r="AJ425" s="94"/>
    </row>
    <row r="426" s="85" customFormat="true" ht="18" hidden="false" customHeight="true" outlineLevel="0" collapsed="false">
      <c r="D426" s="86"/>
      <c r="E426" s="87"/>
      <c r="F426" s="87"/>
      <c r="G426" s="87"/>
      <c r="H426" s="95"/>
      <c r="I426" s="87"/>
      <c r="J426" s="87"/>
      <c r="K426" s="87"/>
      <c r="L426" s="87"/>
      <c r="M426" s="91"/>
      <c r="N426" s="87"/>
      <c r="O426" s="96"/>
      <c r="P426" s="92"/>
      <c r="Q426" s="87"/>
      <c r="R426" s="87"/>
      <c r="S426" s="92"/>
      <c r="T426" s="89"/>
      <c r="U426" s="92"/>
      <c r="V426" s="89"/>
      <c r="W426" s="90"/>
      <c r="X426" s="90"/>
      <c r="Y426" s="89"/>
      <c r="AB426" s="87"/>
      <c r="AE426" s="94"/>
      <c r="AJ426" s="94"/>
    </row>
    <row r="427" s="85" customFormat="true" ht="18" hidden="false" customHeight="true" outlineLevel="0" collapsed="false">
      <c r="D427" s="86"/>
      <c r="E427" s="87"/>
      <c r="F427" s="87"/>
      <c r="G427" s="87"/>
      <c r="H427" s="95"/>
      <c r="I427" s="87"/>
      <c r="J427" s="87"/>
      <c r="K427" s="87"/>
      <c r="L427" s="87"/>
      <c r="M427" s="91"/>
      <c r="N427" s="87"/>
      <c r="O427" s="96"/>
      <c r="P427" s="92"/>
      <c r="Q427" s="87"/>
      <c r="R427" s="87"/>
      <c r="S427" s="92"/>
      <c r="T427" s="89"/>
      <c r="U427" s="92"/>
      <c r="V427" s="89"/>
      <c r="W427" s="90"/>
      <c r="X427" s="90"/>
      <c r="Y427" s="89"/>
      <c r="AB427" s="87"/>
      <c r="AE427" s="94"/>
      <c r="AJ427" s="94"/>
    </row>
    <row r="428" s="85" customFormat="true" ht="18" hidden="false" customHeight="true" outlineLevel="0" collapsed="false">
      <c r="D428" s="86"/>
      <c r="E428" s="87"/>
      <c r="F428" s="87"/>
      <c r="G428" s="87"/>
      <c r="H428" s="95"/>
      <c r="I428" s="87"/>
      <c r="J428" s="87"/>
      <c r="K428" s="87"/>
      <c r="L428" s="87"/>
      <c r="M428" s="91"/>
      <c r="N428" s="87"/>
      <c r="O428" s="96"/>
      <c r="P428" s="92"/>
      <c r="Q428" s="87"/>
      <c r="R428" s="87"/>
      <c r="S428" s="92"/>
      <c r="T428" s="89"/>
      <c r="U428" s="92"/>
      <c r="V428" s="89"/>
      <c r="W428" s="90"/>
      <c r="X428" s="90"/>
      <c r="Y428" s="89"/>
      <c r="AB428" s="87"/>
      <c r="AE428" s="94"/>
      <c r="AJ428" s="94"/>
    </row>
    <row r="429" s="85" customFormat="true" ht="18" hidden="false" customHeight="true" outlineLevel="0" collapsed="false">
      <c r="D429" s="86"/>
      <c r="E429" s="87"/>
      <c r="F429" s="87"/>
      <c r="G429" s="87"/>
      <c r="H429" s="95"/>
      <c r="I429" s="87"/>
      <c r="J429" s="87"/>
      <c r="K429" s="87"/>
      <c r="L429" s="87"/>
      <c r="M429" s="91"/>
      <c r="N429" s="87"/>
      <c r="O429" s="96"/>
      <c r="P429" s="92"/>
      <c r="Q429" s="87"/>
      <c r="R429" s="87"/>
      <c r="S429" s="92"/>
      <c r="T429" s="89"/>
      <c r="U429" s="92"/>
      <c r="V429" s="89"/>
      <c r="W429" s="90"/>
      <c r="X429" s="90"/>
      <c r="Y429" s="89"/>
      <c r="AB429" s="87"/>
      <c r="AE429" s="94"/>
      <c r="AJ429" s="94"/>
    </row>
    <row r="430" s="85" customFormat="true" ht="18" hidden="false" customHeight="true" outlineLevel="0" collapsed="false">
      <c r="D430" s="86"/>
      <c r="E430" s="87"/>
      <c r="F430" s="87"/>
      <c r="G430" s="87"/>
      <c r="H430" s="95"/>
      <c r="I430" s="87"/>
      <c r="J430" s="87"/>
      <c r="K430" s="87"/>
      <c r="L430" s="87"/>
      <c r="M430" s="91"/>
      <c r="N430" s="87"/>
      <c r="O430" s="96"/>
      <c r="P430" s="92"/>
      <c r="Q430" s="87"/>
      <c r="R430" s="87"/>
      <c r="S430" s="92"/>
      <c r="T430" s="89"/>
      <c r="U430" s="92"/>
      <c r="V430" s="89"/>
      <c r="W430" s="90"/>
      <c r="X430" s="90"/>
      <c r="Y430" s="89"/>
      <c r="AB430" s="87"/>
      <c r="AE430" s="94"/>
      <c r="AJ430" s="94"/>
    </row>
    <row r="431" s="85" customFormat="true" ht="18" hidden="false" customHeight="true" outlineLevel="0" collapsed="false">
      <c r="D431" s="86"/>
      <c r="E431" s="87"/>
      <c r="F431" s="87"/>
      <c r="G431" s="87"/>
      <c r="H431" s="95"/>
      <c r="I431" s="87"/>
      <c r="J431" s="87"/>
      <c r="K431" s="87"/>
      <c r="L431" s="87"/>
      <c r="M431" s="91"/>
      <c r="N431" s="87"/>
      <c r="O431" s="96"/>
      <c r="P431" s="92"/>
      <c r="Q431" s="87"/>
      <c r="R431" s="87"/>
      <c r="S431" s="92"/>
      <c r="T431" s="89"/>
      <c r="U431" s="92"/>
      <c r="V431" s="89"/>
      <c r="W431" s="90"/>
      <c r="X431" s="90"/>
      <c r="Y431" s="89"/>
      <c r="AB431" s="87"/>
      <c r="AE431" s="94"/>
      <c r="AJ431" s="94"/>
    </row>
    <row r="432" s="85" customFormat="true" ht="18" hidden="false" customHeight="true" outlineLevel="0" collapsed="false">
      <c r="D432" s="86"/>
      <c r="E432" s="87"/>
      <c r="F432" s="87"/>
      <c r="G432" s="87"/>
      <c r="H432" s="95"/>
      <c r="I432" s="87"/>
      <c r="J432" s="87"/>
      <c r="K432" s="87"/>
      <c r="L432" s="87"/>
      <c r="M432" s="91"/>
      <c r="N432" s="87"/>
      <c r="O432" s="96"/>
      <c r="P432" s="92"/>
      <c r="Q432" s="87"/>
      <c r="R432" s="87"/>
      <c r="S432" s="92"/>
      <c r="T432" s="89"/>
      <c r="U432" s="92"/>
      <c r="V432" s="89"/>
      <c r="W432" s="90"/>
      <c r="X432" s="90"/>
      <c r="Y432" s="89"/>
      <c r="AB432" s="87"/>
      <c r="AE432" s="94"/>
      <c r="AJ432" s="94"/>
    </row>
    <row r="433" s="85" customFormat="true" ht="18" hidden="false" customHeight="true" outlineLevel="0" collapsed="false">
      <c r="D433" s="86"/>
      <c r="E433" s="87"/>
      <c r="F433" s="87"/>
      <c r="G433" s="87"/>
      <c r="H433" s="95"/>
      <c r="I433" s="87"/>
      <c r="J433" s="87"/>
      <c r="K433" s="87"/>
      <c r="L433" s="87"/>
      <c r="M433" s="91"/>
      <c r="N433" s="87"/>
      <c r="O433" s="96"/>
      <c r="P433" s="92"/>
      <c r="Q433" s="87"/>
      <c r="R433" s="87"/>
      <c r="S433" s="92"/>
      <c r="T433" s="89"/>
      <c r="U433" s="92"/>
      <c r="V433" s="89"/>
      <c r="W433" s="90"/>
      <c r="X433" s="90"/>
      <c r="Y433" s="89"/>
      <c r="AB433" s="87"/>
      <c r="AE433" s="94"/>
      <c r="AJ433" s="94"/>
    </row>
    <row r="434" s="85" customFormat="true" ht="18" hidden="false" customHeight="true" outlineLevel="0" collapsed="false">
      <c r="D434" s="86"/>
      <c r="E434" s="87"/>
      <c r="F434" s="87"/>
      <c r="G434" s="87"/>
      <c r="H434" s="95"/>
      <c r="I434" s="87"/>
      <c r="J434" s="87"/>
      <c r="K434" s="87"/>
      <c r="L434" s="87"/>
      <c r="M434" s="91"/>
      <c r="N434" s="87"/>
      <c r="O434" s="96"/>
      <c r="P434" s="92"/>
      <c r="Q434" s="87"/>
      <c r="R434" s="87"/>
      <c r="S434" s="92"/>
      <c r="T434" s="89"/>
      <c r="U434" s="92"/>
      <c r="V434" s="89"/>
      <c r="W434" s="90"/>
      <c r="X434" s="90"/>
      <c r="Y434" s="89"/>
      <c r="AB434" s="87"/>
      <c r="AE434" s="94"/>
      <c r="AJ434" s="94"/>
    </row>
    <row r="549" customFormat="false" ht="18" hidden="false" customHeight="true" outlineLevel="0" collapsed="false">
      <c r="R549" s="3" t="s">
        <v>449</v>
      </c>
    </row>
  </sheetData>
  <autoFilter ref="A3:AL395"/>
  <mergeCells count="1">
    <mergeCell ref="A1:AB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2:05:33Z</dcterms:created>
  <dc:creator>陳奕璇</dc:creator>
  <dc:description/>
  <dc:language>en-US</dc:language>
  <cp:lastModifiedBy>iris</cp:lastModifiedBy>
  <cp:lastPrinted>2013-05-13T06:39:12Z</cp:lastPrinted>
  <dcterms:modified xsi:type="dcterms:W3CDTF">2013-05-13T06:46:52Z</dcterms:modified>
  <cp:revision>0</cp:revision>
  <dc:subject/>
  <dc:title/>
</cp:coreProperties>
</file>