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預收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預收!$1:$2</definedName>
    <definedName function="false" hidden="true" localSheetId="0" name="_xlnm._FilterDatabase" vbProcedure="false">預收!$A$2:$AT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2" authorId="0">
      <text>
        <r>
          <rPr>
            <b val="true"/>
            <sz val="9"/>
            <color rgb="FF000000"/>
            <rFont val="Tahoma"/>
            <family val="2"/>
          </rPr>
          <t xml:space="preserve">10203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</xdr:row>
                <xdr:rowOff>18</xdr:rowOff>
              </xdr:from>
              <xdr:to>
                <xdr:col>8</xdr:col>
                <xdr:colOff>86</xdr:colOff>
                <xdr:row>33</xdr:row>
                <xdr:rowOff>13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</rPr>
          <t xml:space="preserve">10203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8</xdr:row>
                <xdr:rowOff>18</xdr:rowOff>
              </xdr:from>
              <xdr:to>
                <xdr:col>8</xdr:col>
                <xdr:colOff>86</xdr:colOff>
                <xdr:row>41</xdr:row>
                <xdr:rowOff>13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</rPr>
          <t xml:space="preserve">LR2672453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4</xdr:colOff>
                <xdr:row>30</xdr:row>
                <xdr:rowOff>18</xdr:rowOff>
              </xdr:from>
              <xdr:to>
                <xdr:col>10</xdr:col>
                <xdr:colOff>88</xdr:colOff>
                <xdr:row>33</xdr:row>
                <xdr:rowOff>13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Tahoma"/>
            <family val="2"/>
          </rPr>
          <t xml:space="preserve">LL3577446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4</xdr:colOff>
                <xdr:row>38</xdr:row>
                <xdr:rowOff>18</xdr:rowOff>
              </xdr:from>
              <xdr:to>
                <xdr:col>10</xdr:col>
                <xdr:colOff>88</xdr:colOff>
                <xdr:row>4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6" uniqueCount="618">
  <si>
    <r>
      <rPr>
        <sz val="12"/>
        <rFont val="BMWType V2 Regular"/>
        <family val="0"/>
      </rPr>
      <t xml:space="preserve">102/04</t>
    </r>
    <r>
      <rPr>
        <sz val="12"/>
        <rFont val="Noto Sans"/>
        <family val="2"/>
      </rPr>
      <t xml:space="preserve">預收款明細－ＢＭＷ</t>
    </r>
  </si>
  <si>
    <t xml:space="preserve">客戶名稱</t>
  </si>
  <si>
    <t xml:space="preserve">訂單號碼</t>
  </si>
  <si>
    <t xml:space="preserve">車型</t>
  </si>
  <si>
    <t xml:space="preserve">車身號碼</t>
  </si>
  <si>
    <t xml:space="preserve">總　　價</t>
  </si>
  <si>
    <t xml:space="preserve">日期</t>
  </si>
  <si>
    <t xml:space="preserve">發票號碼</t>
  </si>
  <si>
    <t xml:space="preserve">一次款</t>
  </si>
  <si>
    <t xml:space="preserve">二次款</t>
  </si>
  <si>
    <t xml:space="preserve">三次款</t>
  </si>
  <si>
    <t xml:space="preserve">四次款</t>
  </si>
  <si>
    <t xml:space="preserve">五次款</t>
  </si>
  <si>
    <t xml:space="preserve">六次款</t>
  </si>
  <si>
    <t xml:space="preserve">尾款</t>
  </si>
  <si>
    <t xml:space="preserve">貨物稅</t>
  </si>
  <si>
    <t xml:space="preserve">合　計</t>
  </si>
  <si>
    <t xml:space="preserve">本月餘額</t>
  </si>
  <si>
    <t xml:space="preserve">備　　註</t>
  </si>
  <si>
    <t xml:space="preserve">業代</t>
  </si>
  <si>
    <t xml:space="preserve">營業課</t>
  </si>
  <si>
    <t xml:space="preserve">銷貨日期</t>
  </si>
  <si>
    <t xml:space="preserve">新經銷價</t>
  </si>
  <si>
    <t xml:space="preserve">林昭蘭</t>
  </si>
  <si>
    <t xml:space="preserve">000056</t>
  </si>
  <si>
    <t xml:space="preserve">Z4 SDRIVE35I</t>
  </si>
  <si>
    <t xml:space="preserve">E773470</t>
  </si>
  <si>
    <t xml:space="preserve">FE30864444</t>
  </si>
  <si>
    <t xml:space="preserve">LR26724666</t>
  </si>
  <si>
    <t xml:space="preserve">LR26791281</t>
  </si>
  <si>
    <t xml:space="preserve">劉恆昇</t>
  </si>
  <si>
    <t xml:space="preserve">鄭茜文</t>
  </si>
  <si>
    <t xml:space="preserve">000052</t>
  </si>
  <si>
    <t xml:space="preserve">X6</t>
  </si>
  <si>
    <t xml:space="preserve">FE30911806</t>
  </si>
  <si>
    <t xml:space="preserve">黃禮慧</t>
  </si>
  <si>
    <t xml:space="preserve">張家玟</t>
  </si>
  <si>
    <t xml:space="preserve">000059</t>
  </si>
  <si>
    <t xml:space="preserve">320D TOURING</t>
  </si>
  <si>
    <t xml:space="preserve">F662950</t>
  </si>
  <si>
    <t xml:space="preserve">GT26958306</t>
  </si>
  <si>
    <t xml:space="preserve">GT26958317</t>
  </si>
  <si>
    <t xml:space="preserve">LR26791264</t>
  </si>
  <si>
    <t xml:space="preserve">吳嘉倫</t>
  </si>
  <si>
    <t xml:space="preserve">和運</t>
  </si>
  <si>
    <t xml:space="preserve">000072</t>
  </si>
  <si>
    <t xml:space="preserve">760LI SEDAN</t>
  </si>
  <si>
    <t xml:space="preserve">DE59648</t>
  </si>
  <si>
    <t xml:space="preserve">GM35871230</t>
  </si>
  <si>
    <t xml:space="preserve">LL35879602</t>
  </si>
  <si>
    <t xml:space="preserve">何冀禹</t>
  </si>
  <si>
    <t xml:space="preserve">施立成</t>
  </si>
  <si>
    <t xml:space="preserve">000057</t>
  </si>
  <si>
    <t xml:space="preserve">X5 XDRIVE35I</t>
  </si>
  <si>
    <t xml:space="preserve">GT26958397</t>
  </si>
  <si>
    <t xml:space="preserve">GT26958398</t>
  </si>
  <si>
    <t xml:space="preserve">GT26958407</t>
  </si>
  <si>
    <t xml:space="preserve">高毓琇</t>
  </si>
  <si>
    <t xml:space="preserve">磊信</t>
  </si>
  <si>
    <t xml:space="preserve">000097</t>
  </si>
  <si>
    <t xml:space="preserve">520D</t>
  </si>
  <si>
    <t xml:space="preserve">GM36074586</t>
  </si>
  <si>
    <t xml:space="preserve">柯世峰</t>
  </si>
  <si>
    <t xml:space="preserve">000116</t>
  </si>
  <si>
    <t xml:space="preserve">KT26991701</t>
  </si>
  <si>
    <t xml:space="preserve">陳信宏</t>
  </si>
  <si>
    <t xml:space="preserve">正豐</t>
  </si>
  <si>
    <t xml:space="preserve">000132</t>
  </si>
  <si>
    <t xml:space="preserve">5 AH</t>
  </si>
  <si>
    <t xml:space="preserve">KN36004894</t>
  </si>
  <si>
    <t xml:space="preserve">張有靠</t>
  </si>
  <si>
    <t xml:space="preserve">江彌修</t>
  </si>
  <si>
    <t xml:space="preserve">000153</t>
  </si>
  <si>
    <t xml:space="preserve">528I SEDAN</t>
  </si>
  <si>
    <t xml:space="preserve">KT26991797</t>
  </si>
  <si>
    <t xml:space="preserve">KT26991805</t>
  </si>
  <si>
    <t xml:space="preserve">KT26991817</t>
  </si>
  <si>
    <t xml:space="preserve">長榮航空</t>
  </si>
  <si>
    <t xml:space="preserve">000129</t>
  </si>
  <si>
    <t xml:space="preserve">740LI SEDAN</t>
  </si>
  <si>
    <t xml:space="preserve">DZ55167</t>
  </si>
  <si>
    <t xml:space="preserve">KN36004905</t>
  </si>
  <si>
    <t xml:space="preserve">LL35774643</t>
  </si>
  <si>
    <t xml:space="preserve">LL35879628</t>
  </si>
  <si>
    <t xml:space="preserve">張志偉</t>
  </si>
  <si>
    <t xml:space="preserve">000127</t>
  </si>
  <si>
    <t xml:space="preserve">M135I</t>
  </si>
  <si>
    <t xml:space="preserve">KT26991806</t>
  </si>
  <si>
    <t xml:space="preserve">陳嬿妃</t>
  </si>
  <si>
    <t xml:space="preserve">000107</t>
  </si>
  <si>
    <t xml:space="preserve">X3 XDRIVE 28I</t>
  </si>
  <si>
    <t xml:space="preserve">0C73118</t>
  </si>
  <si>
    <t xml:space="preserve">KT26991863</t>
  </si>
  <si>
    <t xml:space="preserve">LR26791182</t>
  </si>
  <si>
    <t xml:space="preserve">彭世豪更名</t>
  </si>
  <si>
    <t xml:space="preserve">梁書豪</t>
  </si>
  <si>
    <t xml:space="preserve">欣源</t>
  </si>
  <si>
    <t xml:space="preserve">KN36004948</t>
  </si>
  <si>
    <t xml:space="preserve">KN36004971</t>
  </si>
  <si>
    <t xml:space="preserve">王寶珍</t>
  </si>
  <si>
    <t xml:space="preserve">000178</t>
  </si>
  <si>
    <t xml:space="preserve">118I 5-DOORS</t>
  </si>
  <si>
    <t xml:space="preserve">VU72389</t>
  </si>
  <si>
    <t xml:space="preserve">KT26991905</t>
  </si>
  <si>
    <t xml:space="preserve">LR26791208</t>
  </si>
  <si>
    <t xml:space="preserve">廖勇勝</t>
  </si>
  <si>
    <t xml:space="preserve">詹鍵祥</t>
  </si>
  <si>
    <t xml:space="preserve">000180</t>
  </si>
  <si>
    <t xml:space="preserve">328I</t>
  </si>
  <si>
    <t xml:space="preserve">KT26991918</t>
  </si>
  <si>
    <t xml:space="preserve">鄭為元</t>
  </si>
  <si>
    <t xml:space="preserve">000215</t>
  </si>
  <si>
    <t xml:space="preserve">320I</t>
  </si>
  <si>
    <t xml:space="preserve">KT26991974</t>
  </si>
  <si>
    <t xml:space="preserve">梁美瑩</t>
  </si>
  <si>
    <t xml:space="preserve">000222</t>
  </si>
  <si>
    <t xml:space="preserve">118I</t>
  </si>
  <si>
    <t xml:space="preserve">KT26991973</t>
  </si>
  <si>
    <t xml:space="preserve">吳真真</t>
  </si>
  <si>
    <t xml:space="preserve">000244</t>
  </si>
  <si>
    <t xml:space="preserve">116I</t>
  </si>
  <si>
    <t xml:space="preserve">KT27075376</t>
  </si>
  <si>
    <t xml:space="preserve">陳保齊</t>
  </si>
  <si>
    <t xml:space="preserve">石秀卿</t>
  </si>
  <si>
    <t xml:space="preserve">000247</t>
  </si>
  <si>
    <t xml:space="preserve">X1 SDRIVE20I</t>
  </si>
  <si>
    <t xml:space="preserve">VT77986</t>
  </si>
  <si>
    <t xml:space="preserve">KT27075375</t>
  </si>
  <si>
    <t xml:space="preserve">LR26791249</t>
  </si>
  <si>
    <t xml:space="preserve">LR26791257</t>
  </si>
  <si>
    <t xml:space="preserve">林郁雯</t>
  </si>
  <si>
    <t xml:space="preserve">000258</t>
  </si>
  <si>
    <t xml:space="preserve">X3</t>
  </si>
  <si>
    <t xml:space="preserve">KN36140796</t>
  </si>
  <si>
    <t xml:space="preserve">黃英杰</t>
  </si>
  <si>
    <t xml:space="preserve">黃文龍</t>
  </si>
  <si>
    <t xml:space="preserve">000249</t>
  </si>
  <si>
    <t xml:space="preserve">LR26724461</t>
  </si>
  <si>
    <t xml:space="preserve">王志新</t>
  </si>
  <si>
    <t xml:space="preserve">000257</t>
  </si>
  <si>
    <t xml:space="preserve">116I 5-DOORS</t>
  </si>
  <si>
    <t xml:space="preserve">J646566</t>
  </si>
  <si>
    <t xml:space="preserve">LR26724453</t>
  </si>
  <si>
    <t xml:space="preserve">LR26791224</t>
  </si>
  <si>
    <t xml:space="preserve">陳敬嘉</t>
  </si>
  <si>
    <t xml:space="preserve">000204</t>
  </si>
  <si>
    <t xml:space="preserve">LR26724473</t>
  </si>
  <si>
    <t xml:space="preserve">馬文佳</t>
  </si>
  <si>
    <t xml:space="preserve">000238</t>
  </si>
  <si>
    <t xml:space="preserve">LR26724491</t>
  </si>
  <si>
    <t xml:space="preserve">LR26724622</t>
  </si>
  <si>
    <t xml:space="preserve">林媛潔</t>
  </si>
  <si>
    <t xml:space="preserve">王國華</t>
  </si>
  <si>
    <t xml:space="preserve">00281</t>
  </si>
  <si>
    <t xml:space="preserve">120D</t>
  </si>
  <si>
    <t xml:space="preserve">LR26724511</t>
  </si>
  <si>
    <t xml:space="preserve">黃建源</t>
  </si>
  <si>
    <t xml:space="preserve">000251</t>
  </si>
  <si>
    <t xml:space="preserve">LR26724517</t>
  </si>
  <si>
    <t xml:space="preserve">洪文欣</t>
  </si>
  <si>
    <t xml:space="preserve">000259</t>
  </si>
  <si>
    <t xml:space="preserve">LR26724518</t>
  </si>
  <si>
    <t xml:space="preserve">高文彥</t>
  </si>
  <si>
    <t xml:space="preserve">000267</t>
  </si>
  <si>
    <t xml:space="preserve">LR26724527</t>
  </si>
  <si>
    <t xml:space="preserve">LR26724538</t>
  </si>
  <si>
    <t xml:space="preserve">蔡亞珉</t>
  </si>
  <si>
    <t xml:space="preserve">000200</t>
  </si>
  <si>
    <t xml:space="preserve">318D</t>
  </si>
  <si>
    <t xml:space="preserve">LR26724528</t>
  </si>
  <si>
    <t xml:space="preserve">全球衣訊</t>
  </si>
  <si>
    <t xml:space="preserve">000250</t>
  </si>
  <si>
    <t xml:space="preserve">X6 XDRIVE35I</t>
  </si>
  <si>
    <t xml:space="preserve">L961089</t>
  </si>
  <si>
    <t xml:space="preserve">LL35879580</t>
  </si>
  <si>
    <t xml:space="preserve">LL35879583</t>
  </si>
  <si>
    <t xml:space="preserve">劉安慈更名</t>
  </si>
  <si>
    <t xml:space="preserve">陳慧雯</t>
  </si>
  <si>
    <t xml:space="preserve">000286</t>
  </si>
  <si>
    <t xml:space="preserve">X3 XDRIVE 20D</t>
  </si>
  <si>
    <t xml:space="preserve">0A81873</t>
  </si>
  <si>
    <t xml:space="preserve">LR26724536</t>
  </si>
  <si>
    <t xml:space="preserve">LR26724537</t>
  </si>
  <si>
    <t xml:space="preserve">LR26791147</t>
  </si>
  <si>
    <t xml:space="preserve">寇麗雯</t>
  </si>
  <si>
    <t xml:space="preserve">000224</t>
  </si>
  <si>
    <t xml:space="preserve">X1 SDRIVE20D</t>
  </si>
  <si>
    <t xml:space="preserve">VW97256</t>
  </si>
  <si>
    <t xml:space="preserve">LR26724543</t>
  </si>
  <si>
    <t xml:space="preserve">LR26791117</t>
  </si>
  <si>
    <t xml:space="preserve">鄭雅仁</t>
  </si>
  <si>
    <t xml:space="preserve">000291</t>
  </si>
  <si>
    <t xml:space="preserve">LR26724551</t>
  </si>
  <si>
    <t xml:space="preserve">鄧建凱</t>
  </si>
  <si>
    <t xml:space="preserve">000226</t>
  </si>
  <si>
    <t xml:space="preserve">X1</t>
  </si>
  <si>
    <t xml:space="preserve">LR26724550</t>
  </si>
  <si>
    <t xml:space="preserve">陳俊成</t>
  </si>
  <si>
    <t xml:space="preserve">000295</t>
  </si>
  <si>
    <t xml:space="preserve">640I GRAN COUPE</t>
  </si>
  <si>
    <t xml:space="preserve">LR26724549</t>
  </si>
  <si>
    <t xml:space="preserve">陳智賢</t>
  </si>
  <si>
    <t xml:space="preserve">000225</t>
  </si>
  <si>
    <t xml:space="preserve">LR26724605</t>
  </si>
  <si>
    <t xml:space="preserve">林聖紘</t>
  </si>
  <si>
    <t xml:space="preserve">李智炫</t>
  </si>
  <si>
    <t xml:space="preserve">000248</t>
  </si>
  <si>
    <t xml:space="preserve">LR26724603</t>
  </si>
  <si>
    <t xml:space="preserve">LR26724630</t>
  </si>
  <si>
    <t xml:space="preserve">LR26724643</t>
  </si>
  <si>
    <t xml:space="preserve">蕭侯鈴朱</t>
  </si>
  <si>
    <t xml:space="preserve">000283</t>
  </si>
  <si>
    <t xml:space="preserve">VT77940</t>
  </si>
  <si>
    <t xml:space="preserve">LR26791177</t>
  </si>
  <si>
    <t xml:space="preserve">LR26791173</t>
  </si>
  <si>
    <t xml:space="preserve">LR26791178</t>
  </si>
  <si>
    <t xml:space="preserve">王燁</t>
  </si>
  <si>
    <t xml:space="preserve">000302</t>
  </si>
  <si>
    <t xml:space="preserve">320I SEDAN ZA</t>
  </si>
  <si>
    <t xml:space="preserve">NR11120</t>
  </si>
  <si>
    <t xml:space="preserve">LR26724574</t>
  </si>
  <si>
    <t xml:space="preserve">LR26791167</t>
  </si>
  <si>
    <t xml:space="preserve">LR26791188</t>
  </si>
  <si>
    <t xml:space="preserve">林健彬</t>
  </si>
  <si>
    <t xml:space="preserve">陳雅鈴</t>
  </si>
  <si>
    <t xml:space="preserve">000270</t>
  </si>
  <si>
    <t xml:space="preserve">X3 XDRIVE20D</t>
  </si>
  <si>
    <t xml:space="preserve">0A85131</t>
  </si>
  <si>
    <t xml:space="preserve">LR26724578</t>
  </si>
  <si>
    <t xml:space="preserve">LR26791286</t>
  </si>
  <si>
    <t xml:space="preserve">LR26791292</t>
  </si>
  <si>
    <t xml:space="preserve">林仲一</t>
  </si>
  <si>
    <t xml:space="preserve">楊逸先</t>
  </si>
  <si>
    <t xml:space="preserve">000277</t>
  </si>
  <si>
    <t xml:space="preserve">LR26724588</t>
  </si>
  <si>
    <t xml:space="preserve">李心彤</t>
  </si>
  <si>
    <t xml:space="preserve">000341</t>
  </si>
  <si>
    <t xml:space="preserve">LR26724613</t>
  </si>
  <si>
    <t xml:space="preserve">王智燕</t>
  </si>
  <si>
    <t xml:space="preserve">000305</t>
  </si>
  <si>
    <t xml:space="preserve">LR26724654</t>
  </si>
  <si>
    <t xml:space="preserve">退購</t>
  </si>
  <si>
    <t xml:space="preserve">游碧鳳</t>
  </si>
  <si>
    <t xml:space="preserve">000339</t>
  </si>
  <si>
    <t xml:space="preserve">520D GRAN TURIMO</t>
  </si>
  <si>
    <t xml:space="preserve">DZ96501</t>
  </si>
  <si>
    <t xml:space="preserve">LR26724616</t>
  </si>
  <si>
    <t xml:space="preserve">LR26791261</t>
  </si>
  <si>
    <t xml:space="preserve">周沛侖</t>
  </si>
  <si>
    <t xml:space="preserve">000299</t>
  </si>
  <si>
    <t xml:space="preserve">LR26724629</t>
  </si>
  <si>
    <r>
      <rPr>
        <sz val="9"/>
        <color rgb="FFFF0000"/>
        <rFont val="Noto Sans"/>
        <family val="2"/>
      </rPr>
      <t xml:space="preserve">財盟租賃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林衍鳳</t>
    </r>
    <r>
      <rPr>
        <sz val="9"/>
        <color rgb="FFFF0000"/>
        <rFont val="細明體"/>
        <family val="3"/>
        <charset val="136"/>
      </rPr>
      <t xml:space="preserve">)</t>
    </r>
  </si>
  <si>
    <t xml:space="preserve">000276</t>
  </si>
  <si>
    <t xml:space="preserve">VU72361</t>
  </si>
  <si>
    <t xml:space="preserve">LL35774519</t>
  </si>
  <si>
    <t xml:space="preserve">LL35879561</t>
  </si>
  <si>
    <t xml:space="preserve">LL35879562</t>
  </si>
  <si>
    <t xml:space="preserve">閻芷茵</t>
  </si>
  <si>
    <t xml:space="preserve">000321</t>
  </si>
  <si>
    <t xml:space="preserve">316I SEDAN</t>
  </si>
  <si>
    <t xml:space="preserve">J603946</t>
  </si>
  <si>
    <t xml:space="preserve">LR36724678</t>
  </si>
  <si>
    <t xml:space="preserve">LR26791131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葉宗翰</t>
    </r>
    <r>
      <rPr>
        <sz val="9"/>
        <color rgb="FFFF0000"/>
        <rFont val="細明體"/>
        <family val="3"/>
        <charset val="136"/>
      </rPr>
      <t xml:space="preserve">)</t>
    </r>
  </si>
  <si>
    <t xml:space="preserve">000344</t>
  </si>
  <si>
    <t xml:space="preserve">NR09720</t>
  </si>
  <si>
    <t xml:space="preserve">LL35774549</t>
  </si>
  <si>
    <t xml:space="preserve">LL35774605</t>
  </si>
  <si>
    <t xml:space="preserve">LL35774611</t>
  </si>
  <si>
    <t xml:space="preserve">楊子其</t>
  </si>
  <si>
    <t xml:space="preserve">000346</t>
  </si>
  <si>
    <t xml:space="preserve">118D</t>
  </si>
  <si>
    <t xml:space="preserve">LR26791103</t>
  </si>
  <si>
    <t xml:space="preserve">李嘉綺</t>
  </si>
  <si>
    <t xml:space="preserve">000352</t>
  </si>
  <si>
    <t xml:space="preserve">LR26791102</t>
  </si>
  <si>
    <t xml:space="preserve">LR26791114</t>
  </si>
  <si>
    <t xml:space="preserve">王月真</t>
  </si>
  <si>
    <t xml:space="preserve">000332</t>
  </si>
  <si>
    <t xml:space="preserve">DW44144</t>
  </si>
  <si>
    <t xml:space="preserve">LR26791105</t>
  </si>
  <si>
    <t xml:space="preserve">LR26791246</t>
  </si>
  <si>
    <t xml:space="preserve">LR26791251</t>
  </si>
  <si>
    <t xml:space="preserve">周佳儀</t>
  </si>
  <si>
    <t xml:space="preserve">000336</t>
  </si>
  <si>
    <t xml:space="preserve">LR26791106</t>
  </si>
  <si>
    <t xml:space="preserve">朱育廷</t>
  </si>
  <si>
    <t xml:space="preserve">英洲</t>
  </si>
  <si>
    <t xml:space="preserve">000315</t>
  </si>
  <si>
    <t xml:space="preserve">520D SEDAN</t>
  </si>
  <si>
    <t xml:space="preserve">DY54252</t>
  </si>
  <si>
    <t xml:space="preserve">LL35774603</t>
  </si>
  <si>
    <t xml:space="preserve">LL35774621</t>
  </si>
  <si>
    <t xml:space="preserve">吳政慧</t>
  </si>
  <si>
    <t xml:space="preserve">000325</t>
  </si>
  <si>
    <t xml:space="preserve">F650816</t>
  </si>
  <si>
    <t xml:space="preserve">LR26791108</t>
  </si>
  <si>
    <t xml:space="preserve">LR26791122</t>
  </si>
  <si>
    <t xml:space="preserve">威祈</t>
  </si>
  <si>
    <t xml:space="preserve">000328</t>
  </si>
  <si>
    <t xml:space="preserve">LL35774602</t>
  </si>
  <si>
    <t xml:space="preserve">LL35774620</t>
  </si>
  <si>
    <t xml:space="preserve">詹大衛</t>
  </si>
  <si>
    <t xml:space="preserve">000314</t>
  </si>
  <si>
    <t xml:space="preserve">LR26791107</t>
  </si>
  <si>
    <t xml:space="preserve">LR26791125</t>
  </si>
  <si>
    <t xml:space="preserve">張廖秀惠</t>
  </si>
  <si>
    <t xml:space="preserve">000319</t>
  </si>
  <si>
    <t xml:space="preserve">X5 XDRIVE30D</t>
  </si>
  <si>
    <t xml:space="preserve">L841549</t>
  </si>
  <si>
    <t xml:space="preserve">LR26791112</t>
  </si>
  <si>
    <t xml:space="preserve">LR26791184</t>
  </si>
  <si>
    <t xml:space="preserve">周嶸達</t>
  </si>
  <si>
    <t xml:space="preserve">000323</t>
  </si>
  <si>
    <t xml:space="preserve">L929874</t>
  </si>
  <si>
    <t xml:space="preserve">LR26791111</t>
  </si>
  <si>
    <t xml:space="preserve">LR26791141</t>
  </si>
  <si>
    <t xml:space="preserve">LR26791145</t>
  </si>
  <si>
    <t xml:space="preserve">賴鈺琳</t>
  </si>
  <si>
    <t xml:space="preserve">張淵鈞</t>
  </si>
  <si>
    <t xml:space="preserve">000326</t>
  </si>
  <si>
    <t xml:space="preserve">LR26791124</t>
  </si>
  <si>
    <t xml:space="preserve">LR26791137</t>
  </si>
  <si>
    <t xml:space="preserve">大桐</t>
  </si>
  <si>
    <t xml:space="preserve">520I SEDAN</t>
  </si>
  <si>
    <t xml:space="preserve">DY84591</t>
  </si>
  <si>
    <t xml:space="preserve">LL35774607</t>
  </si>
  <si>
    <t xml:space="preserve">李翠敏</t>
  </si>
  <si>
    <t xml:space="preserve">000316</t>
  </si>
  <si>
    <t xml:space="preserve">DY83985</t>
  </si>
  <si>
    <t xml:space="preserve">LR26791120</t>
  </si>
  <si>
    <t xml:space="preserve">LR26791135</t>
  </si>
  <si>
    <t xml:space="preserve">彭鴻川</t>
  </si>
  <si>
    <t xml:space="preserve">孫偉梁</t>
  </si>
  <si>
    <t xml:space="preserve">000318</t>
  </si>
  <si>
    <t xml:space="preserve">L934989</t>
  </si>
  <si>
    <t xml:space="preserve">LR26791126</t>
  </si>
  <si>
    <t xml:space="preserve">LR26791129</t>
  </si>
  <si>
    <t xml:space="preserve">陳佩芳</t>
  </si>
  <si>
    <t xml:space="preserve">000362</t>
  </si>
  <si>
    <t xml:space="preserve">J604732</t>
  </si>
  <si>
    <t xml:space="preserve">LR26791139</t>
  </si>
  <si>
    <t xml:space="preserve">LR26791237</t>
  </si>
  <si>
    <t xml:space="preserve">廖美惠</t>
  </si>
  <si>
    <t xml:space="preserve">000287</t>
  </si>
  <si>
    <t xml:space="preserve">L958682</t>
  </si>
  <si>
    <t xml:space="preserve">LR26791138</t>
  </si>
  <si>
    <t xml:space="preserve">LR26791152</t>
  </si>
  <si>
    <t xml:space="preserve">賴俊揚</t>
  </si>
  <si>
    <t xml:space="preserve">尚德</t>
  </si>
  <si>
    <t xml:space="preserve">L961031</t>
  </si>
  <si>
    <t xml:space="preserve">1020410</t>
  </si>
  <si>
    <t xml:space="preserve">LL35774610</t>
  </si>
  <si>
    <t xml:space="preserve">LL35774615</t>
  </si>
  <si>
    <t xml:space="preserve">高德</t>
  </si>
  <si>
    <t xml:space="preserve">L955804</t>
  </si>
  <si>
    <t xml:space="preserve">LL35774613</t>
  </si>
  <si>
    <t xml:space="preserve">張旅圓</t>
  </si>
  <si>
    <t xml:space="preserve">000337</t>
  </si>
  <si>
    <t xml:space="preserve">0A78175</t>
  </si>
  <si>
    <t xml:space="preserve">LR26791133</t>
  </si>
  <si>
    <t xml:space="preserve">LR26791227</t>
  </si>
  <si>
    <t xml:space="preserve">陳貽康更名</t>
  </si>
  <si>
    <t xml:space="preserve">暢達</t>
  </si>
  <si>
    <t xml:space="preserve">000310</t>
  </si>
  <si>
    <t xml:space="preserve">DY55756</t>
  </si>
  <si>
    <t xml:space="preserve">LL35774624</t>
  </si>
  <si>
    <t xml:space="preserve">LL35774647</t>
  </si>
  <si>
    <t xml:space="preserve">林忻盈</t>
  </si>
  <si>
    <t xml:space="preserve">000345</t>
  </si>
  <si>
    <t xml:space="preserve">D171729</t>
  </si>
  <si>
    <t xml:space="preserve">LR26791154</t>
  </si>
  <si>
    <t xml:space="preserve">LR26791196</t>
  </si>
  <si>
    <t xml:space="preserve">廖紋奇</t>
  </si>
  <si>
    <t xml:space="preserve">000371</t>
  </si>
  <si>
    <t xml:space="preserve">LR26791155</t>
  </si>
  <si>
    <t xml:space="preserve">營業部</t>
  </si>
  <si>
    <t xml:space="preserve">熊亞萍</t>
  </si>
  <si>
    <t xml:space="preserve">000320</t>
  </si>
  <si>
    <t xml:space="preserve">LR26791151</t>
  </si>
  <si>
    <t xml:space="preserve">蘇彥霖</t>
  </si>
  <si>
    <t xml:space="preserve">000353</t>
  </si>
  <si>
    <t xml:space="preserve">LR26791156</t>
  </si>
  <si>
    <t xml:space="preserve">LR26791170</t>
  </si>
  <si>
    <t xml:space="preserve">陳白奇</t>
  </si>
  <si>
    <t xml:space="preserve">000311</t>
  </si>
  <si>
    <t xml:space="preserve">LR26791159</t>
  </si>
  <si>
    <t xml:space="preserve">LR26791161</t>
  </si>
  <si>
    <t xml:space="preserve">蘇俊榮</t>
  </si>
  <si>
    <t xml:space="preserve">000366</t>
  </si>
  <si>
    <t xml:space="preserve">LR26791158</t>
  </si>
  <si>
    <t xml:space="preserve">LR26791166</t>
  </si>
  <si>
    <t xml:space="preserve">依德</t>
  </si>
  <si>
    <t xml:space="preserve">ACTIVEHYERID 7L</t>
  </si>
  <si>
    <t xml:space="preserve">DD85299</t>
  </si>
  <si>
    <t xml:space="preserve">LL35774632</t>
  </si>
  <si>
    <t xml:space="preserve">張明杰</t>
  </si>
  <si>
    <t xml:space="preserve">000387</t>
  </si>
  <si>
    <t xml:space="preserve">J604433</t>
  </si>
  <si>
    <t xml:space="preserve">LR26791165</t>
  </si>
  <si>
    <t xml:space="preserve">LR26791236</t>
  </si>
  <si>
    <t xml:space="preserve">LR26791239</t>
  </si>
  <si>
    <t xml:space="preserve">黃美珠</t>
  </si>
  <si>
    <t xml:space="preserve">000367</t>
  </si>
  <si>
    <t xml:space="preserve">DY54251</t>
  </si>
  <si>
    <t xml:space="preserve">LR26791164</t>
  </si>
  <si>
    <t xml:space="preserve">LR26791171</t>
  </si>
  <si>
    <t xml:space="preserve">陳家珅</t>
  </si>
  <si>
    <t xml:space="preserve">000355</t>
  </si>
  <si>
    <t xml:space="preserve">LR26791163</t>
  </si>
  <si>
    <t xml:space="preserve">林絹妮</t>
  </si>
  <si>
    <t xml:space="preserve">000356</t>
  </si>
  <si>
    <t xml:space="preserve">LR26791162</t>
  </si>
  <si>
    <t xml:space="preserve">陳由哲</t>
  </si>
  <si>
    <t xml:space="preserve">000388</t>
  </si>
  <si>
    <t xml:space="preserve">X1 SDRIVE18I</t>
  </si>
  <si>
    <t xml:space="preserve">VS28584</t>
  </si>
  <si>
    <t xml:space="preserve">LR26791168</t>
  </si>
  <si>
    <t xml:space="preserve">LR26791217</t>
  </si>
  <si>
    <t xml:space="preserve">LR26791222</t>
  </si>
  <si>
    <t xml:space="preserve">財盟小客車</t>
  </si>
  <si>
    <t xml:space="preserve">000368</t>
  </si>
  <si>
    <t xml:space="preserve">730D SEDAN</t>
  </si>
  <si>
    <t xml:space="preserve">DE81402</t>
  </si>
  <si>
    <t xml:space="preserve">LL35774640</t>
  </si>
  <si>
    <t xml:space="preserve">格上</t>
  </si>
  <si>
    <t xml:space="preserve">000364</t>
  </si>
  <si>
    <t xml:space="preserve">L935766</t>
  </si>
  <si>
    <t xml:space="preserve">LL35774637</t>
  </si>
  <si>
    <t xml:space="preserve">LL35879592</t>
  </si>
  <si>
    <t xml:space="preserve">000369</t>
  </si>
  <si>
    <t xml:space="preserve">L842587</t>
  </si>
  <si>
    <t xml:space="preserve">LL35774636</t>
  </si>
  <si>
    <t xml:space="preserve">LL35879594</t>
  </si>
  <si>
    <t xml:space="preserve">賓歐</t>
  </si>
  <si>
    <t xml:space="preserve">L934993</t>
  </si>
  <si>
    <t xml:space="preserve">LL35774646</t>
  </si>
  <si>
    <t xml:space="preserve">LL35879553</t>
  </si>
  <si>
    <r>
      <rPr>
        <sz val="9"/>
        <color rgb="FFFF0000"/>
        <rFont val="Noto Sans"/>
        <family val="2"/>
      </rPr>
      <t xml:space="preserve">和運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林佳慧</t>
    </r>
    <r>
      <rPr>
        <sz val="9"/>
        <color rgb="FFFF0000"/>
        <rFont val="細明體"/>
        <family val="3"/>
        <charset val="136"/>
      </rPr>
      <t xml:space="preserve">)</t>
    </r>
  </si>
  <si>
    <t xml:space="preserve">000365</t>
  </si>
  <si>
    <t xml:space="preserve">J604266</t>
  </si>
  <si>
    <t xml:space="preserve">LL35879611</t>
  </si>
  <si>
    <t xml:space="preserve">陳玲華</t>
  </si>
  <si>
    <t xml:space="preserve">000348</t>
  </si>
  <si>
    <t xml:space="preserve">LR26791180</t>
  </si>
  <si>
    <t xml:space="preserve">京陞</t>
  </si>
  <si>
    <t xml:space="preserve">000304</t>
  </si>
  <si>
    <t xml:space="preserve">535I</t>
  </si>
  <si>
    <t xml:space="preserve">LL35879555</t>
  </si>
  <si>
    <t xml:space="preserve">郭德麟</t>
  </si>
  <si>
    <t xml:space="preserve">000390</t>
  </si>
  <si>
    <t xml:space="preserve">X6M</t>
  </si>
  <si>
    <t xml:space="preserve">LR26791195</t>
  </si>
  <si>
    <t xml:space="preserve">孫更生</t>
  </si>
  <si>
    <t xml:space="preserve">000324</t>
  </si>
  <si>
    <t xml:space="preserve">LR26791194</t>
  </si>
  <si>
    <t xml:space="preserve">郭庭榮</t>
  </si>
  <si>
    <t xml:space="preserve">000393</t>
  </si>
  <si>
    <t xml:space="preserve">LR26791204</t>
  </si>
  <si>
    <t xml:space="preserve">楊曼舒</t>
  </si>
  <si>
    <t xml:space="preserve">000312</t>
  </si>
  <si>
    <t xml:space="preserve">316I</t>
  </si>
  <si>
    <t xml:space="preserve">LR26791203</t>
  </si>
  <si>
    <t xml:space="preserve">方逸群</t>
  </si>
  <si>
    <t xml:space="preserve">藍志干</t>
  </si>
  <si>
    <t xml:space="preserve">000357</t>
  </si>
  <si>
    <t xml:space="preserve">LR26791202</t>
  </si>
  <si>
    <t xml:space="preserve">林彥明</t>
  </si>
  <si>
    <t xml:space="preserve">000350</t>
  </si>
  <si>
    <t xml:space="preserve">LR26791201</t>
  </si>
  <si>
    <t xml:space="preserve">LR26791211</t>
  </si>
  <si>
    <t xml:space="preserve">林源娥</t>
  </si>
  <si>
    <t xml:space="preserve">000399</t>
  </si>
  <si>
    <t xml:space="preserve">X3 XDRIVE20I</t>
  </si>
  <si>
    <t xml:space="preserve">L914768</t>
  </si>
  <si>
    <t xml:space="preserve">LR26791200</t>
  </si>
  <si>
    <t xml:space="preserve">LR26791241</t>
  </si>
  <si>
    <t xml:space="preserve">LR26791244</t>
  </si>
  <si>
    <t xml:space="preserve">陳昶旭</t>
  </si>
  <si>
    <t xml:space="preserve">000373</t>
  </si>
  <si>
    <t xml:space="preserve">LR26791210</t>
  </si>
  <si>
    <t xml:space="preserve">江月清</t>
  </si>
  <si>
    <t xml:space="preserve">000327</t>
  </si>
  <si>
    <t xml:space="preserve">L957572</t>
  </si>
  <si>
    <t xml:space="preserve">LR26791206</t>
  </si>
  <si>
    <t xml:space="preserve">LR26791275</t>
  </si>
  <si>
    <r>
      <rPr>
        <sz val="9"/>
        <color rgb="FFFF0000"/>
        <rFont val="Noto Sans"/>
        <family val="2"/>
      </rPr>
      <t xml:space="preserve">財盟租賃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葉懷襄</t>
    </r>
    <r>
      <rPr>
        <sz val="9"/>
        <color rgb="FFFF0000"/>
        <rFont val="細明體"/>
        <family val="3"/>
        <charset val="136"/>
      </rPr>
      <t xml:space="preserve">)</t>
    </r>
  </si>
  <si>
    <t xml:space="preserve">000404</t>
  </si>
  <si>
    <t xml:space="preserve">NR11117</t>
  </si>
  <si>
    <t xml:space="preserve">LL35879572</t>
  </si>
  <si>
    <t xml:space="preserve">LL35879575</t>
  </si>
  <si>
    <t xml:space="preserve">LL35879576</t>
  </si>
  <si>
    <r>
      <rPr>
        <sz val="9"/>
        <color rgb="FFFF0000"/>
        <rFont val="Noto Sans"/>
        <family val="2"/>
      </rPr>
      <t xml:space="preserve">財盟租賃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誌磊</t>
    </r>
    <r>
      <rPr>
        <sz val="9"/>
        <color rgb="FFFF0000"/>
        <rFont val="細明體"/>
        <family val="3"/>
        <charset val="136"/>
      </rPr>
      <t xml:space="preserve">)</t>
    </r>
  </si>
  <si>
    <t xml:space="preserve">000087</t>
  </si>
  <si>
    <t xml:space="preserve">DW42565</t>
  </si>
  <si>
    <t xml:space="preserve">LL35879567</t>
  </si>
  <si>
    <t xml:space="preserve">徐郁智</t>
  </si>
  <si>
    <t xml:space="preserve">000363</t>
  </si>
  <si>
    <t xml:space="preserve">LR26791219</t>
  </si>
  <si>
    <t xml:space="preserve">王崇彥</t>
  </si>
  <si>
    <t xml:space="preserve">000351</t>
  </si>
  <si>
    <t xml:space="preserve">LR26791218</t>
  </si>
  <si>
    <t xml:space="preserve">LR26791260</t>
  </si>
  <si>
    <t xml:space="preserve">許愛娜</t>
  </si>
  <si>
    <t xml:space="preserve">000306</t>
  </si>
  <si>
    <t xml:space="preserve">L940520</t>
  </si>
  <si>
    <t xml:space="preserve">LR26791216</t>
  </si>
  <si>
    <t xml:space="preserve">LR26791242</t>
  </si>
  <si>
    <t xml:space="preserve">LR26791271</t>
  </si>
  <si>
    <t xml:space="preserve">邱芬玲</t>
  </si>
  <si>
    <t xml:space="preserve">000405</t>
  </si>
  <si>
    <t xml:space="preserve">LR26791215</t>
  </si>
  <si>
    <t xml:space="preserve">萬里</t>
  </si>
  <si>
    <t xml:space="preserve">000407</t>
  </si>
  <si>
    <t xml:space="preserve">L934439</t>
  </si>
  <si>
    <t xml:space="preserve">LL35879570</t>
  </si>
  <si>
    <t xml:space="preserve">陳金昇</t>
  </si>
  <si>
    <t xml:space="preserve">協新</t>
  </si>
  <si>
    <t xml:space="preserve">000392</t>
  </si>
  <si>
    <t xml:space="preserve">X3 </t>
  </si>
  <si>
    <t xml:space="preserve">LL35879569</t>
  </si>
  <si>
    <r>
      <rPr>
        <sz val="9"/>
        <color rgb="FFFF0000"/>
        <rFont val="Noto Sans"/>
        <family val="2"/>
      </rPr>
      <t xml:space="preserve">財盟租賃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蔣依芳</t>
    </r>
    <r>
      <rPr>
        <sz val="9"/>
        <color rgb="FFFF0000"/>
        <rFont val="細明體"/>
        <family val="3"/>
        <charset val="136"/>
      </rPr>
      <t xml:space="preserve">)</t>
    </r>
  </si>
  <si>
    <t xml:space="preserve">000410</t>
  </si>
  <si>
    <t xml:space="preserve">520I TOURING</t>
  </si>
  <si>
    <t xml:space="preserve">DY39107</t>
  </si>
  <si>
    <t xml:space="preserve">LL35879581</t>
  </si>
  <si>
    <t xml:space="preserve">LL35879598</t>
  </si>
  <si>
    <t xml:space="preserve">LL35879612</t>
  </si>
  <si>
    <t xml:space="preserve">LL35879613</t>
  </si>
  <si>
    <t xml:space="preserve">萬和</t>
  </si>
  <si>
    <t xml:space="preserve">000378</t>
  </si>
  <si>
    <t xml:space="preserve">DY66900</t>
  </si>
  <si>
    <t xml:space="preserve">LL35879579</t>
  </si>
  <si>
    <t xml:space="preserve">LL35879616</t>
  </si>
  <si>
    <t xml:space="preserve">捷運台北</t>
  </si>
  <si>
    <t xml:space="preserve">VS34042</t>
  </si>
  <si>
    <t xml:space="preserve">LL35879577</t>
  </si>
  <si>
    <t xml:space="preserve">邱文寬</t>
  </si>
  <si>
    <t xml:space="preserve">000400</t>
  </si>
  <si>
    <t xml:space="preserve">LR26791233</t>
  </si>
  <si>
    <t xml:space="preserve">000372</t>
  </si>
  <si>
    <t xml:space="preserve">LL35879587</t>
  </si>
  <si>
    <t xml:space="preserve">江美娟</t>
  </si>
  <si>
    <t xml:space="preserve">000380</t>
  </si>
  <si>
    <t xml:space="preserve">J604333</t>
  </si>
  <si>
    <t xml:space="preserve">LR26791243</t>
  </si>
  <si>
    <t xml:space="preserve">LR26791255</t>
  </si>
  <si>
    <t xml:space="preserve">000397</t>
  </si>
  <si>
    <t xml:space="preserve">DY39404</t>
  </si>
  <si>
    <t xml:space="preserve">LL35879585</t>
  </si>
  <si>
    <t xml:space="preserve">李淑女</t>
  </si>
  <si>
    <t xml:space="preserve">000329</t>
  </si>
  <si>
    <t xml:space="preserve">DY84561</t>
  </si>
  <si>
    <t xml:space="preserve">LR26791247</t>
  </si>
  <si>
    <t xml:space="preserve">LR26791273</t>
  </si>
  <si>
    <t xml:space="preserve">曾淑江</t>
  </si>
  <si>
    <t xml:space="preserve">000313</t>
  </si>
  <si>
    <t xml:space="preserve">VW96826</t>
  </si>
  <si>
    <t xml:space="preserve">LR26791253</t>
  </si>
  <si>
    <t xml:space="preserve">LR26791279</t>
  </si>
  <si>
    <t xml:space="preserve">朱宥俐</t>
  </si>
  <si>
    <t xml:space="preserve">000358</t>
  </si>
  <si>
    <t xml:space="preserve">L914983</t>
  </si>
  <si>
    <t xml:space="preserve">LR26791263</t>
  </si>
  <si>
    <t xml:space="preserve">LR26791277</t>
  </si>
  <si>
    <t xml:space="preserve">L961091</t>
  </si>
  <si>
    <t xml:space="preserve">LL35879590</t>
  </si>
  <si>
    <t xml:space="preserve">D172135</t>
  </si>
  <si>
    <t xml:space="preserve">LL35879596</t>
  </si>
  <si>
    <r>
      <rPr>
        <sz val="9"/>
        <color rgb="FFFF0000"/>
        <rFont val="Noto Sans"/>
        <family val="2"/>
      </rPr>
      <t xml:space="preserve">財盟租賃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弗格氏</t>
    </r>
    <r>
      <rPr>
        <sz val="9"/>
        <color rgb="FFFF0000"/>
        <rFont val="細明體"/>
        <family val="3"/>
        <charset val="136"/>
      </rPr>
      <t xml:space="preserve">)</t>
    </r>
  </si>
  <si>
    <t xml:space="preserve">000379</t>
  </si>
  <si>
    <t xml:space="preserve">DY60898</t>
  </si>
  <si>
    <t xml:space="preserve">LL35879601</t>
  </si>
  <si>
    <t xml:space="preserve">LL35879618</t>
  </si>
  <si>
    <t xml:space="preserve">LL35879619</t>
  </si>
  <si>
    <t xml:space="preserve">正昌益</t>
  </si>
  <si>
    <t xml:space="preserve">000394</t>
  </si>
  <si>
    <t xml:space="preserve">NR11697</t>
  </si>
  <si>
    <t xml:space="preserve">LL35879599</t>
  </si>
  <si>
    <t xml:space="preserve">LL35879614</t>
  </si>
  <si>
    <t xml:space="preserve">李彩鳳</t>
  </si>
  <si>
    <t xml:space="preserve">000360</t>
  </si>
  <si>
    <t xml:space="preserve">LR26791267</t>
  </si>
  <si>
    <t xml:space="preserve">劉瑋芃</t>
  </si>
  <si>
    <t xml:space="preserve">000307</t>
  </si>
  <si>
    <t xml:space="preserve">LR26791270</t>
  </si>
  <si>
    <t xml:space="preserve">沈素珠</t>
  </si>
  <si>
    <t xml:space="preserve">000061</t>
  </si>
  <si>
    <t xml:space="preserve">LR26791269</t>
  </si>
  <si>
    <t xml:space="preserve">鵬達</t>
  </si>
  <si>
    <t xml:space="preserve">000403</t>
  </si>
  <si>
    <t xml:space="preserve">DY60896</t>
  </si>
  <si>
    <t xml:space="preserve">LL35879622</t>
  </si>
  <si>
    <t xml:space="preserve">LL35879626</t>
  </si>
  <si>
    <t xml:space="preserve">000377</t>
  </si>
  <si>
    <t xml:space="preserve">L959087</t>
  </si>
  <si>
    <t xml:space="preserve">LL35879604</t>
  </si>
  <si>
    <t xml:space="preserve">蔡嘉峻</t>
  </si>
  <si>
    <t xml:space="preserve">000384</t>
  </si>
  <si>
    <t xml:space="preserve">116I5-DOORS</t>
  </si>
  <si>
    <t xml:space="preserve">VV15928</t>
  </si>
  <si>
    <t xml:space="preserve">LR26791284</t>
  </si>
  <si>
    <t xml:space="preserve">張松濤</t>
  </si>
  <si>
    <t xml:space="preserve">000409</t>
  </si>
  <si>
    <t xml:space="preserve">LR26791294</t>
  </si>
  <si>
    <t xml:space="preserve">熊淑芬</t>
  </si>
  <si>
    <t xml:space="preserve">000331</t>
  </si>
  <si>
    <t xml:space="preserve">LR26791296</t>
  </si>
  <si>
    <t xml:space="preserve">合計</t>
  </si>
  <si>
    <t xml:space="preserve">審     核：</t>
  </si>
  <si>
    <t xml:space="preserve">製     表：</t>
  </si>
  <si>
    <t xml:space="preserve">李如峰</t>
  </si>
  <si>
    <r>
      <rPr>
        <sz val="12"/>
        <rFont val="Noto Sans"/>
        <family val="2"/>
      </rPr>
      <t xml:space="preserve">內湖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內湖</t>
    </r>
    <r>
      <rPr>
        <sz val="12"/>
        <rFont val="新細明體"/>
        <family val="1"/>
        <charset val="136"/>
      </rPr>
      <t xml:space="preserve">2</t>
    </r>
  </si>
  <si>
    <t xml:space="preserve">賴鈓琳</t>
  </si>
  <si>
    <t xml:space="preserve">朱傳凱</t>
  </si>
  <si>
    <t xml:space="preserve">林晝豪</t>
  </si>
  <si>
    <t xml:space="preserve">行銷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_);[RED]\(#,##0\)"/>
    <numFmt numFmtId="167" formatCode="_-* #,##0.00_-;\-* #,##0.00_-;_-* \-??_-;_-@_-"/>
    <numFmt numFmtId="168" formatCode="_-* #,##0_-;\-* #,##0_-;_-* \-??_-;_-@_-"/>
    <numFmt numFmtId="169" formatCode="@"/>
    <numFmt numFmtId="170" formatCode="#,##0;[RED]#,##0"/>
    <numFmt numFmtId="171" formatCode="0%"/>
    <numFmt numFmtId="172" formatCode="0.00%"/>
    <numFmt numFmtId="173" formatCode="General"/>
    <numFmt numFmtId="174" formatCode="m\月d\日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MWType V2 Regular"/>
      <family val="0"/>
    </font>
    <font>
      <sz val="12"/>
      <name val="BMWType V2 Regular"/>
      <family val="0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color rgb="FFFF0000"/>
      <name val="Noto Sans"/>
      <family val="2"/>
    </font>
    <font>
      <sz val="9"/>
      <color rgb="FFFF0000"/>
      <name val="BMWType V2 Regular"/>
      <family val="0"/>
    </font>
    <font>
      <sz val="9"/>
      <color rgb="FF000000"/>
      <name val="Noto Sans"/>
      <family val="2"/>
    </font>
    <font>
      <sz val="9"/>
      <color rgb="FF000000"/>
      <name val="BMWType V2 Regular"/>
      <family val="0"/>
    </font>
    <font>
      <sz val="9"/>
      <name val="細明體"/>
      <family val="3"/>
      <charset val="136"/>
    </font>
    <font>
      <sz val="9"/>
      <color rgb="FFFF0000"/>
      <name val="細明體"/>
      <family val="3"/>
      <charset val="136"/>
    </font>
    <font>
      <sz val="9"/>
      <color rgb="FFFF00FF"/>
      <name val="Noto Sans"/>
      <family val="2"/>
    </font>
    <font>
      <sz val="9"/>
      <color rgb="FFFF00FF"/>
      <name val="BMWType V2 Regular"/>
      <family val="0"/>
    </font>
    <font>
      <sz val="9"/>
      <color rgb="FFFF00FF"/>
      <name val="細明體"/>
      <family val="3"/>
      <charset val="136"/>
    </font>
    <font>
      <sz val="9"/>
      <color rgb="FF0066CC"/>
      <name val="Noto Sans"/>
      <family val="2"/>
    </font>
    <font>
      <sz val="9"/>
      <color rgb="FF0066CC"/>
      <name val="BMWType V2 Regular"/>
      <family val="0"/>
    </font>
    <font>
      <sz val="9"/>
      <color rgb="FF0066CC"/>
      <name val="細明體"/>
      <family val="3"/>
      <charset val="136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預收款9510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I115" activePane="bottomRight" state="frozen"/>
      <selection pane="topLeft" activeCell="A1" activeCellId="0" sqref="A1"/>
      <selection pane="topRight" activeCell="I1" activeCellId="0" sqref="I1"/>
      <selection pane="bottomLeft" activeCell="A115" activeCellId="0" sqref="A115"/>
      <selection pane="bottomRight" activeCell="N123" activeCellId="0" sqref="N123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7.24"/>
    <col collapsed="false" customWidth="true" hidden="false" outlineLevel="0" max="3" min="3" style="2" width="8.74"/>
    <col collapsed="false" customWidth="true" hidden="false" outlineLevel="0" max="4" min="4" style="3" width="8.24"/>
    <col collapsed="false" customWidth="true" hidden="false" outlineLevel="0" max="5" min="5" style="4" width="10.99"/>
    <col collapsed="false" customWidth="true" hidden="false" outlineLevel="0" max="6" min="6" style="3" width="9.87"/>
    <col collapsed="false" customWidth="true" hidden="true" outlineLevel="0" max="7" min="7" style="2" width="10.12"/>
    <col collapsed="false" customWidth="true" hidden="false" outlineLevel="0" max="8" min="8" style="5" width="10.49"/>
    <col collapsed="false" customWidth="true" hidden="false" outlineLevel="0" max="9" min="9" style="3" width="9.87"/>
    <col collapsed="false" customWidth="true" hidden="true" outlineLevel="0" max="10" min="10" style="2" width="11.36"/>
    <col collapsed="false" customWidth="true" hidden="false" outlineLevel="0" max="11" min="11" style="6" width="11.12"/>
    <col collapsed="false" customWidth="true" hidden="false" outlineLevel="0" max="12" min="12" style="3" width="9.99"/>
    <col collapsed="false" customWidth="true" hidden="true" outlineLevel="0" max="13" min="13" style="2" width="11.36"/>
    <col collapsed="false" customWidth="true" hidden="false" outlineLevel="0" max="14" min="14" style="7" width="11.87"/>
    <col collapsed="false" customWidth="true" hidden="false" outlineLevel="0" max="15" min="15" style="3" width="9.12"/>
    <col collapsed="false" customWidth="true" hidden="true" outlineLevel="0" max="16" min="16" style="2" width="11.5"/>
    <col collapsed="false" customWidth="true" hidden="false" outlineLevel="0" max="17" min="17" style="7" width="10.37"/>
    <col collapsed="false" customWidth="true" hidden="false" outlineLevel="0" max="18" min="18" style="3" width="9.87"/>
    <col collapsed="false" customWidth="true" hidden="true" outlineLevel="0" max="19" min="19" style="2" width="12.24"/>
    <col collapsed="false" customWidth="true" hidden="false" outlineLevel="0" max="20" min="20" style="7" width="10.87"/>
    <col collapsed="false" customWidth="true" hidden="false" outlineLevel="0" max="21" min="21" style="8" width="10.87"/>
    <col collapsed="false" customWidth="true" hidden="true" outlineLevel="0" max="22" min="22" style="7" width="10.87"/>
    <col collapsed="false" customWidth="true" hidden="false" outlineLevel="0" max="23" min="23" style="7" width="9.99"/>
    <col collapsed="false" customWidth="true" hidden="false" outlineLevel="0" max="24" min="24" style="3" width="9.87"/>
    <col collapsed="false" customWidth="true" hidden="true" outlineLevel="0" max="25" min="25" style="2" width="11.24"/>
    <col collapsed="false" customWidth="true" hidden="false" outlineLevel="0" max="26" min="26" style="7" width="10.37"/>
    <col collapsed="false" customWidth="true" hidden="false" outlineLevel="0" max="27" min="27" style="7" width="9.5"/>
    <col collapsed="false" customWidth="true" hidden="false" outlineLevel="0" max="28" min="28" style="7" width="12.62"/>
    <col collapsed="false" customWidth="true" hidden="false" outlineLevel="0" max="29" min="29" style="9" width="13.62"/>
    <col collapsed="false" customWidth="true" hidden="false" outlineLevel="0" max="30" min="30" style="1" width="16.49"/>
    <col collapsed="false" customWidth="true" hidden="false" outlineLevel="0" max="32" min="31" style="7" width="8.62"/>
    <col collapsed="false" customWidth="true" hidden="false" outlineLevel="0" max="33" min="33" style="7" width="7.99"/>
    <col collapsed="false" customWidth="true" hidden="false" outlineLevel="0" max="34" min="34" style="7" width="8.5"/>
    <col collapsed="false" customWidth="false" hidden="false" outlineLevel="0" max="37" min="35" style="7" width="8.99"/>
    <col collapsed="false" customWidth="true" hidden="false" outlineLevel="0" max="38" min="38" style="7" width="11.5"/>
    <col collapsed="false" customWidth="true" hidden="false" outlineLevel="0" max="39" min="39" style="7" width="10.99"/>
    <col collapsed="false" customWidth="true" hidden="false" outlineLevel="0" max="40" min="40" style="7" width="11.5"/>
    <col collapsed="false" customWidth="true" hidden="false" outlineLevel="0" max="41" min="41" style="7" width="10.12"/>
    <col collapsed="false" customWidth="false" hidden="false" outlineLevel="0" max="47" min="42" style="7" width="8.99"/>
    <col collapsed="false" customWidth="true" hidden="false" outlineLevel="0" max="48" min="48" style="7" width="9.75"/>
    <col collapsed="false" customWidth="false" hidden="false" outlineLevel="0" max="257" min="49" style="7" width="8.99"/>
  </cols>
  <sheetData>
    <row r="1" s="11" customFormat="true" ht="18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H1" s="12"/>
    </row>
    <row r="2" s="3" customFormat="true" ht="21" hidden="false" customHeight="true" outlineLevel="0" collapsed="false">
      <c r="A2" s="13" t="s">
        <v>1</v>
      </c>
      <c r="B2" s="14" t="s">
        <v>2</v>
      </c>
      <c r="C2" s="15" t="s">
        <v>3</v>
      </c>
      <c r="D2" s="16" t="s">
        <v>4</v>
      </c>
      <c r="E2" s="17" t="s">
        <v>5</v>
      </c>
      <c r="F2" s="15" t="s">
        <v>6</v>
      </c>
      <c r="G2" s="15" t="s">
        <v>7</v>
      </c>
      <c r="H2" s="18" t="s">
        <v>8</v>
      </c>
      <c r="I2" s="15" t="s">
        <v>6</v>
      </c>
      <c r="J2" s="15" t="s">
        <v>7</v>
      </c>
      <c r="K2" s="19" t="s">
        <v>9</v>
      </c>
      <c r="L2" s="15" t="s">
        <v>6</v>
      </c>
      <c r="M2" s="15" t="s">
        <v>7</v>
      </c>
      <c r="N2" s="17" t="s">
        <v>10</v>
      </c>
      <c r="O2" s="15" t="s">
        <v>6</v>
      </c>
      <c r="P2" s="15" t="s">
        <v>7</v>
      </c>
      <c r="Q2" s="17" t="s">
        <v>11</v>
      </c>
      <c r="R2" s="15" t="s">
        <v>6</v>
      </c>
      <c r="S2" s="15" t="s">
        <v>7</v>
      </c>
      <c r="T2" s="17" t="s">
        <v>12</v>
      </c>
      <c r="U2" s="16" t="s">
        <v>6</v>
      </c>
      <c r="V2" s="17" t="s">
        <v>7</v>
      </c>
      <c r="W2" s="17" t="s">
        <v>13</v>
      </c>
      <c r="X2" s="15" t="s">
        <v>6</v>
      </c>
      <c r="Y2" s="15" t="s">
        <v>7</v>
      </c>
      <c r="Z2" s="17" t="s">
        <v>14</v>
      </c>
      <c r="AA2" s="17" t="s">
        <v>15</v>
      </c>
      <c r="AB2" s="17" t="s">
        <v>16</v>
      </c>
      <c r="AC2" s="20" t="s">
        <v>17</v>
      </c>
      <c r="AD2" s="13" t="s">
        <v>18</v>
      </c>
      <c r="AE2" s="21" t="s">
        <v>19</v>
      </c>
      <c r="AF2" s="21" t="s">
        <v>20</v>
      </c>
      <c r="AG2" s="21" t="s">
        <v>21</v>
      </c>
      <c r="AH2" s="21" t="s">
        <v>22</v>
      </c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2"/>
      <c r="AT2" s="23"/>
    </row>
    <row r="3" s="38" customFormat="true" ht="21" hidden="false" customHeight="true" outlineLevel="0" collapsed="false">
      <c r="A3" s="24" t="s">
        <v>23</v>
      </c>
      <c r="B3" s="25" t="s">
        <v>24</v>
      </c>
      <c r="C3" s="26" t="s">
        <v>25</v>
      </c>
      <c r="D3" s="27" t="s">
        <v>26</v>
      </c>
      <c r="E3" s="28" t="n">
        <v>3380953</v>
      </c>
      <c r="F3" s="29" t="n">
        <v>1011018</v>
      </c>
      <c r="G3" s="26" t="s">
        <v>27</v>
      </c>
      <c r="H3" s="30" t="n">
        <v>1014286</v>
      </c>
      <c r="I3" s="29" t="n">
        <v>1020328</v>
      </c>
      <c r="J3" s="26" t="s">
        <v>28</v>
      </c>
      <c r="K3" s="31" t="n">
        <v>2366667</v>
      </c>
      <c r="L3" s="29"/>
      <c r="M3" s="26"/>
      <c r="N3" s="28"/>
      <c r="O3" s="29"/>
      <c r="P3" s="26"/>
      <c r="Q3" s="28"/>
      <c r="R3" s="29"/>
      <c r="S3" s="26"/>
      <c r="T3" s="28"/>
      <c r="U3" s="32"/>
      <c r="V3" s="28"/>
      <c r="W3" s="28"/>
      <c r="X3" s="29" t="n">
        <v>1020429</v>
      </c>
      <c r="Y3" s="26" t="s">
        <v>29</v>
      </c>
      <c r="Z3" s="28" t="n">
        <v>0</v>
      </c>
      <c r="AA3" s="30"/>
      <c r="AB3" s="33" t="n">
        <f aca="false">H3+K3+N3+Q3+T3+W3+Z3</f>
        <v>3380953</v>
      </c>
      <c r="AC3" s="34" t="n">
        <f aca="false">E3-AB3</f>
        <v>0</v>
      </c>
      <c r="AD3" s="35"/>
      <c r="AE3" s="36" t="s">
        <v>30</v>
      </c>
      <c r="AF3" s="37" t="str">
        <f aca="false">VLOOKUP($AE3,Sheet2!$A$2:$B$319,2,FALSE())</f>
        <v>營業部</v>
      </c>
      <c r="AG3" s="38" t="n">
        <v>1020429</v>
      </c>
      <c r="AH3" s="37" t="n">
        <v>3357300</v>
      </c>
      <c r="AS3" s="39"/>
      <c r="AT3" s="40"/>
    </row>
    <row r="4" customFormat="false" ht="21" hidden="false" customHeight="true" outlineLevel="0" collapsed="false">
      <c r="A4" s="41" t="s">
        <v>31</v>
      </c>
      <c r="B4" s="42" t="s">
        <v>32</v>
      </c>
      <c r="C4" s="43" t="s">
        <v>33</v>
      </c>
      <c r="D4" s="44"/>
      <c r="E4" s="45"/>
      <c r="F4" s="46" t="n">
        <v>1011024</v>
      </c>
      <c r="G4" s="43" t="s">
        <v>34</v>
      </c>
      <c r="H4" s="47" t="n">
        <v>47619</v>
      </c>
      <c r="I4" s="46"/>
      <c r="J4" s="43"/>
      <c r="K4" s="48"/>
      <c r="L4" s="46"/>
      <c r="M4" s="43"/>
      <c r="N4" s="45"/>
      <c r="O4" s="46"/>
      <c r="P4" s="43"/>
      <c r="Q4" s="45"/>
      <c r="R4" s="46"/>
      <c r="S4" s="43"/>
      <c r="T4" s="45"/>
      <c r="U4" s="49"/>
      <c r="V4" s="45"/>
      <c r="W4" s="45"/>
      <c r="X4" s="46"/>
      <c r="Y4" s="43"/>
      <c r="Z4" s="45"/>
      <c r="AA4" s="47"/>
      <c r="AB4" s="50" t="n">
        <f aca="false">H4+K4+N4+Q4+T4+W4+Z4</f>
        <v>47619</v>
      </c>
      <c r="AC4" s="51" t="n">
        <f aca="false">E4-AB4</f>
        <v>-47619</v>
      </c>
      <c r="AD4" s="52"/>
      <c r="AE4" s="53" t="s">
        <v>35</v>
      </c>
      <c r="AF4" s="3" t="str">
        <f aca="false">VLOOKUP($AE4,Sheet2!$A$2:$B$319,2,FALSE())</f>
        <v>內湖1</v>
      </c>
      <c r="AH4" s="3"/>
      <c r="AS4" s="4"/>
      <c r="AT4" s="54"/>
    </row>
    <row r="5" s="38" customFormat="true" ht="21" hidden="false" customHeight="true" outlineLevel="0" collapsed="false">
      <c r="A5" s="24" t="s">
        <v>36</v>
      </c>
      <c r="B5" s="25" t="s">
        <v>37</v>
      </c>
      <c r="C5" s="26" t="s">
        <v>38</v>
      </c>
      <c r="D5" s="27" t="s">
        <v>39</v>
      </c>
      <c r="E5" s="28" t="n">
        <v>2317143</v>
      </c>
      <c r="F5" s="29" t="n">
        <v>1011105</v>
      </c>
      <c r="G5" s="26" t="s">
        <v>40</v>
      </c>
      <c r="H5" s="30" t="n">
        <v>95238</v>
      </c>
      <c r="I5" s="29" t="n">
        <v>1011107</v>
      </c>
      <c r="J5" s="26" t="s">
        <v>41</v>
      </c>
      <c r="K5" s="31" t="n">
        <v>190476</v>
      </c>
      <c r="L5" s="29"/>
      <c r="M5" s="26"/>
      <c r="N5" s="28"/>
      <c r="O5" s="29"/>
      <c r="P5" s="26"/>
      <c r="Q5" s="28"/>
      <c r="R5" s="29"/>
      <c r="S5" s="26"/>
      <c r="T5" s="28"/>
      <c r="U5" s="32"/>
      <c r="V5" s="28"/>
      <c r="W5" s="28"/>
      <c r="X5" s="29" t="n">
        <v>1020426</v>
      </c>
      <c r="Y5" s="26" t="s">
        <v>42</v>
      </c>
      <c r="Z5" s="28" t="n">
        <v>2031429</v>
      </c>
      <c r="AA5" s="30"/>
      <c r="AB5" s="33" t="n">
        <f aca="false">H5+K5+N5+Q5+T5+W5+Z5</f>
        <v>2317143</v>
      </c>
      <c r="AC5" s="34" t="n">
        <f aca="false">E5-AB5</f>
        <v>0</v>
      </c>
      <c r="AD5" s="35"/>
      <c r="AE5" s="36" t="s">
        <v>43</v>
      </c>
      <c r="AF5" s="37" t="str">
        <f aca="false">VLOOKUP($AE5,Sheet2!$A$2:$B$319,2,FALSE())</f>
        <v>內湖1</v>
      </c>
      <c r="AG5" s="38" t="n">
        <v>1020426</v>
      </c>
      <c r="AH5" s="37" t="n">
        <v>2282700</v>
      </c>
      <c r="AS5" s="39"/>
      <c r="AT5" s="40"/>
    </row>
    <row r="6" s="38" customFormat="true" ht="21" hidden="false" customHeight="true" outlineLevel="0" collapsed="false">
      <c r="A6" s="24" t="s">
        <v>44</v>
      </c>
      <c r="B6" s="25" t="s">
        <v>45</v>
      </c>
      <c r="C6" s="26" t="s">
        <v>46</v>
      </c>
      <c r="D6" s="27" t="s">
        <v>47</v>
      </c>
      <c r="E6" s="28" t="n">
        <v>9239048</v>
      </c>
      <c r="F6" s="29" t="n">
        <v>1011120</v>
      </c>
      <c r="G6" s="26" t="s">
        <v>48</v>
      </c>
      <c r="H6" s="30" t="n">
        <v>923905</v>
      </c>
      <c r="I6" s="29"/>
      <c r="J6" s="26"/>
      <c r="K6" s="31"/>
      <c r="L6" s="29"/>
      <c r="M6" s="26"/>
      <c r="N6" s="28"/>
      <c r="O6" s="29"/>
      <c r="P6" s="26"/>
      <c r="Q6" s="28"/>
      <c r="R6" s="29"/>
      <c r="S6" s="26"/>
      <c r="T6" s="28"/>
      <c r="U6" s="32"/>
      <c r="V6" s="28"/>
      <c r="W6" s="28"/>
      <c r="X6" s="29" t="n">
        <v>1020429</v>
      </c>
      <c r="Y6" s="26" t="s">
        <v>49</v>
      </c>
      <c r="Z6" s="28" t="n">
        <v>8315143</v>
      </c>
      <c r="AA6" s="30"/>
      <c r="AB6" s="33" t="n">
        <f aca="false">H6+K6+N6+Q6+T6+W6+Z6</f>
        <v>9239048</v>
      </c>
      <c r="AC6" s="34" t="n">
        <f aca="false">E6-AB6</f>
        <v>0</v>
      </c>
      <c r="AD6" s="35"/>
      <c r="AE6" s="36" t="s">
        <v>50</v>
      </c>
      <c r="AF6" s="37" t="str">
        <f aca="false">VLOOKUP($AE6,Sheet2!$A$2:$B$319,2,FALSE())</f>
        <v>內湖1</v>
      </c>
      <c r="AG6" s="38" t="n">
        <v>1020429</v>
      </c>
      <c r="AH6" s="37" t="n">
        <v>9102600</v>
      </c>
      <c r="AS6" s="39"/>
      <c r="AT6" s="40"/>
    </row>
    <row r="7" s="69" customFormat="true" ht="21" hidden="false" customHeight="true" outlineLevel="0" collapsed="false">
      <c r="A7" s="55" t="s">
        <v>51</v>
      </c>
      <c r="B7" s="56" t="s">
        <v>52</v>
      </c>
      <c r="C7" s="57" t="s">
        <v>53</v>
      </c>
      <c r="D7" s="58"/>
      <c r="E7" s="59"/>
      <c r="F7" s="60" t="n">
        <v>1011130</v>
      </c>
      <c r="G7" s="57" t="s">
        <v>54</v>
      </c>
      <c r="H7" s="61" t="n">
        <v>95238</v>
      </c>
      <c r="I7" s="60" t="n">
        <v>1011130</v>
      </c>
      <c r="J7" s="57" t="s">
        <v>55</v>
      </c>
      <c r="K7" s="62" t="n">
        <v>190476</v>
      </c>
      <c r="L7" s="60" t="n">
        <v>1011204</v>
      </c>
      <c r="M7" s="57" t="s">
        <v>56</v>
      </c>
      <c r="N7" s="59" t="n">
        <v>55238</v>
      </c>
      <c r="O7" s="60"/>
      <c r="P7" s="57"/>
      <c r="Q7" s="59"/>
      <c r="R7" s="60"/>
      <c r="S7" s="57"/>
      <c r="T7" s="59"/>
      <c r="U7" s="63"/>
      <c r="V7" s="59"/>
      <c r="W7" s="59"/>
      <c r="X7" s="60"/>
      <c r="Y7" s="57"/>
      <c r="Z7" s="59"/>
      <c r="AA7" s="61"/>
      <c r="AB7" s="64" t="n">
        <f aca="false">H7+K7+N7+Q7+T7+W7+Z7</f>
        <v>340952</v>
      </c>
      <c r="AC7" s="65" t="n">
        <f aca="false">E7-AB7</f>
        <v>-340952</v>
      </c>
      <c r="AD7" s="66"/>
      <c r="AE7" s="67" t="s">
        <v>57</v>
      </c>
      <c r="AF7" s="68" t="str">
        <f aca="false">VLOOKUP($AE7,Sheet2!$A$2:$B$319,2,FALSE())</f>
        <v>行銷</v>
      </c>
      <c r="AH7" s="68"/>
      <c r="AS7" s="70"/>
      <c r="AT7" s="71"/>
    </row>
    <row r="8" customFormat="false" ht="21" hidden="false" customHeight="true" outlineLevel="0" collapsed="false">
      <c r="A8" s="41" t="s">
        <v>58</v>
      </c>
      <c r="B8" s="42" t="s">
        <v>59</v>
      </c>
      <c r="C8" s="43" t="s">
        <v>60</v>
      </c>
      <c r="D8" s="44"/>
      <c r="E8" s="45"/>
      <c r="F8" s="46" t="n">
        <v>1011214</v>
      </c>
      <c r="G8" s="43" t="s">
        <v>61</v>
      </c>
      <c r="H8" s="47" t="n">
        <v>452381</v>
      </c>
      <c r="I8" s="46"/>
      <c r="J8" s="43"/>
      <c r="K8" s="48"/>
      <c r="L8" s="46"/>
      <c r="M8" s="43"/>
      <c r="N8" s="45"/>
      <c r="O8" s="46"/>
      <c r="P8" s="43"/>
      <c r="Q8" s="45"/>
      <c r="R8" s="46"/>
      <c r="S8" s="43"/>
      <c r="T8" s="45"/>
      <c r="U8" s="49"/>
      <c r="V8" s="45"/>
      <c r="W8" s="45"/>
      <c r="X8" s="46"/>
      <c r="Y8" s="43"/>
      <c r="Z8" s="45"/>
      <c r="AA8" s="47"/>
      <c r="AB8" s="50" t="n">
        <f aca="false">H8+K8+N8+Q8+T8+W8+Z8</f>
        <v>452381</v>
      </c>
      <c r="AC8" s="51" t="n">
        <f aca="false">E8-AB8</f>
        <v>-452381</v>
      </c>
      <c r="AD8" s="52"/>
      <c r="AE8" s="53" t="s">
        <v>50</v>
      </c>
      <c r="AF8" s="3" t="str">
        <f aca="false">VLOOKUP($AE8,Sheet2!$A$2:$B$319,2,FALSE())</f>
        <v>內湖1</v>
      </c>
      <c r="AH8" s="3"/>
      <c r="AS8" s="4"/>
      <c r="AT8" s="54"/>
    </row>
    <row r="9" customFormat="false" ht="21" hidden="false" customHeight="true" outlineLevel="0" collapsed="false">
      <c r="A9" s="41" t="s">
        <v>62</v>
      </c>
      <c r="B9" s="42" t="s">
        <v>63</v>
      </c>
      <c r="C9" s="43" t="s">
        <v>60</v>
      </c>
      <c r="D9" s="44"/>
      <c r="E9" s="45"/>
      <c r="F9" s="72" t="n">
        <v>1020101</v>
      </c>
      <c r="G9" s="43" t="s">
        <v>64</v>
      </c>
      <c r="H9" s="47" t="n">
        <v>95238</v>
      </c>
      <c r="I9" s="72"/>
      <c r="J9" s="43"/>
      <c r="K9" s="48"/>
      <c r="L9" s="46"/>
      <c r="M9" s="43"/>
      <c r="N9" s="45"/>
      <c r="O9" s="46"/>
      <c r="P9" s="43"/>
      <c r="Q9" s="45"/>
      <c r="R9" s="46"/>
      <c r="S9" s="43"/>
      <c r="T9" s="45"/>
      <c r="U9" s="49"/>
      <c r="V9" s="45"/>
      <c r="W9" s="45"/>
      <c r="X9" s="46"/>
      <c r="Y9" s="43"/>
      <c r="Z9" s="45"/>
      <c r="AA9" s="47"/>
      <c r="AB9" s="50" t="n">
        <f aca="false">H9+K9+N9+Q9+T9+W9+Z9</f>
        <v>95238</v>
      </c>
      <c r="AC9" s="51" t="n">
        <f aca="false">E9-AB9</f>
        <v>-95238</v>
      </c>
      <c r="AD9" s="52"/>
      <c r="AE9" s="53" t="s">
        <v>65</v>
      </c>
      <c r="AF9" s="73" t="str">
        <f aca="false">VLOOKUP($AE9,Sheet2!$A$2:$B$319,2,FALSE())</f>
        <v>內湖2</v>
      </c>
      <c r="AH9" s="3"/>
      <c r="AS9" s="4"/>
      <c r="AT9" s="54"/>
    </row>
    <row r="10" customFormat="false" ht="21" hidden="false" customHeight="true" outlineLevel="0" collapsed="false">
      <c r="A10" s="74" t="s">
        <v>66</v>
      </c>
      <c r="B10" s="42" t="s">
        <v>67</v>
      </c>
      <c r="C10" s="43" t="s">
        <v>68</v>
      </c>
      <c r="D10" s="44"/>
      <c r="E10" s="45"/>
      <c r="F10" s="46" t="n">
        <v>1020116</v>
      </c>
      <c r="G10" s="43" t="s">
        <v>69</v>
      </c>
      <c r="H10" s="47" t="n">
        <v>285714</v>
      </c>
      <c r="I10" s="46"/>
      <c r="J10" s="43"/>
      <c r="K10" s="48"/>
      <c r="L10" s="46"/>
      <c r="M10" s="43"/>
      <c r="N10" s="45"/>
      <c r="O10" s="46"/>
      <c r="P10" s="43"/>
      <c r="Q10" s="45"/>
      <c r="R10" s="46"/>
      <c r="S10" s="43"/>
      <c r="T10" s="45"/>
      <c r="U10" s="49"/>
      <c r="V10" s="45"/>
      <c r="W10" s="45"/>
      <c r="X10" s="46"/>
      <c r="Y10" s="43"/>
      <c r="Z10" s="45"/>
      <c r="AA10" s="47"/>
      <c r="AB10" s="50" t="n">
        <f aca="false">H10+K10+N10+Q10+T10+W10+Z10</f>
        <v>285714</v>
      </c>
      <c r="AC10" s="51" t="n">
        <f aca="false">E10-AB10</f>
        <v>-285714</v>
      </c>
      <c r="AD10" s="52"/>
      <c r="AE10" s="53" t="s">
        <v>70</v>
      </c>
      <c r="AF10" s="73" t="str">
        <f aca="false">VLOOKUP($AE10,Sheet2!$A$2:$B$319,2,FALSE())</f>
        <v>內湖1</v>
      </c>
      <c r="AH10" s="3"/>
      <c r="AS10" s="4"/>
      <c r="AT10" s="54"/>
    </row>
    <row r="11" customFormat="false" ht="21" hidden="false" customHeight="true" outlineLevel="0" collapsed="false">
      <c r="A11" s="74" t="s">
        <v>71</v>
      </c>
      <c r="B11" s="42" t="s">
        <v>72</v>
      </c>
      <c r="C11" s="43" t="s">
        <v>73</v>
      </c>
      <c r="D11" s="44"/>
      <c r="E11" s="45"/>
      <c r="F11" s="46" t="n">
        <v>1020116</v>
      </c>
      <c r="G11" s="43" t="s">
        <v>74</v>
      </c>
      <c r="H11" s="47" t="n">
        <v>95238</v>
      </c>
      <c r="I11" s="46" t="n">
        <v>1020117</v>
      </c>
      <c r="J11" s="43" t="s">
        <v>75</v>
      </c>
      <c r="K11" s="48" t="n">
        <v>95238</v>
      </c>
      <c r="L11" s="46" t="n">
        <v>1020121</v>
      </c>
      <c r="M11" s="43" t="s">
        <v>76</v>
      </c>
      <c r="N11" s="45" t="n">
        <v>407619</v>
      </c>
      <c r="O11" s="46"/>
      <c r="P11" s="43"/>
      <c r="Q11" s="45"/>
      <c r="R11" s="46"/>
      <c r="S11" s="43"/>
      <c r="T11" s="45"/>
      <c r="U11" s="49"/>
      <c r="V11" s="45"/>
      <c r="W11" s="45"/>
      <c r="X11" s="46"/>
      <c r="Y11" s="43"/>
      <c r="Z11" s="45"/>
      <c r="AA11" s="47"/>
      <c r="AB11" s="50" t="n">
        <f aca="false">H11+K11+N11+Q11+T11+W11+Z11</f>
        <v>598095</v>
      </c>
      <c r="AC11" s="51" t="n">
        <f aca="false">E11-AB11</f>
        <v>-598095</v>
      </c>
      <c r="AD11" s="52"/>
      <c r="AE11" s="53" t="s">
        <v>50</v>
      </c>
      <c r="AF11" s="73" t="str">
        <f aca="false">VLOOKUP($AE11,Sheet2!$A$2:$B$319,2,FALSE())</f>
        <v>內湖1</v>
      </c>
      <c r="AH11" s="3"/>
      <c r="AS11" s="4"/>
      <c r="AT11" s="54"/>
    </row>
    <row r="12" s="38" customFormat="true" ht="21" hidden="false" customHeight="true" outlineLevel="0" collapsed="false">
      <c r="A12" s="75" t="s">
        <v>77</v>
      </c>
      <c r="B12" s="25" t="s">
        <v>78</v>
      </c>
      <c r="C12" s="26" t="s">
        <v>79</v>
      </c>
      <c r="D12" s="27" t="s">
        <v>80</v>
      </c>
      <c r="E12" s="28" t="n">
        <v>6069524</v>
      </c>
      <c r="F12" s="29" t="n">
        <v>1020117</v>
      </c>
      <c r="G12" s="26" t="s">
        <v>81</v>
      </c>
      <c r="H12" s="30" t="n">
        <v>1126667</v>
      </c>
      <c r="I12" s="29" t="n">
        <v>1020417</v>
      </c>
      <c r="J12" s="26" t="s">
        <v>82</v>
      </c>
      <c r="K12" s="31" t="n">
        <v>4123810</v>
      </c>
      <c r="L12" s="29"/>
      <c r="M12" s="26"/>
      <c r="N12" s="28"/>
      <c r="O12" s="29"/>
      <c r="P12" s="26"/>
      <c r="Q12" s="28"/>
      <c r="R12" s="29"/>
      <c r="S12" s="26"/>
      <c r="T12" s="28"/>
      <c r="U12" s="32"/>
      <c r="V12" s="28"/>
      <c r="W12" s="28"/>
      <c r="X12" s="29" t="n">
        <v>1020430</v>
      </c>
      <c r="Y12" s="26" t="s">
        <v>83</v>
      </c>
      <c r="Z12" s="28" t="n">
        <v>819047</v>
      </c>
      <c r="AA12" s="30"/>
      <c r="AB12" s="33" t="n">
        <f aca="false">H12+K12+N12+Q12+T12+W12+Z12</f>
        <v>6069524</v>
      </c>
      <c r="AC12" s="34" t="n">
        <f aca="false">E12-AB12</f>
        <v>0</v>
      </c>
      <c r="AD12" s="35"/>
      <c r="AE12" s="36" t="s">
        <v>50</v>
      </c>
      <c r="AF12" s="76" t="str">
        <f aca="false">VLOOKUP($AE12,Sheet2!$A$2:$B$319,2,FALSE())</f>
        <v>內湖1</v>
      </c>
      <c r="AG12" s="38" t="n">
        <v>1020430</v>
      </c>
      <c r="AH12" s="37" t="n">
        <v>5802000</v>
      </c>
      <c r="AS12" s="39"/>
      <c r="AT12" s="40"/>
    </row>
    <row r="13" customFormat="false" ht="21" hidden="false" customHeight="true" outlineLevel="0" collapsed="false">
      <c r="A13" s="74" t="s">
        <v>84</v>
      </c>
      <c r="B13" s="42" t="s">
        <v>85</v>
      </c>
      <c r="C13" s="43" t="s">
        <v>86</v>
      </c>
      <c r="D13" s="44"/>
      <c r="E13" s="45"/>
      <c r="F13" s="46" t="n">
        <v>1020117</v>
      </c>
      <c r="G13" s="43" t="s">
        <v>87</v>
      </c>
      <c r="H13" s="47" t="n">
        <v>95238</v>
      </c>
      <c r="I13" s="46"/>
      <c r="J13" s="43"/>
      <c r="K13" s="48"/>
      <c r="L13" s="46"/>
      <c r="M13" s="43"/>
      <c r="N13" s="45"/>
      <c r="O13" s="46"/>
      <c r="P13" s="43"/>
      <c r="Q13" s="45"/>
      <c r="R13" s="46"/>
      <c r="S13" s="43"/>
      <c r="T13" s="45"/>
      <c r="U13" s="49"/>
      <c r="V13" s="45"/>
      <c r="W13" s="45"/>
      <c r="X13" s="46"/>
      <c r="Y13" s="43"/>
      <c r="Z13" s="45"/>
      <c r="AA13" s="47"/>
      <c r="AB13" s="50" t="n">
        <f aca="false">H13+K13+N13+Q13+T13+W13+Z13</f>
        <v>95238</v>
      </c>
      <c r="AC13" s="51" t="n">
        <f aca="false">E13-AB13</f>
        <v>-95238</v>
      </c>
      <c r="AD13" s="52"/>
      <c r="AE13" s="53" t="s">
        <v>43</v>
      </c>
      <c r="AF13" s="73" t="str">
        <f aca="false">VLOOKUP($AE13,Sheet2!$A$2:$B$319,2,FALSE())</f>
        <v>內湖1</v>
      </c>
      <c r="AH13" s="3"/>
      <c r="AS13" s="4"/>
      <c r="AT13" s="54"/>
    </row>
    <row r="14" s="38" customFormat="true" ht="21" hidden="false" customHeight="true" outlineLevel="0" collapsed="false">
      <c r="A14" s="75" t="s">
        <v>88</v>
      </c>
      <c r="B14" s="25" t="s">
        <v>89</v>
      </c>
      <c r="C14" s="26" t="s">
        <v>90</v>
      </c>
      <c r="D14" s="27" t="s">
        <v>91</v>
      </c>
      <c r="E14" s="28" t="n">
        <v>2454667</v>
      </c>
      <c r="F14" s="29" t="n">
        <v>1020129</v>
      </c>
      <c r="G14" s="26" t="s">
        <v>92</v>
      </c>
      <c r="H14" s="30" t="n">
        <v>95238</v>
      </c>
      <c r="I14" s="29"/>
      <c r="J14" s="26"/>
      <c r="K14" s="31"/>
      <c r="L14" s="29"/>
      <c r="M14" s="26"/>
      <c r="N14" s="28"/>
      <c r="O14" s="29"/>
      <c r="P14" s="26"/>
      <c r="Q14" s="28"/>
      <c r="R14" s="29"/>
      <c r="S14" s="26"/>
      <c r="T14" s="28"/>
      <c r="U14" s="32"/>
      <c r="V14" s="28"/>
      <c r="W14" s="28"/>
      <c r="X14" s="29" t="n">
        <v>1020417</v>
      </c>
      <c r="Y14" s="26" t="s">
        <v>93</v>
      </c>
      <c r="Z14" s="28" t="n">
        <v>2359429</v>
      </c>
      <c r="AA14" s="30"/>
      <c r="AB14" s="33" t="n">
        <f aca="false">H14+K14+N14+Q14+T14+W14+Z14</f>
        <v>2454667</v>
      </c>
      <c r="AC14" s="34" t="n">
        <f aca="false">E14-AB14</f>
        <v>0</v>
      </c>
      <c r="AD14" s="77" t="s">
        <v>94</v>
      </c>
      <c r="AE14" s="36" t="s">
        <v>95</v>
      </c>
      <c r="AF14" s="76" t="str">
        <f aca="false">VLOOKUP($AE14,Sheet2!$A$2:$B$319,2,FALSE())</f>
        <v>內湖2</v>
      </c>
      <c r="AG14" s="38" t="n">
        <v>1020417</v>
      </c>
      <c r="AH14" s="37" t="n">
        <v>2445900</v>
      </c>
      <c r="AS14" s="39"/>
      <c r="AT14" s="40"/>
    </row>
    <row r="15" customFormat="false" ht="21" hidden="false" customHeight="true" outlineLevel="0" collapsed="false">
      <c r="A15" s="74" t="s">
        <v>96</v>
      </c>
      <c r="B15" s="42"/>
      <c r="C15" s="43" t="s">
        <v>86</v>
      </c>
      <c r="D15" s="44"/>
      <c r="E15" s="45"/>
      <c r="F15" s="78" t="n">
        <v>1020127</v>
      </c>
      <c r="G15" s="79" t="s">
        <v>97</v>
      </c>
      <c r="H15" s="80" t="n">
        <v>95238</v>
      </c>
      <c r="I15" s="46" t="n">
        <v>1020128</v>
      </c>
      <c r="J15" s="43" t="s">
        <v>98</v>
      </c>
      <c r="K15" s="48" t="n">
        <v>342857</v>
      </c>
      <c r="L15" s="46"/>
      <c r="M15" s="43"/>
      <c r="N15" s="45"/>
      <c r="O15" s="46"/>
      <c r="P15" s="43"/>
      <c r="Q15" s="45"/>
      <c r="R15" s="46"/>
      <c r="S15" s="43"/>
      <c r="T15" s="45"/>
      <c r="U15" s="49"/>
      <c r="V15" s="45"/>
      <c r="W15" s="45"/>
      <c r="X15" s="46"/>
      <c r="Y15" s="43"/>
      <c r="Z15" s="45"/>
      <c r="AA15" s="47"/>
      <c r="AB15" s="50" t="n">
        <f aca="false">H15+K15+N15+Q15+T15+W15+Z15</f>
        <v>438095</v>
      </c>
      <c r="AC15" s="51" t="n">
        <f aca="false">E15-AB15</f>
        <v>-438095</v>
      </c>
      <c r="AD15" s="52"/>
      <c r="AE15" s="53"/>
      <c r="AF15" s="73" t="e">
        <f aca="false">VLOOKUP($AE15,Sheet2!$A$2:$B$319,2,FALSE())</f>
        <v>#N/A</v>
      </c>
      <c r="AH15" s="3"/>
      <c r="AS15" s="4"/>
      <c r="AT15" s="54"/>
    </row>
    <row r="16" s="38" customFormat="true" ht="21" hidden="false" customHeight="true" outlineLevel="0" collapsed="false">
      <c r="A16" s="24" t="s">
        <v>99</v>
      </c>
      <c r="B16" s="25" t="s">
        <v>100</v>
      </c>
      <c r="C16" s="26" t="s">
        <v>101</v>
      </c>
      <c r="D16" s="27" t="s">
        <v>102</v>
      </c>
      <c r="E16" s="28" t="n">
        <v>1504762</v>
      </c>
      <c r="F16" s="81" t="n">
        <v>1020202</v>
      </c>
      <c r="G16" s="26" t="s">
        <v>103</v>
      </c>
      <c r="H16" s="30" t="n">
        <v>95238</v>
      </c>
      <c r="I16" s="81"/>
      <c r="J16" s="26"/>
      <c r="K16" s="31"/>
      <c r="L16" s="29"/>
      <c r="M16" s="26"/>
      <c r="N16" s="28"/>
      <c r="O16" s="29"/>
      <c r="P16" s="26"/>
      <c r="Q16" s="28"/>
      <c r="R16" s="29"/>
      <c r="S16" s="26"/>
      <c r="T16" s="28"/>
      <c r="U16" s="32"/>
      <c r="V16" s="28"/>
      <c r="W16" s="28"/>
      <c r="X16" s="29" t="n">
        <v>1020422</v>
      </c>
      <c r="Y16" s="26" t="s">
        <v>104</v>
      </c>
      <c r="Z16" s="28" t="n">
        <v>1409524</v>
      </c>
      <c r="AA16" s="30"/>
      <c r="AB16" s="33" t="n">
        <f aca="false">H16+K16+N16+Q16+T16+W16+Z16</f>
        <v>1504762</v>
      </c>
      <c r="AC16" s="34" t="n">
        <f aca="false">E16-AB16</f>
        <v>0</v>
      </c>
      <c r="AD16" s="77"/>
      <c r="AE16" s="36" t="s">
        <v>105</v>
      </c>
      <c r="AF16" s="76" t="str">
        <f aca="false">VLOOKUP($AE16,Sheet2!$A$2:$B$319,2,FALSE())</f>
        <v>內湖2</v>
      </c>
      <c r="AG16" s="38" t="n">
        <v>1020422</v>
      </c>
      <c r="AH16" s="37" t="n">
        <v>1478700</v>
      </c>
      <c r="AS16" s="39"/>
      <c r="AT16" s="40"/>
    </row>
    <row r="17" customFormat="false" ht="21" hidden="false" customHeight="true" outlineLevel="0" collapsed="false">
      <c r="A17" s="41" t="s">
        <v>106</v>
      </c>
      <c r="B17" s="42" t="s">
        <v>107</v>
      </c>
      <c r="C17" s="43" t="s">
        <v>108</v>
      </c>
      <c r="D17" s="44"/>
      <c r="E17" s="45"/>
      <c r="F17" s="72" t="n">
        <v>1020204</v>
      </c>
      <c r="G17" s="43" t="s">
        <v>109</v>
      </c>
      <c r="H17" s="47" t="n">
        <v>184762</v>
      </c>
      <c r="I17" s="72"/>
      <c r="J17" s="43"/>
      <c r="K17" s="48"/>
      <c r="L17" s="46"/>
      <c r="M17" s="43"/>
      <c r="N17" s="45"/>
      <c r="O17" s="46"/>
      <c r="P17" s="43"/>
      <c r="Q17" s="45"/>
      <c r="R17" s="46"/>
      <c r="S17" s="43"/>
      <c r="T17" s="45"/>
      <c r="U17" s="49"/>
      <c r="V17" s="45"/>
      <c r="W17" s="45"/>
      <c r="X17" s="46"/>
      <c r="Y17" s="43"/>
      <c r="Z17" s="45"/>
      <c r="AA17" s="47"/>
      <c r="AB17" s="50" t="n">
        <f aca="false">H17+K17+N17+Q17+T17+W17+Z17</f>
        <v>184762</v>
      </c>
      <c r="AC17" s="51" t="n">
        <f aca="false">E17-AB17</f>
        <v>-184762</v>
      </c>
      <c r="AD17" s="82"/>
      <c r="AE17" s="53" t="s">
        <v>65</v>
      </c>
      <c r="AF17" s="73" t="str">
        <f aca="false">VLOOKUP($AE17,Sheet2!$A$2:$B$319,2,FALSE())</f>
        <v>內湖2</v>
      </c>
      <c r="AH17" s="3"/>
      <c r="AS17" s="4"/>
      <c r="AT17" s="54"/>
    </row>
    <row r="18" customFormat="false" ht="21" hidden="false" customHeight="true" outlineLevel="0" collapsed="false">
      <c r="A18" s="74" t="s">
        <v>110</v>
      </c>
      <c r="B18" s="42" t="s">
        <v>111</v>
      </c>
      <c r="C18" s="43" t="s">
        <v>112</v>
      </c>
      <c r="D18" s="44"/>
      <c r="E18" s="45"/>
      <c r="F18" s="46" t="n">
        <v>1020218</v>
      </c>
      <c r="G18" s="43" t="s">
        <v>113</v>
      </c>
      <c r="H18" s="47" t="n">
        <v>28571</v>
      </c>
      <c r="I18" s="46"/>
      <c r="J18" s="43"/>
      <c r="K18" s="48"/>
      <c r="L18" s="46"/>
      <c r="M18" s="43"/>
      <c r="N18" s="45"/>
      <c r="O18" s="46"/>
      <c r="P18" s="43"/>
      <c r="Q18" s="45"/>
      <c r="R18" s="46"/>
      <c r="S18" s="43"/>
      <c r="T18" s="45"/>
      <c r="U18" s="49"/>
      <c r="V18" s="45"/>
      <c r="W18" s="45"/>
      <c r="X18" s="46"/>
      <c r="Y18" s="43"/>
      <c r="Z18" s="45"/>
      <c r="AA18" s="47"/>
      <c r="AB18" s="50" t="n">
        <f aca="false">H18+K18+N18+Q18+T18+W18+Z18</f>
        <v>28571</v>
      </c>
      <c r="AC18" s="51" t="n">
        <f aca="false">E18-AB18</f>
        <v>-28571</v>
      </c>
      <c r="AD18" s="52"/>
      <c r="AE18" s="36" t="s">
        <v>50</v>
      </c>
      <c r="AF18" s="73" t="str">
        <f aca="false">VLOOKUP($AE18,Sheet2!$A$2:$B$319,2,FALSE())</f>
        <v>內湖1</v>
      </c>
      <c r="AH18" s="3"/>
      <c r="AS18" s="4"/>
      <c r="AT18" s="54"/>
    </row>
    <row r="19" customFormat="false" ht="21" hidden="false" customHeight="true" outlineLevel="0" collapsed="false">
      <c r="A19" s="74" t="s">
        <v>114</v>
      </c>
      <c r="B19" s="42" t="s">
        <v>115</v>
      </c>
      <c r="C19" s="43" t="s">
        <v>116</v>
      </c>
      <c r="D19" s="44"/>
      <c r="E19" s="45"/>
      <c r="F19" s="46" t="n">
        <v>1020218</v>
      </c>
      <c r="G19" s="43" t="s">
        <v>117</v>
      </c>
      <c r="H19" s="47" t="n">
        <v>143810</v>
      </c>
      <c r="I19" s="46"/>
      <c r="J19" s="43"/>
      <c r="K19" s="48"/>
      <c r="L19" s="46"/>
      <c r="M19" s="43"/>
      <c r="N19" s="45"/>
      <c r="O19" s="46"/>
      <c r="P19" s="43"/>
      <c r="Q19" s="45"/>
      <c r="R19" s="46"/>
      <c r="S19" s="43"/>
      <c r="T19" s="45"/>
      <c r="U19" s="49"/>
      <c r="V19" s="45"/>
      <c r="W19" s="45"/>
      <c r="X19" s="46"/>
      <c r="Y19" s="43"/>
      <c r="Z19" s="45"/>
      <c r="AA19" s="47"/>
      <c r="AB19" s="50" t="n">
        <f aca="false">H19+K19+N19+Q19+T19+W19+Z19</f>
        <v>143810</v>
      </c>
      <c r="AC19" s="51" t="n">
        <f aca="false">E19-AB19</f>
        <v>-143810</v>
      </c>
      <c r="AD19" s="52"/>
      <c r="AE19" s="53" t="s">
        <v>65</v>
      </c>
      <c r="AF19" s="73" t="str">
        <f aca="false">VLOOKUP($AE19,Sheet2!$A$2:$B$319,2,FALSE())</f>
        <v>內湖2</v>
      </c>
      <c r="AH19" s="3"/>
      <c r="AS19" s="4"/>
      <c r="AT19" s="54"/>
    </row>
    <row r="20" customFormat="false" ht="21" hidden="false" customHeight="true" outlineLevel="0" collapsed="false">
      <c r="A20" s="74" t="s">
        <v>118</v>
      </c>
      <c r="B20" s="42" t="s">
        <v>119</v>
      </c>
      <c r="C20" s="43" t="s">
        <v>120</v>
      </c>
      <c r="D20" s="44"/>
      <c r="E20" s="45"/>
      <c r="F20" s="46" t="n">
        <v>1020226</v>
      </c>
      <c r="G20" s="43" t="s">
        <v>121</v>
      </c>
      <c r="H20" s="47" t="n">
        <v>140000</v>
      </c>
      <c r="I20" s="46"/>
      <c r="J20" s="43"/>
      <c r="K20" s="48"/>
      <c r="L20" s="46"/>
      <c r="M20" s="43"/>
      <c r="N20" s="45"/>
      <c r="O20" s="46"/>
      <c r="P20" s="43"/>
      <c r="Q20" s="45"/>
      <c r="R20" s="46"/>
      <c r="S20" s="43"/>
      <c r="T20" s="45"/>
      <c r="U20" s="49"/>
      <c r="V20" s="45"/>
      <c r="W20" s="45"/>
      <c r="X20" s="46"/>
      <c r="Y20" s="43"/>
      <c r="Z20" s="45"/>
      <c r="AA20" s="47"/>
      <c r="AB20" s="50" t="n">
        <f aca="false">H20+K20+N20+Q20+T20+W20+Z20</f>
        <v>140000</v>
      </c>
      <c r="AC20" s="51" t="n">
        <f aca="false">E20-AB20</f>
        <v>-140000</v>
      </c>
      <c r="AD20" s="52"/>
      <c r="AE20" s="53" t="s">
        <v>122</v>
      </c>
      <c r="AF20" s="73" t="str">
        <f aca="false">VLOOKUP($AE20,Sheet2!$A$2:$B$319,2,FALSE())</f>
        <v>內湖1</v>
      </c>
      <c r="AH20" s="3"/>
      <c r="AS20" s="4"/>
      <c r="AT20" s="54"/>
    </row>
    <row r="21" s="38" customFormat="true" ht="21" hidden="false" customHeight="true" outlineLevel="0" collapsed="false">
      <c r="A21" s="75" t="s">
        <v>123</v>
      </c>
      <c r="B21" s="25" t="s">
        <v>124</v>
      </c>
      <c r="C21" s="26" t="s">
        <v>125</v>
      </c>
      <c r="D21" s="27" t="s">
        <v>126</v>
      </c>
      <c r="E21" s="28" t="n">
        <v>1792143</v>
      </c>
      <c r="F21" s="29" t="n">
        <v>1020226</v>
      </c>
      <c r="G21" s="26" t="s">
        <v>127</v>
      </c>
      <c r="H21" s="30" t="n">
        <v>95238</v>
      </c>
      <c r="I21" s="29" t="n">
        <v>1020426</v>
      </c>
      <c r="J21" s="26" t="s">
        <v>128</v>
      </c>
      <c r="K21" s="31" t="n">
        <v>1676190</v>
      </c>
      <c r="L21" s="29"/>
      <c r="M21" s="26"/>
      <c r="N21" s="28"/>
      <c r="O21" s="29"/>
      <c r="P21" s="26"/>
      <c r="Q21" s="28"/>
      <c r="R21" s="29"/>
      <c r="S21" s="26"/>
      <c r="T21" s="28"/>
      <c r="U21" s="32"/>
      <c r="V21" s="28"/>
      <c r="W21" s="28"/>
      <c r="X21" s="29" t="n">
        <v>1020426</v>
      </c>
      <c r="Y21" s="26" t="s">
        <v>129</v>
      </c>
      <c r="Z21" s="28" t="n">
        <v>20715</v>
      </c>
      <c r="AA21" s="30"/>
      <c r="AB21" s="33" t="n">
        <f aca="false">H21+K21+N21+Q21+T21+W21+Z21</f>
        <v>1792143</v>
      </c>
      <c r="AC21" s="34" t="n">
        <f aca="false">E21-AB21</f>
        <v>0</v>
      </c>
      <c r="AD21" s="35"/>
      <c r="AE21" s="36" t="s">
        <v>130</v>
      </c>
      <c r="AF21" s="76" t="str">
        <f aca="false">VLOOKUP($AE21,Sheet2!$A$2:$B$319,2,FALSE())</f>
        <v>內湖1</v>
      </c>
      <c r="AG21" s="38" t="n">
        <v>1020426</v>
      </c>
      <c r="AH21" s="37" t="n">
        <v>1794900</v>
      </c>
      <c r="AS21" s="39"/>
      <c r="AT21" s="40"/>
    </row>
    <row r="22" customFormat="false" ht="21" hidden="false" customHeight="true" outlineLevel="0" collapsed="false">
      <c r="A22" s="74" t="s">
        <v>44</v>
      </c>
      <c r="B22" s="42" t="s">
        <v>131</v>
      </c>
      <c r="C22" s="43" t="s">
        <v>132</v>
      </c>
      <c r="D22" s="44"/>
      <c r="E22" s="45"/>
      <c r="F22" s="46" t="n">
        <v>1020227</v>
      </c>
      <c r="G22" s="43" t="s">
        <v>133</v>
      </c>
      <c r="H22" s="47" t="n">
        <v>47619</v>
      </c>
      <c r="I22" s="46"/>
      <c r="J22" s="43"/>
      <c r="K22" s="48"/>
      <c r="L22" s="46"/>
      <c r="M22" s="43"/>
      <c r="N22" s="45"/>
      <c r="O22" s="46"/>
      <c r="P22" s="43"/>
      <c r="Q22" s="45"/>
      <c r="R22" s="46"/>
      <c r="S22" s="43"/>
      <c r="T22" s="45"/>
      <c r="U22" s="49"/>
      <c r="V22" s="45"/>
      <c r="W22" s="45"/>
      <c r="X22" s="46"/>
      <c r="Y22" s="43"/>
      <c r="Z22" s="45"/>
      <c r="AA22" s="47"/>
      <c r="AB22" s="50" t="n">
        <f aca="false">H22+K22+N22+Q22+T22+W22+Z22</f>
        <v>47619</v>
      </c>
      <c r="AC22" s="51" t="n">
        <f aca="false">E22-AB22</f>
        <v>-47619</v>
      </c>
      <c r="AD22" s="52"/>
      <c r="AE22" s="53" t="s">
        <v>134</v>
      </c>
      <c r="AF22" s="73" t="str">
        <f aca="false">VLOOKUP($AE22,Sheet2!$A$2:$B$319,2,FALSE())</f>
        <v>內湖1</v>
      </c>
      <c r="AH22" s="3"/>
      <c r="AS22" s="4"/>
      <c r="AT22" s="54"/>
    </row>
    <row r="23" customFormat="false" ht="21" hidden="false" customHeight="true" outlineLevel="0" collapsed="false">
      <c r="A23" s="74" t="s">
        <v>135</v>
      </c>
      <c r="B23" s="42" t="s">
        <v>136</v>
      </c>
      <c r="C23" s="43"/>
      <c r="D23" s="44"/>
      <c r="E23" s="45"/>
      <c r="F23" s="46" t="n">
        <v>1020304</v>
      </c>
      <c r="G23" s="43" t="s">
        <v>137</v>
      </c>
      <c r="H23" s="47" t="n">
        <v>95238</v>
      </c>
      <c r="I23" s="46"/>
      <c r="J23" s="43"/>
      <c r="K23" s="48"/>
      <c r="L23" s="46"/>
      <c r="M23" s="43"/>
      <c r="N23" s="45"/>
      <c r="O23" s="46"/>
      <c r="P23" s="43"/>
      <c r="Q23" s="45"/>
      <c r="R23" s="46"/>
      <c r="S23" s="43"/>
      <c r="T23" s="45"/>
      <c r="U23" s="49"/>
      <c r="V23" s="45"/>
      <c r="W23" s="45"/>
      <c r="X23" s="46"/>
      <c r="Y23" s="43"/>
      <c r="Z23" s="45"/>
      <c r="AA23" s="47"/>
      <c r="AB23" s="50" t="n">
        <f aca="false">H23+K23+N23+Q23+T23+W23+Z23</f>
        <v>95238</v>
      </c>
      <c r="AC23" s="51" t="n">
        <f aca="false">E23-AB23</f>
        <v>-95238</v>
      </c>
      <c r="AD23" s="52"/>
      <c r="AE23" s="53" t="s">
        <v>122</v>
      </c>
      <c r="AF23" s="73" t="str">
        <f aca="false">VLOOKUP($AE23,Sheet2!$A$2:$B$319,2,FALSE())</f>
        <v>內湖1</v>
      </c>
      <c r="AH23" s="3"/>
      <c r="AS23" s="4"/>
      <c r="AT23" s="54"/>
    </row>
    <row r="24" s="38" customFormat="true" ht="21" hidden="false" customHeight="true" outlineLevel="0" collapsed="false">
      <c r="A24" s="75" t="s">
        <v>138</v>
      </c>
      <c r="B24" s="25" t="s">
        <v>139</v>
      </c>
      <c r="C24" s="26" t="s">
        <v>140</v>
      </c>
      <c r="D24" s="27" t="s">
        <v>141</v>
      </c>
      <c r="E24" s="28" t="n">
        <v>1313333</v>
      </c>
      <c r="F24" s="29" t="n">
        <v>1020302</v>
      </c>
      <c r="G24" s="26" t="s">
        <v>142</v>
      </c>
      <c r="H24" s="30" t="n">
        <v>47619</v>
      </c>
      <c r="I24" s="29"/>
      <c r="J24" s="26"/>
      <c r="K24" s="31"/>
      <c r="L24" s="29"/>
      <c r="M24" s="26"/>
      <c r="N24" s="28"/>
      <c r="O24" s="29"/>
      <c r="P24" s="26"/>
      <c r="Q24" s="28"/>
      <c r="R24" s="29"/>
      <c r="S24" s="26"/>
      <c r="T24" s="28"/>
      <c r="U24" s="32"/>
      <c r="V24" s="28"/>
      <c r="W24" s="28"/>
      <c r="X24" s="29" t="n">
        <v>1020424</v>
      </c>
      <c r="Y24" s="26" t="s">
        <v>143</v>
      </c>
      <c r="Z24" s="28" t="n">
        <v>1265714</v>
      </c>
      <c r="AA24" s="30"/>
      <c r="AB24" s="33" t="n">
        <f aca="false">H24+K24+N24+Q24+T24+W24+Z24</f>
        <v>1313333</v>
      </c>
      <c r="AC24" s="34" t="n">
        <f aca="false">E24-AB24</f>
        <v>0</v>
      </c>
      <c r="AD24" s="35"/>
      <c r="AE24" s="36" t="s">
        <v>122</v>
      </c>
      <c r="AF24" s="76" t="str">
        <f aca="false">VLOOKUP($AE24,Sheet2!$A$2:$B$319,2,FALSE())</f>
        <v>內湖1</v>
      </c>
      <c r="AG24" s="38" t="n">
        <v>1020424</v>
      </c>
      <c r="AH24" s="37" t="n">
        <v>1302000</v>
      </c>
      <c r="AS24" s="39"/>
      <c r="AT24" s="40"/>
    </row>
    <row r="25" customFormat="false" ht="21" hidden="false" customHeight="true" outlineLevel="0" collapsed="false">
      <c r="A25" s="74" t="s">
        <v>144</v>
      </c>
      <c r="B25" s="42" t="s">
        <v>145</v>
      </c>
      <c r="C25" s="43"/>
      <c r="D25" s="44"/>
      <c r="E25" s="45"/>
      <c r="F25" s="46" t="n">
        <v>1020306</v>
      </c>
      <c r="G25" s="43" t="s">
        <v>146</v>
      </c>
      <c r="H25" s="47" t="n">
        <v>47619</v>
      </c>
      <c r="I25" s="46"/>
      <c r="J25" s="43"/>
      <c r="K25" s="48"/>
      <c r="L25" s="46"/>
      <c r="M25" s="43"/>
      <c r="N25" s="45"/>
      <c r="O25" s="46"/>
      <c r="P25" s="43"/>
      <c r="Q25" s="45"/>
      <c r="R25" s="46"/>
      <c r="S25" s="43"/>
      <c r="T25" s="45"/>
      <c r="U25" s="49"/>
      <c r="V25" s="45"/>
      <c r="W25" s="45"/>
      <c r="X25" s="46"/>
      <c r="Y25" s="43"/>
      <c r="Z25" s="45"/>
      <c r="AA25" s="47"/>
      <c r="AB25" s="50" t="n">
        <f aca="false">H25+K25+N25+Q25+T25+W25+Z25</f>
        <v>47619</v>
      </c>
      <c r="AC25" s="51" t="n">
        <f aca="false">E25-AB25</f>
        <v>-47619</v>
      </c>
      <c r="AD25" s="52"/>
      <c r="AE25" s="53" t="s">
        <v>70</v>
      </c>
      <c r="AF25" s="73" t="str">
        <f aca="false">VLOOKUP($AE25,Sheet2!$A$2:$B$319,2,FALSE())</f>
        <v>內湖1</v>
      </c>
      <c r="AH25" s="3"/>
      <c r="AS25" s="4"/>
      <c r="AT25" s="54"/>
    </row>
    <row r="26" customFormat="false" ht="21" hidden="false" customHeight="true" outlineLevel="0" collapsed="false">
      <c r="A26" s="74" t="s">
        <v>147</v>
      </c>
      <c r="B26" s="42" t="s">
        <v>148</v>
      </c>
      <c r="C26" s="43" t="s">
        <v>132</v>
      </c>
      <c r="D26" s="44"/>
      <c r="E26" s="45"/>
      <c r="F26" s="46" t="n">
        <v>1020309</v>
      </c>
      <c r="G26" s="43" t="s">
        <v>149</v>
      </c>
      <c r="H26" s="47" t="n">
        <v>95238</v>
      </c>
      <c r="I26" s="46" t="n">
        <v>1020325</v>
      </c>
      <c r="J26" s="43" t="s">
        <v>150</v>
      </c>
      <c r="K26" s="48" t="n">
        <v>95238</v>
      </c>
      <c r="L26" s="46"/>
      <c r="M26" s="43"/>
      <c r="N26" s="45"/>
      <c r="O26" s="46"/>
      <c r="P26" s="43"/>
      <c r="Q26" s="45"/>
      <c r="R26" s="46"/>
      <c r="S26" s="43"/>
      <c r="T26" s="45"/>
      <c r="U26" s="49"/>
      <c r="V26" s="45"/>
      <c r="W26" s="45"/>
      <c r="X26" s="46"/>
      <c r="Y26" s="43"/>
      <c r="Z26" s="45"/>
      <c r="AA26" s="47"/>
      <c r="AB26" s="50" t="n">
        <f aca="false">H26+K26+N26+Q26+T26+W26+Z26</f>
        <v>190476</v>
      </c>
      <c r="AC26" s="51" t="n">
        <f aca="false">E26-AB26</f>
        <v>-190476</v>
      </c>
      <c r="AD26" s="52"/>
      <c r="AE26" s="53" t="s">
        <v>151</v>
      </c>
      <c r="AF26" s="73" t="str">
        <f aca="false">VLOOKUP($AE26,Sheet2!$A$2:$B$319,2,FALSE())</f>
        <v>內湖2</v>
      </c>
      <c r="AH26" s="3"/>
      <c r="AS26" s="4"/>
      <c r="AT26" s="54"/>
    </row>
    <row r="27" customFormat="false" ht="21" hidden="false" customHeight="true" outlineLevel="0" collapsed="false">
      <c r="A27" s="74" t="s">
        <v>152</v>
      </c>
      <c r="B27" s="42" t="s">
        <v>153</v>
      </c>
      <c r="C27" s="43" t="s">
        <v>154</v>
      </c>
      <c r="D27" s="44"/>
      <c r="E27" s="45"/>
      <c r="F27" s="46" t="n">
        <v>1020312</v>
      </c>
      <c r="G27" s="43" t="s">
        <v>155</v>
      </c>
      <c r="H27" s="47" t="n">
        <v>144762</v>
      </c>
      <c r="I27" s="46"/>
      <c r="J27" s="43"/>
      <c r="K27" s="48"/>
      <c r="L27" s="46"/>
      <c r="M27" s="43"/>
      <c r="N27" s="45"/>
      <c r="O27" s="46"/>
      <c r="P27" s="43"/>
      <c r="Q27" s="45"/>
      <c r="R27" s="46"/>
      <c r="S27" s="43"/>
      <c r="T27" s="45"/>
      <c r="U27" s="49"/>
      <c r="V27" s="45"/>
      <c r="W27" s="45"/>
      <c r="X27" s="46"/>
      <c r="Y27" s="43"/>
      <c r="Z27" s="45"/>
      <c r="AA27" s="47"/>
      <c r="AB27" s="50" t="n">
        <f aca="false">H27+K27+N27+Q27+T27+W27+Z27</f>
        <v>144762</v>
      </c>
      <c r="AC27" s="51" t="n">
        <f aca="false">E27-AB27</f>
        <v>-144762</v>
      </c>
      <c r="AD27" s="52"/>
      <c r="AE27" s="36" t="s">
        <v>134</v>
      </c>
      <c r="AF27" s="73" t="str">
        <f aca="false">VLOOKUP($AE27,Sheet2!$A$2:$B$319,2,FALSE())</f>
        <v>內湖1</v>
      </c>
      <c r="AH27" s="3"/>
      <c r="AS27" s="4"/>
      <c r="AT27" s="54"/>
    </row>
    <row r="28" customFormat="false" ht="21" hidden="false" customHeight="true" outlineLevel="0" collapsed="false">
      <c r="A28" s="74" t="s">
        <v>156</v>
      </c>
      <c r="B28" s="42" t="s">
        <v>157</v>
      </c>
      <c r="C28" s="43" t="s">
        <v>73</v>
      </c>
      <c r="D28" s="44"/>
      <c r="E28" s="45"/>
      <c r="F28" s="46" t="n">
        <v>1020312</v>
      </c>
      <c r="G28" s="43" t="s">
        <v>158</v>
      </c>
      <c r="H28" s="47" t="n">
        <v>285714</v>
      </c>
      <c r="I28" s="46"/>
      <c r="J28" s="43"/>
      <c r="K28" s="48"/>
      <c r="L28" s="46"/>
      <c r="M28" s="43"/>
      <c r="N28" s="45"/>
      <c r="O28" s="46"/>
      <c r="P28" s="43"/>
      <c r="Q28" s="45"/>
      <c r="R28" s="46"/>
      <c r="S28" s="43"/>
      <c r="T28" s="45"/>
      <c r="U28" s="49"/>
      <c r="V28" s="45"/>
      <c r="W28" s="45"/>
      <c r="X28" s="46"/>
      <c r="Y28" s="43"/>
      <c r="Z28" s="45"/>
      <c r="AA28" s="47"/>
      <c r="AB28" s="50" t="n">
        <f aca="false">H28+K28+N28+Q28+T28+W28+Z28</f>
        <v>285714</v>
      </c>
      <c r="AC28" s="51" t="n">
        <f aca="false">E28-AB28</f>
        <v>-285714</v>
      </c>
      <c r="AD28" s="52"/>
      <c r="AE28" s="36" t="s">
        <v>134</v>
      </c>
      <c r="AF28" s="73" t="str">
        <f aca="false">VLOOKUP($AE28,Sheet2!$A$2:$B$319,2,FALSE())</f>
        <v>內湖1</v>
      </c>
      <c r="AH28" s="3"/>
      <c r="AS28" s="4"/>
      <c r="AT28" s="54"/>
    </row>
    <row r="29" customFormat="false" ht="21" hidden="false" customHeight="true" outlineLevel="0" collapsed="false">
      <c r="A29" s="74" t="s">
        <v>159</v>
      </c>
      <c r="B29" s="42" t="s">
        <v>160</v>
      </c>
      <c r="C29" s="43" t="s">
        <v>116</v>
      </c>
      <c r="D29" s="44"/>
      <c r="E29" s="45"/>
      <c r="F29" s="46" t="n">
        <v>1020312</v>
      </c>
      <c r="G29" s="43" t="s">
        <v>161</v>
      </c>
      <c r="H29" s="47" t="n">
        <v>43238</v>
      </c>
      <c r="I29" s="46"/>
      <c r="J29" s="43"/>
      <c r="K29" s="48"/>
      <c r="L29" s="46"/>
      <c r="M29" s="43"/>
      <c r="N29" s="45"/>
      <c r="O29" s="46"/>
      <c r="P29" s="43"/>
      <c r="Q29" s="45"/>
      <c r="R29" s="46"/>
      <c r="S29" s="43"/>
      <c r="T29" s="45"/>
      <c r="U29" s="49"/>
      <c r="V29" s="45"/>
      <c r="W29" s="45"/>
      <c r="X29" s="46"/>
      <c r="Y29" s="43"/>
      <c r="Z29" s="45"/>
      <c r="AA29" s="47"/>
      <c r="AB29" s="50" t="n">
        <f aca="false">H29+K29+N29+Q29+T29+W29+Z29</f>
        <v>43238</v>
      </c>
      <c r="AC29" s="51" t="n">
        <f aca="false">E29-AB29</f>
        <v>-43238</v>
      </c>
      <c r="AD29" s="52"/>
      <c r="AE29" s="36" t="s">
        <v>134</v>
      </c>
      <c r="AF29" s="73" t="str">
        <f aca="false">VLOOKUP($AE29,Sheet2!$A$2:$B$319,2,FALSE())</f>
        <v>內湖1</v>
      </c>
      <c r="AH29" s="3"/>
      <c r="AS29" s="4"/>
      <c r="AT29" s="54"/>
    </row>
    <row r="30" customFormat="false" ht="21" hidden="false" customHeight="true" outlineLevel="0" collapsed="false">
      <c r="A30" s="74" t="s">
        <v>162</v>
      </c>
      <c r="B30" s="42" t="s">
        <v>163</v>
      </c>
      <c r="C30" s="43" t="s">
        <v>60</v>
      </c>
      <c r="D30" s="44"/>
      <c r="E30" s="45"/>
      <c r="F30" s="46" t="n">
        <v>1020313</v>
      </c>
      <c r="G30" s="43" t="s">
        <v>164</v>
      </c>
      <c r="H30" s="47" t="n">
        <v>95238</v>
      </c>
      <c r="I30" s="46" t="n">
        <v>1020314</v>
      </c>
      <c r="J30" s="43" t="s">
        <v>165</v>
      </c>
      <c r="K30" s="48" t="n">
        <v>220000</v>
      </c>
      <c r="L30" s="46"/>
      <c r="M30" s="43"/>
      <c r="N30" s="45"/>
      <c r="O30" s="46"/>
      <c r="P30" s="43"/>
      <c r="Q30" s="45"/>
      <c r="R30" s="46"/>
      <c r="S30" s="43"/>
      <c r="T30" s="45"/>
      <c r="U30" s="49"/>
      <c r="V30" s="45"/>
      <c r="W30" s="45"/>
      <c r="X30" s="46"/>
      <c r="Y30" s="43"/>
      <c r="Z30" s="45"/>
      <c r="AA30" s="47"/>
      <c r="AB30" s="50" t="n">
        <f aca="false">H30+K30+N30+Q30+T30+W30+Z30</f>
        <v>315238</v>
      </c>
      <c r="AC30" s="51" t="n">
        <f aca="false">E30-AB30</f>
        <v>-315238</v>
      </c>
      <c r="AD30" s="52"/>
      <c r="AE30" s="53" t="s">
        <v>65</v>
      </c>
      <c r="AF30" s="73" t="str">
        <f aca="false">VLOOKUP($AE30,Sheet2!$A$2:$B$319,2,FALSE())</f>
        <v>內湖2</v>
      </c>
      <c r="AH30" s="3"/>
      <c r="AS30" s="4"/>
      <c r="AT30" s="54"/>
    </row>
    <row r="31" customFormat="false" ht="21" hidden="false" customHeight="true" outlineLevel="0" collapsed="false">
      <c r="A31" s="74" t="s">
        <v>166</v>
      </c>
      <c r="B31" s="42" t="s">
        <v>167</v>
      </c>
      <c r="C31" s="43" t="s">
        <v>168</v>
      </c>
      <c r="D31" s="44"/>
      <c r="E31" s="45"/>
      <c r="F31" s="46" t="n">
        <v>1020313</v>
      </c>
      <c r="G31" s="43" t="s">
        <v>169</v>
      </c>
      <c r="H31" s="47" t="n">
        <v>95238</v>
      </c>
      <c r="I31" s="46"/>
      <c r="J31" s="43"/>
      <c r="K31" s="48"/>
      <c r="L31" s="46"/>
      <c r="M31" s="43"/>
      <c r="N31" s="45"/>
      <c r="O31" s="46"/>
      <c r="P31" s="43"/>
      <c r="Q31" s="45"/>
      <c r="R31" s="46"/>
      <c r="S31" s="43"/>
      <c r="T31" s="45"/>
      <c r="U31" s="49"/>
      <c r="V31" s="45"/>
      <c r="W31" s="45"/>
      <c r="X31" s="46"/>
      <c r="Y31" s="43"/>
      <c r="Z31" s="45"/>
      <c r="AA31" s="47"/>
      <c r="AB31" s="50" t="n">
        <f aca="false">H31+K31+N31+Q31+T31+W31+Z31</f>
        <v>95238</v>
      </c>
      <c r="AC31" s="51" t="n">
        <f aca="false">E31-AB31</f>
        <v>-95238</v>
      </c>
      <c r="AD31" s="52"/>
      <c r="AE31" s="53" t="s">
        <v>105</v>
      </c>
      <c r="AF31" s="73" t="str">
        <f aca="false">VLOOKUP($AE31,Sheet2!$A$2:$B$319,2,FALSE())</f>
        <v>內湖2</v>
      </c>
      <c r="AH31" s="3"/>
      <c r="AS31" s="4"/>
      <c r="AT31" s="54"/>
    </row>
    <row r="32" s="38" customFormat="true" ht="21" hidden="false" customHeight="true" outlineLevel="0" collapsed="false">
      <c r="A32" s="75" t="s">
        <v>170</v>
      </c>
      <c r="B32" s="25" t="s">
        <v>171</v>
      </c>
      <c r="C32" s="26" t="s">
        <v>172</v>
      </c>
      <c r="D32" s="27" t="s">
        <v>173</v>
      </c>
      <c r="E32" s="28" t="n">
        <v>3355238</v>
      </c>
      <c r="F32" s="29" t="n">
        <v>1020424</v>
      </c>
      <c r="G32" s="26" t="s">
        <v>174</v>
      </c>
      <c r="H32" s="30" t="n">
        <v>190476</v>
      </c>
      <c r="I32" s="29" t="n">
        <v>1020424</v>
      </c>
      <c r="J32" s="26" t="s">
        <v>174</v>
      </c>
      <c r="K32" s="31" t="n">
        <v>3161905</v>
      </c>
      <c r="L32" s="29"/>
      <c r="M32" s="26"/>
      <c r="N32" s="28"/>
      <c r="O32" s="29"/>
      <c r="P32" s="26"/>
      <c r="Q32" s="28"/>
      <c r="R32" s="29"/>
      <c r="S32" s="26"/>
      <c r="T32" s="28"/>
      <c r="U32" s="32"/>
      <c r="V32" s="28"/>
      <c r="W32" s="28"/>
      <c r="X32" s="29" t="n">
        <v>1020425</v>
      </c>
      <c r="Y32" s="26" t="s">
        <v>175</v>
      </c>
      <c r="Z32" s="28" t="n">
        <v>2857</v>
      </c>
      <c r="AA32" s="30"/>
      <c r="AB32" s="33" t="n">
        <f aca="false">H32+K32+N32+Q32+T32+W32+Z32</f>
        <v>3355238</v>
      </c>
      <c r="AC32" s="34" t="n">
        <f aca="false">E32-AB32</f>
        <v>0</v>
      </c>
      <c r="AD32" s="77" t="s">
        <v>176</v>
      </c>
      <c r="AE32" s="36" t="s">
        <v>151</v>
      </c>
      <c r="AF32" s="76" t="str">
        <f aca="false">VLOOKUP($AE32,Sheet2!$A$2:$B$319,2,FALSE())</f>
        <v>內湖2</v>
      </c>
      <c r="AG32" s="38" t="n">
        <v>1020425</v>
      </c>
      <c r="AH32" s="37" t="n">
        <v>3329400</v>
      </c>
      <c r="AS32" s="39"/>
      <c r="AT32" s="40"/>
    </row>
    <row r="33" s="38" customFormat="true" ht="21" hidden="false" customHeight="true" outlineLevel="0" collapsed="false">
      <c r="A33" s="75" t="s">
        <v>177</v>
      </c>
      <c r="B33" s="25" t="s">
        <v>178</v>
      </c>
      <c r="C33" s="26" t="s">
        <v>179</v>
      </c>
      <c r="D33" s="27" t="s">
        <v>180</v>
      </c>
      <c r="E33" s="28" t="n">
        <v>2171428</v>
      </c>
      <c r="F33" s="29" t="n">
        <v>1020314</v>
      </c>
      <c r="G33" s="26" t="s">
        <v>181</v>
      </c>
      <c r="H33" s="30" t="n">
        <v>95238</v>
      </c>
      <c r="I33" s="29" t="n">
        <v>1020314</v>
      </c>
      <c r="J33" s="26" t="s">
        <v>182</v>
      </c>
      <c r="K33" s="31" t="n">
        <v>2076190</v>
      </c>
      <c r="L33" s="29"/>
      <c r="M33" s="26"/>
      <c r="N33" s="28"/>
      <c r="O33" s="29"/>
      <c r="P33" s="26"/>
      <c r="Q33" s="28"/>
      <c r="R33" s="29"/>
      <c r="S33" s="26"/>
      <c r="T33" s="28"/>
      <c r="U33" s="32"/>
      <c r="V33" s="28"/>
      <c r="W33" s="28"/>
      <c r="X33" s="29" t="n">
        <v>1020412</v>
      </c>
      <c r="Y33" s="26" t="s">
        <v>183</v>
      </c>
      <c r="Z33" s="28" t="n">
        <v>0</v>
      </c>
      <c r="AA33" s="30"/>
      <c r="AB33" s="33" t="n">
        <f aca="false">H33+K33+N33+Q33+T33+W33+Z33</f>
        <v>2171428</v>
      </c>
      <c r="AC33" s="34" t="n">
        <f aca="false">E33-AB33</f>
        <v>0</v>
      </c>
      <c r="AD33" s="35"/>
      <c r="AE33" s="36" t="s">
        <v>50</v>
      </c>
      <c r="AF33" s="76" t="str">
        <f aca="false">VLOOKUP($AE33,Sheet2!$A$2:$B$319,2,FALSE())</f>
        <v>內湖1</v>
      </c>
      <c r="AG33" s="38" t="n">
        <v>1020412</v>
      </c>
      <c r="AH33" s="37" t="n">
        <f aca="false">2166900-34950</f>
        <v>2131950</v>
      </c>
      <c r="AS33" s="39"/>
      <c r="AT33" s="40"/>
    </row>
    <row r="34" s="38" customFormat="true" ht="21" hidden="false" customHeight="true" outlineLevel="0" collapsed="false">
      <c r="A34" s="75" t="s">
        <v>184</v>
      </c>
      <c r="B34" s="25" t="s">
        <v>185</v>
      </c>
      <c r="C34" s="26" t="s">
        <v>186</v>
      </c>
      <c r="D34" s="27" t="s">
        <v>187</v>
      </c>
      <c r="E34" s="28" t="n">
        <v>1838667</v>
      </c>
      <c r="F34" s="29" t="n">
        <v>1020315</v>
      </c>
      <c r="G34" s="26" t="s">
        <v>188</v>
      </c>
      <c r="H34" s="30" t="n">
        <v>95238</v>
      </c>
      <c r="I34" s="29"/>
      <c r="J34" s="26"/>
      <c r="K34" s="31"/>
      <c r="L34" s="29"/>
      <c r="M34" s="26"/>
      <c r="N34" s="28"/>
      <c r="O34" s="29"/>
      <c r="P34" s="26"/>
      <c r="Q34" s="28"/>
      <c r="R34" s="29"/>
      <c r="S34" s="26"/>
      <c r="T34" s="28"/>
      <c r="U34" s="32"/>
      <c r="V34" s="28"/>
      <c r="W34" s="28"/>
      <c r="X34" s="29" t="n">
        <v>1020409</v>
      </c>
      <c r="Y34" s="26" t="s">
        <v>189</v>
      </c>
      <c r="Z34" s="28" t="n">
        <v>1743429</v>
      </c>
      <c r="AA34" s="30"/>
      <c r="AB34" s="33" t="n">
        <f aca="false">H34+K34+N34+Q34+T34+W34+Z34</f>
        <v>1838667</v>
      </c>
      <c r="AC34" s="34" t="n">
        <f aca="false">E34-AB34</f>
        <v>0</v>
      </c>
      <c r="AD34" s="35"/>
      <c r="AE34" s="36" t="s">
        <v>95</v>
      </c>
      <c r="AF34" s="76" t="str">
        <f aca="false">VLOOKUP($AE34,Sheet2!$A$2:$B$319,2,FALSE())</f>
        <v>內湖2</v>
      </c>
      <c r="AG34" s="38" t="n">
        <v>1020409</v>
      </c>
      <c r="AH34" s="37" t="n">
        <v>1832600</v>
      </c>
      <c r="AS34" s="39"/>
      <c r="AT34" s="40"/>
    </row>
    <row r="35" customFormat="false" ht="21" hidden="false" customHeight="true" outlineLevel="0" collapsed="false">
      <c r="A35" s="74" t="s">
        <v>190</v>
      </c>
      <c r="B35" s="42" t="s">
        <v>191</v>
      </c>
      <c r="C35" s="43" t="s">
        <v>112</v>
      </c>
      <c r="D35" s="44"/>
      <c r="E35" s="45"/>
      <c r="F35" s="46" t="n">
        <v>1020316</v>
      </c>
      <c r="G35" s="43" t="s">
        <v>192</v>
      </c>
      <c r="H35" s="47" t="n">
        <v>190476</v>
      </c>
      <c r="I35" s="46" t="n">
        <v>1020322</v>
      </c>
      <c r="J35" s="43" t="s">
        <v>155</v>
      </c>
      <c r="K35" s="48" t="n">
        <v>70476</v>
      </c>
      <c r="L35" s="46"/>
      <c r="M35" s="43"/>
      <c r="N35" s="45"/>
      <c r="O35" s="46"/>
      <c r="P35" s="43"/>
      <c r="Q35" s="45"/>
      <c r="R35" s="46"/>
      <c r="S35" s="43"/>
      <c r="T35" s="45"/>
      <c r="U35" s="49"/>
      <c r="V35" s="45"/>
      <c r="W35" s="45"/>
      <c r="X35" s="46"/>
      <c r="Y35" s="43"/>
      <c r="Z35" s="45"/>
      <c r="AA35" s="47"/>
      <c r="AB35" s="50" t="n">
        <f aca="false">H35+K35+N35+Q35+T35+W35+Z35</f>
        <v>260952</v>
      </c>
      <c r="AC35" s="51" t="n">
        <f aca="false">E35-AB35</f>
        <v>-260952</v>
      </c>
      <c r="AD35" s="52"/>
      <c r="AE35" s="36" t="s">
        <v>50</v>
      </c>
      <c r="AF35" s="73" t="str">
        <f aca="false">VLOOKUP($AE35,Sheet2!$A$2:$B$319,2,FALSE())</f>
        <v>內湖1</v>
      </c>
      <c r="AH35" s="3"/>
      <c r="AS35" s="4"/>
      <c r="AT35" s="54"/>
    </row>
    <row r="36" customFormat="false" ht="21" hidden="false" customHeight="true" outlineLevel="0" collapsed="false">
      <c r="A36" s="74" t="s">
        <v>193</v>
      </c>
      <c r="B36" s="42" t="s">
        <v>194</v>
      </c>
      <c r="C36" s="43" t="s">
        <v>195</v>
      </c>
      <c r="D36" s="44"/>
      <c r="E36" s="45"/>
      <c r="F36" s="46" t="n">
        <v>1020316</v>
      </c>
      <c r="G36" s="43" t="s">
        <v>196</v>
      </c>
      <c r="H36" s="47" t="n">
        <v>95238</v>
      </c>
      <c r="I36" s="46"/>
      <c r="J36" s="43"/>
      <c r="K36" s="48"/>
      <c r="L36" s="46"/>
      <c r="M36" s="43"/>
      <c r="N36" s="45"/>
      <c r="O36" s="46"/>
      <c r="P36" s="43"/>
      <c r="Q36" s="45"/>
      <c r="R36" s="46"/>
      <c r="S36" s="43"/>
      <c r="T36" s="45"/>
      <c r="U36" s="49"/>
      <c r="V36" s="45"/>
      <c r="W36" s="45"/>
      <c r="X36" s="46"/>
      <c r="Y36" s="43"/>
      <c r="Z36" s="45"/>
      <c r="AA36" s="47"/>
      <c r="AB36" s="50" t="n">
        <f aca="false">H36+K36+N36+Q36+T36+W36+Z36</f>
        <v>95238</v>
      </c>
      <c r="AC36" s="51" t="n">
        <f aca="false">E36-AB36</f>
        <v>-95238</v>
      </c>
      <c r="AD36" s="52"/>
      <c r="AE36" s="53" t="s">
        <v>65</v>
      </c>
      <c r="AF36" s="73" t="str">
        <f aca="false">VLOOKUP($AE36,Sheet2!$A$2:$B$319,2,FALSE())</f>
        <v>內湖2</v>
      </c>
      <c r="AH36" s="3"/>
      <c r="AS36" s="4"/>
      <c r="AT36" s="54"/>
    </row>
    <row r="37" customFormat="false" ht="21" hidden="false" customHeight="true" outlineLevel="0" collapsed="false">
      <c r="A37" s="74" t="s">
        <v>197</v>
      </c>
      <c r="B37" s="42" t="s">
        <v>198</v>
      </c>
      <c r="C37" s="43" t="s">
        <v>199</v>
      </c>
      <c r="D37" s="44"/>
      <c r="E37" s="45"/>
      <c r="F37" s="46" t="n">
        <v>1020316</v>
      </c>
      <c r="G37" s="43" t="s">
        <v>200</v>
      </c>
      <c r="H37" s="47" t="n">
        <v>190476</v>
      </c>
      <c r="I37" s="46"/>
      <c r="J37" s="43"/>
      <c r="K37" s="48"/>
      <c r="L37" s="46"/>
      <c r="M37" s="43"/>
      <c r="N37" s="45"/>
      <c r="O37" s="46"/>
      <c r="P37" s="43"/>
      <c r="Q37" s="45"/>
      <c r="R37" s="46"/>
      <c r="S37" s="43"/>
      <c r="T37" s="45"/>
      <c r="U37" s="49"/>
      <c r="V37" s="45"/>
      <c r="W37" s="45"/>
      <c r="X37" s="46"/>
      <c r="Y37" s="43"/>
      <c r="Z37" s="45"/>
      <c r="AA37" s="47"/>
      <c r="AB37" s="50" t="n">
        <f aca="false">H37+K37+N37+Q37+T37+W37+Z37</f>
        <v>190476</v>
      </c>
      <c r="AC37" s="51" t="n">
        <f aca="false">E37-AB37</f>
        <v>-190476</v>
      </c>
      <c r="AD37" s="52"/>
      <c r="AE37" s="53" t="s">
        <v>95</v>
      </c>
      <c r="AF37" s="73" t="str">
        <f aca="false">VLOOKUP($AE37,Sheet2!$A$2:$B$319,2,FALSE())</f>
        <v>內湖2</v>
      </c>
      <c r="AH37" s="3"/>
      <c r="AS37" s="4"/>
      <c r="AT37" s="54"/>
    </row>
    <row r="38" customFormat="false" ht="21" hidden="false" customHeight="true" outlineLevel="0" collapsed="false">
      <c r="A38" s="74" t="s">
        <v>201</v>
      </c>
      <c r="B38" s="42" t="s">
        <v>202</v>
      </c>
      <c r="C38" s="43" t="s">
        <v>120</v>
      </c>
      <c r="D38" s="44"/>
      <c r="E38" s="45"/>
      <c r="F38" s="46" t="n">
        <v>1020317</v>
      </c>
      <c r="G38" s="43" t="s">
        <v>203</v>
      </c>
      <c r="H38" s="47" t="n">
        <v>95238</v>
      </c>
      <c r="I38" s="46"/>
      <c r="J38" s="43"/>
      <c r="K38" s="48"/>
      <c r="L38" s="46"/>
      <c r="M38" s="43"/>
      <c r="N38" s="45"/>
      <c r="O38" s="46"/>
      <c r="P38" s="43"/>
      <c r="Q38" s="45"/>
      <c r="R38" s="46"/>
      <c r="S38" s="43"/>
      <c r="T38" s="45"/>
      <c r="U38" s="49"/>
      <c r="V38" s="45"/>
      <c r="W38" s="45"/>
      <c r="X38" s="46"/>
      <c r="Y38" s="43"/>
      <c r="Z38" s="45"/>
      <c r="AA38" s="47"/>
      <c r="AB38" s="50" t="n">
        <f aca="false">H38+K38+N38+Q38+T38+W38+Z38</f>
        <v>95238</v>
      </c>
      <c r="AC38" s="51" t="n">
        <f aca="false">E38-AB38</f>
        <v>-95238</v>
      </c>
      <c r="AD38" s="52"/>
      <c r="AE38" s="53" t="s">
        <v>204</v>
      </c>
      <c r="AF38" s="73" t="str">
        <f aca="false">VLOOKUP($AE38,Sheet2!$A$2:$B$319,2,FALSE())</f>
        <v>內湖2</v>
      </c>
      <c r="AH38" s="3"/>
      <c r="AS38" s="4"/>
      <c r="AT38" s="54"/>
    </row>
    <row r="39" customFormat="false" ht="21" hidden="false" customHeight="true" outlineLevel="0" collapsed="false">
      <c r="A39" s="74" t="s">
        <v>205</v>
      </c>
      <c r="B39" s="42" t="s">
        <v>206</v>
      </c>
      <c r="C39" s="43" t="s">
        <v>112</v>
      </c>
      <c r="D39" s="44"/>
      <c r="E39" s="45"/>
      <c r="F39" s="46" t="n">
        <v>1020317</v>
      </c>
      <c r="G39" s="43" t="s">
        <v>207</v>
      </c>
      <c r="H39" s="47" t="n">
        <v>47619</v>
      </c>
      <c r="I39" s="46" t="n">
        <v>1020326</v>
      </c>
      <c r="J39" s="43" t="s">
        <v>208</v>
      </c>
      <c r="K39" s="48" t="n">
        <v>47619</v>
      </c>
      <c r="L39" s="46" t="n">
        <v>1020327</v>
      </c>
      <c r="M39" s="43" t="s">
        <v>209</v>
      </c>
      <c r="N39" s="45" t="n">
        <v>133333</v>
      </c>
      <c r="O39" s="46"/>
      <c r="P39" s="43"/>
      <c r="Q39" s="45"/>
      <c r="R39" s="46"/>
      <c r="S39" s="43"/>
      <c r="T39" s="45"/>
      <c r="U39" s="49"/>
      <c r="V39" s="45"/>
      <c r="W39" s="45"/>
      <c r="X39" s="46"/>
      <c r="Y39" s="43"/>
      <c r="Z39" s="45"/>
      <c r="AA39" s="47"/>
      <c r="AB39" s="50" t="n">
        <f aca="false">H39+K39+N39+Q39+T39+W39+Z39</f>
        <v>228571</v>
      </c>
      <c r="AC39" s="51" t="n">
        <f aca="false">E39-AB39</f>
        <v>-228571</v>
      </c>
      <c r="AD39" s="52"/>
      <c r="AE39" s="53" t="s">
        <v>204</v>
      </c>
      <c r="AF39" s="73" t="str">
        <f aca="false">VLOOKUP($AE39,Sheet2!$A$2:$B$319,2,FALSE())</f>
        <v>內湖2</v>
      </c>
      <c r="AH39" s="3"/>
      <c r="AS39" s="4"/>
      <c r="AT39" s="54"/>
    </row>
    <row r="40" s="38" customFormat="true" ht="21" hidden="false" customHeight="true" outlineLevel="0" collapsed="false">
      <c r="A40" s="75" t="s">
        <v>210</v>
      </c>
      <c r="B40" s="25" t="s">
        <v>211</v>
      </c>
      <c r="C40" s="26" t="s">
        <v>125</v>
      </c>
      <c r="D40" s="27" t="s">
        <v>212</v>
      </c>
      <c r="E40" s="28" t="n">
        <v>1810476</v>
      </c>
      <c r="F40" s="29" t="n">
        <v>1020417</v>
      </c>
      <c r="G40" s="26" t="s">
        <v>213</v>
      </c>
      <c r="H40" s="30" t="n">
        <v>95238</v>
      </c>
      <c r="I40" s="29" t="n">
        <v>1020416</v>
      </c>
      <c r="J40" s="26" t="s">
        <v>214</v>
      </c>
      <c r="K40" s="31" t="n">
        <v>1715238</v>
      </c>
      <c r="L40" s="29"/>
      <c r="M40" s="26"/>
      <c r="N40" s="28"/>
      <c r="O40" s="29"/>
      <c r="P40" s="26"/>
      <c r="Q40" s="28"/>
      <c r="R40" s="29"/>
      <c r="S40" s="26"/>
      <c r="T40" s="28"/>
      <c r="U40" s="32"/>
      <c r="V40" s="28"/>
      <c r="W40" s="28"/>
      <c r="X40" s="29" t="n">
        <v>1020417</v>
      </c>
      <c r="Y40" s="26" t="s">
        <v>215</v>
      </c>
      <c r="Z40" s="28" t="n">
        <v>0</v>
      </c>
      <c r="AA40" s="30"/>
      <c r="AB40" s="33" t="n">
        <f aca="false">H40+K40+N40+Q40+T40+W40+Z40</f>
        <v>1810476</v>
      </c>
      <c r="AC40" s="34" t="n">
        <f aca="false">E40-AB40</f>
        <v>0</v>
      </c>
      <c r="AD40" s="77"/>
      <c r="AE40" s="36" t="s">
        <v>134</v>
      </c>
      <c r="AF40" s="76" t="str">
        <f aca="false">VLOOKUP($AE40,Sheet2!$A$2:$B$319,2,FALSE())</f>
        <v>內湖1</v>
      </c>
      <c r="AG40" s="38" t="n">
        <v>1020417</v>
      </c>
      <c r="AH40" s="37" t="n">
        <v>1794900</v>
      </c>
      <c r="AS40" s="39"/>
      <c r="AT40" s="40"/>
    </row>
    <row r="41" s="38" customFormat="true" ht="21" hidden="false" customHeight="true" outlineLevel="0" collapsed="false">
      <c r="A41" s="75" t="s">
        <v>216</v>
      </c>
      <c r="B41" s="25" t="s">
        <v>217</v>
      </c>
      <c r="C41" s="26" t="s">
        <v>218</v>
      </c>
      <c r="D41" s="27" t="s">
        <v>219</v>
      </c>
      <c r="E41" s="28" t="n">
        <v>1782381</v>
      </c>
      <c r="F41" s="29" t="n">
        <v>1020320</v>
      </c>
      <c r="G41" s="26" t="s">
        <v>220</v>
      </c>
      <c r="H41" s="30" t="n">
        <v>47619</v>
      </c>
      <c r="I41" s="29" t="n">
        <v>1020415</v>
      </c>
      <c r="J41" s="26" t="s">
        <v>221</v>
      </c>
      <c r="K41" s="31" t="n">
        <v>1714286</v>
      </c>
      <c r="L41" s="29"/>
      <c r="M41" s="26"/>
      <c r="N41" s="28"/>
      <c r="O41" s="29"/>
      <c r="P41" s="26"/>
      <c r="Q41" s="28"/>
      <c r="R41" s="29"/>
      <c r="S41" s="26"/>
      <c r="T41" s="28"/>
      <c r="U41" s="32"/>
      <c r="V41" s="28"/>
      <c r="W41" s="28"/>
      <c r="X41" s="29" t="n">
        <v>1020418</v>
      </c>
      <c r="Y41" s="26" t="s">
        <v>222</v>
      </c>
      <c r="Z41" s="28" t="n">
        <v>20476</v>
      </c>
      <c r="AA41" s="30"/>
      <c r="AB41" s="33" t="n">
        <f aca="false">H41+K41+N41+Q41+T41+W41+Z41</f>
        <v>1782381</v>
      </c>
      <c r="AC41" s="34" t="n">
        <f aca="false">E41-AB41</f>
        <v>0</v>
      </c>
      <c r="AD41" s="35"/>
      <c r="AE41" s="36" t="s">
        <v>223</v>
      </c>
      <c r="AF41" s="76" t="str">
        <f aca="false">VLOOKUP($AE41,Sheet2!$A$2:$B$319,2,FALSE())</f>
        <v>內湖1</v>
      </c>
      <c r="AG41" s="38" t="n">
        <v>1020418</v>
      </c>
      <c r="AH41" s="37" t="n">
        <v>1786000</v>
      </c>
      <c r="AS41" s="39"/>
      <c r="AT41" s="40"/>
    </row>
    <row r="42" s="38" customFormat="true" ht="21" hidden="false" customHeight="true" outlineLevel="0" collapsed="false">
      <c r="A42" s="75" t="s">
        <v>224</v>
      </c>
      <c r="B42" s="25" t="s">
        <v>225</v>
      </c>
      <c r="C42" s="26" t="s">
        <v>226</v>
      </c>
      <c r="D42" s="27" t="s">
        <v>227</v>
      </c>
      <c r="E42" s="28" t="n">
        <v>2185762</v>
      </c>
      <c r="F42" s="29" t="n">
        <v>1020321</v>
      </c>
      <c r="G42" s="26" t="s">
        <v>228</v>
      </c>
      <c r="H42" s="30" t="n">
        <v>95238</v>
      </c>
      <c r="I42" s="29" t="n">
        <v>1020429</v>
      </c>
      <c r="J42" s="26" t="s">
        <v>229</v>
      </c>
      <c r="K42" s="31" t="n">
        <v>2076190</v>
      </c>
      <c r="L42" s="29"/>
      <c r="M42" s="26"/>
      <c r="N42" s="28"/>
      <c r="O42" s="29"/>
      <c r="P42" s="26"/>
      <c r="Q42" s="28"/>
      <c r="R42" s="29"/>
      <c r="S42" s="26"/>
      <c r="T42" s="28"/>
      <c r="U42" s="32"/>
      <c r="V42" s="28"/>
      <c r="W42" s="28"/>
      <c r="X42" s="29" t="n">
        <v>1020430</v>
      </c>
      <c r="Y42" s="26" t="s">
        <v>230</v>
      </c>
      <c r="Z42" s="28" t="n">
        <v>14334</v>
      </c>
      <c r="AA42" s="30"/>
      <c r="AB42" s="33" t="n">
        <f aca="false">H42+K42+N42+Q42+T42+W42+Z42</f>
        <v>2185762</v>
      </c>
      <c r="AC42" s="34" t="n">
        <f aca="false">E42-AB42</f>
        <v>0</v>
      </c>
      <c r="AD42" s="35"/>
      <c r="AE42" s="36" t="s">
        <v>231</v>
      </c>
      <c r="AF42" s="76" t="str">
        <f aca="false">VLOOKUP($AE42,Sheet2!$A$2:$B$319,2,FALSE())</f>
        <v>內湖2</v>
      </c>
      <c r="AG42" s="38" t="n">
        <v>1020430</v>
      </c>
      <c r="AH42" s="37" t="n">
        <f aca="false">2166900</f>
        <v>2166900</v>
      </c>
      <c r="AS42" s="39"/>
      <c r="AT42" s="40"/>
    </row>
    <row r="43" customFormat="false" ht="21" hidden="false" customHeight="true" outlineLevel="0" collapsed="false">
      <c r="A43" s="74" t="s">
        <v>232</v>
      </c>
      <c r="B43" s="42" t="s">
        <v>233</v>
      </c>
      <c r="C43" s="43" t="s">
        <v>120</v>
      </c>
      <c r="D43" s="44"/>
      <c r="E43" s="45"/>
      <c r="F43" s="46" t="n">
        <v>1020322</v>
      </c>
      <c r="G43" s="43" t="s">
        <v>234</v>
      </c>
      <c r="H43" s="47" t="n">
        <v>128571</v>
      </c>
      <c r="I43" s="46"/>
      <c r="J43" s="43"/>
      <c r="K43" s="48"/>
      <c r="L43" s="46"/>
      <c r="M43" s="43"/>
      <c r="N43" s="45"/>
      <c r="O43" s="46"/>
      <c r="P43" s="43"/>
      <c r="Q43" s="45"/>
      <c r="R43" s="46"/>
      <c r="S43" s="43"/>
      <c r="T43" s="45"/>
      <c r="U43" s="49"/>
      <c r="V43" s="45"/>
      <c r="W43" s="45"/>
      <c r="X43" s="46"/>
      <c r="Y43" s="43"/>
      <c r="Z43" s="45"/>
      <c r="AA43" s="47"/>
      <c r="AB43" s="50" t="n">
        <f aca="false">H43+K43+N43+Q43+T43+W43+Z43</f>
        <v>128571</v>
      </c>
      <c r="AC43" s="51" t="n">
        <f aca="false">E43-AB43</f>
        <v>-128571</v>
      </c>
      <c r="AD43" s="52"/>
      <c r="AE43" s="53" t="s">
        <v>70</v>
      </c>
      <c r="AF43" s="73" t="str">
        <f aca="false">VLOOKUP($AE43,Sheet2!$A$2:$B$319,2,FALSE())</f>
        <v>內湖1</v>
      </c>
      <c r="AH43" s="3"/>
      <c r="AS43" s="4"/>
      <c r="AT43" s="54"/>
    </row>
    <row r="44" customFormat="false" ht="21" hidden="false" customHeight="true" outlineLevel="0" collapsed="false">
      <c r="A44" s="74" t="s">
        <v>235</v>
      </c>
      <c r="B44" s="42" t="s">
        <v>236</v>
      </c>
      <c r="C44" s="43" t="s">
        <v>120</v>
      </c>
      <c r="D44" s="44"/>
      <c r="E44" s="45"/>
      <c r="F44" s="46" t="n">
        <v>1020323</v>
      </c>
      <c r="G44" s="43" t="s">
        <v>237</v>
      </c>
      <c r="H44" s="47" t="n">
        <v>95238</v>
      </c>
      <c r="I44" s="46"/>
      <c r="J44" s="43"/>
      <c r="K44" s="48"/>
      <c r="L44" s="46"/>
      <c r="M44" s="43"/>
      <c r="N44" s="45"/>
      <c r="O44" s="46"/>
      <c r="P44" s="43"/>
      <c r="Q44" s="45"/>
      <c r="R44" s="46"/>
      <c r="S44" s="43"/>
      <c r="T44" s="45"/>
      <c r="U44" s="49"/>
      <c r="V44" s="45"/>
      <c r="W44" s="45"/>
      <c r="X44" s="46"/>
      <c r="Y44" s="43"/>
      <c r="Z44" s="45"/>
      <c r="AA44" s="47"/>
      <c r="AB44" s="50" t="n">
        <f aca="false">H44+K44+N44+Q44+T44+W44+Z44</f>
        <v>95238</v>
      </c>
      <c r="AC44" s="51" t="n">
        <f aca="false">E44-AB44</f>
        <v>-95238</v>
      </c>
      <c r="AD44" s="52"/>
      <c r="AE44" s="53" t="s">
        <v>105</v>
      </c>
      <c r="AF44" s="73" t="str">
        <f aca="false">VLOOKUP($AE44,Sheet2!$A$2:$B$319,2,FALSE())</f>
        <v>內湖2</v>
      </c>
      <c r="AH44" s="3"/>
      <c r="AS44" s="4"/>
      <c r="AT44" s="54"/>
    </row>
    <row r="45" s="97" customFormat="true" ht="21" hidden="false" customHeight="true" outlineLevel="0" collapsed="false">
      <c r="A45" s="83" t="s">
        <v>238</v>
      </c>
      <c r="B45" s="84" t="s">
        <v>239</v>
      </c>
      <c r="C45" s="85" t="s">
        <v>132</v>
      </c>
      <c r="D45" s="86"/>
      <c r="E45" s="87"/>
      <c r="F45" s="88" t="n">
        <v>1020324</v>
      </c>
      <c r="G45" s="85" t="s">
        <v>240</v>
      </c>
      <c r="H45" s="89" t="n">
        <f aca="false">190476-190476</f>
        <v>0</v>
      </c>
      <c r="I45" s="88"/>
      <c r="J45" s="85"/>
      <c r="K45" s="90"/>
      <c r="L45" s="88"/>
      <c r="M45" s="85"/>
      <c r="N45" s="87"/>
      <c r="O45" s="88"/>
      <c r="P45" s="85"/>
      <c r="Q45" s="87"/>
      <c r="R45" s="88"/>
      <c r="S45" s="85"/>
      <c r="T45" s="87"/>
      <c r="U45" s="91"/>
      <c r="V45" s="87"/>
      <c r="W45" s="87"/>
      <c r="X45" s="88"/>
      <c r="Y45" s="85"/>
      <c r="Z45" s="87"/>
      <c r="AA45" s="89"/>
      <c r="AB45" s="92" t="n">
        <f aca="false">H45+K45+N45+Q45+T45+W45+Z45</f>
        <v>0</v>
      </c>
      <c r="AC45" s="93" t="n">
        <f aca="false">E45-AB45</f>
        <v>0</v>
      </c>
      <c r="AD45" s="94" t="s">
        <v>241</v>
      </c>
      <c r="AE45" s="95" t="s">
        <v>134</v>
      </c>
      <c r="AF45" s="96" t="str">
        <f aca="false">VLOOKUP($AE45,Sheet2!$A$2:$B$319,2,FALSE())</f>
        <v>內湖1</v>
      </c>
      <c r="AH45" s="98"/>
      <c r="AS45" s="99"/>
      <c r="AT45" s="100"/>
    </row>
    <row r="46" s="38" customFormat="true" ht="21" hidden="false" customHeight="true" outlineLevel="0" collapsed="false">
      <c r="A46" s="75" t="s">
        <v>242</v>
      </c>
      <c r="B46" s="25" t="s">
        <v>243</v>
      </c>
      <c r="C46" s="26" t="s">
        <v>244</v>
      </c>
      <c r="D46" s="27" t="s">
        <v>245</v>
      </c>
      <c r="E46" s="28" t="n">
        <v>2638095</v>
      </c>
      <c r="F46" s="29" t="n">
        <v>1020325</v>
      </c>
      <c r="G46" s="26" t="s">
        <v>246</v>
      </c>
      <c r="H46" s="30" t="n">
        <v>95238</v>
      </c>
      <c r="I46" s="29"/>
      <c r="J46" s="26"/>
      <c r="K46" s="31"/>
      <c r="L46" s="29"/>
      <c r="M46" s="26"/>
      <c r="N46" s="28"/>
      <c r="O46" s="29"/>
      <c r="P46" s="26"/>
      <c r="Q46" s="28"/>
      <c r="R46" s="29"/>
      <c r="S46" s="26"/>
      <c r="T46" s="28"/>
      <c r="U46" s="32"/>
      <c r="V46" s="28"/>
      <c r="W46" s="28"/>
      <c r="X46" s="29" t="n">
        <v>1020426</v>
      </c>
      <c r="Y46" s="26" t="s">
        <v>247</v>
      </c>
      <c r="Z46" s="28" t="n">
        <v>2542857</v>
      </c>
      <c r="AA46" s="30"/>
      <c r="AB46" s="33" t="n">
        <f aca="false">H46+K46+N46+Q46+T46+W46+Z46</f>
        <v>2638095</v>
      </c>
      <c r="AC46" s="34" t="n">
        <f aca="false">E46-AB46</f>
        <v>0</v>
      </c>
      <c r="AD46" s="35"/>
      <c r="AE46" s="36" t="s">
        <v>231</v>
      </c>
      <c r="AF46" s="76" t="str">
        <f aca="false">VLOOKUP($AE46,Sheet2!$A$2:$B$319,2,FALSE())</f>
        <v>內湖2</v>
      </c>
      <c r="AG46" s="38" t="n">
        <v>1020426</v>
      </c>
      <c r="AH46" s="37" t="n">
        <v>2613300</v>
      </c>
      <c r="AS46" s="39"/>
      <c r="AT46" s="40"/>
    </row>
    <row r="47" customFormat="false" ht="21" hidden="false" customHeight="true" outlineLevel="0" collapsed="false">
      <c r="A47" s="74" t="s">
        <v>248</v>
      </c>
      <c r="B47" s="42" t="s">
        <v>249</v>
      </c>
      <c r="C47" s="43" t="s">
        <v>60</v>
      </c>
      <c r="D47" s="44"/>
      <c r="E47" s="45"/>
      <c r="F47" s="46" t="n">
        <v>1020326</v>
      </c>
      <c r="G47" s="43" t="s">
        <v>250</v>
      </c>
      <c r="H47" s="47" t="n">
        <v>47619</v>
      </c>
      <c r="I47" s="46"/>
      <c r="J47" s="43"/>
      <c r="K47" s="48"/>
      <c r="L47" s="46"/>
      <c r="M47" s="43"/>
      <c r="N47" s="45"/>
      <c r="O47" s="46"/>
      <c r="P47" s="43"/>
      <c r="Q47" s="45"/>
      <c r="R47" s="46"/>
      <c r="S47" s="43"/>
      <c r="T47" s="45"/>
      <c r="U47" s="49"/>
      <c r="V47" s="45"/>
      <c r="W47" s="45"/>
      <c r="X47" s="46"/>
      <c r="Y47" s="43"/>
      <c r="Z47" s="45"/>
      <c r="AA47" s="47"/>
      <c r="AB47" s="50" t="n">
        <f aca="false">H47+K47+N47+Q47+T47+W47+Z47</f>
        <v>47619</v>
      </c>
      <c r="AC47" s="51" t="n">
        <f aca="false">E47-AB47</f>
        <v>-47619</v>
      </c>
      <c r="AD47" s="52"/>
      <c r="AE47" s="53" t="s">
        <v>130</v>
      </c>
      <c r="AF47" s="73" t="str">
        <f aca="false">VLOOKUP($AE47,Sheet2!$A$2:$B$319,2,FALSE())</f>
        <v>內湖1</v>
      </c>
      <c r="AH47" s="3"/>
      <c r="AS47" s="4"/>
      <c r="AT47" s="54"/>
    </row>
    <row r="48" s="38" customFormat="true" ht="21" hidden="false" customHeight="true" outlineLevel="0" collapsed="false">
      <c r="A48" s="75" t="s">
        <v>251</v>
      </c>
      <c r="B48" s="25" t="s">
        <v>252</v>
      </c>
      <c r="C48" s="26" t="s">
        <v>101</v>
      </c>
      <c r="D48" s="27" t="s">
        <v>253</v>
      </c>
      <c r="E48" s="28" t="n">
        <v>1476329</v>
      </c>
      <c r="F48" s="29" t="n">
        <v>1020326</v>
      </c>
      <c r="G48" s="26" t="s">
        <v>254</v>
      </c>
      <c r="H48" s="30" t="n">
        <v>95238</v>
      </c>
      <c r="I48" s="29" t="n">
        <v>1020422</v>
      </c>
      <c r="J48" s="26" t="s">
        <v>255</v>
      </c>
      <c r="K48" s="31" t="n">
        <v>490857</v>
      </c>
      <c r="L48" s="29"/>
      <c r="M48" s="26"/>
      <c r="N48" s="28"/>
      <c r="O48" s="29"/>
      <c r="P48" s="26"/>
      <c r="Q48" s="28"/>
      <c r="R48" s="29"/>
      <c r="S48" s="26"/>
      <c r="T48" s="28"/>
      <c r="U48" s="32"/>
      <c r="V48" s="28"/>
      <c r="W48" s="28"/>
      <c r="X48" s="29" t="n">
        <v>1020422</v>
      </c>
      <c r="Y48" s="26" t="s">
        <v>256</v>
      </c>
      <c r="Z48" s="28" t="n">
        <v>890234</v>
      </c>
      <c r="AA48" s="30"/>
      <c r="AB48" s="33" t="n">
        <f aca="false">H48+K48+N48+Q48+T48+W48+Z48</f>
        <v>1476329</v>
      </c>
      <c r="AC48" s="34" t="n">
        <f aca="false">E48-AB48</f>
        <v>0</v>
      </c>
      <c r="AD48" s="35"/>
      <c r="AE48" s="36" t="s">
        <v>122</v>
      </c>
      <c r="AF48" s="76" t="str">
        <f aca="false">VLOOKUP($AE48,Sheet2!$A$2:$B$319,2,FALSE())</f>
        <v>內湖1</v>
      </c>
      <c r="AG48" s="38" t="n">
        <v>1020422</v>
      </c>
      <c r="AH48" s="37" t="n">
        <v>1480413</v>
      </c>
      <c r="AS48" s="39"/>
      <c r="AT48" s="40"/>
    </row>
    <row r="49" s="38" customFormat="true" ht="21" hidden="false" customHeight="true" outlineLevel="0" collapsed="false">
      <c r="A49" s="75" t="s">
        <v>257</v>
      </c>
      <c r="B49" s="25" t="s">
        <v>258</v>
      </c>
      <c r="C49" s="26" t="s">
        <v>259</v>
      </c>
      <c r="D49" s="27" t="s">
        <v>260</v>
      </c>
      <c r="E49" s="28" t="n">
        <v>1547619</v>
      </c>
      <c r="F49" s="29" t="n">
        <v>1020331</v>
      </c>
      <c r="G49" s="26" t="s">
        <v>261</v>
      </c>
      <c r="H49" s="30" t="n">
        <v>95238</v>
      </c>
      <c r="I49" s="29"/>
      <c r="J49" s="26"/>
      <c r="K49" s="31"/>
      <c r="L49" s="29"/>
      <c r="M49" s="26"/>
      <c r="N49" s="28"/>
      <c r="O49" s="29"/>
      <c r="P49" s="26"/>
      <c r="Q49" s="28"/>
      <c r="R49" s="29"/>
      <c r="S49" s="26"/>
      <c r="T49" s="28"/>
      <c r="U49" s="32"/>
      <c r="V49" s="28"/>
      <c r="W49" s="28"/>
      <c r="X49" s="29" t="n">
        <v>1020410</v>
      </c>
      <c r="Y49" s="26" t="s">
        <v>262</v>
      </c>
      <c r="Z49" s="28" t="n">
        <v>1452381</v>
      </c>
      <c r="AA49" s="30"/>
      <c r="AB49" s="33" t="n">
        <f aca="false">H49+K49+N49+Q49+T49+W49+Z49</f>
        <v>1547619</v>
      </c>
      <c r="AC49" s="34" t="n">
        <f aca="false">E49-AB49</f>
        <v>0</v>
      </c>
      <c r="AD49" s="35"/>
      <c r="AE49" s="36" t="s">
        <v>134</v>
      </c>
      <c r="AF49" s="76" t="str">
        <f aca="false">VLOOKUP($AE49,Sheet2!$A$2:$B$319,2,FALSE())</f>
        <v>內湖1</v>
      </c>
      <c r="AG49" s="38" t="n">
        <v>1020410</v>
      </c>
      <c r="AH49" s="37" t="n">
        <f aca="false">1534500-30000</f>
        <v>1504500</v>
      </c>
      <c r="AS49" s="39"/>
      <c r="AT49" s="40"/>
    </row>
    <row r="50" s="38" customFormat="true" ht="21" hidden="false" customHeight="true" outlineLevel="0" collapsed="false">
      <c r="A50" s="75" t="s">
        <v>263</v>
      </c>
      <c r="B50" s="25" t="s">
        <v>264</v>
      </c>
      <c r="C50" s="26" t="s">
        <v>218</v>
      </c>
      <c r="D50" s="27" t="s">
        <v>265</v>
      </c>
      <c r="E50" s="28" t="n">
        <v>1673788</v>
      </c>
      <c r="F50" s="29" t="n">
        <v>1020331</v>
      </c>
      <c r="G50" s="26" t="s">
        <v>266</v>
      </c>
      <c r="H50" s="30" t="n">
        <v>47619</v>
      </c>
      <c r="I50" s="29" t="n">
        <v>1020408</v>
      </c>
      <c r="J50" s="26" t="s">
        <v>267</v>
      </c>
      <c r="K50" s="31" t="n">
        <v>1292835</v>
      </c>
      <c r="L50" s="29"/>
      <c r="M50" s="26"/>
      <c r="N50" s="28"/>
      <c r="O50" s="29"/>
      <c r="P50" s="26"/>
      <c r="Q50" s="28"/>
      <c r="R50" s="29"/>
      <c r="S50" s="26"/>
      <c r="T50" s="28"/>
      <c r="U50" s="32"/>
      <c r="V50" s="28"/>
      <c r="W50" s="28"/>
      <c r="X50" s="29" t="n">
        <v>1020410</v>
      </c>
      <c r="Y50" s="26" t="s">
        <v>268</v>
      </c>
      <c r="Z50" s="28" t="n">
        <v>333334</v>
      </c>
      <c r="AA50" s="30"/>
      <c r="AB50" s="33" t="n">
        <f aca="false">H50+K50+N50+Q50+T50+W50+Z50</f>
        <v>1673788</v>
      </c>
      <c r="AC50" s="34" t="n">
        <f aca="false">E50-AB50</f>
        <v>0</v>
      </c>
      <c r="AD50" s="35"/>
      <c r="AE50" s="36" t="s">
        <v>204</v>
      </c>
      <c r="AF50" s="76" t="str">
        <f aca="false">VLOOKUP($AE50,Sheet2!$A$2:$B$319,2,FALSE())</f>
        <v>內湖2</v>
      </c>
      <c r="AG50" s="38" t="n">
        <v>1020410</v>
      </c>
      <c r="AH50" s="37" t="n">
        <f aca="false">1717103</f>
        <v>1717103</v>
      </c>
      <c r="AS50" s="39"/>
      <c r="AT50" s="40"/>
    </row>
    <row r="51" customFormat="false" ht="21" hidden="false" customHeight="true" outlineLevel="0" collapsed="false">
      <c r="A51" s="74" t="s">
        <v>269</v>
      </c>
      <c r="B51" s="42" t="s">
        <v>270</v>
      </c>
      <c r="C51" s="43" t="s">
        <v>271</v>
      </c>
      <c r="D51" s="44"/>
      <c r="E51" s="45"/>
      <c r="F51" s="46" t="n">
        <v>1020404</v>
      </c>
      <c r="G51" s="43" t="s">
        <v>272</v>
      </c>
      <c r="H51" s="47" t="n">
        <v>95238</v>
      </c>
      <c r="I51" s="46"/>
      <c r="J51" s="43"/>
      <c r="K51" s="48"/>
      <c r="L51" s="46"/>
      <c r="M51" s="43"/>
      <c r="N51" s="45"/>
      <c r="O51" s="46"/>
      <c r="P51" s="43"/>
      <c r="Q51" s="45"/>
      <c r="R51" s="46"/>
      <c r="S51" s="43"/>
      <c r="T51" s="45"/>
      <c r="U51" s="49"/>
      <c r="V51" s="45"/>
      <c r="W51" s="45"/>
      <c r="X51" s="46"/>
      <c r="Y51" s="43"/>
      <c r="Z51" s="45"/>
      <c r="AA51" s="47"/>
      <c r="AB51" s="50" t="n">
        <f aca="false">H51+K51+N51+Q51+T51+W51+Z51</f>
        <v>95238</v>
      </c>
      <c r="AC51" s="51" t="n">
        <f aca="false">E51-AB51</f>
        <v>-95238</v>
      </c>
      <c r="AD51" s="52"/>
      <c r="AE51" s="53" t="s">
        <v>105</v>
      </c>
      <c r="AF51" s="73" t="str">
        <f aca="false">VLOOKUP($AE51,Sheet2!$A$2:$B$319,2,FALSE())</f>
        <v>內湖2</v>
      </c>
      <c r="AH51" s="3"/>
      <c r="AS51" s="4"/>
      <c r="AT51" s="54"/>
    </row>
    <row r="52" customFormat="false" ht="21" hidden="false" customHeight="true" outlineLevel="0" collapsed="false">
      <c r="A52" s="74" t="s">
        <v>273</v>
      </c>
      <c r="B52" s="42" t="s">
        <v>274</v>
      </c>
      <c r="C52" s="43" t="s">
        <v>112</v>
      </c>
      <c r="D52" s="44"/>
      <c r="E52" s="45"/>
      <c r="F52" s="46" t="n">
        <v>1020404</v>
      </c>
      <c r="G52" s="43" t="s">
        <v>275</v>
      </c>
      <c r="H52" s="47" t="n">
        <v>95238</v>
      </c>
      <c r="I52" s="46" t="n">
        <v>1020408</v>
      </c>
      <c r="J52" s="43" t="s">
        <v>276</v>
      </c>
      <c r="K52" s="48" t="n">
        <v>95238</v>
      </c>
      <c r="L52" s="46"/>
      <c r="M52" s="43"/>
      <c r="N52" s="45"/>
      <c r="O52" s="46"/>
      <c r="P52" s="43"/>
      <c r="Q52" s="45"/>
      <c r="R52" s="46"/>
      <c r="S52" s="43"/>
      <c r="T52" s="45"/>
      <c r="U52" s="49"/>
      <c r="V52" s="45"/>
      <c r="W52" s="45"/>
      <c r="X52" s="46"/>
      <c r="Y52" s="43"/>
      <c r="Z52" s="45"/>
      <c r="AA52" s="47"/>
      <c r="AB52" s="50" t="n">
        <f aca="false">H52+K52+N52+Q52+T52+W52+Z52</f>
        <v>190476</v>
      </c>
      <c r="AC52" s="51" t="n">
        <f aca="false">E52-AB52</f>
        <v>-190476</v>
      </c>
      <c r="AD52" s="52"/>
      <c r="AE52" s="53" t="s">
        <v>105</v>
      </c>
      <c r="AF52" s="73" t="str">
        <f aca="false">VLOOKUP($AE52,Sheet2!$A$2:$B$319,2,FALSE())</f>
        <v>內湖2</v>
      </c>
      <c r="AH52" s="3"/>
      <c r="AS52" s="4"/>
      <c r="AT52" s="54"/>
    </row>
    <row r="53" s="38" customFormat="true" ht="21" hidden="false" customHeight="true" outlineLevel="0" collapsed="false">
      <c r="A53" s="75" t="s">
        <v>277</v>
      </c>
      <c r="B53" s="25" t="s">
        <v>278</v>
      </c>
      <c r="C53" s="26" t="s">
        <v>73</v>
      </c>
      <c r="D53" s="27" t="s">
        <v>279</v>
      </c>
      <c r="E53" s="28" t="n">
        <v>2903714</v>
      </c>
      <c r="F53" s="29" t="n">
        <v>1020405</v>
      </c>
      <c r="G53" s="26" t="s">
        <v>280</v>
      </c>
      <c r="H53" s="30" t="n">
        <v>95238</v>
      </c>
      <c r="I53" s="29" t="n">
        <v>1020425</v>
      </c>
      <c r="J53" s="26" t="s">
        <v>281</v>
      </c>
      <c r="K53" s="31" t="n">
        <v>2800000</v>
      </c>
      <c r="L53" s="29"/>
      <c r="M53" s="26"/>
      <c r="N53" s="28"/>
      <c r="O53" s="29"/>
      <c r="P53" s="26"/>
      <c r="Q53" s="28"/>
      <c r="R53" s="29"/>
      <c r="S53" s="26"/>
      <c r="T53" s="28"/>
      <c r="U53" s="32"/>
      <c r="V53" s="28"/>
      <c r="W53" s="28"/>
      <c r="X53" s="29" t="n">
        <v>1020426</v>
      </c>
      <c r="Y53" s="26" t="s">
        <v>282</v>
      </c>
      <c r="Z53" s="28" t="n">
        <v>8476</v>
      </c>
      <c r="AA53" s="30"/>
      <c r="AB53" s="33" t="n">
        <f aca="false">H53+K53+N53+Q53+T53+W53+Z53</f>
        <v>2903714</v>
      </c>
      <c r="AC53" s="34" t="n">
        <f aca="false">E53-AB53</f>
        <v>0</v>
      </c>
      <c r="AD53" s="35"/>
      <c r="AE53" s="36" t="s">
        <v>65</v>
      </c>
      <c r="AF53" s="76" t="str">
        <f aca="false">VLOOKUP($AE53,Sheet2!$A$2:$B$319,2,FALSE())</f>
        <v>內湖2</v>
      </c>
      <c r="AG53" s="38" t="n">
        <v>1020426</v>
      </c>
      <c r="AH53" s="37" t="n">
        <f aca="false">2923400-30000</f>
        <v>2893400</v>
      </c>
      <c r="AS53" s="39"/>
      <c r="AT53" s="40"/>
    </row>
    <row r="54" customFormat="false" ht="21" hidden="false" customHeight="true" outlineLevel="0" collapsed="false">
      <c r="A54" s="74" t="s">
        <v>283</v>
      </c>
      <c r="B54" s="42" t="s">
        <v>284</v>
      </c>
      <c r="C54" s="43" t="s">
        <v>120</v>
      </c>
      <c r="D54" s="44"/>
      <c r="E54" s="45"/>
      <c r="F54" s="46" t="n">
        <v>1020406</v>
      </c>
      <c r="G54" s="43" t="s">
        <v>285</v>
      </c>
      <c r="H54" s="47" t="n">
        <v>95238</v>
      </c>
      <c r="I54" s="46"/>
      <c r="J54" s="43"/>
      <c r="K54" s="48"/>
      <c r="L54" s="46"/>
      <c r="M54" s="43"/>
      <c r="N54" s="45"/>
      <c r="O54" s="46"/>
      <c r="P54" s="43"/>
      <c r="Q54" s="45"/>
      <c r="R54" s="46"/>
      <c r="S54" s="43"/>
      <c r="T54" s="45"/>
      <c r="U54" s="49"/>
      <c r="V54" s="45"/>
      <c r="W54" s="45"/>
      <c r="X54" s="46"/>
      <c r="Y54" s="43"/>
      <c r="Z54" s="45"/>
      <c r="AA54" s="47"/>
      <c r="AB54" s="50" t="n">
        <f aca="false">H54+K54+N54+Q54+T54+W54+Z54</f>
        <v>95238</v>
      </c>
      <c r="AC54" s="51" t="n">
        <f aca="false">E54-AB54</f>
        <v>-95238</v>
      </c>
      <c r="AD54" s="52"/>
      <c r="AE54" s="53" t="s">
        <v>286</v>
      </c>
      <c r="AF54" s="73" t="str">
        <f aca="false">VLOOKUP($AE54,Sheet2!$A$2:$B$319,2,FALSE())</f>
        <v>內湖2</v>
      </c>
      <c r="AH54" s="3"/>
      <c r="AS54" s="4"/>
      <c r="AT54" s="54"/>
    </row>
    <row r="55" s="38" customFormat="true" ht="21" hidden="false" customHeight="true" outlineLevel="0" collapsed="false">
      <c r="A55" s="75" t="s">
        <v>287</v>
      </c>
      <c r="B55" s="25" t="s">
        <v>288</v>
      </c>
      <c r="C55" s="26" t="s">
        <v>289</v>
      </c>
      <c r="D55" s="27" t="s">
        <v>290</v>
      </c>
      <c r="E55" s="28" t="n">
        <v>2098762</v>
      </c>
      <c r="F55" s="29" t="n">
        <v>1020407</v>
      </c>
      <c r="G55" s="26" t="s">
        <v>291</v>
      </c>
      <c r="H55" s="30" t="n">
        <v>95238</v>
      </c>
      <c r="I55" s="29"/>
      <c r="J55" s="26"/>
      <c r="K55" s="31"/>
      <c r="L55" s="29"/>
      <c r="M55" s="26"/>
      <c r="N55" s="28"/>
      <c r="O55" s="29"/>
      <c r="P55" s="26"/>
      <c r="Q55" s="28"/>
      <c r="R55" s="29"/>
      <c r="S55" s="26"/>
      <c r="T55" s="28"/>
      <c r="U55" s="32"/>
      <c r="V55" s="28"/>
      <c r="W55" s="28"/>
      <c r="X55" s="29" t="n">
        <v>1020411</v>
      </c>
      <c r="Y55" s="26" t="s">
        <v>292</v>
      </c>
      <c r="Z55" s="28" t="n">
        <v>2003524</v>
      </c>
      <c r="AA55" s="30"/>
      <c r="AB55" s="33" t="n">
        <f aca="false">H55+K55+N55+Q55+T55+W55+Z55</f>
        <v>2098762</v>
      </c>
      <c r="AC55" s="34" t="n">
        <f aca="false">E55-AB55</f>
        <v>0</v>
      </c>
      <c r="AD55" s="35"/>
      <c r="AE55" s="36" t="s">
        <v>122</v>
      </c>
      <c r="AF55" s="76" t="str">
        <f aca="false">VLOOKUP($AE55,Sheet2!$A$2:$B$319,2,FALSE())</f>
        <v>內湖1</v>
      </c>
      <c r="AG55" s="38" t="n">
        <v>1020411</v>
      </c>
      <c r="AH55" s="37" t="n">
        <f aca="false">2150300-40000</f>
        <v>2110300</v>
      </c>
      <c r="AS55" s="39"/>
      <c r="AT55" s="40"/>
    </row>
    <row r="56" s="38" customFormat="true" ht="21" hidden="false" customHeight="true" outlineLevel="0" collapsed="false">
      <c r="A56" s="75" t="s">
        <v>293</v>
      </c>
      <c r="B56" s="25" t="s">
        <v>294</v>
      </c>
      <c r="C56" s="26" t="s">
        <v>38</v>
      </c>
      <c r="D56" s="27" t="s">
        <v>295</v>
      </c>
      <c r="E56" s="28" t="n">
        <v>1960952</v>
      </c>
      <c r="F56" s="29" t="n">
        <v>1020407</v>
      </c>
      <c r="G56" s="26" t="s">
        <v>296</v>
      </c>
      <c r="H56" s="30" t="n">
        <v>95238</v>
      </c>
      <c r="I56" s="29"/>
      <c r="J56" s="26"/>
      <c r="K56" s="31"/>
      <c r="L56" s="29"/>
      <c r="M56" s="26"/>
      <c r="N56" s="28"/>
      <c r="O56" s="29"/>
      <c r="P56" s="26"/>
      <c r="Q56" s="28"/>
      <c r="R56" s="29"/>
      <c r="S56" s="26"/>
      <c r="T56" s="28"/>
      <c r="U56" s="32"/>
      <c r="V56" s="28"/>
      <c r="W56" s="28"/>
      <c r="X56" s="29" t="n">
        <v>1020409</v>
      </c>
      <c r="Y56" s="26" t="s">
        <v>297</v>
      </c>
      <c r="Z56" s="28" t="n">
        <v>1865714</v>
      </c>
      <c r="AA56" s="30"/>
      <c r="AB56" s="33" t="n">
        <f aca="false">H56+K56+N56+Q56+T56+W56+Z56</f>
        <v>1960952</v>
      </c>
      <c r="AC56" s="34" t="n">
        <f aca="false">E56-AB56</f>
        <v>0</v>
      </c>
      <c r="AD56" s="35"/>
      <c r="AE56" s="36" t="s">
        <v>134</v>
      </c>
      <c r="AF56" s="76" t="str">
        <f aca="false">VLOOKUP($AE56,Sheet2!$A$2:$B$319,2,FALSE())</f>
        <v>內湖1</v>
      </c>
      <c r="AG56" s="38" t="n">
        <v>1020409</v>
      </c>
      <c r="AH56" s="37" t="n">
        <f aca="false">2030400-40000</f>
        <v>1990400</v>
      </c>
      <c r="AS56" s="39"/>
      <c r="AT56" s="40"/>
    </row>
    <row r="57" customFormat="false" ht="21" hidden="false" customHeight="true" outlineLevel="0" collapsed="false">
      <c r="A57" s="74" t="s">
        <v>298</v>
      </c>
      <c r="B57" s="42" t="s">
        <v>299</v>
      </c>
      <c r="C57" s="43" t="s">
        <v>60</v>
      </c>
      <c r="D57" s="44"/>
      <c r="E57" s="45"/>
      <c r="F57" s="46" t="n">
        <v>1020407</v>
      </c>
      <c r="G57" s="43" t="s">
        <v>300</v>
      </c>
      <c r="H57" s="47" t="n">
        <v>95238</v>
      </c>
      <c r="I57" s="46" t="n">
        <v>1020411</v>
      </c>
      <c r="J57" s="43" t="s">
        <v>301</v>
      </c>
      <c r="K57" s="48" t="n">
        <v>161905</v>
      </c>
      <c r="L57" s="46"/>
      <c r="M57" s="43"/>
      <c r="N57" s="45"/>
      <c r="O57" s="46"/>
      <c r="P57" s="43"/>
      <c r="Q57" s="45"/>
      <c r="R57" s="46"/>
      <c r="S57" s="43"/>
      <c r="T57" s="45"/>
      <c r="U57" s="49"/>
      <c r="V57" s="45"/>
      <c r="W57" s="45"/>
      <c r="X57" s="46"/>
      <c r="Y57" s="43"/>
      <c r="Z57" s="45"/>
      <c r="AA57" s="47"/>
      <c r="AB57" s="50" t="n">
        <f aca="false">H57+K57+N57+Q57+T57+W57+Z57</f>
        <v>257143</v>
      </c>
      <c r="AC57" s="51" t="n">
        <f aca="false">E57-AB57</f>
        <v>-257143</v>
      </c>
      <c r="AD57" s="52"/>
      <c r="AE57" s="53" t="s">
        <v>122</v>
      </c>
      <c r="AF57" s="73" t="str">
        <f aca="false">VLOOKUP($AE57,Sheet2!$A$2:$B$319,2,FALSE())</f>
        <v>內湖1</v>
      </c>
      <c r="AH57" s="3"/>
      <c r="AS57" s="4"/>
      <c r="AT57" s="54"/>
    </row>
    <row r="58" customFormat="false" ht="21" hidden="false" customHeight="true" outlineLevel="0" collapsed="false">
      <c r="A58" s="74" t="s">
        <v>302</v>
      </c>
      <c r="B58" s="42" t="s">
        <v>303</v>
      </c>
      <c r="C58" s="43" t="s">
        <v>112</v>
      </c>
      <c r="D58" s="44"/>
      <c r="E58" s="45"/>
      <c r="F58" s="46" t="n">
        <v>1020407</v>
      </c>
      <c r="G58" s="43" t="s">
        <v>304</v>
      </c>
      <c r="H58" s="47" t="n">
        <v>300000</v>
      </c>
      <c r="I58" s="46" t="n">
        <v>1020409</v>
      </c>
      <c r="J58" s="43" t="s">
        <v>305</v>
      </c>
      <c r="K58" s="48" t="n">
        <v>41905</v>
      </c>
      <c r="L58" s="46"/>
      <c r="M58" s="43"/>
      <c r="N58" s="45"/>
      <c r="O58" s="46"/>
      <c r="P58" s="43"/>
      <c r="Q58" s="45"/>
      <c r="R58" s="46"/>
      <c r="S58" s="43"/>
      <c r="T58" s="45"/>
      <c r="U58" s="49"/>
      <c r="V58" s="45"/>
      <c r="W58" s="45"/>
      <c r="X58" s="46"/>
      <c r="Y58" s="43"/>
      <c r="Z58" s="45"/>
      <c r="AA58" s="47"/>
      <c r="AB58" s="50" t="n">
        <f aca="false">H58+K58+N58+Q58+T58+W58+Z58</f>
        <v>341905</v>
      </c>
      <c r="AC58" s="51" t="n">
        <f aca="false">E58-AB58</f>
        <v>-341905</v>
      </c>
      <c r="AD58" s="52"/>
      <c r="AE58" s="53" t="s">
        <v>70</v>
      </c>
      <c r="AF58" s="73" t="str">
        <f aca="false">VLOOKUP($AE58,Sheet2!$A$2:$B$319,2,FALSE())</f>
        <v>內湖1</v>
      </c>
      <c r="AH58" s="3"/>
      <c r="AS58" s="4"/>
      <c r="AT58" s="54"/>
    </row>
    <row r="59" s="38" customFormat="true" ht="21" hidden="false" customHeight="true" outlineLevel="0" collapsed="false">
      <c r="A59" s="75" t="s">
        <v>306</v>
      </c>
      <c r="B59" s="25" t="s">
        <v>307</v>
      </c>
      <c r="C59" s="26" t="s">
        <v>308</v>
      </c>
      <c r="D59" s="27" t="s">
        <v>309</v>
      </c>
      <c r="E59" s="28" t="n">
        <v>2866667</v>
      </c>
      <c r="F59" s="29" t="n">
        <v>1020408</v>
      </c>
      <c r="G59" s="26" t="s">
        <v>310</v>
      </c>
      <c r="H59" s="30" t="n">
        <v>47619</v>
      </c>
      <c r="I59" s="29"/>
      <c r="J59" s="26"/>
      <c r="K59" s="31"/>
      <c r="L59" s="29"/>
      <c r="M59" s="26"/>
      <c r="N59" s="28"/>
      <c r="O59" s="29"/>
      <c r="P59" s="26"/>
      <c r="Q59" s="28"/>
      <c r="R59" s="29"/>
      <c r="S59" s="26"/>
      <c r="T59" s="28"/>
      <c r="U59" s="32"/>
      <c r="V59" s="28"/>
      <c r="W59" s="28"/>
      <c r="X59" s="29" t="n">
        <v>1020417</v>
      </c>
      <c r="Y59" s="26" t="s">
        <v>311</v>
      </c>
      <c r="Z59" s="28" t="n">
        <v>2819048</v>
      </c>
      <c r="AA59" s="30"/>
      <c r="AB59" s="33" t="n">
        <f aca="false">H59+K59+N59+Q59+T59+W59+Z59</f>
        <v>2866667</v>
      </c>
      <c r="AC59" s="34" t="n">
        <f aca="false">E59-AB59</f>
        <v>0</v>
      </c>
      <c r="AD59" s="35"/>
      <c r="AE59" s="36" t="s">
        <v>50</v>
      </c>
      <c r="AF59" s="76" t="str">
        <f aca="false">VLOOKUP($AE59,Sheet2!$A$2:$B$319,2,FALSE())</f>
        <v>內湖1</v>
      </c>
      <c r="AG59" s="38" t="n">
        <v>1020417</v>
      </c>
      <c r="AH59" s="37" t="n">
        <f aca="false">2994600-80000</f>
        <v>2914600</v>
      </c>
      <c r="AS59" s="39"/>
      <c r="AT59" s="40"/>
    </row>
    <row r="60" s="38" customFormat="true" ht="21" hidden="false" customHeight="true" outlineLevel="0" collapsed="false">
      <c r="A60" s="24" t="s">
        <v>312</v>
      </c>
      <c r="B60" s="25" t="s">
        <v>313</v>
      </c>
      <c r="C60" s="26" t="s">
        <v>53</v>
      </c>
      <c r="D60" s="27" t="s">
        <v>314</v>
      </c>
      <c r="E60" s="28" t="n">
        <v>2919048</v>
      </c>
      <c r="F60" s="29" t="n">
        <v>1020408</v>
      </c>
      <c r="G60" s="26" t="s">
        <v>315</v>
      </c>
      <c r="H60" s="30" t="n">
        <v>95238</v>
      </c>
      <c r="I60" s="29" t="n">
        <v>1020411</v>
      </c>
      <c r="J60" s="26" t="s">
        <v>316</v>
      </c>
      <c r="K60" s="31" t="n">
        <v>2728571</v>
      </c>
      <c r="L60" s="29"/>
      <c r="M60" s="26"/>
      <c r="N60" s="28"/>
      <c r="O60" s="29"/>
      <c r="P60" s="26"/>
      <c r="Q60" s="28"/>
      <c r="R60" s="29"/>
      <c r="S60" s="26"/>
      <c r="T60" s="28"/>
      <c r="U60" s="32"/>
      <c r="V60" s="28"/>
      <c r="W60" s="28"/>
      <c r="X60" s="29" t="n">
        <v>1020411</v>
      </c>
      <c r="Y60" s="26" t="s">
        <v>317</v>
      </c>
      <c r="Z60" s="28" t="n">
        <v>95239</v>
      </c>
      <c r="AA60" s="30"/>
      <c r="AB60" s="33" t="n">
        <f aca="false">H60+K60+N60+Q60+T60+W60+Z60</f>
        <v>2919048</v>
      </c>
      <c r="AC60" s="34" t="n">
        <f aca="false">E60-AB60</f>
        <v>0</v>
      </c>
      <c r="AD60" s="35"/>
      <c r="AE60" s="36" t="s">
        <v>318</v>
      </c>
      <c r="AF60" s="76" t="str">
        <f aca="false">VLOOKUP($AE60,Sheet2!$A$2:$B$319,2,FALSE())</f>
        <v>內湖1</v>
      </c>
      <c r="AG60" s="38" t="n">
        <v>1020412</v>
      </c>
      <c r="AH60" s="37" t="n">
        <f aca="false">3022500-80000</f>
        <v>2942500</v>
      </c>
      <c r="AS60" s="39"/>
      <c r="AT60" s="40"/>
    </row>
    <row r="61" customFormat="false" ht="21.75" hidden="false" customHeight="true" outlineLevel="0" collapsed="false">
      <c r="A61" s="41" t="s">
        <v>319</v>
      </c>
      <c r="B61" s="42" t="s">
        <v>320</v>
      </c>
      <c r="C61" s="43" t="s">
        <v>271</v>
      </c>
      <c r="D61" s="44"/>
      <c r="E61" s="45"/>
      <c r="F61" s="46" t="n">
        <v>1020409</v>
      </c>
      <c r="G61" s="43" t="s">
        <v>321</v>
      </c>
      <c r="H61" s="47" t="n">
        <v>95238</v>
      </c>
      <c r="I61" s="46" t="n">
        <v>1020410</v>
      </c>
      <c r="J61" s="43" t="s">
        <v>322</v>
      </c>
      <c r="K61" s="48" t="n">
        <v>268571</v>
      </c>
      <c r="L61" s="46"/>
      <c r="M61" s="43"/>
      <c r="N61" s="45"/>
      <c r="O61" s="46"/>
      <c r="P61" s="43"/>
      <c r="Q61" s="45"/>
      <c r="R61" s="46"/>
      <c r="S61" s="43"/>
      <c r="T61" s="45"/>
      <c r="U61" s="49"/>
      <c r="V61" s="45"/>
      <c r="W61" s="45"/>
      <c r="X61" s="46"/>
      <c r="Y61" s="43"/>
      <c r="Z61" s="45"/>
      <c r="AA61" s="47"/>
      <c r="AB61" s="45" t="n">
        <f aca="false">H61+K61+N61+Q61+T61+W61+Z61</f>
        <v>363809</v>
      </c>
      <c r="AC61" s="51" t="n">
        <f aca="false">E61-AB61</f>
        <v>-363809</v>
      </c>
      <c r="AD61" s="52"/>
      <c r="AE61" s="53"/>
      <c r="AF61" s="73" t="e">
        <f aca="false">VLOOKUP($AE61,Sheet2!$A$2:$B$319,2,FALSE())</f>
        <v>#N/A</v>
      </c>
      <c r="AH61" s="3"/>
      <c r="AS61" s="4"/>
      <c r="AT61" s="54"/>
    </row>
    <row r="62" s="114" customFormat="true" ht="21" hidden="false" customHeight="true" outlineLevel="0" collapsed="false">
      <c r="A62" s="101" t="s">
        <v>323</v>
      </c>
      <c r="B62" s="102"/>
      <c r="C62" s="103" t="s">
        <v>324</v>
      </c>
      <c r="D62" s="104" t="s">
        <v>325</v>
      </c>
      <c r="E62" s="105" t="n">
        <v>2138571</v>
      </c>
      <c r="F62" s="106"/>
      <c r="G62" s="103"/>
      <c r="H62" s="107"/>
      <c r="I62" s="106"/>
      <c r="J62" s="103"/>
      <c r="K62" s="108"/>
      <c r="L62" s="106"/>
      <c r="M62" s="103"/>
      <c r="N62" s="105"/>
      <c r="O62" s="106"/>
      <c r="P62" s="103"/>
      <c r="Q62" s="105"/>
      <c r="R62" s="106"/>
      <c r="S62" s="103"/>
      <c r="T62" s="105"/>
      <c r="U62" s="109"/>
      <c r="V62" s="105"/>
      <c r="W62" s="105"/>
      <c r="X62" s="106" t="n">
        <v>1020409</v>
      </c>
      <c r="Y62" s="103" t="s">
        <v>326</v>
      </c>
      <c r="Z62" s="105" t="n">
        <v>2138571</v>
      </c>
      <c r="AA62" s="107"/>
      <c r="AB62" s="105" t="n">
        <f aca="false">H62+K62+N62+Q62+T62+W62+Z62</f>
        <v>2138571</v>
      </c>
      <c r="AC62" s="110" t="n">
        <f aca="false">E62-AB62</f>
        <v>0</v>
      </c>
      <c r="AD62" s="111"/>
      <c r="AE62" s="112"/>
      <c r="AF62" s="113" t="s">
        <v>323</v>
      </c>
      <c r="AG62" s="114" t="n">
        <v>1020409</v>
      </c>
      <c r="AH62" s="115" t="n">
        <f aca="false">2245500-40000</f>
        <v>2205500</v>
      </c>
      <c r="AS62" s="116"/>
      <c r="AT62" s="117"/>
    </row>
    <row r="63" s="38" customFormat="true" ht="21" hidden="false" customHeight="true" outlineLevel="0" collapsed="false">
      <c r="A63" s="24" t="s">
        <v>327</v>
      </c>
      <c r="B63" s="25" t="s">
        <v>328</v>
      </c>
      <c r="C63" s="26" t="s">
        <v>324</v>
      </c>
      <c r="D63" s="27" t="s">
        <v>329</v>
      </c>
      <c r="E63" s="28" t="n">
        <v>2190476</v>
      </c>
      <c r="F63" s="29" t="n">
        <v>1020409</v>
      </c>
      <c r="G63" s="26" t="s">
        <v>330</v>
      </c>
      <c r="H63" s="30" t="n">
        <v>95238</v>
      </c>
      <c r="I63" s="29"/>
      <c r="J63" s="26"/>
      <c r="K63" s="31"/>
      <c r="L63" s="29"/>
      <c r="M63" s="26"/>
      <c r="N63" s="28"/>
      <c r="O63" s="29"/>
      <c r="P63" s="26"/>
      <c r="Q63" s="28"/>
      <c r="R63" s="29"/>
      <c r="S63" s="26"/>
      <c r="T63" s="28"/>
      <c r="U63" s="32"/>
      <c r="V63" s="28"/>
      <c r="W63" s="28"/>
      <c r="X63" s="29" t="n">
        <v>1020410</v>
      </c>
      <c r="Y63" s="26" t="s">
        <v>331</v>
      </c>
      <c r="Z63" s="28" t="n">
        <v>2095238</v>
      </c>
      <c r="AA63" s="30"/>
      <c r="AB63" s="28" t="n">
        <f aca="false">H63+K63+N63+Q63+T63+W63+Z63</f>
        <v>2190476</v>
      </c>
      <c r="AC63" s="34" t="n">
        <f aca="false">E63-AB63</f>
        <v>0</v>
      </c>
      <c r="AD63" s="77" t="s">
        <v>332</v>
      </c>
      <c r="AE63" s="36" t="s">
        <v>130</v>
      </c>
      <c r="AF63" s="76" t="str">
        <f aca="false">VLOOKUP($AE63,Sheet2!$A$2:$B$319,2,FALSE())</f>
        <v>內湖1</v>
      </c>
      <c r="AG63" s="38" t="n">
        <v>1020410</v>
      </c>
      <c r="AH63" s="37" t="n">
        <f aca="false">2245500-40000</f>
        <v>2205500</v>
      </c>
      <c r="AS63" s="39"/>
      <c r="AT63" s="40"/>
    </row>
    <row r="64" s="38" customFormat="true" ht="21" hidden="false" customHeight="true" outlineLevel="0" collapsed="false">
      <c r="A64" s="24" t="s">
        <v>333</v>
      </c>
      <c r="B64" s="25" t="s">
        <v>334</v>
      </c>
      <c r="C64" s="26" t="s">
        <v>53</v>
      </c>
      <c r="D64" s="27" t="s">
        <v>335</v>
      </c>
      <c r="E64" s="28" t="n">
        <v>2914286</v>
      </c>
      <c r="F64" s="29" t="n">
        <v>1020409</v>
      </c>
      <c r="G64" s="26" t="s">
        <v>336</v>
      </c>
      <c r="H64" s="30" t="n">
        <v>190476</v>
      </c>
      <c r="I64" s="29"/>
      <c r="J64" s="26"/>
      <c r="K64" s="31"/>
      <c r="L64" s="29"/>
      <c r="M64" s="26"/>
      <c r="N64" s="28"/>
      <c r="O64" s="29"/>
      <c r="P64" s="26"/>
      <c r="Q64" s="28"/>
      <c r="R64" s="29"/>
      <c r="S64" s="26"/>
      <c r="T64" s="28"/>
      <c r="U64" s="32"/>
      <c r="V64" s="28"/>
      <c r="W64" s="28"/>
      <c r="X64" s="29" t="n">
        <v>1020410</v>
      </c>
      <c r="Y64" s="26" t="s">
        <v>337</v>
      </c>
      <c r="Z64" s="28" t="n">
        <v>2723810</v>
      </c>
      <c r="AA64" s="30"/>
      <c r="AB64" s="28" t="n">
        <f aca="false">H64+K64+N64+Q64+T64+W64+Z64</f>
        <v>2914286</v>
      </c>
      <c r="AC64" s="34" t="n">
        <f aca="false">E64-AB64</f>
        <v>0</v>
      </c>
      <c r="AD64" s="35"/>
      <c r="AE64" s="36" t="s">
        <v>70</v>
      </c>
      <c r="AF64" s="76" t="str">
        <f aca="false">VLOOKUP($AE64,Sheet2!$A$2:$B$319,2,FALSE())</f>
        <v>內湖1</v>
      </c>
      <c r="AG64" s="38" t="n">
        <v>1020410</v>
      </c>
      <c r="AH64" s="37" t="n">
        <f aca="false">3022500-80000</f>
        <v>2942500</v>
      </c>
      <c r="AS64" s="39"/>
      <c r="AT64" s="40"/>
    </row>
    <row r="65" s="38" customFormat="true" ht="21" hidden="false" customHeight="true" outlineLevel="0" collapsed="false">
      <c r="A65" s="24" t="s">
        <v>338</v>
      </c>
      <c r="B65" s="25" t="s">
        <v>339</v>
      </c>
      <c r="C65" s="26" t="s">
        <v>259</v>
      </c>
      <c r="D65" s="27" t="s">
        <v>340</v>
      </c>
      <c r="E65" s="28" t="n">
        <v>1523810</v>
      </c>
      <c r="F65" s="29" t="n">
        <v>1020410</v>
      </c>
      <c r="G65" s="26" t="s">
        <v>341</v>
      </c>
      <c r="H65" s="30" t="n">
        <v>47619</v>
      </c>
      <c r="I65" s="29"/>
      <c r="J65" s="26"/>
      <c r="K65" s="31"/>
      <c r="L65" s="29"/>
      <c r="M65" s="26"/>
      <c r="N65" s="28"/>
      <c r="O65" s="29"/>
      <c r="P65" s="26"/>
      <c r="Q65" s="28"/>
      <c r="R65" s="29"/>
      <c r="S65" s="26"/>
      <c r="T65" s="28"/>
      <c r="U65" s="32"/>
      <c r="V65" s="28"/>
      <c r="W65" s="28"/>
      <c r="X65" s="29" t="n">
        <v>1020425</v>
      </c>
      <c r="Y65" s="26" t="s">
        <v>342</v>
      </c>
      <c r="Z65" s="28" t="n">
        <v>1476191</v>
      </c>
      <c r="AA65" s="30"/>
      <c r="AB65" s="28" t="n">
        <f aca="false">H65+K65+N65+Q65+T65+W65+Z65</f>
        <v>1523810</v>
      </c>
      <c r="AC65" s="34" t="n">
        <f aca="false">E65-AB65</f>
        <v>0</v>
      </c>
      <c r="AD65" s="35"/>
      <c r="AE65" s="36" t="s">
        <v>130</v>
      </c>
      <c r="AF65" s="76" t="str">
        <f aca="false">VLOOKUP($AE65,Sheet2!$A$2:$B$319,2,FALSE())</f>
        <v>內湖1</v>
      </c>
      <c r="AG65" s="38" t="n">
        <v>1020425</v>
      </c>
      <c r="AH65" s="37" t="n">
        <f aca="false">1534500-30000</f>
        <v>1504500</v>
      </c>
      <c r="AS65" s="39"/>
      <c r="AT65" s="40"/>
    </row>
    <row r="66" s="38" customFormat="true" ht="21" hidden="false" customHeight="true" outlineLevel="0" collapsed="false">
      <c r="A66" s="24" t="s">
        <v>343</v>
      </c>
      <c r="B66" s="25" t="s">
        <v>344</v>
      </c>
      <c r="C66" s="26" t="s">
        <v>172</v>
      </c>
      <c r="D66" s="27" t="s">
        <v>345</v>
      </c>
      <c r="E66" s="28" t="n">
        <v>3219048</v>
      </c>
      <c r="F66" s="29" t="n">
        <v>1020410</v>
      </c>
      <c r="G66" s="26" t="s">
        <v>346</v>
      </c>
      <c r="H66" s="30" t="n">
        <v>95238</v>
      </c>
      <c r="I66" s="29"/>
      <c r="J66" s="26"/>
      <c r="K66" s="31"/>
      <c r="L66" s="29"/>
      <c r="M66" s="26"/>
      <c r="N66" s="28"/>
      <c r="O66" s="29"/>
      <c r="P66" s="26"/>
      <c r="Q66" s="28"/>
      <c r="R66" s="29"/>
      <c r="S66" s="26"/>
      <c r="T66" s="28"/>
      <c r="U66" s="32"/>
      <c r="V66" s="28"/>
      <c r="W66" s="28"/>
      <c r="X66" s="29" t="n">
        <v>1020412</v>
      </c>
      <c r="Y66" s="26" t="s">
        <v>347</v>
      </c>
      <c r="Z66" s="28" t="n">
        <v>3123810</v>
      </c>
      <c r="AA66" s="30"/>
      <c r="AB66" s="28" t="n">
        <f aca="false">H66+K66+N66+Q66+T66+W66+Z66</f>
        <v>3219048</v>
      </c>
      <c r="AC66" s="34" t="n">
        <f aca="false">E66-AB66</f>
        <v>0</v>
      </c>
      <c r="AD66" s="35"/>
      <c r="AE66" s="36" t="s">
        <v>348</v>
      </c>
      <c r="AF66" s="76" t="str">
        <f aca="false">VLOOKUP($AE66,Sheet2!$A$2:$B$319,2,FALSE())</f>
        <v>內湖1</v>
      </c>
      <c r="AG66" s="38" t="n">
        <v>1020412</v>
      </c>
      <c r="AH66" s="37" t="n">
        <f aca="false">3281850-40000</f>
        <v>3241850</v>
      </c>
      <c r="AS66" s="39"/>
      <c r="AT66" s="40"/>
    </row>
    <row r="67" s="114" customFormat="true" ht="21" hidden="false" customHeight="true" outlineLevel="0" collapsed="false">
      <c r="A67" s="101" t="s">
        <v>349</v>
      </c>
      <c r="B67" s="102"/>
      <c r="C67" s="103" t="s">
        <v>172</v>
      </c>
      <c r="D67" s="104" t="s">
        <v>350</v>
      </c>
      <c r="E67" s="105" t="n">
        <f aca="false">3159000+45952</f>
        <v>3204952</v>
      </c>
      <c r="F67" s="106"/>
      <c r="G67" s="103"/>
      <c r="H67" s="107"/>
      <c r="I67" s="106"/>
      <c r="J67" s="103"/>
      <c r="K67" s="108"/>
      <c r="L67" s="106"/>
      <c r="M67" s="103"/>
      <c r="N67" s="105"/>
      <c r="O67" s="106"/>
      <c r="P67" s="103"/>
      <c r="Q67" s="105"/>
      <c r="R67" s="106"/>
      <c r="S67" s="103"/>
      <c r="T67" s="105"/>
      <c r="U67" s="109" t="s">
        <v>351</v>
      </c>
      <c r="V67" s="105" t="s">
        <v>352</v>
      </c>
      <c r="W67" s="105" t="n">
        <v>45952</v>
      </c>
      <c r="X67" s="106" t="n">
        <v>1020410</v>
      </c>
      <c r="Y67" s="103" t="s">
        <v>353</v>
      </c>
      <c r="Z67" s="105" t="n">
        <v>3159000</v>
      </c>
      <c r="AA67" s="107"/>
      <c r="AB67" s="105" t="n">
        <f aca="false">H67+K67+N67+Q67+T67+W67+Z67</f>
        <v>3204952</v>
      </c>
      <c r="AC67" s="110" t="n">
        <f aca="false">E67-AB67</f>
        <v>0</v>
      </c>
      <c r="AD67" s="111"/>
      <c r="AE67" s="112"/>
      <c r="AF67" s="113" t="s">
        <v>349</v>
      </c>
      <c r="AG67" s="114" t="n">
        <v>1020410</v>
      </c>
      <c r="AH67" s="115" t="n">
        <v>3329400</v>
      </c>
      <c r="AS67" s="116"/>
      <c r="AT67" s="117"/>
    </row>
    <row r="68" s="114" customFormat="true" ht="21" hidden="false" customHeight="true" outlineLevel="0" collapsed="false">
      <c r="A68" s="101" t="s">
        <v>354</v>
      </c>
      <c r="B68" s="102"/>
      <c r="C68" s="103" t="s">
        <v>172</v>
      </c>
      <c r="D68" s="104" t="s">
        <v>355</v>
      </c>
      <c r="E68" s="105" t="n">
        <v>3135600</v>
      </c>
      <c r="F68" s="106"/>
      <c r="G68" s="103"/>
      <c r="H68" s="107"/>
      <c r="I68" s="106"/>
      <c r="J68" s="103"/>
      <c r="K68" s="108"/>
      <c r="L68" s="106"/>
      <c r="M68" s="103"/>
      <c r="N68" s="105"/>
      <c r="O68" s="106"/>
      <c r="P68" s="103"/>
      <c r="Q68" s="105"/>
      <c r="R68" s="106"/>
      <c r="S68" s="103"/>
      <c r="T68" s="105"/>
      <c r="U68" s="109"/>
      <c r="V68" s="105"/>
      <c r="W68" s="105"/>
      <c r="X68" s="106" t="n">
        <v>1020410</v>
      </c>
      <c r="Y68" s="103" t="s">
        <v>356</v>
      </c>
      <c r="Z68" s="105" t="n">
        <v>3135600</v>
      </c>
      <c r="AA68" s="107"/>
      <c r="AB68" s="105" t="n">
        <f aca="false">H68+K68+N68+Q68+T68+W68+Z68</f>
        <v>3135600</v>
      </c>
      <c r="AC68" s="110" t="n">
        <f aca="false">E68-AB68</f>
        <v>0</v>
      </c>
      <c r="AD68" s="111"/>
      <c r="AE68" s="112"/>
      <c r="AF68" s="113" t="s">
        <v>354</v>
      </c>
      <c r="AG68" s="114" t="n">
        <v>1020410</v>
      </c>
      <c r="AH68" s="115" t="n">
        <f aca="false">3281850-40000</f>
        <v>3241850</v>
      </c>
      <c r="AS68" s="116"/>
      <c r="AT68" s="117"/>
    </row>
    <row r="69" s="38" customFormat="true" ht="21" hidden="false" customHeight="true" outlineLevel="0" collapsed="false">
      <c r="A69" s="24" t="s">
        <v>357</v>
      </c>
      <c r="B69" s="25" t="s">
        <v>358</v>
      </c>
      <c r="C69" s="26" t="s">
        <v>226</v>
      </c>
      <c r="D69" s="27" t="s">
        <v>359</v>
      </c>
      <c r="E69" s="28" t="n">
        <v>2095241</v>
      </c>
      <c r="F69" s="29" t="n">
        <v>1020410</v>
      </c>
      <c r="G69" s="26" t="s">
        <v>360</v>
      </c>
      <c r="H69" s="30" t="n">
        <v>95238</v>
      </c>
      <c r="I69" s="29"/>
      <c r="J69" s="26"/>
      <c r="K69" s="31"/>
      <c r="L69" s="29"/>
      <c r="M69" s="26"/>
      <c r="N69" s="28"/>
      <c r="O69" s="29"/>
      <c r="P69" s="26"/>
      <c r="Q69" s="28"/>
      <c r="R69" s="29"/>
      <c r="S69" s="26"/>
      <c r="T69" s="28"/>
      <c r="U69" s="32"/>
      <c r="V69" s="28"/>
      <c r="W69" s="28"/>
      <c r="X69" s="29" t="n">
        <v>1020424</v>
      </c>
      <c r="Y69" s="26" t="s">
        <v>361</v>
      </c>
      <c r="Z69" s="28" t="n">
        <v>2000003</v>
      </c>
      <c r="AA69" s="30"/>
      <c r="AB69" s="28" t="n">
        <f aca="false">H69+K69+N69+Q69+T69+W69+Z69</f>
        <v>2095241</v>
      </c>
      <c r="AC69" s="34" t="n">
        <f aca="false">E69-AB69</f>
        <v>0</v>
      </c>
      <c r="AD69" s="77" t="s">
        <v>362</v>
      </c>
      <c r="AE69" s="36" t="s">
        <v>95</v>
      </c>
      <c r="AF69" s="76" t="str">
        <f aca="false">VLOOKUP($AE69,Sheet2!$A$2:$B$319,2,FALSE())</f>
        <v>內湖2</v>
      </c>
      <c r="AG69" s="38" t="n">
        <v>1020424</v>
      </c>
      <c r="AH69" s="37" t="n">
        <f aca="false">2124400-30000</f>
        <v>2094400</v>
      </c>
      <c r="AS69" s="39"/>
      <c r="AT69" s="40"/>
    </row>
    <row r="70" s="38" customFormat="true" ht="21" hidden="false" customHeight="true" outlineLevel="0" collapsed="false">
      <c r="A70" s="24" t="s">
        <v>363</v>
      </c>
      <c r="B70" s="25" t="s">
        <v>364</v>
      </c>
      <c r="C70" s="26" t="s">
        <v>289</v>
      </c>
      <c r="D70" s="27" t="s">
        <v>365</v>
      </c>
      <c r="E70" s="28" t="n">
        <v>2114286</v>
      </c>
      <c r="F70" s="29" t="n">
        <v>1020411</v>
      </c>
      <c r="G70" s="26" t="s">
        <v>366</v>
      </c>
      <c r="H70" s="30" t="n">
        <v>95238</v>
      </c>
      <c r="I70" s="29"/>
      <c r="J70" s="26"/>
      <c r="K70" s="31"/>
      <c r="L70" s="29"/>
      <c r="M70" s="26"/>
      <c r="N70" s="28"/>
      <c r="O70" s="29"/>
      <c r="P70" s="26"/>
      <c r="Q70" s="28"/>
      <c r="R70" s="29"/>
      <c r="S70" s="26"/>
      <c r="T70" s="28"/>
      <c r="U70" s="32"/>
      <c r="V70" s="28"/>
      <c r="W70" s="28"/>
      <c r="X70" s="29" t="n">
        <v>1020417</v>
      </c>
      <c r="Y70" s="26" t="s">
        <v>367</v>
      </c>
      <c r="Z70" s="28" t="n">
        <v>2019048</v>
      </c>
      <c r="AA70" s="30"/>
      <c r="AB70" s="28" t="n">
        <f aca="false">H70+K70+N70+Q70+T70+W70+Z70</f>
        <v>2114286</v>
      </c>
      <c r="AC70" s="34" t="n">
        <f aca="false">E70-AB70</f>
        <v>0</v>
      </c>
      <c r="AD70" s="35"/>
      <c r="AE70" s="36" t="s">
        <v>318</v>
      </c>
      <c r="AF70" s="76" t="str">
        <f aca="false">VLOOKUP($AE70,Sheet2!$A$2:$B$319,2,FALSE())</f>
        <v>內湖1</v>
      </c>
      <c r="AG70" s="38" t="n">
        <v>1020417</v>
      </c>
      <c r="AH70" s="37" t="n">
        <f aca="false">2150300-40000</f>
        <v>2110300</v>
      </c>
      <c r="AS70" s="39"/>
      <c r="AT70" s="40"/>
    </row>
    <row r="71" s="38" customFormat="true" ht="21" hidden="false" customHeight="true" outlineLevel="0" collapsed="false">
      <c r="A71" s="24" t="s">
        <v>368</v>
      </c>
      <c r="B71" s="25" t="s">
        <v>369</v>
      </c>
      <c r="C71" s="26" t="s">
        <v>324</v>
      </c>
      <c r="D71" s="27" t="s">
        <v>370</v>
      </c>
      <c r="E71" s="28" t="n">
        <v>2319810</v>
      </c>
      <c r="F71" s="29" t="n">
        <v>1020412</v>
      </c>
      <c r="G71" s="26" t="s">
        <v>371</v>
      </c>
      <c r="H71" s="30" t="n">
        <v>95238</v>
      </c>
      <c r="I71" s="29"/>
      <c r="J71" s="26"/>
      <c r="K71" s="31"/>
      <c r="L71" s="29"/>
      <c r="M71" s="26"/>
      <c r="N71" s="28"/>
      <c r="O71" s="29"/>
      <c r="P71" s="26"/>
      <c r="Q71" s="28"/>
      <c r="R71" s="29"/>
      <c r="S71" s="26"/>
      <c r="T71" s="28"/>
      <c r="U71" s="32"/>
      <c r="V71" s="28"/>
      <c r="W71" s="28"/>
      <c r="X71" s="29" t="n">
        <v>1020419</v>
      </c>
      <c r="Y71" s="26" t="s">
        <v>372</v>
      </c>
      <c r="Z71" s="28" t="n">
        <v>2224572</v>
      </c>
      <c r="AA71" s="30"/>
      <c r="AB71" s="28" t="n">
        <f aca="false">H71+K71+N71+Q71+T71+W71+Z71</f>
        <v>2319810</v>
      </c>
      <c r="AC71" s="34" t="n">
        <f aca="false">E71-AB71</f>
        <v>0</v>
      </c>
      <c r="AD71" s="35"/>
      <c r="AE71" s="36" t="s">
        <v>95</v>
      </c>
      <c r="AF71" s="76" t="str">
        <f aca="false">VLOOKUP($AE71,Sheet2!$A$2:$B$319,2,FALSE())</f>
        <v>內湖2</v>
      </c>
      <c r="AG71" s="38" t="n">
        <v>1020419</v>
      </c>
      <c r="AH71" s="37" t="n">
        <f aca="false">2310600-30000</f>
        <v>2280600</v>
      </c>
      <c r="AS71" s="39"/>
      <c r="AT71" s="40"/>
    </row>
    <row r="72" customFormat="false" ht="21" hidden="false" customHeight="true" outlineLevel="0" collapsed="false">
      <c r="A72" s="41" t="s">
        <v>373</v>
      </c>
      <c r="B72" s="42" t="s">
        <v>374</v>
      </c>
      <c r="C72" s="43" t="s">
        <v>132</v>
      </c>
      <c r="D72" s="44"/>
      <c r="E72" s="45"/>
      <c r="F72" s="46" t="n">
        <v>1020412</v>
      </c>
      <c r="G72" s="43" t="s">
        <v>375</v>
      </c>
      <c r="H72" s="47" t="n">
        <v>95238</v>
      </c>
      <c r="I72" s="46"/>
      <c r="J72" s="43"/>
      <c r="K72" s="48"/>
      <c r="L72" s="46"/>
      <c r="M72" s="43"/>
      <c r="N72" s="45"/>
      <c r="O72" s="46"/>
      <c r="P72" s="43"/>
      <c r="Q72" s="45"/>
      <c r="R72" s="46"/>
      <c r="S72" s="43"/>
      <c r="T72" s="45"/>
      <c r="U72" s="49"/>
      <c r="V72" s="45"/>
      <c r="W72" s="45"/>
      <c r="X72" s="46"/>
      <c r="Y72" s="43"/>
      <c r="Z72" s="45"/>
      <c r="AA72" s="47"/>
      <c r="AB72" s="45" t="n">
        <f aca="false">H72+K72+N72+Q72+T72+W72+Z72</f>
        <v>95238</v>
      </c>
      <c r="AC72" s="51" t="n">
        <f aca="false">E72-AB72</f>
        <v>-95238</v>
      </c>
      <c r="AD72" s="52"/>
      <c r="AE72" s="53"/>
      <c r="AF72" s="21" t="s">
        <v>376</v>
      </c>
      <c r="AH72" s="3"/>
      <c r="AS72" s="4"/>
      <c r="AT72" s="54"/>
    </row>
    <row r="73" customFormat="false" ht="21" hidden="false" customHeight="true" outlineLevel="0" collapsed="false">
      <c r="A73" s="41" t="s">
        <v>377</v>
      </c>
      <c r="B73" s="42" t="s">
        <v>378</v>
      </c>
      <c r="C73" s="43" t="s">
        <v>112</v>
      </c>
      <c r="D73" s="44"/>
      <c r="E73" s="45"/>
      <c r="F73" s="46" t="n">
        <v>1020412</v>
      </c>
      <c r="G73" s="43" t="s">
        <v>379</v>
      </c>
      <c r="H73" s="47" t="n">
        <v>47619</v>
      </c>
      <c r="I73" s="46"/>
      <c r="J73" s="43"/>
      <c r="K73" s="48"/>
      <c r="L73" s="46"/>
      <c r="M73" s="43"/>
      <c r="N73" s="45"/>
      <c r="O73" s="46"/>
      <c r="P73" s="43"/>
      <c r="Q73" s="45"/>
      <c r="R73" s="46"/>
      <c r="S73" s="43"/>
      <c r="T73" s="45"/>
      <c r="U73" s="49"/>
      <c r="V73" s="45"/>
      <c r="W73" s="45"/>
      <c r="X73" s="46"/>
      <c r="Y73" s="43"/>
      <c r="Z73" s="45"/>
      <c r="AA73" s="47"/>
      <c r="AB73" s="45" t="n">
        <f aca="false">H73+K73+N73+Q73+T73+W73+Z73</f>
        <v>47619</v>
      </c>
      <c r="AC73" s="51" t="n">
        <f aca="false">E73-AB73</f>
        <v>-47619</v>
      </c>
      <c r="AD73" s="52"/>
      <c r="AE73" s="53" t="s">
        <v>134</v>
      </c>
      <c r="AF73" s="21" t="str">
        <f aca="false">VLOOKUP($AE73,Sheet2!$A$2:$B$319,2,FALSE())</f>
        <v>內湖1</v>
      </c>
      <c r="AH73" s="3"/>
      <c r="AS73" s="4"/>
      <c r="AT73" s="54"/>
    </row>
    <row r="74" customFormat="false" ht="21" hidden="false" customHeight="true" outlineLevel="0" collapsed="false">
      <c r="A74" s="41" t="s">
        <v>380</v>
      </c>
      <c r="B74" s="42" t="s">
        <v>381</v>
      </c>
      <c r="C74" s="43" t="s">
        <v>154</v>
      </c>
      <c r="D74" s="44"/>
      <c r="E74" s="45"/>
      <c r="F74" s="46" t="n">
        <v>1020412</v>
      </c>
      <c r="G74" s="43" t="s">
        <v>382</v>
      </c>
      <c r="H74" s="47" t="n">
        <v>95238</v>
      </c>
      <c r="I74" s="46" t="n">
        <v>1020416</v>
      </c>
      <c r="J74" s="43" t="s">
        <v>383</v>
      </c>
      <c r="K74" s="48" t="n">
        <v>48571</v>
      </c>
      <c r="L74" s="46"/>
      <c r="M74" s="43"/>
      <c r="N74" s="45"/>
      <c r="O74" s="46"/>
      <c r="P74" s="43"/>
      <c r="Q74" s="45"/>
      <c r="R74" s="46"/>
      <c r="S74" s="43"/>
      <c r="T74" s="45"/>
      <c r="U74" s="49"/>
      <c r="V74" s="45"/>
      <c r="W74" s="45"/>
      <c r="X74" s="46"/>
      <c r="Y74" s="43"/>
      <c r="Z74" s="45"/>
      <c r="AA74" s="47"/>
      <c r="AB74" s="45" t="n">
        <f aca="false">H74+K74+N74+Q74+T74+W74+Z74</f>
        <v>143809</v>
      </c>
      <c r="AC74" s="51" t="n">
        <f aca="false">E74-AB74</f>
        <v>-143809</v>
      </c>
      <c r="AD74" s="52"/>
      <c r="AE74" s="53" t="s">
        <v>105</v>
      </c>
      <c r="AF74" s="21" t="str">
        <f aca="false">VLOOKUP($AE74,Sheet2!$A$2:$B$319,2,FALSE())</f>
        <v>內湖2</v>
      </c>
      <c r="AH74" s="3"/>
      <c r="AS74" s="4"/>
      <c r="AT74" s="54"/>
    </row>
    <row r="75" customFormat="false" ht="21" hidden="false" customHeight="true" outlineLevel="0" collapsed="false">
      <c r="A75" s="41" t="s">
        <v>384</v>
      </c>
      <c r="B75" s="42" t="s">
        <v>385</v>
      </c>
      <c r="C75" s="43" t="s">
        <v>60</v>
      </c>
      <c r="D75" s="44"/>
      <c r="E75" s="45"/>
      <c r="F75" s="46" t="n">
        <v>1020413</v>
      </c>
      <c r="G75" s="43" t="s">
        <v>386</v>
      </c>
      <c r="H75" s="47" t="n">
        <v>95238</v>
      </c>
      <c r="I75" s="46" t="n">
        <v>1020415</v>
      </c>
      <c r="J75" s="43" t="s">
        <v>387</v>
      </c>
      <c r="K75" s="48" t="n">
        <v>430476</v>
      </c>
      <c r="L75" s="46"/>
      <c r="M75" s="43"/>
      <c r="N75" s="45"/>
      <c r="O75" s="46"/>
      <c r="P75" s="43"/>
      <c r="Q75" s="45"/>
      <c r="R75" s="46"/>
      <c r="S75" s="43"/>
      <c r="T75" s="45"/>
      <c r="U75" s="49"/>
      <c r="V75" s="45"/>
      <c r="W75" s="45"/>
      <c r="X75" s="46"/>
      <c r="Y75" s="43"/>
      <c r="Z75" s="45"/>
      <c r="AA75" s="47"/>
      <c r="AB75" s="45" t="n">
        <f aca="false">H75+K75+N75+Q75+T75+W75+Z75</f>
        <v>525714</v>
      </c>
      <c r="AC75" s="51" t="n">
        <f aca="false">E75-AB75</f>
        <v>-525714</v>
      </c>
      <c r="AD75" s="52"/>
      <c r="AE75" s="53" t="s">
        <v>50</v>
      </c>
      <c r="AF75" s="21" t="str">
        <f aca="false">VLOOKUP($AE75,Sheet2!$A$2:$B$319,2,FALSE())</f>
        <v>內湖1</v>
      </c>
      <c r="AH75" s="3"/>
      <c r="AS75" s="4"/>
      <c r="AT75" s="54"/>
    </row>
    <row r="76" customFormat="false" ht="21" hidden="false" customHeight="true" outlineLevel="0" collapsed="false">
      <c r="A76" s="41" t="s">
        <v>388</v>
      </c>
      <c r="B76" s="42" t="s">
        <v>389</v>
      </c>
      <c r="C76" s="43" t="s">
        <v>199</v>
      </c>
      <c r="D76" s="44"/>
      <c r="E76" s="45"/>
      <c r="F76" s="46" t="n">
        <v>1020413</v>
      </c>
      <c r="G76" s="43" t="s">
        <v>390</v>
      </c>
      <c r="H76" s="47" t="n">
        <v>190476</v>
      </c>
      <c r="I76" s="46" t="n">
        <v>1020415</v>
      </c>
      <c r="J76" s="43" t="s">
        <v>391</v>
      </c>
      <c r="K76" s="48" t="n">
        <v>380952</v>
      </c>
      <c r="L76" s="46"/>
      <c r="M76" s="43"/>
      <c r="N76" s="45"/>
      <c r="O76" s="46"/>
      <c r="P76" s="43"/>
      <c r="Q76" s="45"/>
      <c r="R76" s="46"/>
      <c r="S76" s="43"/>
      <c r="T76" s="45"/>
      <c r="U76" s="49"/>
      <c r="V76" s="45"/>
      <c r="W76" s="45"/>
      <c r="X76" s="46"/>
      <c r="Y76" s="43"/>
      <c r="Z76" s="45"/>
      <c r="AA76" s="47"/>
      <c r="AB76" s="45" t="n">
        <f aca="false">H76+K76+N76+Q76+T76+W76+Z76</f>
        <v>571428</v>
      </c>
      <c r="AC76" s="51" t="n">
        <f aca="false">E76-AB76</f>
        <v>-571428</v>
      </c>
      <c r="AD76" s="52"/>
      <c r="AE76" s="53" t="s">
        <v>50</v>
      </c>
      <c r="AF76" s="21" t="str">
        <f aca="false">VLOOKUP($AE76,Sheet2!$A$2:$B$319,2,FALSE())</f>
        <v>內湖1</v>
      </c>
      <c r="AH76" s="3"/>
      <c r="AS76" s="4"/>
      <c r="AT76" s="54"/>
    </row>
    <row r="77" s="114" customFormat="true" ht="21" hidden="false" customHeight="true" outlineLevel="0" collapsed="false">
      <c r="A77" s="101" t="s">
        <v>392</v>
      </c>
      <c r="B77" s="102"/>
      <c r="C77" s="103" t="s">
        <v>393</v>
      </c>
      <c r="D77" s="104" t="s">
        <v>394</v>
      </c>
      <c r="E77" s="105" t="n">
        <v>4315429</v>
      </c>
      <c r="F77" s="106"/>
      <c r="G77" s="103"/>
      <c r="H77" s="107"/>
      <c r="I77" s="106"/>
      <c r="J77" s="103"/>
      <c r="K77" s="108"/>
      <c r="L77" s="106"/>
      <c r="M77" s="103"/>
      <c r="N77" s="105"/>
      <c r="O77" s="106"/>
      <c r="P77" s="103"/>
      <c r="Q77" s="105"/>
      <c r="R77" s="106"/>
      <c r="S77" s="103"/>
      <c r="T77" s="105"/>
      <c r="U77" s="109"/>
      <c r="V77" s="105"/>
      <c r="W77" s="105"/>
      <c r="X77" s="106" t="n">
        <v>1020415</v>
      </c>
      <c r="Y77" s="103" t="s">
        <v>395</v>
      </c>
      <c r="Z77" s="105" t="n">
        <v>4315429</v>
      </c>
      <c r="AA77" s="107"/>
      <c r="AB77" s="105" t="n">
        <f aca="false">H77+K77+N77+Q77+T77+W77+Z77</f>
        <v>4315429</v>
      </c>
      <c r="AC77" s="110" t="n">
        <f aca="false">E77-AB77</f>
        <v>0</v>
      </c>
      <c r="AD77" s="111"/>
      <c r="AE77" s="112"/>
      <c r="AF77" s="113" t="s">
        <v>392</v>
      </c>
      <c r="AG77" s="114" t="n">
        <v>1020415</v>
      </c>
      <c r="AH77" s="115" t="n">
        <v>4484000</v>
      </c>
      <c r="AS77" s="116"/>
      <c r="AT77" s="117"/>
    </row>
    <row r="78" s="38" customFormat="true" ht="21" hidden="false" customHeight="true" outlineLevel="0" collapsed="false">
      <c r="A78" s="24" t="s">
        <v>396</v>
      </c>
      <c r="B78" s="25" t="s">
        <v>397</v>
      </c>
      <c r="C78" s="26" t="s">
        <v>259</v>
      </c>
      <c r="D78" s="27" t="s">
        <v>398</v>
      </c>
      <c r="E78" s="28" t="n">
        <v>1504762</v>
      </c>
      <c r="F78" s="29" t="n">
        <v>1020415</v>
      </c>
      <c r="G78" s="26" t="s">
        <v>399</v>
      </c>
      <c r="H78" s="30" t="n">
        <v>95238</v>
      </c>
      <c r="I78" s="29" t="n">
        <v>1020425</v>
      </c>
      <c r="J78" s="26" t="s">
        <v>400</v>
      </c>
      <c r="K78" s="31" t="n">
        <v>933333</v>
      </c>
      <c r="L78" s="29"/>
      <c r="M78" s="26"/>
      <c r="N78" s="28"/>
      <c r="O78" s="29"/>
      <c r="P78" s="26"/>
      <c r="Q78" s="28"/>
      <c r="R78" s="29"/>
      <c r="S78" s="26"/>
      <c r="T78" s="28"/>
      <c r="U78" s="32"/>
      <c r="V78" s="28"/>
      <c r="W78" s="28"/>
      <c r="X78" s="29" t="n">
        <v>1020425</v>
      </c>
      <c r="Y78" s="26" t="s">
        <v>401</v>
      </c>
      <c r="Z78" s="28" t="n">
        <v>476191</v>
      </c>
      <c r="AA78" s="30"/>
      <c r="AB78" s="28" t="n">
        <f aca="false">H78+K78+N78+Q78+T78+W78+Z78</f>
        <v>1504762</v>
      </c>
      <c r="AC78" s="34" t="n">
        <f aca="false">E78-AB78</f>
        <v>0</v>
      </c>
      <c r="AD78" s="35"/>
      <c r="AE78" s="36" t="s">
        <v>318</v>
      </c>
      <c r="AF78" s="76" t="str">
        <f aca="false">VLOOKUP($AE78,Sheet2!$A$2:$B$319,2,FALSE())</f>
        <v>內湖1</v>
      </c>
      <c r="AG78" s="38" t="n">
        <v>1020425</v>
      </c>
      <c r="AH78" s="37" t="n">
        <f aca="false">1534500-30000</f>
        <v>1504500</v>
      </c>
      <c r="AS78" s="39"/>
      <c r="AT78" s="40"/>
    </row>
    <row r="79" s="38" customFormat="true" ht="21" hidden="false" customHeight="true" outlineLevel="0" collapsed="false">
      <c r="A79" s="24" t="s">
        <v>402</v>
      </c>
      <c r="B79" s="25" t="s">
        <v>403</v>
      </c>
      <c r="C79" s="26" t="s">
        <v>289</v>
      </c>
      <c r="D79" s="27" t="s">
        <v>404</v>
      </c>
      <c r="E79" s="28" t="n">
        <v>2071429</v>
      </c>
      <c r="F79" s="29" t="n">
        <v>1020415</v>
      </c>
      <c r="G79" s="26" t="s">
        <v>405</v>
      </c>
      <c r="H79" s="30" t="n">
        <v>95238</v>
      </c>
      <c r="I79" s="29"/>
      <c r="J79" s="26"/>
      <c r="K79" s="31"/>
      <c r="L79" s="29"/>
      <c r="M79" s="26"/>
      <c r="N79" s="28"/>
      <c r="O79" s="29"/>
      <c r="P79" s="26"/>
      <c r="Q79" s="28"/>
      <c r="R79" s="29"/>
      <c r="S79" s="26"/>
      <c r="T79" s="28"/>
      <c r="U79" s="32"/>
      <c r="V79" s="28"/>
      <c r="W79" s="28"/>
      <c r="X79" s="29" t="n">
        <v>1020416</v>
      </c>
      <c r="Y79" s="26" t="s">
        <v>406</v>
      </c>
      <c r="Z79" s="28" t="n">
        <v>1976191</v>
      </c>
      <c r="AA79" s="30"/>
      <c r="AB79" s="28" t="n">
        <f aca="false">H79+K79+N79+Q79+T79+W79+Z79</f>
        <v>2071429</v>
      </c>
      <c r="AC79" s="34" t="n">
        <f aca="false">E79-AB79</f>
        <v>0</v>
      </c>
      <c r="AD79" s="35"/>
      <c r="AE79" s="36" t="s">
        <v>130</v>
      </c>
      <c r="AF79" s="76" t="str">
        <f aca="false">VLOOKUP($AE79,Sheet2!$A$2:$B$319,2,FALSE())</f>
        <v>內湖1</v>
      </c>
      <c r="AG79" s="38" t="n">
        <v>1020416</v>
      </c>
      <c r="AH79" s="37" t="n">
        <f aca="false">2150300-40000</f>
        <v>2110300</v>
      </c>
      <c r="AS79" s="39"/>
      <c r="AT79" s="40"/>
    </row>
    <row r="80" customFormat="false" ht="21" hidden="false" customHeight="true" outlineLevel="0" collapsed="false">
      <c r="A80" s="41" t="s">
        <v>407</v>
      </c>
      <c r="B80" s="42" t="s">
        <v>408</v>
      </c>
      <c r="C80" s="43" t="s">
        <v>154</v>
      </c>
      <c r="D80" s="44"/>
      <c r="E80" s="45"/>
      <c r="F80" s="46" t="n">
        <v>1020415</v>
      </c>
      <c r="G80" s="43" t="s">
        <v>409</v>
      </c>
      <c r="H80" s="47" t="n">
        <v>111429</v>
      </c>
      <c r="I80" s="46"/>
      <c r="J80" s="43"/>
      <c r="K80" s="48"/>
      <c r="L80" s="46"/>
      <c r="M80" s="43"/>
      <c r="N80" s="45"/>
      <c r="O80" s="46"/>
      <c r="P80" s="43"/>
      <c r="Q80" s="45"/>
      <c r="R80" s="46"/>
      <c r="S80" s="43"/>
      <c r="T80" s="45"/>
      <c r="U80" s="49"/>
      <c r="V80" s="45"/>
      <c r="W80" s="45"/>
      <c r="X80" s="46"/>
      <c r="Y80" s="43"/>
      <c r="Z80" s="45"/>
      <c r="AA80" s="47"/>
      <c r="AB80" s="45" t="n">
        <f aca="false">H80+K80+N80+Q80+T80+W80+Z80</f>
        <v>111429</v>
      </c>
      <c r="AC80" s="51" t="n">
        <f aca="false">E80-AB80</f>
        <v>-111429</v>
      </c>
      <c r="AD80" s="52"/>
      <c r="AE80" s="53" t="s">
        <v>65</v>
      </c>
      <c r="AF80" s="21" t="str">
        <f aca="false">VLOOKUP($AE80,Sheet2!$A$2:$B$319,2,FALSE())</f>
        <v>內湖2</v>
      </c>
      <c r="AH80" s="3"/>
      <c r="AS80" s="4"/>
      <c r="AT80" s="54"/>
    </row>
    <row r="81" customFormat="false" ht="21" hidden="false" customHeight="true" outlineLevel="0" collapsed="false">
      <c r="A81" s="41" t="s">
        <v>410</v>
      </c>
      <c r="B81" s="42" t="s">
        <v>411</v>
      </c>
      <c r="C81" s="43" t="s">
        <v>168</v>
      </c>
      <c r="D81" s="44"/>
      <c r="E81" s="45"/>
      <c r="F81" s="46" t="n">
        <v>1020415</v>
      </c>
      <c r="G81" s="43" t="s">
        <v>412</v>
      </c>
      <c r="H81" s="47" t="n">
        <v>47619</v>
      </c>
      <c r="I81" s="46"/>
      <c r="J81" s="43"/>
      <c r="K81" s="48"/>
      <c r="L81" s="46"/>
      <c r="M81" s="43"/>
      <c r="N81" s="45"/>
      <c r="O81" s="46"/>
      <c r="P81" s="43"/>
      <c r="Q81" s="45"/>
      <c r="R81" s="46"/>
      <c r="S81" s="43"/>
      <c r="T81" s="45"/>
      <c r="U81" s="49"/>
      <c r="V81" s="45"/>
      <c r="W81" s="45"/>
      <c r="X81" s="46"/>
      <c r="Y81" s="43"/>
      <c r="Z81" s="45"/>
      <c r="AA81" s="47"/>
      <c r="AB81" s="45" t="n">
        <f aca="false">H81+K81+N81+Q81+T81+W81+Z81</f>
        <v>47619</v>
      </c>
      <c r="AC81" s="51" t="n">
        <f aca="false">E81-AB81</f>
        <v>-47619</v>
      </c>
      <c r="AD81" s="52"/>
      <c r="AE81" s="53" t="s">
        <v>95</v>
      </c>
      <c r="AF81" s="21" t="str">
        <f aca="false">VLOOKUP($AE81,Sheet2!$A$2:$B$319,2,FALSE())</f>
        <v>內湖2</v>
      </c>
      <c r="AH81" s="3"/>
      <c r="AS81" s="4"/>
      <c r="AT81" s="54"/>
    </row>
    <row r="82" s="38" customFormat="true" ht="21" hidden="false" customHeight="true" outlineLevel="0" collapsed="false">
      <c r="A82" s="24" t="s">
        <v>413</v>
      </c>
      <c r="B82" s="25" t="s">
        <v>414</v>
      </c>
      <c r="C82" s="26" t="s">
        <v>415</v>
      </c>
      <c r="D82" s="27" t="s">
        <v>416</v>
      </c>
      <c r="E82" s="28" t="n">
        <v>1476190</v>
      </c>
      <c r="F82" s="29" t="n">
        <v>1020415</v>
      </c>
      <c r="G82" s="26" t="s">
        <v>417</v>
      </c>
      <c r="H82" s="30" t="n">
        <v>95238</v>
      </c>
      <c r="I82" s="29" t="n">
        <v>1020423</v>
      </c>
      <c r="J82" s="26" t="s">
        <v>418</v>
      </c>
      <c r="K82" s="31" t="n">
        <v>1361905</v>
      </c>
      <c r="L82" s="29"/>
      <c r="M82" s="26"/>
      <c r="N82" s="28"/>
      <c r="O82" s="29"/>
      <c r="P82" s="26"/>
      <c r="Q82" s="28"/>
      <c r="R82" s="29"/>
      <c r="S82" s="26"/>
      <c r="T82" s="28"/>
      <c r="U82" s="32"/>
      <c r="V82" s="28"/>
      <c r="W82" s="28"/>
      <c r="X82" s="29" t="n">
        <v>1020424</v>
      </c>
      <c r="Y82" s="26" t="s">
        <v>419</v>
      </c>
      <c r="Z82" s="28" t="n">
        <v>19047</v>
      </c>
      <c r="AA82" s="30"/>
      <c r="AB82" s="28" t="n">
        <f aca="false">H82+K82+N82+Q82+T82+W82+Z82</f>
        <v>1476190</v>
      </c>
      <c r="AC82" s="34" t="n">
        <f aca="false">E82-AB82</f>
        <v>0</v>
      </c>
      <c r="AD82" s="35"/>
      <c r="AE82" s="36" t="s">
        <v>318</v>
      </c>
      <c r="AF82" s="76" t="str">
        <f aca="false">VLOOKUP($AE82,Sheet2!$A$2:$B$319,2,FALSE())</f>
        <v>內湖1</v>
      </c>
      <c r="AG82" s="38" t="n">
        <v>1020424</v>
      </c>
      <c r="AH82" s="37" t="n">
        <f aca="false">1560400-60000</f>
        <v>1500400</v>
      </c>
      <c r="AS82" s="39"/>
      <c r="AT82" s="40"/>
    </row>
    <row r="83" s="38" customFormat="true" ht="21" hidden="false" customHeight="true" outlineLevel="0" collapsed="false">
      <c r="A83" s="24" t="s">
        <v>420</v>
      </c>
      <c r="B83" s="25" t="s">
        <v>421</v>
      </c>
      <c r="C83" s="26" t="s">
        <v>422</v>
      </c>
      <c r="D83" s="27" t="s">
        <v>423</v>
      </c>
      <c r="E83" s="28" t="n">
        <v>3619048</v>
      </c>
      <c r="F83" s="29"/>
      <c r="G83" s="26"/>
      <c r="H83" s="30"/>
      <c r="I83" s="29"/>
      <c r="J83" s="26"/>
      <c r="K83" s="31"/>
      <c r="L83" s="29"/>
      <c r="M83" s="26"/>
      <c r="N83" s="28"/>
      <c r="O83" s="29"/>
      <c r="P83" s="26"/>
      <c r="Q83" s="28"/>
      <c r="R83" s="29"/>
      <c r="S83" s="26"/>
      <c r="T83" s="28"/>
      <c r="U83" s="32"/>
      <c r="V83" s="28"/>
      <c r="W83" s="28"/>
      <c r="X83" s="29" t="n">
        <v>1020416</v>
      </c>
      <c r="Y83" s="26" t="s">
        <v>424</v>
      </c>
      <c r="Z83" s="28" t="n">
        <v>3619048</v>
      </c>
      <c r="AA83" s="30"/>
      <c r="AB83" s="28" t="n">
        <f aca="false">H83+K83+N83+Q83+T83+W83+Z83</f>
        <v>3619048</v>
      </c>
      <c r="AC83" s="34" t="n">
        <f aca="false">E83-AB83</f>
        <v>0</v>
      </c>
      <c r="AD83" s="35"/>
      <c r="AE83" s="36" t="s">
        <v>130</v>
      </c>
      <c r="AF83" s="76" t="str">
        <f aca="false">VLOOKUP($AE83,Sheet2!$A$2:$B$319,2,FALSE())</f>
        <v>內湖1</v>
      </c>
      <c r="AG83" s="38" t="n">
        <v>1020416</v>
      </c>
      <c r="AH83" s="37" t="n">
        <f aca="false">3686000-76000</f>
        <v>3610000</v>
      </c>
      <c r="AS83" s="39"/>
      <c r="AT83" s="40"/>
    </row>
    <row r="84" s="38" customFormat="true" ht="21" hidden="false" customHeight="true" outlineLevel="0" collapsed="false">
      <c r="A84" s="24" t="s">
        <v>425</v>
      </c>
      <c r="B84" s="25" t="s">
        <v>426</v>
      </c>
      <c r="C84" s="26" t="s">
        <v>53</v>
      </c>
      <c r="D84" s="27" t="s">
        <v>427</v>
      </c>
      <c r="E84" s="28" t="n">
        <v>2938095</v>
      </c>
      <c r="F84" s="29" t="n">
        <v>1020416</v>
      </c>
      <c r="G84" s="26" t="s">
        <v>428</v>
      </c>
      <c r="H84" s="30" t="n">
        <v>95238</v>
      </c>
      <c r="I84" s="29"/>
      <c r="J84" s="26"/>
      <c r="K84" s="31"/>
      <c r="L84" s="29"/>
      <c r="M84" s="26"/>
      <c r="N84" s="28"/>
      <c r="O84" s="29"/>
      <c r="P84" s="26"/>
      <c r="Q84" s="28"/>
      <c r="R84" s="29"/>
      <c r="S84" s="26"/>
      <c r="T84" s="28"/>
      <c r="U84" s="32"/>
      <c r="V84" s="28"/>
      <c r="W84" s="28"/>
      <c r="X84" s="29" t="n">
        <v>1020426</v>
      </c>
      <c r="Y84" s="26" t="s">
        <v>429</v>
      </c>
      <c r="Z84" s="28" t="n">
        <v>2842857</v>
      </c>
      <c r="AA84" s="30"/>
      <c r="AB84" s="28" t="n">
        <f aca="false">H84+K84+N84+Q84+T84+W84+Z84</f>
        <v>2938095</v>
      </c>
      <c r="AC84" s="34" t="n">
        <f aca="false">E84-AB84</f>
        <v>0</v>
      </c>
      <c r="AD84" s="35"/>
      <c r="AE84" s="36" t="s">
        <v>70</v>
      </c>
      <c r="AF84" s="76" t="str">
        <f aca="false">VLOOKUP($AE84,Sheet2!$A$2:$B$319,2,FALSE())</f>
        <v>內湖1</v>
      </c>
      <c r="AG84" s="38" t="n">
        <v>1020426</v>
      </c>
      <c r="AH84" s="37" t="n">
        <f aca="false">3022500-80000</f>
        <v>2942500</v>
      </c>
      <c r="AS84" s="39"/>
      <c r="AT84" s="40"/>
    </row>
    <row r="85" s="38" customFormat="true" ht="21" hidden="false" customHeight="true" outlineLevel="0" collapsed="false">
      <c r="A85" s="24" t="s">
        <v>425</v>
      </c>
      <c r="B85" s="25" t="s">
        <v>430</v>
      </c>
      <c r="C85" s="26" t="s">
        <v>308</v>
      </c>
      <c r="D85" s="27" t="s">
        <v>431</v>
      </c>
      <c r="E85" s="28" t="n">
        <v>2894571</v>
      </c>
      <c r="F85" s="29" t="n">
        <v>1020416</v>
      </c>
      <c r="G85" s="26" t="s">
        <v>432</v>
      </c>
      <c r="H85" s="30" t="n">
        <v>95238</v>
      </c>
      <c r="I85" s="29"/>
      <c r="J85" s="26"/>
      <c r="K85" s="31"/>
      <c r="L85" s="29"/>
      <c r="M85" s="26"/>
      <c r="N85" s="28"/>
      <c r="O85" s="29"/>
      <c r="P85" s="26"/>
      <c r="Q85" s="28"/>
      <c r="R85" s="29"/>
      <c r="S85" s="26"/>
      <c r="T85" s="28"/>
      <c r="U85" s="32"/>
      <c r="V85" s="28"/>
      <c r="W85" s="28"/>
      <c r="X85" s="29" t="n">
        <v>1020426</v>
      </c>
      <c r="Y85" s="26" t="s">
        <v>433</v>
      </c>
      <c r="Z85" s="28" t="n">
        <v>2799333</v>
      </c>
      <c r="AA85" s="30"/>
      <c r="AB85" s="28" t="n">
        <f aca="false">H85+K85+N85+Q85+T85+W85+Z85</f>
        <v>2894571</v>
      </c>
      <c r="AC85" s="34" t="n">
        <f aca="false">E85-AB85</f>
        <v>0</v>
      </c>
      <c r="AD85" s="35"/>
      <c r="AE85" s="36" t="s">
        <v>70</v>
      </c>
      <c r="AF85" s="76" t="str">
        <f aca="false">VLOOKUP($AE85,Sheet2!$A$2:$B$319,2,FALSE())</f>
        <v>內湖1</v>
      </c>
      <c r="AG85" s="38" t="n">
        <v>1020426</v>
      </c>
      <c r="AH85" s="37" t="n">
        <f aca="false">2994600-80000</f>
        <v>2914600</v>
      </c>
      <c r="AS85" s="39"/>
      <c r="AT85" s="40"/>
    </row>
    <row r="86" s="114" customFormat="true" ht="21" hidden="false" customHeight="true" outlineLevel="0" collapsed="false">
      <c r="A86" s="101" t="s">
        <v>434</v>
      </c>
      <c r="B86" s="102"/>
      <c r="C86" s="103" t="s">
        <v>53</v>
      </c>
      <c r="D86" s="104" t="s">
        <v>435</v>
      </c>
      <c r="E86" s="105" t="n">
        <v>2894048</v>
      </c>
      <c r="F86" s="106" t="n">
        <v>1020417</v>
      </c>
      <c r="G86" s="103" t="s">
        <v>436</v>
      </c>
      <c r="H86" s="107" t="n">
        <v>2894048</v>
      </c>
      <c r="I86" s="106"/>
      <c r="J86" s="103"/>
      <c r="K86" s="108"/>
      <c r="L86" s="106"/>
      <c r="M86" s="103"/>
      <c r="N86" s="105"/>
      <c r="O86" s="106"/>
      <c r="P86" s="103"/>
      <c r="Q86" s="105"/>
      <c r="R86" s="106"/>
      <c r="S86" s="103"/>
      <c r="T86" s="105"/>
      <c r="U86" s="109"/>
      <c r="V86" s="105"/>
      <c r="W86" s="105"/>
      <c r="X86" s="106" t="n">
        <v>1020418</v>
      </c>
      <c r="Y86" s="103" t="s">
        <v>437</v>
      </c>
      <c r="Z86" s="105" t="n">
        <v>0</v>
      </c>
      <c r="AA86" s="107"/>
      <c r="AB86" s="105" t="n">
        <f aca="false">H86+K86+N86+Q86+T86+W86+Z86</f>
        <v>2894048</v>
      </c>
      <c r="AC86" s="110" t="n">
        <f aca="false">E86-AB86</f>
        <v>0</v>
      </c>
      <c r="AD86" s="111"/>
      <c r="AE86" s="112"/>
      <c r="AF86" s="113" t="s">
        <v>434</v>
      </c>
      <c r="AG86" s="114" t="n">
        <v>1020418</v>
      </c>
      <c r="AH86" s="115" t="n">
        <f aca="false">3022500-80000</f>
        <v>2942500</v>
      </c>
      <c r="AS86" s="116"/>
      <c r="AT86" s="117"/>
    </row>
    <row r="87" s="38" customFormat="true" ht="21" hidden="false" customHeight="true" outlineLevel="0" collapsed="false">
      <c r="A87" s="24" t="s">
        <v>438</v>
      </c>
      <c r="B87" s="25" t="s">
        <v>439</v>
      </c>
      <c r="C87" s="26" t="s">
        <v>259</v>
      </c>
      <c r="D87" s="27" t="s">
        <v>440</v>
      </c>
      <c r="E87" s="28" t="n">
        <v>1542857</v>
      </c>
      <c r="F87" s="29"/>
      <c r="G87" s="26"/>
      <c r="H87" s="30"/>
      <c r="I87" s="29"/>
      <c r="J87" s="26"/>
      <c r="K87" s="31"/>
      <c r="L87" s="29"/>
      <c r="M87" s="26"/>
      <c r="N87" s="28"/>
      <c r="O87" s="29"/>
      <c r="P87" s="26"/>
      <c r="Q87" s="28"/>
      <c r="R87" s="29"/>
      <c r="S87" s="26"/>
      <c r="T87" s="28"/>
      <c r="U87" s="32"/>
      <c r="V87" s="28"/>
      <c r="W87" s="28"/>
      <c r="X87" s="29" t="n">
        <v>1020429</v>
      </c>
      <c r="Y87" s="26" t="s">
        <v>441</v>
      </c>
      <c r="Z87" s="28" t="n">
        <v>1542857</v>
      </c>
      <c r="AA87" s="30"/>
      <c r="AB87" s="28" t="n">
        <f aca="false">H87+K87+N87+Q87+T87+W87+Z87</f>
        <v>1542857</v>
      </c>
      <c r="AC87" s="34" t="n">
        <f aca="false">E87-AB87</f>
        <v>0</v>
      </c>
      <c r="AD87" s="35"/>
      <c r="AE87" s="36" t="s">
        <v>50</v>
      </c>
      <c r="AF87" s="76" t="str">
        <f aca="false">VLOOKUP($AE87,Sheet2!$A$2:$B$319,2,FALSE())</f>
        <v>內湖1</v>
      </c>
      <c r="AG87" s="38" t="n">
        <v>1020429</v>
      </c>
      <c r="AH87" s="37" t="n">
        <f aca="false">1534500-30000</f>
        <v>1504500</v>
      </c>
      <c r="AS87" s="39"/>
      <c r="AT87" s="40"/>
    </row>
    <row r="88" customFormat="false" ht="21" hidden="false" customHeight="true" outlineLevel="0" collapsed="false">
      <c r="A88" s="41" t="s">
        <v>442</v>
      </c>
      <c r="B88" s="42" t="s">
        <v>443</v>
      </c>
      <c r="C88" s="43" t="s">
        <v>86</v>
      </c>
      <c r="D88" s="44"/>
      <c r="E88" s="45"/>
      <c r="F88" s="46" t="n">
        <v>1020417</v>
      </c>
      <c r="G88" s="43" t="s">
        <v>444</v>
      </c>
      <c r="H88" s="47" t="n">
        <v>95238</v>
      </c>
      <c r="I88" s="46"/>
      <c r="J88" s="43"/>
      <c r="K88" s="48"/>
      <c r="L88" s="46"/>
      <c r="M88" s="43"/>
      <c r="N88" s="45"/>
      <c r="O88" s="46"/>
      <c r="P88" s="43"/>
      <c r="Q88" s="45"/>
      <c r="R88" s="46"/>
      <c r="S88" s="43"/>
      <c r="T88" s="45"/>
      <c r="U88" s="49"/>
      <c r="V88" s="45"/>
      <c r="W88" s="45"/>
      <c r="X88" s="46"/>
      <c r="Y88" s="43"/>
      <c r="Z88" s="45"/>
      <c r="AA88" s="47"/>
      <c r="AB88" s="45" t="n">
        <f aca="false">H88+K88+N88+Q88+T88+W88+Z88</f>
        <v>95238</v>
      </c>
      <c r="AC88" s="51" t="n">
        <f aca="false">E88-AB88</f>
        <v>-95238</v>
      </c>
      <c r="AD88" s="52"/>
      <c r="AE88" s="53" t="s">
        <v>65</v>
      </c>
      <c r="AF88" s="21" t="str">
        <f aca="false">VLOOKUP($AE88,Sheet2!$A$2:$B$319,2,FALSE())</f>
        <v>內湖2</v>
      </c>
      <c r="AH88" s="3"/>
      <c r="AS88" s="4"/>
      <c r="AT88" s="54"/>
    </row>
    <row r="89" customFormat="false" ht="21" hidden="false" customHeight="true" outlineLevel="0" collapsed="false">
      <c r="A89" s="41" t="s">
        <v>445</v>
      </c>
      <c r="B89" s="42" t="s">
        <v>446</v>
      </c>
      <c r="C89" s="43" t="s">
        <v>447</v>
      </c>
      <c r="D89" s="44"/>
      <c r="E89" s="45"/>
      <c r="F89" s="46" t="n">
        <v>1020418</v>
      </c>
      <c r="G89" s="43" t="s">
        <v>448</v>
      </c>
      <c r="H89" s="47" t="n">
        <v>95238</v>
      </c>
      <c r="I89" s="46"/>
      <c r="J89" s="43"/>
      <c r="K89" s="48"/>
      <c r="L89" s="46"/>
      <c r="M89" s="43"/>
      <c r="N89" s="45"/>
      <c r="O89" s="46"/>
      <c r="P89" s="43"/>
      <c r="Q89" s="45"/>
      <c r="R89" s="46"/>
      <c r="S89" s="43"/>
      <c r="T89" s="45"/>
      <c r="U89" s="49"/>
      <c r="V89" s="45"/>
      <c r="W89" s="45"/>
      <c r="X89" s="46"/>
      <c r="Y89" s="43"/>
      <c r="Z89" s="45"/>
      <c r="AA89" s="47"/>
      <c r="AB89" s="45" t="n">
        <f aca="false">H89+K89+N89+Q89+T89+W89+Z89</f>
        <v>95238</v>
      </c>
      <c r="AC89" s="51" t="n">
        <f aca="false">E89-AB89</f>
        <v>-95238</v>
      </c>
      <c r="AD89" s="52"/>
      <c r="AE89" s="53" t="s">
        <v>134</v>
      </c>
      <c r="AF89" s="21" t="str">
        <f aca="false">VLOOKUP($AE89,Sheet2!$A$2:$B$319,2,FALSE())</f>
        <v>內湖1</v>
      </c>
      <c r="AH89" s="3"/>
      <c r="AS89" s="4"/>
      <c r="AT89" s="54"/>
    </row>
    <row r="90" customFormat="false" ht="21" hidden="false" customHeight="true" outlineLevel="0" collapsed="false">
      <c r="A90" s="41" t="s">
        <v>449</v>
      </c>
      <c r="B90" s="42" t="s">
        <v>450</v>
      </c>
      <c r="C90" s="43" t="s">
        <v>451</v>
      </c>
      <c r="D90" s="44"/>
      <c r="E90" s="45"/>
      <c r="F90" s="46" t="n">
        <v>1020419</v>
      </c>
      <c r="G90" s="43" t="s">
        <v>452</v>
      </c>
      <c r="H90" s="47" t="n">
        <v>523810</v>
      </c>
      <c r="I90" s="46"/>
      <c r="J90" s="43"/>
      <c r="K90" s="48"/>
      <c r="L90" s="46"/>
      <c r="M90" s="43"/>
      <c r="N90" s="45"/>
      <c r="O90" s="46"/>
      <c r="P90" s="43"/>
      <c r="Q90" s="45"/>
      <c r="R90" s="46"/>
      <c r="S90" s="43"/>
      <c r="T90" s="45"/>
      <c r="U90" s="49"/>
      <c r="V90" s="45"/>
      <c r="W90" s="45"/>
      <c r="X90" s="46"/>
      <c r="Y90" s="43"/>
      <c r="Z90" s="45"/>
      <c r="AA90" s="47"/>
      <c r="AB90" s="45" t="n">
        <f aca="false">H90+K90+N90+Q90+T90+W90+Z90</f>
        <v>523810</v>
      </c>
      <c r="AC90" s="51" t="n">
        <f aca="false">E90-AB90</f>
        <v>-523810</v>
      </c>
      <c r="AD90" s="52"/>
      <c r="AE90" s="53" t="s">
        <v>134</v>
      </c>
      <c r="AF90" s="21" t="str">
        <f aca="false">VLOOKUP($AE90,Sheet2!$A$2:$B$319,2,FALSE())</f>
        <v>內湖1</v>
      </c>
      <c r="AH90" s="3"/>
      <c r="AS90" s="4"/>
      <c r="AT90" s="54"/>
    </row>
    <row r="91" customFormat="false" ht="21" hidden="false" customHeight="true" outlineLevel="0" collapsed="false">
      <c r="A91" s="41" t="s">
        <v>453</v>
      </c>
      <c r="B91" s="42" t="s">
        <v>454</v>
      </c>
      <c r="C91" s="43" t="s">
        <v>451</v>
      </c>
      <c r="D91" s="44"/>
      <c r="E91" s="45"/>
      <c r="F91" s="46" t="n">
        <v>1020419</v>
      </c>
      <c r="G91" s="43" t="s">
        <v>455</v>
      </c>
      <c r="H91" s="47" t="n">
        <v>523810</v>
      </c>
      <c r="I91" s="46"/>
      <c r="J91" s="43"/>
      <c r="K91" s="48"/>
      <c r="L91" s="46"/>
      <c r="M91" s="43"/>
      <c r="N91" s="45"/>
      <c r="O91" s="46"/>
      <c r="P91" s="43"/>
      <c r="Q91" s="45"/>
      <c r="R91" s="46"/>
      <c r="S91" s="43"/>
      <c r="T91" s="45"/>
      <c r="U91" s="49"/>
      <c r="V91" s="45"/>
      <c r="W91" s="45"/>
      <c r="X91" s="46"/>
      <c r="Y91" s="43"/>
      <c r="Z91" s="45"/>
      <c r="AA91" s="47"/>
      <c r="AB91" s="45" t="n">
        <f aca="false">H91+K91+N91+Q91+T91+W91+Z91</f>
        <v>523810</v>
      </c>
      <c r="AC91" s="51" t="n">
        <f aca="false">E91-AB91</f>
        <v>-523810</v>
      </c>
      <c r="AD91" s="52"/>
      <c r="AE91" s="53" t="s">
        <v>134</v>
      </c>
      <c r="AF91" s="21" t="str">
        <f aca="false">VLOOKUP($AE91,Sheet2!$A$2:$B$319,2,FALSE())</f>
        <v>內湖1</v>
      </c>
      <c r="AH91" s="3"/>
      <c r="AS91" s="4"/>
      <c r="AT91" s="54"/>
    </row>
    <row r="92" customFormat="false" ht="21" hidden="false" customHeight="true" outlineLevel="0" collapsed="false">
      <c r="A92" s="41" t="s">
        <v>456</v>
      </c>
      <c r="B92" s="42" t="s">
        <v>457</v>
      </c>
      <c r="C92" s="43" t="s">
        <v>154</v>
      </c>
      <c r="D92" s="44"/>
      <c r="E92" s="45"/>
      <c r="F92" s="46" t="n">
        <v>1020421</v>
      </c>
      <c r="G92" s="43" t="s">
        <v>458</v>
      </c>
      <c r="H92" s="47" t="n">
        <v>95238</v>
      </c>
      <c r="I92" s="46"/>
      <c r="J92" s="43"/>
      <c r="K92" s="48"/>
      <c r="L92" s="46"/>
      <c r="M92" s="43"/>
      <c r="N92" s="45"/>
      <c r="O92" s="46"/>
      <c r="P92" s="43"/>
      <c r="Q92" s="45"/>
      <c r="R92" s="46"/>
      <c r="S92" s="43"/>
      <c r="T92" s="45"/>
      <c r="U92" s="49"/>
      <c r="V92" s="45"/>
      <c r="W92" s="45"/>
      <c r="X92" s="46"/>
      <c r="Y92" s="43"/>
      <c r="Z92" s="45"/>
      <c r="AA92" s="47"/>
      <c r="AB92" s="45" t="n">
        <f aca="false">H92+K92+N92+Q92+T92+W92+Z92</f>
        <v>95238</v>
      </c>
      <c r="AC92" s="51" t="n">
        <f aca="false">E92-AB92</f>
        <v>-95238</v>
      </c>
      <c r="AD92" s="52"/>
      <c r="AE92" s="53" t="s">
        <v>348</v>
      </c>
      <c r="AF92" s="21" t="str">
        <f aca="false">VLOOKUP($AE92,Sheet2!$A$2:$B$319,2,FALSE())</f>
        <v>內湖1</v>
      </c>
      <c r="AH92" s="3"/>
      <c r="AS92" s="4"/>
      <c r="AT92" s="54"/>
    </row>
    <row r="93" customFormat="false" ht="21" hidden="false" customHeight="true" outlineLevel="0" collapsed="false">
      <c r="A93" s="41" t="s">
        <v>459</v>
      </c>
      <c r="B93" s="42" t="s">
        <v>460</v>
      </c>
      <c r="C93" s="43" t="s">
        <v>461</v>
      </c>
      <c r="D93" s="44"/>
      <c r="E93" s="45"/>
      <c r="F93" s="46" t="n">
        <v>1020421</v>
      </c>
      <c r="G93" s="43" t="s">
        <v>462</v>
      </c>
      <c r="H93" s="47" t="n">
        <v>95238</v>
      </c>
      <c r="I93" s="46"/>
      <c r="J93" s="43"/>
      <c r="K93" s="48"/>
      <c r="L93" s="46"/>
      <c r="M93" s="43"/>
      <c r="N93" s="45"/>
      <c r="O93" s="46"/>
      <c r="P93" s="43"/>
      <c r="Q93" s="45"/>
      <c r="R93" s="46"/>
      <c r="S93" s="43"/>
      <c r="T93" s="45"/>
      <c r="U93" s="49"/>
      <c r="V93" s="45"/>
      <c r="W93" s="45"/>
      <c r="X93" s="46"/>
      <c r="Y93" s="43"/>
      <c r="Z93" s="45"/>
      <c r="AA93" s="47"/>
      <c r="AB93" s="45" t="n">
        <f aca="false">H93+K93+N93+Q93+T93+W93+Z93</f>
        <v>95238</v>
      </c>
      <c r="AC93" s="51" t="n">
        <f aca="false">E93-AB93</f>
        <v>-95238</v>
      </c>
      <c r="AD93" s="52"/>
      <c r="AE93" s="53" t="s">
        <v>463</v>
      </c>
      <c r="AF93" s="21" t="str">
        <f aca="false">VLOOKUP($AE93,Sheet2!$A$2:$B$319,2,FALSE())</f>
        <v>內湖1</v>
      </c>
      <c r="AH93" s="3"/>
      <c r="AS93" s="4"/>
      <c r="AT93" s="54"/>
    </row>
    <row r="94" customFormat="false" ht="21" hidden="false" customHeight="true" outlineLevel="0" collapsed="false">
      <c r="A94" s="41" t="s">
        <v>464</v>
      </c>
      <c r="B94" s="42" t="s">
        <v>465</v>
      </c>
      <c r="C94" s="43" t="s">
        <v>324</v>
      </c>
      <c r="D94" s="44"/>
      <c r="E94" s="45"/>
      <c r="F94" s="46" t="n">
        <v>1020421</v>
      </c>
      <c r="G94" s="43" t="s">
        <v>466</v>
      </c>
      <c r="H94" s="47" t="n">
        <v>95238</v>
      </c>
      <c r="I94" s="46"/>
      <c r="J94" s="43"/>
      <c r="K94" s="48"/>
      <c r="L94" s="46"/>
      <c r="M94" s="43"/>
      <c r="N94" s="45"/>
      <c r="O94" s="46"/>
      <c r="P94" s="43"/>
      <c r="Q94" s="45"/>
      <c r="R94" s="46"/>
      <c r="S94" s="43"/>
      <c r="T94" s="45"/>
      <c r="U94" s="49"/>
      <c r="V94" s="45"/>
      <c r="W94" s="45"/>
      <c r="X94" s="46"/>
      <c r="Y94" s="43"/>
      <c r="Z94" s="45"/>
      <c r="AA94" s="47"/>
      <c r="AB94" s="45" t="n">
        <f aca="false">H94+K94+N94+Q94+T94+W94+Z94</f>
        <v>95238</v>
      </c>
      <c r="AC94" s="51" t="n">
        <f aca="false">E94-AB94</f>
        <v>-95238</v>
      </c>
      <c r="AD94" s="52"/>
      <c r="AE94" s="53" t="s">
        <v>95</v>
      </c>
      <c r="AF94" s="21" t="str">
        <f aca="false">VLOOKUP($AE94,Sheet2!$A$2:$B$319,2,FALSE())</f>
        <v>內湖2</v>
      </c>
      <c r="AH94" s="3"/>
      <c r="AS94" s="4"/>
      <c r="AT94" s="54"/>
    </row>
    <row r="95" customFormat="false" ht="21" hidden="false" customHeight="true" outlineLevel="0" collapsed="false">
      <c r="A95" s="41" t="s">
        <v>467</v>
      </c>
      <c r="B95" s="42" t="s">
        <v>468</v>
      </c>
      <c r="C95" s="43" t="s">
        <v>271</v>
      </c>
      <c r="D95" s="44"/>
      <c r="E95" s="45"/>
      <c r="F95" s="46" t="n">
        <v>1020421</v>
      </c>
      <c r="G95" s="43" t="s">
        <v>469</v>
      </c>
      <c r="H95" s="47" t="n">
        <v>95238</v>
      </c>
      <c r="I95" s="46" t="n">
        <v>1020422</v>
      </c>
      <c r="J95" s="43" t="s">
        <v>470</v>
      </c>
      <c r="K95" s="48" t="n">
        <v>263810</v>
      </c>
      <c r="L95" s="46"/>
      <c r="M95" s="43"/>
      <c r="N95" s="45"/>
      <c r="O95" s="46"/>
      <c r="P95" s="43"/>
      <c r="Q95" s="45"/>
      <c r="R95" s="46"/>
      <c r="S95" s="43"/>
      <c r="T95" s="45"/>
      <c r="U95" s="49"/>
      <c r="V95" s="45"/>
      <c r="W95" s="45"/>
      <c r="X95" s="46"/>
      <c r="Y95" s="43"/>
      <c r="Z95" s="45"/>
      <c r="AA95" s="47"/>
      <c r="AB95" s="45" t="n">
        <f aca="false">H95+K95+N95+Q95+T95+W95+Z95</f>
        <v>359048</v>
      </c>
      <c r="AC95" s="51" t="n">
        <f aca="false">E95-AB95</f>
        <v>-359048</v>
      </c>
      <c r="AD95" s="52"/>
      <c r="AE95" s="53" t="s">
        <v>231</v>
      </c>
      <c r="AF95" s="21" t="str">
        <f aca="false">VLOOKUP($AE95,Sheet2!$A$2:$B$319,2,FALSE())</f>
        <v>內湖2</v>
      </c>
      <c r="AH95" s="3"/>
      <c r="AS95" s="4"/>
      <c r="AT95" s="54"/>
    </row>
    <row r="96" s="38" customFormat="true" ht="21" hidden="false" customHeight="true" outlineLevel="0" collapsed="false">
      <c r="A96" s="24" t="s">
        <v>471</v>
      </c>
      <c r="B96" s="25" t="s">
        <v>472</v>
      </c>
      <c r="C96" s="26" t="s">
        <v>473</v>
      </c>
      <c r="D96" s="27" t="s">
        <v>474</v>
      </c>
      <c r="E96" s="28" t="n">
        <v>2266667</v>
      </c>
      <c r="F96" s="29" t="n">
        <v>1020421</v>
      </c>
      <c r="G96" s="26" t="s">
        <v>475</v>
      </c>
      <c r="H96" s="30" t="n">
        <v>95238</v>
      </c>
      <c r="I96" s="29" t="n">
        <v>1020425</v>
      </c>
      <c r="J96" s="26" t="s">
        <v>476</v>
      </c>
      <c r="K96" s="31" t="n">
        <v>219048</v>
      </c>
      <c r="L96" s="29"/>
      <c r="M96" s="26"/>
      <c r="N96" s="28"/>
      <c r="O96" s="29"/>
      <c r="P96" s="26"/>
      <c r="Q96" s="28"/>
      <c r="R96" s="29"/>
      <c r="S96" s="26"/>
      <c r="T96" s="28"/>
      <c r="U96" s="32"/>
      <c r="V96" s="28"/>
      <c r="W96" s="28"/>
      <c r="X96" s="29" t="n">
        <v>1020425</v>
      </c>
      <c r="Y96" s="26" t="s">
        <v>477</v>
      </c>
      <c r="Z96" s="28" t="n">
        <v>1952381</v>
      </c>
      <c r="AA96" s="30"/>
      <c r="AB96" s="28" t="n">
        <f aca="false">H96+K96+N96+Q96+T96+W96+Z96</f>
        <v>2266667</v>
      </c>
      <c r="AC96" s="34" t="n">
        <f aca="false">E96-AB96</f>
        <v>0</v>
      </c>
      <c r="AD96" s="35"/>
      <c r="AE96" s="36" t="s">
        <v>134</v>
      </c>
      <c r="AF96" s="76" t="str">
        <f aca="false">VLOOKUP($AE96,Sheet2!$A$2:$B$319,2,FALSE())</f>
        <v>內湖1</v>
      </c>
      <c r="AG96" s="38" t="n">
        <v>1020425</v>
      </c>
      <c r="AH96" s="37" t="n">
        <v>2259900</v>
      </c>
      <c r="AS96" s="39"/>
      <c r="AT96" s="40"/>
    </row>
    <row r="97" customFormat="false" ht="21" hidden="false" customHeight="true" outlineLevel="0" collapsed="false">
      <c r="A97" s="41" t="s">
        <v>478</v>
      </c>
      <c r="B97" s="42" t="s">
        <v>479</v>
      </c>
      <c r="C97" s="43" t="s">
        <v>271</v>
      </c>
      <c r="D97" s="44"/>
      <c r="E97" s="45"/>
      <c r="F97" s="46" t="n">
        <v>1020422</v>
      </c>
      <c r="G97" s="43" t="s">
        <v>480</v>
      </c>
      <c r="H97" s="47" t="n">
        <v>95238</v>
      </c>
      <c r="I97" s="46"/>
      <c r="J97" s="43"/>
      <c r="K97" s="48"/>
      <c r="L97" s="46"/>
      <c r="M97" s="43"/>
      <c r="N97" s="45"/>
      <c r="O97" s="46"/>
      <c r="P97" s="43"/>
      <c r="Q97" s="45"/>
      <c r="R97" s="46"/>
      <c r="S97" s="43"/>
      <c r="T97" s="45"/>
      <c r="U97" s="49"/>
      <c r="V97" s="45"/>
      <c r="W97" s="45"/>
      <c r="X97" s="46"/>
      <c r="Y97" s="43"/>
      <c r="Z97" s="45"/>
      <c r="AA97" s="47"/>
      <c r="AB97" s="45" t="n">
        <f aca="false">H97+K97+N97+Q97+T97+W97+Z97</f>
        <v>95238</v>
      </c>
      <c r="AC97" s="51" t="n">
        <f aca="false">E97-AB97</f>
        <v>-95238</v>
      </c>
      <c r="AD97" s="52"/>
      <c r="AE97" s="53" t="s">
        <v>231</v>
      </c>
      <c r="AF97" s="21" t="str">
        <f aca="false">VLOOKUP($AE97,Sheet2!$A$2:$B$319,2,FALSE())</f>
        <v>內湖2</v>
      </c>
      <c r="AH97" s="3"/>
      <c r="AS97" s="4"/>
      <c r="AT97" s="54"/>
    </row>
    <row r="98" s="38" customFormat="true" ht="21" hidden="false" customHeight="true" outlineLevel="0" collapsed="false">
      <c r="A98" s="24" t="s">
        <v>481</v>
      </c>
      <c r="B98" s="25" t="s">
        <v>482</v>
      </c>
      <c r="C98" s="26" t="s">
        <v>172</v>
      </c>
      <c r="D98" s="27" t="s">
        <v>483</v>
      </c>
      <c r="E98" s="28" t="n">
        <v>3219048</v>
      </c>
      <c r="F98" s="29" t="n">
        <v>1020422</v>
      </c>
      <c r="G98" s="26" t="s">
        <v>484</v>
      </c>
      <c r="H98" s="30" t="n">
        <v>95238</v>
      </c>
      <c r="I98" s="29"/>
      <c r="J98" s="26"/>
      <c r="K98" s="31"/>
      <c r="L98" s="29"/>
      <c r="M98" s="26"/>
      <c r="N98" s="28"/>
      <c r="O98" s="29"/>
      <c r="P98" s="26"/>
      <c r="Q98" s="28"/>
      <c r="R98" s="29"/>
      <c r="S98" s="26"/>
      <c r="T98" s="28"/>
      <c r="U98" s="32"/>
      <c r="V98" s="28"/>
      <c r="W98" s="28"/>
      <c r="X98" s="29" t="n">
        <v>1020429</v>
      </c>
      <c r="Y98" s="26" t="s">
        <v>485</v>
      </c>
      <c r="Z98" s="28" t="n">
        <v>3123810</v>
      </c>
      <c r="AA98" s="30"/>
      <c r="AB98" s="28" t="n">
        <f aca="false">H98+K98+N98+Q98+T98+W98+Z98</f>
        <v>3219048</v>
      </c>
      <c r="AC98" s="34" t="n">
        <f aca="false">E98-AB98</f>
        <v>0</v>
      </c>
      <c r="AD98" s="35"/>
      <c r="AE98" s="36" t="s">
        <v>318</v>
      </c>
      <c r="AF98" s="76" t="str">
        <f aca="false">VLOOKUP($AE98,Sheet2!$A$2:$B$319,2,FALSE())</f>
        <v>內湖1</v>
      </c>
      <c r="AG98" s="38" t="n">
        <v>1020429</v>
      </c>
      <c r="AH98" s="37" t="n">
        <f aca="false">3281850-40000</f>
        <v>3241850</v>
      </c>
      <c r="AS98" s="39"/>
      <c r="AT98" s="40"/>
    </row>
    <row r="99" s="38" customFormat="true" ht="21" hidden="false" customHeight="true" outlineLevel="0" collapsed="false">
      <c r="A99" s="24" t="s">
        <v>486</v>
      </c>
      <c r="B99" s="25" t="s">
        <v>487</v>
      </c>
      <c r="C99" s="26" t="s">
        <v>218</v>
      </c>
      <c r="D99" s="27" t="s">
        <v>488</v>
      </c>
      <c r="E99" s="28" t="n">
        <v>1782970</v>
      </c>
      <c r="F99" s="29" t="n">
        <v>1020423</v>
      </c>
      <c r="G99" s="26" t="s">
        <v>489</v>
      </c>
      <c r="H99" s="30" t="n">
        <v>47619</v>
      </c>
      <c r="I99" s="29" t="n">
        <v>1020424</v>
      </c>
      <c r="J99" s="26" t="s">
        <v>490</v>
      </c>
      <c r="K99" s="31" t="n">
        <v>809524</v>
      </c>
      <c r="L99" s="29"/>
      <c r="M99" s="26"/>
      <c r="N99" s="28"/>
      <c r="O99" s="29"/>
      <c r="P99" s="26"/>
      <c r="Q99" s="28"/>
      <c r="R99" s="29"/>
      <c r="S99" s="26"/>
      <c r="T99" s="28"/>
      <c r="U99" s="32"/>
      <c r="V99" s="28"/>
      <c r="W99" s="28"/>
      <c r="X99" s="29" t="n">
        <v>1020424</v>
      </c>
      <c r="Y99" s="26" t="s">
        <v>491</v>
      </c>
      <c r="Z99" s="28" t="n">
        <v>925827</v>
      </c>
      <c r="AA99" s="30"/>
      <c r="AB99" s="28" t="n">
        <f aca="false">H99+K99+N99+Q99+T99+W99+Z99</f>
        <v>1782970</v>
      </c>
      <c r="AC99" s="34" t="n">
        <f aca="false">E99-AB99</f>
        <v>0</v>
      </c>
      <c r="AD99" s="35"/>
      <c r="AE99" s="36" t="s">
        <v>50</v>
      </c>
      <c r="AF99" s="76" t="str">
        <f aca="false">VLOOKUP($AE99,Sheet2!$A$2:$B$319,2,FALSE())</f>
        <v>內湖1</v>
      </c>
      <c r="AG99" s="38" t="n">
        <v>1020424</v>
      </c>
      <c r="AH99" s="37" t="n">
        <v>1771023</v>
      </c>
      <c r="AS99" s="39"/>
      <c r="AT99" s="40"/>
    </row>
    <row r="100" s="38" customFormat="true" ht="21" hidden="false" customHeight="true" outlineLevel="0" collapsed="false">
      <c r="A100" s="24" t="s">
        <v>492</v>
      </c>
      <c r="B100" s="25" t="s">
        <v>493</v>
      </c>
      <c r="C100" s="26" t="s">
        <v>73</v>
      </c>
      <c r="D100" s="27" t="s">
        <v>494</v>
      </c>
      <c r="E100" s="28" t="n">
        <v>2726153</v>
      </c>
      <c r="F100" s="29" t="n">
        <v>1020423</v>
      </c>
      <c r="G100" s="26" t="s">
        <v>495</v>
      </c>
      <c r="H100" s="30" t="n">
        <v>571429</v>
      </c>
      <c r="I100" s="29"/>
      <c r="J100" s="26"/>
      <c r="K100" s="31"/>
      <c r="L100" s="29"/>
      <c r="M100" s="26"/>
      <c r="N100" s="28"/>
      <c r="O100" s="29"/>
      <c r="P100" s="26"/>
      <c r="Q100" s="28"/>
      <c r="R100" s="29"/>
      <c r="S100" s="26"/>
      <c r="T100" s="28"/>
      <c r="U100" s="32"/>
      <c r="V100" s="28"/>
      <c r="W100" s="28"/>
      <c r="X100" s="29" t="n">
        <v>1020423</v>
      </c>
      <c r="Y100" s="26" t="s">
        <v>495</v>
      </c>
      <c r="Z100" s="28" t="n">
        <v>2154724</v>
      </c>
      <c r="AA100" s="30"/>
      <c r="AB100" s="28" t="n">
        <f aca="false">H100+K100+N100+Q100+T100+W100+Z100</f>
        <v>2726153</v>
      </c>
      <c r="AC100" s="34" t="n">
        <f aca="false">E100-AB100</f>
        <v>0</v>
      </c>
      <c r="AD100" s="35"/>
      <c r="AE100" s="36" t="s">
        <v>65</v>
      </c>
      <c r="AF100" s="76" t="str">
        <f aca="false">VLOOKUP($AE100,Sheet2!$A$2:$B$319,2,FALSE())</f>
        <v>內湖2</v>
      </c>
      <c r="AG100" s="38" t="n">
        <v>1020423</v>
      </c>
      <c r="AH100" s="37" t="n">
        <f aca="false">2734989-40000</f>
        <v>2694989</v>
      </c>
      <c r="AS100" s="39"/>
      <c r="AT100" s="40"/>
    </row>
    <row r="101" customFormat="false" ht="21" hidden="false" customHeight="true" outlineLevel="0" collapsed="false">
      <c r="A101" s="41" t="s">
        <v>496</v>
      </c>
      <c r="B101" s="42" t="s">
        <v>497</v>
      </c>
      <c r="C101" s="43" t="s">
        <v>461</v>
      </c>
      <c r="D101" s="44"/>
      <c r="E101" s="45"/>
      <c r="F101" s="46" t="n">
        <v>1020423</v>
      </c>
      <c r="G101" s="43" t="s">
        <v>498</v>
      </c>
      <c r="H101" s="47" t="n">
        <v>95238</v>
      </c>
      <c r="I101" s="46"/>
      <c r="J101" s="43"/>
      <c r="K101" s="48"/>
      <c r="L101" s="46"/>
      <c r="M101" s="43"/>
      <c r="N101" s="45"/>
      <c r="O101" s="46"/>
      <c r="P101" s="43"/>
      <c r="Q101" s="45"/>
      <c r="R101" s="46"/>
      <c r="S101" s="43"/>
      <c r="T101" s="45"/>
      <c r="U101" s="49"/>
      <c r="V101" s="45"/>
      <c r="W101" s="45"/>
      <c r="X101" s="46"/>
      <c r="Y101" s="43"/>
      <c r="Z101" s="45"/>
      <c r="AA101" s="47"/>
      <c r="AB101" s="45" t="n">
        <f aca="false">H101+K101+N101+Q101+T101+W101+Z101</f>
        <v>95238</v>
      </c>
      <c r="AC101" s="51" t="n">
        <f aca="false">E101-AB101</f>
        <v>-95238</v>
      </c>
      <c r="AD101" s="52"/>
      <c r="AE101" s="53" t="s">
        <v>348</v>
      </c>
      <c r="AF101" s="21" t="str">
        <f aca="false">VLOOKUP($AE101,Sheet2!$A$2:$B$319,2,FALSE())</f>
        <v>內湖1</v>
      </c>
      <c r="AH101" s="3"/>
      <c r="AS101" s="4"/>
      <c r="AT101" s="54"/>
    </row>
    <row r="102" customFormat="false" ht="21" hidden="false" customHeight="true" outlineLevel="0" collapsed="false">
      <c r="A102" s="41" t="s">
        <v>499</v>
      </c>
      <c r="B102" s="42" t="s">
        <v>500</v>
      </c>
      <c r="C102" s="43" t="s">
        <v>199</v>
      </c>
      <c r="D102" s="44"/>
      <c r="E102" s="45"/>
      <c r="F102" s="46" t="n">
        <v>1020423</v>
      </c>
      <c r="G102" s="43" t="s">
        <v>501</v>
      </c>
      <c r="H102" s="47" t="n">
        <v>190476</v>
      </c>
      <c r="I102" s="46" t="n">
        <v>1020426</v>
      </c>
      <c r="J102" s="43" t="s">
        <v>502</v>
      </c>
      <c r="K102" s="48" t="n">
        <v>117143</v>
      </c>
      <c r="L102" s="46"/>
      <c r="M102" s="43"/>
      <c r="N102" s="45"/>
      <c r="O102" s="46"/>
      <c r="P102" s="43"/>
      <c r="Q102" s="45"/>
      <c r="R102" s="46"/>
      <c r="S102" s="43"/>
      <c r="T102" s="45"/>
      <c r="U102" s="49"/>
      <c r="V102" s="45"/>
      <c r="W102" s="45"/>
      <c r="X102" s="46"/>
      <c r="Y102" s="43"/>
      <c r="Z102" s="45"/>
      <c r="AA102" s="47"/>
      <c r="AB102" s="45" t="n">
        <f aca="false">H102+K102+N102+Q102+T102+W102+Z102</f>
        <v>307619</v>
      </c>
      <c r="AC102" s="51" t="n">
        <f aca="false">E102-AB102</f>
        <v>-307619</v>
      </c>
      <c r="AD102" s="52"/>
      <c r="AE102" s="53" t="s">
        <v>204</v>
      </c>
      <c r="AF102" s="21" t="str">
        <f aca="false">VLOOKUP($AE102,Sheet2!$A$2:$B$319,2,FALSE())</f>
        <v>內湖2</v>
      </c>
      <c r="AH102" s="3"/>
      <c r="AS102" s="4"/>
      <c r="AT102" s="54"/>
    </row>
    <row r="103" s="38" customFormat="true" ht="21" hidden="false" customHeight="true" outlineLevel="0" collapsed="false">
      <c r="A103" s="24" t="s">
        <v>503</v>
      </c>
      <c r="B103" s="25" t="s">
        <v>504</v>
      </c>
      <c r="C103" s="26" t="s">
        <v>53</v>
      </c>
      <c r="D103" s="27" t="s">
        <v>505</v>
      </c>
      <c r="E103" s="28" t="n">
        <v>3047619</v>
      </c>
      <c r="F103" s="29" t="n">
        <v>1020423</v>
      </c>
      <c r="G103" s="26" t="s">
        <v>506</v>
      </c>
      <c r="H103" s="30" t="n">
        <v>95238</v>
      </c>
      <c r="I103" s="29" t="n">
        <v>1020425</v>
      </c>
      <c r="J103" s="26" t="s">
        <v>507</v>
      </c>
      <c r="K103" s="31" t="n">
        <v>2952381</v>
      </c>
      <c r="L103" s="29"/>
      <c r="M103" s="26"/>
      <c r="N103" s="28"/>
      <c r="O103" s="29"/>
      <c r="P103" s="26"/>
      <c r="Q103" s="28"/>
      <c r="R103" s="29"/>
      <c r="S103" s="26"/>
      <c r="T103" s="28"/>
      <c r="U103" s="32"/>
      <c r="V103" s="28"/>
      <c r="W103" s="28"/>
      <c r="X103" s="29" t="n">
        <v>1020429</v>
      </c>
      <c r="Y103" s="26" t="s">
        <v>508</v>
      </c>
      <c r="Z103" s="28" t="n">
        <v>0</v>
      </c>
      <c r="AA103" s="30"/>
      <c r="AB103" s="28" t="n">
        <f aca="false">H103+K103+N103+Q103+T103+W103+Z103</f>
        <v>3047619</v>
      </c>
      <c r="AC103" s="34" t="n">
        <f aca="false">E103-AB103</f>
        <v>0</v>
      </c>
      <c r="AD103" s="35"/>
      <c r="AE103" s="36" t="s">
        <v>223</v>
      </c>
      <c r="AF103" s="76" t="str">
        <f aca="false">VLOOKUP($AE103,Sheet2!$A$2:$B$319,2,FALSE())</f>
        <v>內湖1</v>
      </c>
      <c r="AG103" s="38" t="n">
        <v>1020429</v>
      </c>
      <c r="AH103" s="37" t="n">
        <v>3097000</v>
      </c>
      <c r="AS103" s="39"/>
      <c r="AT103" s="40"/>
    </row>
    <row r="104" customFormat="false" ht="21" hidden="false" customHeight="true" outlineLevel="0" collapsed="false">
      <c r="A104" s="41" t="s">
        <v>509</v>
      </c>
      <c r="B104" s="42" t="s">
        <v>510</v>
      </c>
      <c r="C104" s="43" t="s">
        <v>116</v>
      </c>
      <c r="D104" s="44"/>
      <c r="E104" s="45"/>
      <c r="F104" s="46" t="n">
        <v>1020423</v>
      </c>
      <c r="G104" s="43" t="s">
        <v>511</v>
      </c>
      <c r="H104" s="47" t="n">
        <v>95238</v>
      </c>
      <c r="I104" s="46"/>
      <c r="J104" s="43"/>
      <c r="K104" s="48"/>
      <c r="L104" s="46"/>
      <c r="M104" s="43"/>
      <c r="N104" s="45"/>
      <c r="O104" s="46"/>
      <c r="P104" s="43"/>
      <c r="Q104" s="45"/>
      <c r="R104" s="46"/>
      <c r="S104" s="43"/>
      <c r="T104" s="45"/>
      <c r="U104" s="49"/>
      <c r="V104" s="45"/>
      <c r="W104" s="45"/>
      <c r="X104" s="46"/>
      <c r="Y104" s="43"/>
      <c r="Z104" s="45"/>
      <c r="AA104" s="47"/>
      <c r="AB104" s="45" t="n">
        <f aca="false">H104+K104+N104+Q104+T104+W104+Z104</f>
        <v>95238</v>
      </c>
      <c r="AC104" s="51" t="n">
        <f aca="false">E104-AB104</f>
        <v>-95238</v>
      </c>
      <c r="AD104" s="52"/>
      <c r="AE104" s="53" t="s">
        <v>134</v>
      </c>
      <c r="AF104" s="21" t="str">
        <f aca="false">VLOOKUP($AE104,Sheet2!$A$2:$B$319,2,FALSE())</f>
        <v>內湖1</v>
      </c>
      <c r="AH104" s="3"/>
      <c r="AS104" s="4"/>
      <c r="AT104" s="54"/>
    </row>
    <row r="105" s="38" customFormat="true" ht="21" hidden="false" customHeight="true" outlineLevel="0" collapsed="false">
      <c r="A105" s="24" t="s">
        <v>512</v>
      </c>
      <c r="B105" s="25" t="s">
        <v>513</v>
      </c>
      <c r="C105" s="26" t="s">
        <v>53</v>
      </c>
      <c r="D105" s="27" t="s">
        <v>514</v>
      </c>
      <c r="E105" s="28" t="n">
        <v>2933333</v>
      </c>
      <c r="F105" s="29"/>
      <c r="G105" s="26"/>
      <c r="H105" s="30"/>
      <c r="I105" s="29"/>
      <c r="J105" s="26"/>
      <c r="K105" s="31"/>
      <c r="L105" s="29"/>
      <c r="M105" s="26"/>
      <c r="N105" s="28"/>
      <c r="O105" s="29"/>
      <c r="P105" s="26"/>
      <c r="Q105" s="28"/>
      <c r="R105" s="29"/>
      <c r="S105" s="26"/>
      <c r="T105" s="28"/>
      <c r="U105" s="32"/>
      <c r="V105" s="28"/>
      <c r="W105" s="28"/>
      <c r="X105" s="29" t="n">
        <v>1020423</v>
      </c>
      <c r="Y105" s="26" t="s">
        <v>515</v>
      </c>
      <c r="Z105" s="28" t="n">
        <v>2933333</v>
      </c>
      <c r="AA105" s="30"/>
      <c r="AB105" s="28" t="n">
        <f aca="false">H105+K105+N105+Q105+T105+W105+Z105</f>
        <v>2933333</v>
      </c>
      <c r="AC105" s="34" t="n">
        <f aca="false">E105-AB105</f>
        <v>0</v>
      </c>
      <c r="AD105" s="35"/>
      <c r="AE105" s="36" t="s">
        <v>516</v>
      </c>
      <c r="AF105" s="76" t="str">
        <f aca="false">VLOOKUP($AE105,Sheet2!$A$2:$B$319,2,FALSE())</f>
        <v>行銷</v>
      </c>
      <c r="AG105" s="38" t="n">
        <v>1020423</v>
      </c>
      <c r="AH105" s="37" t="n">
        <f aca="false">3022500-80000</f>
        <v>2942500</v>
      </c>
      <c r="AS105" s="39"/>
      <c r="AT105" s="40"/>
    </row>
    <row r="106" customFormat="false" ht="21" hidden="false" customHeight="true" outlineLevel="0" collapsed="false">
      <c r="A106" s="41" t="s">
        <v>517</v>
      </c>
      <c r="B106" s="42" t="s">
        <v>518</v>
      </c>
      <c r="C106" s="43" t="s">
        <v>519</v>
      </c>
      <c r="D106" s="44"/>
      <c r="E106" s="45"/>
      <c r="F106" s="46" t="n">
        <v>1020423</v>
      </c>
      <c r="G106" s="43" t="s">
        <v>520</v>
      </c>
      <c r="H106" s="47" t="n">
        <v>47619</v>
      </c>
      <c r="I106" s="46"/>
      <c r="J106" s="43"/>
      <c r="K106" s="48"/>
      <c r="L106" s="46"/>
      <c r="M106" s="43"/>
      <c r="N106" s="45"/>
      <c r="O106" s="46"/>
      <c r="P106" s="43"/>
      <c r="Q106" s="45"/>
      <c r="R106" s="46"/>
      <c r="S106" s="43"/>
      <c r="T106" s="45"/>
      <c r="U106" s="49"/>
      <c r="V106" s="45"/>
      <c r="W106" s="45"/>
      <c r="X106" s="46"/>
      <c r="Y106" s="43"/>
      <c r="Z106" s="45"/>
      <c r="AA106" s="47"/>
      <c r="AB106" s="45" t="n">
        <f aca="false">H106+K106+N106+Q106+T106+W106+Z106</f>
        <v>47619</v>
      </c>
      <c r="AC106" s="51" t="n">
        <f aca="false">E106-AB106</f>
        <v>-47619</v>
      </c>
      <c r="AD106" s="52"/>
      <c r="AE106" s="53" t="s">
        <v>130</v>
      </c>
      <c r="AF106" s="21" t="str">
        <f aca="false">VLOOKUP($AE106,Sheet2!$A$2:$B$319,2,FALSE())</f>
        <v>內湖1</v>
      </c>
      <c r="AH106" s="3"/>
      <c r="AS106" s="4"/>
      <c r="AT106" s="54"/>
    </row>
    <row r="107" s="38" customFormat="true" ht="21" hidden="false" customHeight="true" outlineLevel="0" collapsed="false">
      <c r="A107" s="24" t="s">
        <v>521</v>
      </c>
      <c r="B107" s="25" t="s">
        <v>522</v>
      </c>
      <c r="C107" s="26" t="s">
        <v>523</v>
      </c>
      <c r="D107" s="27" t="s">
        <v>524</v>
      </c>
      <c r="E107" s="28" t="n">
        <v>2240111</v>
      </c>
      <c r="F107" s="29" t="n">
        <v>1020424</v>
      </c>
      <c r="G107" s="26" t="s">
        <v>525</v>
      </c>
      <c r="H107" s="30" t="n">
        <v>47619</v>
      </c>
      <c r="I107" s="29" t="n">
        <v>1020427</v>
      </c>
      <c r="J107" s="26" t="s">
        <v>526</v>
      </c>
      <c r="K107" s="31" t="n">
        <v>95238</v>
      </c>
      <c r="L107" s="29" t="n">
        <v>1020429</v>
      </c>
      <c r="M107" s="26" t="s">
        <v>527</v>
      </c>
      <c r="N107" s="28" t="n">
        <v>761905</v>
      </c>
      <c r="O107" s="29"/>
      <c r="P107" s="26"/>
      <c r="Q107" s="28"/>
      <c r="R107" s="29"/>
      <c r="S107" s="26"/>
      <c r="T107" s="28"/>
      <c r="U107" s="32"/>
      <c r="V107" s="28"/>
      <c r="W107" s="28"/>
      <c r="X107" s="29" t="n">
        <v>1020429</v>
      </c>
      <c r="Y107" s="26" t="s">
        <v>528</v>
      </c>
      <c r="Z107" s="28" t="n">
        <v>1335349</v>
      </c>
      <c r="AA107" s="30"/>
      <c r="AB107" s="28" t="n">
        <f aca="false">H107+K107+N107+Q107+T107+W107+Z107</f>
        <v>2240111</v>
      </c>
      <c r="AC107" s="34" t="n">
        <f aca="false">E107-AB107</f>
        <v>0</v>
      </c>
      <c r="AD107" s="35"/>
      <c r="AE107" s="36" t="s">
        <v>50</v>
      </c>
      <c r="AF107" s="76" t="str">
        <f aca="false">VLOOKUP($AE107,Sheet2!$A$2:$B$319,2,FALSE())</f>
        <v>內湖1</v>
      </c>
      <c r="AG107" s="38" t="n">
        <v>1020429</v>
      </c>
      <c r="AH107" s="37" t="n">
        <f aca="false">2384500-40000</f>
        <v>2344500</v>
      </c>
      <c r="AS107" s="39"/>
      <c r="AT107" s="40"/>
    </row>
    <row r="108" s="38" customFormat="true" ht="21" hidden="false" customHeight="true" outlineLevel="0" collapsed="false">
      <c r="A108" s="24" t="s">
        <v>529</v>
      </c>
      <c r="B108" s="25" t="s">
        <v>530</v>
      </c>
      <c r="C108" s="26" t="s">
        <v>199</v>
      </c>
      <c r="D108" s="27" t="s">
        <v>531</v>
      </c>
      <c r="E108" s="28" t="n">
        <v>4085714</v>
      </c>
      <c r="F108" s="29" t="n">
        <v>1020424</v>
      </c>
      <c r="G108" s="26" t="s">
        <v>532</v>
      </c>
      <c r="H108" s="30" t="n">
        <v>190476</v>
      </c>
      <c r="I108" s="29"/>
      <c r="J108" s="26"/>
      <c r="K108" s="31"/>
      <c r="L108" s="29"/>
      <c r="M108" s="26"/>
      <c r="N108" s="28"/>
      <c r="O108" s="29"/>
      <c r="P108" s="26"/>
      <c r="Q108" s="28"/>
      <c r="R108" s="29"/>
      <c r="S108" s="26"/>
      <c r="T108" s="28"/>
      <c r="U108" s="32"/>
      <c r="V108" s="28"/>
      <c r="W108" s="28"/>
      <c r="X108" s="29" t="n">
        <v>1020429</v>
      </c>
      <c r="Y108" s="26" t="s">
        <v>533</v>
      </c>
      <c r="Z108" s="28" t="n">
        <v>3895238</v>
      </c>
      <c r="AA108" s="30"/>
      <c r="AB108" s="28" t="n">
        <f aca="false">H108+K108+N108+Q108+T108+W108+Z108</f>
        <v>4085714</v>
      </c>
      <c r="AC108" s="34" t="n">
        <f aca="false">E108-AB108</f>
        <v>0</v>
      </c>
      <c r="AD108" s="35"/>
      <c r="AE108" s="36" t="s">
        <v>231</v>
      </c>
      <c r="AF108" s="76" t="str">
        <f aca="false">VLOOKUP($AE108,Sheet2!$A$2:$B$319,2,FALSE())</f>
        <v>內湖2</v>
      </c>
      <c r="AG108" s="38" t="n">
        <v>1020429</v>
      </c>
      <c r="AH108" s="37" t="n">
        <f aca="false">4255050-40000</f>
        <v>4215050</v>
      </c>
      <c r="AS108" s="39"/>
      <c r="AT108" s="40"/>
    </row>
    <row r="109" s="114" customFormat="true" ht="21" hidden="false" customHeight="true" outlineLevel="0" collapsed="false">
      <c r="A109" s="101" t="s">
        <v>534</v>
      </c>
      <c r="B109" s="102"/>
      <c r="C109" s="103" t="s">
        <v>415</v>
      </c>
      <c r="D109" s="104" t="s">
        <v>535</v>
      </c>
      <c r="E109" s="105" t="n">
        <v>1486095</v>
      </c>
      <c r="F109" s="106"/>
      <c r="G109" s="103"/>
      <c r="H109" s="107"/>
      <c r="I109" s="106"/>
      <c r="J109" s="103"/>
      <c r="K109" s="108"/>
      <c r="L109" s="106"/>
      <c r="M109" s="103"/>
      <c r="N109" s="105"/>
      <c r="O109" s="106"/>
      <c r="P109" s="103"/>
      <c r="Q109" s="105"/>
      <c r="R109" s="106"/>
      <c r="S109" s="103"/>
      <c r="T109" s="105"/>
      <c r="U109" s="109"/>
      <c r="V109" s="105"/>
      <c r="W109" s="105"/>
      <c r="X109" s="106" t="n">
        <v>1020424</v>
      </c>
      <c r="Y109" s="103" t="s">
        <v>536</v>
      </c>
      <c r="Z109" s="105" t="n">
        <v>1486095</v>
      </c>
      <c r="AA109" s="107"/>
      <c r="AB109" s="105" t="n">
        <f aca="false">H109+K109+N109+Q109+T109+W109+Z109</f>
        <v>1486095</v>
      </c>
      <c r="AC109" s="110" t="n">
        <f aca="false">E109-AB109</f>
        <v>0</v>
      </c>
      <c r="AD109" s="111"/>
      <c r="AE109" s="112"/>
      <c r="AF109" s="113" t="s">
        <v>534</v>
      </c>
      <c r="AG109" s="114" t="n">
        <v>1020424</v>
      </c>
      <c r="AH109" s="115" t="n">
        <v>1560400</v>
      </c>
      <c r="AS109" s="116"/>
      <c r="AT109" s="117"/>
    </row>
    <row r="110" customFormat="false" ht="21" hidden="false" customHeight="true" outlineLevel="0" collapsed="false">
      <c r="A110" s="41" t="s">
        <v>537</v>
      </c>
      <c r="B110" s="42" t="s">
        <v>538</v>
      </c>
      <c r="C110" s="43" t="s">
        <v>461</v>
      </c>
      <c r="D110" s="44"/>
      <c r="E110" s="45"/>
      <c r="F110" s="46" t="n">
        <v>1020424</v>
      </c>
      <c r="G110" s="43" t="s">
        <v>539</v>
      </c>
      <c r="H110" s="47" t="n">
        <v>95238</v>
      </c>
      <c r="I110" s="46"/>
      <c r="J110" s="43"/>
      <c r="K110" s="48"/>
      <c r="L110" s="46"/>
      <c r="M110" s="43"/>
      <c r="N110" s="45"/>
      <c r="O110" s="46"/>
      <c r="P110" s="43"/>
      <c r="Q110" s="45"/>
      <c r="R110" s="46"/>
      <c r="S110" s="43"/>
      <c r="T110" s="45"/>
      <c r="U110" s="49"/>
      <c r="V110" s="45"/>
      <c r="W110" s="45"/>
      <c r="X110" s="46"/>
      <c r="Y110" s="43"/>
      <c r="Z110" s="45"/>
      <c r="AA110" s="47"/>
      <c r="AB110" s="45" t="n">
        <f aca="false">H110+K110+N110+Q110+T110+W110+Z110</f>
        <v>95238</v>
      </c>
      <c r="AC110" s="51" t="n">
        <f aca="false">E110-AB110</f>
        <v>-95238</v>
      </c>
      <c r="AD110" s="52"/>
      <c r="AE110" s="53" t="s">
        <v>348</v>
      </c>
      <c r="AF110" s="21" t="str">
        <f aca="false">VLOOKUP($AE110,Sheet2!$A$2:$B$319,2,FALSE())</f>
        <v>內湖1</v>
      </c>
      <c r="AH110" s="3"/>
      <c r="AS110" s="4"/>
      <c r="AT110" s="54"/>
    </row>
    <row r="111" customFormat="false" ht="21" hidden="false" customHeight="true" outlineLevel="0" collapsed="false">
      <c r="A111" s="41" t="s">
        <v>425</v>
      </c>
      <c r="B111" s="42" t="s">
        <v>540</v>
      </c>
      <c r="C111" s="43" t="s">
        <v>73</v>
      </c>
      <c r="D111" s="44"/>
      <c r="E111" s="45"/>
      <c r="F111" s="46" t="n">
        <v>1020425</v>
      </c>
      <c r="G111" s="43" t="s">
        <v>541</v>
      </c>
      <c r="H111" s="47" t="n">
        <v>95238</v>
      </c>
      <c r="I111" s="46"/>
      <c r="J111" s="43"/>
      <c r="K111" s="48"/>
      <c r="L111" s="46"/>
      <c r="M111" s="43"/>
      <c r="N111" s="45"/>
      <c r="O111" s="46"/>
      <c r="P111" s="43"/>
      <c r="Q111" s="45"/>
      <c r="R111" s="46"/>
      <c r="S111" s="43"/>
      <c r="T111" s="45"/>
      <c r="U111" s="49"/>
      <c r="V111" s="45"/>
      <c r="W111" s="45"/>
      <c r="X111" s="46"/>
      <c r="Y111" s="43"/>
      <c r="Z111" s="45"/>
      <c r="AA111" s="47"/>
      <c r="AB111" s="45" t="n">
        <f aca="false">H111+K111+N111+Q111+T111+W111+Z111</f>
        <v>95238</v>
      </c>
      <c r="AC111" s="51" t="n">
        <f aca="false">E111-AB111</f>
        <v>-95238</v>
      </c>
      <c r="AD111" s="52"/>
      <c r="AE111" s="53" t="s">
        <v>151</v>
      </c>
      <c r="AF111" s="21" t="str">
        <f aca="false">VLOOKUP($AE111,Sheet2!$A$2:$B$319,2,FALSE())</f>
        <v>內湖2</v>
      </c>
      <c r="AH111" s="3"/>
      <c r="AS111" s="4"/>
      <c r="AT111" s="54"/>
    </row>
    <row r="112" s="38" customFormat="true" ht="21" hidden="false" customHeight="true" outlineLevel="0" collapsed="false">
      <c r="A112" s="24" t="s">
        <v>542</v>
      </c>
      <c r="B112" s="25" t="s">
        <v>543</v>
      </c>
      <c r="C112" s="26" t="s">
        <v>259</v>
      </c>
      <c r="D112" s="27" t="s">
        <v>544</v>
      </c>
      <c r="E112" s="28" t="n">
        <v>1500000</v>
      </c>
      <c r="F112" s="29" t="n">
        <v>1020425</v>
      </c>
      <c r="G112" s="26" t="s">
        <v>545</v>
      </c>
      <c r="H112" s="30" t="n">
        <v>1495238</v>
      </c>
      <c r="I112" s="29"/>
      <c r="J112" s="26"/>
      <c r="K112" s="31"/>
      <c r="L112" s="29"/>
      <c r="M112" s="26"/>
      <c r="N112" s="28"/>
      <c r="O112" s="29"/>
      <c r="P112" s="26"/>
      <c r="Q112" s="28"/>
      <c r="R112" s="29"/>
      <c r="S112" s="26"/>
      <c r="T112" s="28"/>
      <c r="U112" s="32"/>
      <c r="V112" s="28"/>
      <c r="W112" s="28"/>
      <c r="X112" s="29" t="n">
        <v>1020426</v>
      </c>
      <c r="Y112" s="26" t="s">
        <v>546</v>
      </c>
      <c r="Z112" s="28" t="n">
        <v>4762</v>
      </c>
      <c r="AA112" s="30"/>
      <c r="AB112" s="28" t="n">
        <f aca="false">H112+K112+N112+Q112+T112+W112+Z112</f>
        <v>1500000</v>
      </c>
      <c r="AC112" s="34" t="n">
        <f aca="false">E112-AB112</f>
        <v>0</v>
      </c>
      <c r="AD112" s="35"/>
      <c r="AE112" s="36" t="s">
        <v>231</v>
      </c>
      <c r="AF112" s="76" t="str">
        <f aca="false">VLOOKUP($AE112,Sheet2!$A$2:$B$319,2,FALSE())</f>
        <v>內湖2</v>
      </c>
      <c r="AG112" s="38" t="n">
        <v>1020426</v>
      </c>
      <c r="AH112" s="37" t="n">
        <f aca="false">1534500-30000</f>
        <v>1504500</v>
      </c>
      <c r="AS112" s="39"/>
      <c r="AT112" s="40"/>
    </row>
    <row r="113" s="38" customFormat="true" ht="21" hidden="false" customHeight="true" outlineLevel="0" collapsed="false">
      <c r="A113" s="24" t="s">
        <v>420</v>
      </c>
      <c r="B113" s="25" t="s">
        <v>547</v>
      </c>
      <c r="C113" s="26" t="s">
        <v>523</v>
      </c>
      <c r="D113" s="27" t="s">
        <v>548</v>
      </c>
      <c r="E113" s="28" t="n">
        <v>2523810</v>
      </c>
      <c r="F113" s="29"/>
      <c r="G113" s="26"/>
      <c r="H113" s="30"/>
      <c r="I113" s="29"/>
      <c r="J113" s="26"/>
      <c r="K113" s="31"/>
      <c r="L113" s="29"/>
      <c r="M113" s="26"/>
      <c r="N113" s="28"/>
      <c r="O113" s="29"/>
      <c r="P113" s="26"/>
      <c r="Q113" s="28"/>
      <c r="R113" s="29"/>
      <c r="S113" s="26"/>
      <c r="T113" s="28"/>
      <c r="U113" s="32"/>
      <c r="V113" s="28"/>
      <c r="W113" s="28"/>
      <c r="X113" s="29" t="n">
        <v>1020425</v>
      </c>
      <c r="Y113" s="26" t="s">
        <v>549</v>
      </c>
      <c r="Z113" s="28" t="n">
        <v>2523810</v>
      </c>
      <c r="AA113" s="30"/>
      <c r="AB113" s="28" t="n">
        <f aca="false">H113+K113+N113+Q113+T113+W113+Z113</f>
        <v>2523810</v>
      </c>
      <c r="AC113" s="34" t="n">
        <f aca="false">E113-AB113</f>
        <v>0</v>
      </c>
      <c r="AD113" s="35"/>
      <c r="AE113" s="36" t="s">
        <v>134</v>
      </c>
      <c r="AF113" s="76" t="str">
        <f aca="false">VLOOKUP($AE113,Sheet2!$A$2:$B$319,2,FALSE())</f>
        <v>內湖1</v>
      </c>
      <c r="AG113" s="38" t="n">
        <v>1020425</v>
      </c>
      <c r="AH113" s="37" t="n">
        <v>2528600</v>
      </c>
      <c r="AS113" s="39"/>
      <c r="AT113" s="40"/>
    </row>
    <row r="114" s="38" customFormat="true" ht="21" hidden="false" customHeight="true" outlineLevel="0" collapsed="false">
      <c r="A114" s="24" t="s">
        <v>550</v>
      </c>
      <c r="B114" s="25" t="s">
        <v>551</v>
      </c>
      <c r="C114" s="26" t="s">
        <v>324</v>
      </c>
      <c r="D114" s="27" t="s">
        <v>552</v>
      </c>
      <c r="E114" s="28" t="n">
        <v>2140952</v>
      </c>
      <c r="F114" s="29" t="n">
        <v>1020425</v>
      </c>
      <c r="G114" s="26" t="s">
        <v>553</v>
      </c>
      <c r="H114" s="30" t="n">
        <v>47619</v>
      </c>
      <c r="I114" s="29"/>
      <c r="J114" s="26"/>
      <c r="K114" s="31"/>
      <c r="L114" s="29"/>
      <c r="M114" s="26"/>
      <c r="N114" s="28"/>
      <c r="O114" s="29"/>
      <c r="P114" s="26"/>
      <c r="Q114" s="28"/>
      <c r="R114" s="29"/>
      <c r="S114" s="26"/>
      <c r="T114" s="28"/>
      <c r="U114" s="32"/>
      <c r="V114" s="28"/>
      <c r="W114" s="28"/>
      <c r="X114" s="29" t="n">
        <v>1020429</v>
      </c>
      <c r="Y114" s="26" t="s">
        <v>554</v>
      </c>
      <c r="Z114" s="28" t="n">
        <v>2093333</v>
      </c>
      <c r="AA114" s="30"/>
      <c r="AB114" s="28" t="n">
        <f aca="false">H114+K114+N114+Q114+T114+W114+Z114</f>
        <v>2140952</v>
      </c>
      <c r="AC114" s="34" t="n">
        <f aca="false">E114-AB114</f>
        <v>0</v>
      </c>
      <c r="AD114" s="35"/>
      <c r="AE114" s="36" t="s">
        <v>122</v>
      </c>
      <c r="AF114" s="76" t="str">
        <f aca="false">VLOOKUP($AE114,Sheet2!$A$2:$B$319,2,FALSE())</f>
        <v>內湖1</v>
      </c>
      <c r="AG114" s="38" t="n">
        <v>1020429</v>
      </c>
      <c r="AH114" s="37" t="n">
        <f aca="false">2245500-40000</f>
        <v>2205500</v>
      </c>
      <c r="AS114" s="39"/>
      <c r="AT114" s="40"/>
    </row>
    <row r="115" s="38" customFormat="true" ht="21" hidden="false" customHeight="true" outlineLevel="0" collapsed="false">
      <c r="A115" s="24" t="s">
        <v>555</v>
      </c>
      <c r="B115" s="25" t="s">
        <v>556</v>
      </c>
      <c r="C115" s="26" t="s">
        <v>186</v>
      </c>
      <c r="D115" s="27" t="s">
        <v>557</v>
      </c>
      <c r="E115" s="28" t="n">
        <v>1695238</v>
      </c>
      <c r="F115" s="29" t="n">
        <v>1020426</v>
      </c>
      <c r="G115" s="26" t="s">
        <v>558</v>
      </c>
      <c r="H115" s="30" t="n">
        <v>95238</v>
      </c>
      <c r="I115" s="29"/>
      <c r="J115" s="26"/>
      <c r="K115" s="31"/>
      <c r="L115" s="29"/>
      <c r="M115" s="26"/>
      <c r="N115" s="28"/>
      <c r="O115" s="29"/>
      <c r="P115" s="26"/>
      <c r="Q115" s="28"/>
      <c r="R115" s="29"/>
      <c r="S115" s="26"/>
      <c r="T115" s="28"/>
      <c r="U115" s="32"/>
      <c r="V115" s="28"/>
      <c r="W115" s="28"/>
      <c r="X115" s="29" t="n">
        <v>1020429</v>
      </c>
      <c r="Y115" s="26" t="s">
        <v>559</v>
      </c>
      <c r="Z115" s="28" t="n">
        <v>1600000</v>
      </c>
      <c r="AA115" s="30"/>
      <c r="AB115" s="28" t="n">
        <f aca="false">H115+K115+N115+Q115+T115+W115+Z115</f>
        <v>1695238</v>
      </c>
      <c r="AC115" s="34" t="n">
        <f aca="false">E115-AB115</f>
        <v>0</v>
      </c>
      <c r="AD115" s="35"/>
      <c r="AE115" s="36" t="s">
        <v>463</v>
      </c>
      <c r="AF115" s="76" t="str">
        <f aca="false">VLOOKUP($AE115,Sheet2!$A$2:$B$319,2,FALSE())</f>
        <v>內湖1</v>
      </c>
      <c r="AG115" s="38" t="n">
        <v>1020429</v>
      </c>
      <c r="AH115" s="37" t="n">
        <f aca="false">1804800-30000</f>
        <v>1774800</v>
      </c>
      <c r="AS115" s="39"/>
      <c r="AT115" s="40"/>
    </row>
    <row r="116" s="38" customFormat="true" ht="21" hidden="false" customHeight="true" outlineLevel="0" collapsed="false">
      <c r="A116" s="24" t="s">
        <v>560</v>
      </c>
      <c r="B116" s="25" t="s">
        <v>561</v>
      </c>
      <c r="C116" s="26" t="s">
        <v>473</v>
      </c>
      <c r="D116" s="27" t="s">
        <v>562</v>
      </c>
      <c r="E116" s="28" t="n">
        <v>2257143</v>
      </c>
      <c r="F116" s="29" t="n">
        <v>1020426</v>
      </c>
      <c r="G116" s="26" t="s">
        <v>563</v>
      </c>
      <c r="H116" s="30" t="n">
        <v>95238</v>
      </c>
      <c r="I116" s="29"/>
      <c r="J116" s="26"/>
      <c r="K116" s="31"/>
      <c r="L116" s="29"/>
      <c r="M116" s="26"/>
      <c r="N116" s="28"/>
      <c r="O116" s="29"/>
      <c r="P116" s="26"/>
      <c r="Q116" s="28"/>
      <c r="R116" s="29"/>
      <c r="S116" s="26"/>
      <c r="T116" s="28"/>
      <c r="U116" s="32"/>
      <c r="V116" s="28"/>
      <c r="W116" s="28"/>
      <c r="X116" s="29" t="n">
        <v>1020429</v>
      </c>
      <c r="Y116" s="26" t="s">
        <v>564</v>
      </c>
      <c r="Z116" s="28" t="n">
        <v>2161905</v>
      </c>
      <c r="AA116" s="30"/>
      <c r="AB116" s="28" t="n">
        <f aca="false">H116+K116+N116+Q116+T116+W116+Z116</f>
        <v>2257143</v>
      </c>
      <c r="AC116" s="34" t="n">
        <f aca="false">E116-AB116</f>
        <v>0</v>
      </c>
      <c r="AD116" s="35"/>
      <c r="AE116" s="36" t="s">
        <v>286</v>
      </c>
      <c r="AF116" s="76" t="str">
        <f aca="false">VLOOKUP($AE116,Sheet2!$A$2:$B$319,2,FALSE())</f>
        <v>內湖2</v>
      </c>
      <c r="AG116" s="38" t="n">
        <v>1020429</v>
      </c>
      <c r="AH116" s="37" t="n">
        <v>2259900</v>
      </c>
      <c r="AS116" s="39"/>
      <c r="AT116" s="40"/>
    </row>
    <row r="117" s="38" customFormat="true" ht="21" hidden="false" customHeight="true" outlineLevel="0" collapsed="false">
      <c r="A117" s="24" t="s">
        <v>420</v>
      </c>
      <c r="B117" s="25" t="s">
        <v>538</v>
      </c>
      <c r="C117" s="26" t="s">
        <v>172</v>
      </c>
      <c r="D117" s="27" t="s">
        <v>565</v>
      </c>
      <c r="E117" s="28" t="n">
        <v>3333333</v>
      </c>
      <c r="F117" s="29"/>
      <c r="G117" s="26"/>
      <c r="H117" s="30"/>
      <c r="I117" s="29"/>
      <c r="J117" s="26"/>
      <c r="K117" s="31"/>
      <c r="L117" s="29"/>
      <c r="M117" s="26"/>
      <c r="N117" s="28"/>
      <c r="O117" s="29"/>
      <c r="P117" s="26"/>
      <c r="Q117" s="28"/>
      <c r="R117" s="29"/>
      <c r="S117" s="26"/>
      <c r="T117" s="28"/>
      <c r="U117" s="32"/>
      <c r="V117" s="28"/>
      <c r="W117" s="28"/>
      <c r="X117" s="29" t="n">
        <v>1020426</v>
      </c>
      <c r="Y117" s="26" t="s">
        <v>566</v>
      </c>
      <c r="Z117" s="28" t="n">
        <v>3333333</v>
      </c>
      <c r="AA117" s="30"/>
      <c r="AB117" s="28" t="n">
        <f aca="false">H117+K117+N117+Q117+T117+W117+Z117</f>
        <v>3333333</v>
      </c>
      <c r="AC117" s="34" t="n">
        <f aca="false">E117-AB117</f>
        <v>0</v>
      </c>
      <c r="AD117" s="35"/>
      <c r="AE117" s="36" t="s">
        <v>134</v>
      </c>
      <c r="AF117" s="76" t="str">
        <f aca="false">VLOOKUP($AE117,Sheet2!$A$2:$B$319,2,FALSE())</f>
        <v>內湖1</v>
      </c>
      <c r="AG117" s="38" t="n">
        <v>1020426</v>
      </c>
      <c r="AH117" s="37" t="n">
        <v>3329400</v>
      </c>
      <c r="AS117" s="39"/>
      <c r="AT117" s="40"/>
    </row>
    <row r="118" s="114" customFormat="true" ht="21" hidden="false" customHeight="true" outlineLevel="0" collapsed="false">
      <c r="A118" s="101" t="s">
        <v>392</v>
      </c>
      <c r="B118" s="102"/>
      <c r="C118" s="103" t="s">
        <v>324</v>
      </c>
      <c r="D118" s="104" t="s">
        <v>567</v>
      </c>
      <c r="E118" s="105" t="n">
        <v>2200571</v>
      </c>
      <c r="F118" s="106"/>
      <c r="G118" s="103"/>
      <c r="H118" s="107"/>
      <c r="I118" s="106"/>
      <c r="J118" s="103"/>
      <c r="K118" s="108"/>
      <c r="L118" s="106"/>
      <c r="M118" s="103"/>
      <c r="N118" s="105"/>
      <c r="O118" s="106"/>
      <c r="P118" s="103"/>
      <c r="Q118" s="105"/>
      <c r="R118" s="106"/>
      <c r="S118" s="103"/>
      <c r="T118" s="105"/>
      <c r="U118" s="109"/>
      <c r="V118" s="105"/>
      <c r="W118" s="105"/>
      <c r="X118" s="106" t="n">
        <v>1020426</v>
      </c>
      <c r="Y118" s="103" t="s">
        <v>568</v>
      </c>
      <c r="Z118" s="105" t="n">
        <v>2200571</v>
      </c>
      <c r="AA118" s="107"/>
      <c r="AB118" s="105" t="n">
        <f aca="false">H118+K118+N118+Q118+T118+W118+Z118</f>
        <v>2200571</v>
      </c>
      <c r="AC118" s="110" t="n">
        <f aca="false">E118-AB118</f>
        <v>0</v>
      </c>
      <c r="AD118" s="111"/>
      <c r="AE118" s="112"/>
      <c r="AF118" s="113" t="s">
        <v>392</v>
      </c>
      <c r="AG118" s="114" t="n">
        <v>1020426</v>
      </c>
      <c r="AH118" s="115" t="n">
        <f aca="false">2310600-30000</f>
        <v>2280600</v>
      </c>
      <c r="AS118" s="116"/>
      <c r="AT118" s="117"/>
    </row>
    <row r="119" s="38" customFormat="true" ht="21" hidden="false" customHeight="true" outlineLevel="0" collapsed="false">
      <c r="A119" s="24" t="s">
        <v>569</v>
      </c>
      <c r="B119" s="25" t="s">
        <v>570</v>
      </c>
      <c r="C119" s="26" t="s">
        <v>289</v>
      </c>
      <c r="D119" s="27" t="s">
        <v>571</v>
      </c>
      <c r="E119" s="28" t="n">
        <v>2113064</v>
      </c>
      <c r="F119" s="29" t="n">
        <v>1020427</v>
      </c>
      <c r="G119" s="26" t="s">
        <v>572</v>
      </c>
      <c r="H119" s="30" t="n">
        <v>95238</v>
      </c>
      <c r="I119" s="29" t="n">
        <v>1020429</v>
      </c>
      <c r="J119" s="26" t="s">
        <v>573</v>
      </c>
      <c r="K119" s="31" t="n">
        <v>682476</v>
      </c>
      <c r="L119" s="29"/>
      <c r="M119" s="26"/>
      <c r="N119" s="28"/>
      <c r="O119" s="29"/>
      <c r="P119" s="26"/>
      <c r="Q119" s="28"/>
      <c r="R119" s="29"/>
      <c r="S119" s="26"/>
      <c r="T119" s="28"/>
      <c r="U119" s="32"/>
      <c r="V119" s="28"/>
      <c r="W119" s="28"/>
      <c r="X119" s="29" t="n">
        <v>1020429</v>
      </c>
      <c r="Y119" s="26" t="s">
        <v>574</v>
      </c>
      <c r="Z119" s="28" t="n">
        <v>1335350</v>
      </c>
      <c r="AA119" s="30"/>
      <c r="AB119" s="28" t="n">
        <f aca="false">H119+K119+N119+Q119+T119+W119+Z119</f>
        <v>2113064</v>
      </c>
      <c r="AC119" s="34" t="n">
        <f aca="false">E119-AB119</f>
        <v>0</v>
      </c>
      <c r="AD119" s="35"/>
      <c r="AE119" s="36" t="s">
        <v>231</v>
      </c>
      <c r="AF119" s="76" t="str">
        <f aca="false">VLOOKUP($AE119,Sheet2!$A$2:$B$319,2,FALSE())</f>
        <v>內湖2</v>
      </c>
      <c r="AG119" s="38" t="n">
        <v>1020429</v>
      </c>
      <c r="AH119" s="37" t="n">
        <f aca="false">2085169-30000</f>
        <v>2055169</v>
      </c>
      <c r="AS119" s="39"/>
      <c r="AT119" s="40"/>
    </row>
    <row r="120" s="38" customFormat="true" ht="21" hidden="false" customHeight="true" outlineLevel="0" collapsed="false">
      <c r="A120" s="24" t="s">
        <v>575</v>
      </c>
      <c r="B120" s="25" t="s">
        <v>576</v>
      </c>
      <c r="C120" s="26" t="s">
        <v>218</v>
      </c>
      <c r="D120" s="27" t="s">
        <v>577</v>
      </c>
      <c r="E120" s="28" t="n">
        <v>1742857</v>
      </c>
      <c r="F120" s="29" t="n">
        <v>1020427</v>
      </c>
      <c r="G120" s="26" t="s">
        <v>578</v>
      </c>
      <c r="H120" s="30" t="n">
        <v>95238</v>
      </c>
      <c r="I120" s="29"/>
      <c r="J120" s="26"/>
      <c r="K120" s="31"/>
      <c r="L120" s="29"/>
      <c r="M120" s="26"/>
      <c r="N120" s="28"/>
      <c r="O120" s="29"/>
      <c r="P120" s="26"/>
      <c r="Q120" s="28"/>
      <c r="R120" s="29"/>
      <c r="S120" s="26"/>
      <c r="T120" s="28"/>
      <c r="U120" s="32"/>
      <c r="V120" s="28"/>
      <c r="W120" s="28"/>
      <c r="X120" s="29" t="n">
        <v>1020429</v>
      </c>
      <c r="Y120" s="26" t="s">
        <v>579</v>
      </c>
      <c r="Z120" s="28" t="n">
        <v>1647619</v>
      </c>
      <c r="AA120" s="30"/>
      <c r="AB120" s="28" t="n">
        <f aca="false">H120+K120+N120+Q120+T120+W120+Z120</f>
        <v>1742857</v>
      </c>
      <c r="AC120" s="34" t="n">
        <f aca="false">E120-AB120</f>
        <v>0</v>
      </c>
      <c r="AD120" s="35"/>
      <c r="AE120" s="36" t="s">
        <v>50</v>
      </c>
      <c r="AF120" s="76" t="str">
        <f aca="false">VLOOKUP($AE120,Sheet2!$A$2:$B$319,2,FALSE())</f>
        <v>內湖1</v>
      </c>
      <c r="AG120" s="38" t="n">
        <v>1020429</v>
      </c>
      <c r="AH120" s="37" t="n">
        <v>1786000</v>
      </c>
      <c r="AS120" s="39"/>
      <c r="AT120" s="40"/>
    </row>
    <row r="121" customFormat="false" ht="21" hidden="false" customHeight="true" outlineLevel="0" collapsed="false">
      <c r="A121" s="41" t="s">
        <v>580</v>
      </c>
      <c r="B121" s="42" t="s">
        <v>581</v>
      </c>
      <c r="C121" s="43" t="s">
        <v>120</v>
      </c>
      <c r="D121" s="44"/>
      <c r="E121" s="45"/>
      <c r="F121" s="46" t="n">
        <v>1020427</v>
      </c>
      <c r="G121" s="43" t="s">
        <v>582</v>
      </c>
      <c r="H121" s="47" t="n">
        <v>95238</v>
      </c>
      <c r="I121" s="46"/>
      <c r="J121" s="43"/>
      <c r="K121" s="48"/>
      <c r="L121" s="46"/>
      <c r="M121" s="43"/>
      <c r="N121" s="45"/>
      <c r="O121" s="46"/>
      <c r="P121" s="43"/>
      <c r="Q121" s="45"/>
      <c r="R121" s="46"/>
      <c r="S121" s="43"/>
      <c r="T121" s="45"/>
      <c r="U121" s="49"/>
      <c r="V121" s="45"/>
      <c r="W121" s="45"/>
      <c r="X121" s="46"/>
      <c r="Y121" s="43"/>
      <c r="Z121" s="45"/>
      <c r="AA121" s="47"/>
      <c r="AB121" s="45" t="n">
        <f aca="false">H121+K121+N121+Q121+T121+W121+Z121</f>
        <v>95238</v>
      </c>
      <c r="AC121" s="51" t="n">
        <f aca="false">E121-AB121</f>
        <v>-95238</v>
      </c>
      <c r="AD121" s="52"/>
      <c r="AE121" s="53" t="s">
        <v>105</v>
      </c>
      <c r="AF121" s="21" t="str">
        <f aca="false">VLOOKUP($AE121,Sheet2!$A$2:$B$319,2,FALSE())</f>
        <v>內湖2</v>
      </c>
      <c r="AH121" s="3"/>
      <c r="AS121" s="4"/>
      <c r="AT121" s="54"/>
    </row>
    <row r="122" customFormat="false" ht="21" hidden="false" customHeight="true" outlineLevel="0" collapsed="false">
      <c r="A122" s="41" t="s">
        <v>583</v>
      </c>
      <c r="B122" s="42" t="s">
        <v>584</v>
      </c>
      <c r="C122" s="43" t="s">
        <v>120</v>
      </c>
      <c r="D122" s="44"/>
      <c r="E122" s="45"/>
      <c r="F122" s="46" t="n">
        <v>1020428</v>
      </c>
      <c r="G122" s="43" t="s">
        <v>585</v>
      </c>
      <c r="H122" s="47" t="n">
        <v>95238</v>
      </c>
      <c r="I122" s="46"/>
      <c r="J122" s="43"/>
      <c r="K122" s="48"/>
      <c r="L122" s="46"/>
      <c r="M122" s="43"/>
      <c r="N122" s="45"/>
      <c r="O122" s="46"/>
      <c r="P122" s="43"/>
      <c r="Q122" s="45"/>
      <c r="R122" s="46"/>
      <c r="S122" s="43"/>
      <c r="T122" s="45"/>
      <c r="U122" s="49"/>
      <c r="V122" s="45"/>
      <c r="W122" s="45"/>
      <c r="X122" s="46"/>
      <c r="Y122" s="43"/>
      <c r="Z122" s="45"/>
      <c r="AA122" s="47"/>
      <c r="AB122" s="45" t="n">
        <f aca="false">H122+K122+N122+Q122+T122+W122+Z122</f>
        <v>95238</v>
      </c>
      <c r="AC122" s="51" t="n">
        <f aca="false">E122-AB122</f>
        <v>-95238</v>
      </c>
      <c r="AD122" s="52"/>
      <c r="AE122" s="53" t="s">
        <v>223</v>
      </c>
      <c r="AF122" s="21" t="str">
        <f aca="false">VLOOKUP($AE122,Sheet2!$A$2:$B$319,2,FALSE())</f>
        <v>內湖1</v>
      </c>
      <c r="AH122" s="3"/>
      <c r="AS122" s="4"/>
      <c r="AT122" s="54"/>
    </row>
    <row r="123" customFormat="false" ht="21" hidden="false" customHeight="true" outlineLevel="0" collapsed="false">
      <c r="A123" s="41" t="s">
        <v>586</v>
      </c>
      <c r="B123" s="42" t="s">
        <v>587</v>
      </c>
      <c r="C123" s="43" t="s">
        <v>79</v>
      </c>
      <c r="D123" s="44"/>
      <c r="E123" s="45"/>
      <c r="F123" s="46" t="n">
        <v>1020428</v>
      </c>
      <c r="G123" s="43" t="s">
        <v>588</v>
      </c>
      <c r="H123" s="47" t="n">
        <v>190476</v>
      </c>
      <c r="I123" s="46"/>
      <c r="J123" s="43"/>
      <c r="K123" s="48"/>
      <c r="L123" s="46"/>
      <c r="M123" s="43"/>
      <c r="N123" s="45"/>
      <c r="O123" s="46"/>
      <c r="P123" s="43"/>
      <c r="Q123" s="45"/>
      <c r="R123" s="46"/>
      <c r="S123" s="43"/>
      <c r="T123" s="45"/>
      <c r="U123" s="49"/>
      <c r="V123" s="45"/>
      <c r="W123" s="45"/>
      <c r="X123" s="46"/>
      <c r="Y123" s="43"/>
      <c r="Z123" s="45"/>
      <c r="AA123" s="47"/>
      <c r="AB123" s="45" t="n">
        <f aca="false">H123+K123+N123+Q123+T123+W123+Z123</f>
        <v>190476</v>
      </c>
      <c r="AC123" s="51" t="n">
        <f aca="false">E123-AB123</f>
        <v>-190476</v>
      </c>
      <c r="AD123" s="52"/>
      <c r="AE123" s="53" t="s">
        <v>122</v>
      </c>
      <c r="AF123" s="21" t="str">
        <f aca="false">VLOOKUP($AE123,Sheet2!$A$2:$B$319,2,FALSE())</f>
        <v>內湖1</v>
      </c>
      <c r="AH123" s="3"/>
      <c r="AS123" s="4"/>
      <c r="AT123" s="54"/>
    </row>
    <row r="124" s="38" customFormat="true" ht="21" hidden="false" customHeight="true" outlineLevel="0" collapsed="false">
      <c r="A124" s="24" t="s">
        <v>589</v>
      </c>
      <c r="B124" s="25" t="s">
        <v>590</v>
      </c>
      <c r="C124" s="26" t="s">
        <v>289</v>
      </c>
      <c r="D124" s="27" t="s">
        <v>591</v>
      </c>
      <c r="E124" s="28" t="n">
        <v>2095238</v>
      </c>
      <c r="F124" s="29" t="n">
        <v>1020429</v>
      </c>
      <c r="G124" s="26" t="s">
        <v>592</v>
      </c>
      <c r="H124" s="30" t="n">
        <v>95238</v>
      </c>
      <c r="I124" s="29"/>
      <c r="J124" s="26"/>
      <c r="K124" s="31"/>
      <c r="L124" s="29"/>
      <c r="M124" s="26"/>
      <c r="N124" s="28"/>
      <c r="O124" s="29"/>
      <c r="P124" s="26"/>
      <c r="Q124" s="28"/>
      <c r="R124" s="29"/>
      <c r="S124" s="26"/>
      <c r="T124" s="28"/>
      <c r="U124" s="32"/>
      <c r="V124" s="28"/>
      <c r="W124" s="28"/>
      <c r="X124" s="29" t="n">
        <v>1020430</v>
      </c>
      <c r="Y124" s="26" t="s">
        <v>593</v>
      </c>
      <c r="Z124" s="28" t="n">
        <v>2000000</v>
      </c>
      <c r="AA124" s="30"/>
      <c r="AB124" s="28" t="n">
        <f aca="false">H124+K124+N124+Q124+T124+W124+Z124</f>
        <v>2095238</v>
      </c>
      <c r="AC124" s="34" t="n">
        <f aca="false">E124-AB124</f>
        <v>0</v>
      </c>
      <c r="AD124" s="35"/>
      <c r="AE124" s="36" t="s">
        <v>463</v>
      </c>
      <c r="AF124" s="76" t="str">
        <f aca="false">VLOOKUP($AE124,Sheet2!$A$2:$B$319,2,FALSE())</f>
        <v>內湖1</v>
      </c>
      <c r="AG124" s="38" t="n">
        <v>1020430</v>
      </c>
      <c r="AH124" s="37" t="n">
        <f aca="false">2111100-30000</f>
        <v>2081100</v>
      </c>
      <c r="AS124" s="39"/>
      <c r="AT124" s="40"/>
    </row>
    <row r="125" s="38" customFormat="true" ht="21" hidden="false" customHeight="true" outlineLevel="0" collapsed="false">
      <c r="A125" s="24" t="s">
        <v>420</v>
      </c>
      <c r="B125" s="25" t="s">
        <v>594</v>
      </c>
      <c r="C125" s="26" t="s">
        <v>172</v>
      </c>
      <c r="D125" s="27" t="s">
        <v>595</v>
      </c>
      <c r="E125" s="28" t="n">
        <v>3266667</v>
      </c>
      <c r="F125" s="29"/>
      <c r="G125" s="26"/>
      <c r="H125" s="30"/>
      <c r="I125" s="29"/>
      <c r="J125" s="26"/>
      <c r="K125" s="31"/>
      <c r="L125" s="29"/>
      <c r="M125" s="26"/>
      <c r="N125" s="28"/>
      <c r="O125" s="29"/>
      <c r="P125" s="26"/>
      <c r="Q125" s="28"/>
      <c r="R125" s="29"/>
      <c r="S125" s="26"/>
      <c r="T125" s="28"/>
      <c r="U125" s="32"/>
      <c r="V125" s="28"/>
      <c r="W125" s="28"/>
      <c r="X125" s="29" t="n">
        <v>1020429</v>
      </c>
      <c r="Y125" s="26" t="s">
        <v>596</v>
      </c>
      <c r="Z125" s="28" t="n">
        <v>3266667</v>
      </c>
      <c r="AA125" s="30"/>
      <c r="AB125" s="28" t="n">
        <f aca="false">H125+K125+N125+Q125+T125+W125+Z125</f>
        <v>3266667</v>
      </c>
      <c r="AC125" s="34" t="n">
        <f aca="false">E125-AB125</f>
        <v>0</v>
      </c>
      <c r="AD125" s="35"/>
      <c r="AE125" s="36" t="s">
        <v>65</v>
      </c>
      <c r="AF125" s="76" t="str">
        <f aca="false">VLOOKUP($AE125,Sheet2!$A$2:$B$319,2,FALSE())</f>
        <v>內湖2</v>
      </c>
      <c r="AG125" s="38" t="n">
        <v>1020429</v>
      </c>
      <c r="AH125" s="37" t="n">
        <f aca="false">3281850-40000</f>
        <v>3241850</v>
      </c>
      <c r="AS125" s="39"/>
      <c r="AT125" s="40"/>
    </row>
    <row r="126" s="38" customFormat="true" ht="21" hidden="false" customHeight="true" outlineLevel="0" collapsed="false">
      <c r="A126" s="24" t="s">
        <v>597</v>
      </c>
      <c r="B126" s="25" t="s">
        <v>598</v>
      </c>
      <c r="C126" s="26" t="s">
        <v>599</v>
      </c>
      <c r="D126" s="27" t="s">
        <v>600</v>
      </c>
      <c r="E126" s="28" t="n">
        <v>1313333</v>
      </c>
      <c r="F126" s="29"/>
      <c r="G126" s="26"/>
      <c r="H126" s="30"/>
      <c r="I126" s="29"/>
      <c r="J126" s="26"/>
      <c r="K126" s="31"/>
      <c r="L126" s="29"/>
      <c r="M126" s="26"/>
      <c r="N126" s="28"/>
      <c r="O126" s="29"/>
      <c r="P126" s="26"/>
      <c r="Q126" s="28"/>
      <c r="R126" s="29"/>
      <c r="S126" s="26"/>
      <c r="T126" s="28"/>
      <c r="U126" s="32"/>
      <c r="V126" s="28"/>
      <c r="W126" s="28"/>
      <c r="X126" s="29" t="n">
        <v>1020429</v>
      </c>
      <c r="Y126" s="26" t="s">
        <v>601</v>
      </c>
      <c r="Z126" s="28" t="n">
        <v>1313333</v>
      </c>
      <c r="AA126" s="30"/>
      <c r="AB126" s="28" t="n">
        <f aca="false">H126+K126+N126+Q126+T126+W126+Z126</f>
        <v>1313333</v>
      </c>
      <c r="AC126" s="34" t="n">
        <f aca="false">E126-AB126</f>
        <v>0</v>
      </c>
      <c r="AD126" s="35"/>
      <c r="AE126" s="36" t="s">
        <v>65</v>
      </c>
      <c r="AF126" s="76" t="str">
        <f aca="false">VLOOKUP($AE126,Sheet2!$A$2:$B$319,2,FALSE())</f>
        <v>內湖2</v>
      </c>
      <c r="AG126" s="38" t="n">
        <v>1020429</v>
      </c>
      <c r="AH126" s="37" t="n">
        <v>1302000</v>
      </c>
      <c r="AS126" s="39"/>
      <c r="AT126" s="40"/>
    </row>
    <row r="127" customFormat="false" ht="21" hidden="false" customHeight="true" outlineLevel="0" collapsed="false">
      <c r="A127" s="41" t="s">
        <v>602</v>
      </c>
      <c r="B127" s="42" t="s">
        <v>603</v>
      </c>
      <c r="C127" s="43" t="s">
        <v>86</v>
      </c>
      <c r="D127" s="44"/>
      <c r="E127" s="45"/>
      <c r="F127" s="46" t="n">
        <v>1020430</v>
      </c>
      <c r="G127" s="43" t="s">
        <v>604</v>
      </c>
      <c r="H127" s="47" t="n">
        <v>95238</v>
      </c>
      <c r="I127" s="46"/>
      <c r="J127" s="43"/>
      <c r="K127" s="48"/>
      <c r="L127" s="46"/>
      <c r="M127" s="43"/>
      <c r="N127" s="45"/>
      <c r="O127" s="46"/>
      <c r="P127" s="43"/>
      <c r="Q127" s="45"/>
      <c r="R127" s="46"/>
      <c r="S127" s="43"/>
      <c r="T127" s="45"/>
      <c r="U127" s="49"/>
      <c r="V127" s="45"/>
      <c r="W127" s="45"/>
      <c r="X127" s="46"/>
      <c r="Y127" s="43"/>
      <c r="Z127" s="45"/>
      <c r="AA127" s="47"/>
      <c r="AB127" s="28" t="n">
        <f aca="false">H127+K127+N127+Q127+T127+W127+Z127</f>
        <v>95238</v>
      </c>
      <c r="AC127" s="34" t="n">
        <f aca="false">E127-AB127</f>
        <v>-95238</v>
      </c>
      <c r="AD127" s="52"/>
      <c r="AE127" s="53" t="s">
        <v>348</v>
      </c>
      <c r="AF127" s="76" t="str">
        <f aca="false">VLOOKUP($AE127,Sheet2!$A$2:$B$319,2,FALSE())</f>
        <v>內湖1</v>
      </c>
      <c r="AH127" s="3"/>
      <c r="AS127" s="4"/>
      <c r="AT127" s="54"/>
    </row>
    <row r="128" customFormat="false" ht="21" hidden="false" customHeight="true" outlineLevel="0" collapsed="false">
      <c r="A128" s="41" t="s">
        <v>605</v>
      </c>
      <c r="B128" s="42" t="s">
        <v>606</v>
      </c>
      <c r="C128" s="43" t="s">
        <v>195</v>
      </c>
      <c r="D128" s="44"/>
      <c r="E128" s="45"/>
      <c r="F128" s="46" t="n">
        <v>1020430</v>
      </c>
      <c r="G128" s="43" t="s">
        <v>607</v>
      </c>
      <c r="H128" s="47" t="n">
        <v>47619</v>
      </c>
      <c r="I128" s="46"/>
      <c r="J128" s="43"/>
      <c r="K128" s="48"/>
      <c r="L128" s="46"/>
      <c r="M128" s="43"/>
      <c r="N128" s="45"/>
      <c r="O128" s="46"/>
      <c r="P128" s="43"/>
      <c r="Q128" s="45"/>
      <c r="R128" s="46"/>
      <c r="S128" s="43"/>
      <c r="T128" s="45"/>
      <c r="U128" s="49"/>
      <c r="V128" s="45"/>
      <c r="W128" s="45"/>
      <c r="X128" s="46"/>
      <c r="Y128" s="43"/>
      <c r="Z128" s="45"/>
      <c r="AA128" s="47"/>
      <c r="AB128" s="28" t="n">
        <f aca="false">H128+K128+N128+Q128+T128+W128+Z128</f>
        <v>47619</v>
      </c>
      <c r="AC128" s="34" t="n">
        <f aca="false">E128-AB128</f>
        <v>-47619</v>
      </c>
      <c r="AD128" s="52"/>
      <c r="AE128" s="53" t="s">
        <v>204</v>
      </c>
      <c r="AF128" s="76" t="str">
        <f aca="false">VLOOKUP($AE128,Sheet2!$A$2:$B$319,2,FALSE())</f>
        <v>內湖2</v>
      </c>
      <c r="AH128" s="3"/>
      <c r="AS128" s="4"/>
      <c r="AT128" s="54"/>
    </row>
    <row r="129" customFormat="false" ht="21" hidden="false" customHeight="true" outlineLevel="0" collapsed="false">
      <c r="A129" s="118"/>
      <c r="B129" s="42"/>
      <c r="C129" s="43"/>
      <c r="D129" s="44"/>
      <c r="E129" s="45"/>
      <c r="F129" s="46"/>
      <c r="G129" s="43"/>
      <c r="H129" s="47"/>
      <c r="I129" s="46"/>
      <c r="J129" s="43"/>
      <c r="K129" s="48"/>
      <c r="L129" s="46"/>
      <c r="M129" s="43"/>
      <c r="N129" s="45"/>
      <c r="O129" s="46"/>
      <c r="P129" s="43"/>
      <c r="Q129" s="45"/>
      <c r="R129" s="46"/>
      <c r="S129" s="43"/>
      <c r="T129" s="45"/>
      <c r="U129" s="49"/>
      <c r="V129" s="45"/>
      <c r="W129" s="45"/>
      <c r="X129" s="46"/>
      <c r="Y129" s="43"/>
      <c r="Z129" s="45"/>
      <c r="AA129" s="47"/>
      <c r="AB129" s="45" t="n">
        <f aca="false">H129+K129+N129+Q129+T129+W129+Z129</f>
        <v>0</v>
      </c>
      <c r="AC129" s="51" t="n">
        <f aca="false">E129-AB129</f>
        <v>0</v>
      </c>
      <c r="AD129" s="52"/>
      <c r="AF129" s="21" t="e">
        <f aca="false">VLOOKUP($AE129,Sheet2!$A$2:$B$319,2,FALSE())</f>
        <v>#N/A</v>
      </c>
      <c r="AH129" s="3"/>
      <c r="AS129" s="4"/>
      <c r="AT129" s="54"/>
    </row>
    <row r="130" customFormat="false" ht="21" hidden="false" customHeight="true" outlineLevel="0" collapsed="false">
      <c r="A130" s="119" t="s">
        <v>608</v>
      </c>
      <c r="B130" s="119"/>
      <c r="C130" s="120"/>
      <c r="D130" s="121" t="n">
        <f aca="false">COUNT(Z$3:Z$129)</f>
        <v>63</v>
      </c>
      <c r="E130" s="122" t="n">
        <f aca="false">SUM(E3:E129)</f>
        <v>159382924</v>
      </c>
      <c r="F130" s="122"/>
      <c r="G130" s="122"/>
      <c r="H130" s="122" t="n">
        <f aca="false">SUM(H3:H129)</f>
        <v>20036422</v>
      </c>
      <c r="I130" s="122"/>
      <c r="J130" s="122"/>
      <c r="K130" s="122" t="n">
        <f aca="false">SUM(K3:K129)</f>
        <v>36337595</v>
      </c>
      <c r="L130" s="122"/>
      <c r="M130" s="122"/>
      <c r="N130" s="122" t="n">
        <f aca="false">SUM(N3:N129)</f>
        <v>1358095</v>
      </c>
      <c r="O130" s="122"/>
      <c r="P130" s="122"/>
      <c r="Q130" s="122" t="n">
        <f aca="false">SUM(Q3:Q129)</f>
        <v>0</v>
      </c>
      <c r="R130" s="122"/>
      <c r="S130" s="122"/>
      <c r="T130" s="122" t="n">
        <f aca="false">SUM(T3:T129)</f>
        <v>0</v>
      </c>
      <c r="U130" s="122"/>
      <c r="V130" s="122"/>
      <c r="W130" s="122" t="n">
        <f aca="false">SUM(W3:W129)</f>
        <v>45952</v>
      </c>
      <c r="X130" s="122"/>
      <c r="Y130" s="122"/>
      <c r="Z130" s="122" t="n">
        <f aca="false">SUM(Z3:Z129)</f>
        <v>112987140</v>
      </c>
      <c r="AA130" s="122" t="n">
        <f aca="false">SUM(AA3:AA129)</f>
        <v>0</v>
      </c>
      <c r="AB130" s="122" t="n">
        <f aca="false">SUM(AB3:AB129)</f>
        <v>170765204</v>
      </c>
      <c r="AC130" s="123" t="n">
        <f aca="false">SUM(AC3:AC129)</f>
        <v>-11382280</v>
      </c>
      <c r="AD130" s="124"/>
      <c r="AH130" s="3"/>
      <c r="AS130" s="4"/>
      <c r="AT130" s="54"/>
    </row>
    <row r="131" customFormat="false" ht="21" hidden="false" customHeight="true" outlineLevel="0" collapsed="false">
      <c r="C131" s="125" t="s">
        <v>609</v>
      </c>
      <c r="AB131" s="53" t="s">
        <v>610</v>
      </c>
    </row>
    <row r="132" customFormat="false" ht="21" hidden="false" customHeight="true" outlineLevel="0" collapsed="false">
      <c r="D132" s="3" t="n">
        <v>1</v>
      </c>
      <c r="E132" s="4" t="n">
        <v>2</v>
      </c>
      <c r="F132" s="3" t="n">
        <v>3</v>
      </c>
      <c r="G132" s="2" t="n">
        <v>4</v>
      </c>
      <c r="H132" s="5" t="n">
        <v>5</v>
      </c>
      <c r="I132" s="3" t="n">
        <v>6</v>
      </c>
      <c r="J132" s="2" t="n">
        <v>7</v>
      </c>
      <c r="K132" s="6" t="n">
        <v>8</v>
      </c>
      <c r="L132" s="3" t="n">
        <v>9</v>
      </c>
      <c r="M132" s="2" t="n">
        <v>10</v>
      </c>
      <c r="N132" s="7" t="n">
        <v>11</v>
      </c>
      <c r="O132" s="3" t="n">
        <v>12</v>
      </c>
      <c r="P132" s="2" t="n">
        <v>13</v>
      </c>
      <c r="Q132" s="7" t="n">
        <v>14</v>
      </c>
      <c r="R132" s="3" t="n">
        <v>15</v>
      </c>
      <c r="S132" s="2" t="n">
        <v>16</v>
      </c>
      <c r="T132" s="7" t="n">
        <v>17</v>
      </c>
      <c r="U132" s="8" t="n">
        <v>18</v>
      </c>
      <c r="V132" s="7" t="n">
        <v>19</v>
      </c>
      <c r="W132" s="7" t="n">
        <v>20</v>
      </c>
      <c r="X132" s="3" t="n">
        <v>21</v>
      </c>
      <c r="Y132" s="2" t="n">
        <v>22</v>
      </c>
      <c r="Z132" s="7" t="n">
        <v>23</v>
      </c>
      <c r="AA132" s="7" t="n">
        <v>24</v>
      </c>
      <c r="AB132" s="7" t="n">
        <v>25</v>
      </c>
      <c r="AC132" s="9" t="n">
        <v>26</v>
      </c>
      <c r="AD132" s="1" t="n">
        <v>27</v>
      </c>
      <c r="AE132" s="7" t="n">
        <v>28</v>
      </c>
      <c r="AF132" s="7" t="n">
        <v>29</v>
      </c>
      <c r="AG132" s="7" t="n">
        <v>30</v>
      </c>
      <c r="AH132" s="7" t="n">
        <v>31</v>
      </c>
    </row>
  </sheetData>
  <autoFilter ref="A2:AT132"/>
  <mergeCells count="1">
    <mergeCell ref="A1:AD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A2" s="126" t="s">
        <v>611</v>
      </c>
      <c r="B2" s="126" t="s">
        <v>612</v>
      </c>
    </row>
    <row r="3" customFormat="false" ht="16.5" hidden="false" customHeight="false" outlineLevel="0" collapsed="false">
      <c r="A3" s="126" t="s">
        <v>122</v>
      </c>
      <c r="B3" s="126" t="s">
        <v>612</v>
      </c>
    </row>
    <row r="4" customFormat="false" ht="16.5" hidden="false" customHeight="false" outlineLevel="0" collapsed="false">
      <c r="A4" s="126" t="s">
        <v>43</v>
      </c>
      <c r="B4" s="126" t="s">
        <v>612</v>
      </c>
    </row>
    <row r="5" customFormat="false" ht="16.5" hidden="false" customHeight="false" outlineLevel="0" collapsed="false">
      <c r="A5" s="126" t="s">
        <v>130</v>
      </c>
      <c r="B5" s="126" t="s">
        <v>612</v>
      </c>
    </row>
    <row r="6" customFormat="false" ht="16.5" hidden="false" customHeight="false" outlineLevel="0" collapsed="false">
      <c r="A6" s="126" t="s">
        <v>348</v>
      </c>
      <c r="B6" s="126" t="s">
        <v>612</v>
      </c>
    </row>
    <row r="7" customFormat="false" ht="16.5" hidden="false" customHeight="false" outlineLevel="0" collapsed="false">
      <c r="A7" s="126" t="s">
        <v>50</v>
      </c>
      <c r="B7" s="126" t="s">
        <v>612</v>
      </c>
    </row>
    <row r="8" customFormat="false" ht="16.5" hidden="false" customHeight="false" outlineLevel="0" collapsed="false">
      <c r="A8" s="126" t="s">
        <v>105</v>
      </c>
      <c r="B8" s="126" t="s">
        <v>613</v>
      </c>
    </row>
    <row r="9" customFormat="false" ht="16.5" hidden="false" customHeight="false" outlineLevel="0" collapsed="false">
      <c r="A9" s="126" t="s">
        <v>614</v>
      </c>
      <c r="B9" s="126" t="s">
        <v>612</v>
      </c>
    </row>
    <row r="10" customFormat="false" ht="16.5" hidden="false" customHeight="false" outlineLevel="0" collapsed="false">
      <c r="A10" s="126" t="s">
        <v>615</v>
      </c>
      <c r="B10" s="126" t="s">
        <v>613</v>
      </c>
    </row>
    <row r="11" customFormat="false" ht="16.5" hidden="false" customHeight="false" outlineLevel="0" collapsed="false">
      <c r="A11" s="126" t="s">
        <v>616</v>
      </c>
      <c r="B11" s="126" t="s">
        <v>613</v>
      </c>
    </row>
    <row r="12" customFormat="false" ht="16.5" hidden="false" customHeight="false" outlineLevel="0" collapsed="false">
      <c r="A12" s="126" t="s">
        <v>65</v>
      </c>
      <c r="B12" s="126" t="s">
        <v>613</v>
      </c>
    </row>
    <row r="13" customFormat="false" ht="16.5" hidden="false" customHeight="false" outlineLevel="0" collapsed="false">
      <c r="A13" s="126" t="s">
        <v>204</v>
      </c>
      <c r="B13" s="126" t="s">
        <v>613</v>
      </c>
    </row>
    <row r="14" customFormat="false" ht="16.5" hidden="false" customHeight="false" outlineLevel="0" collapsed="false">
      <c r="A14" s="126" t="s">
        <v>151</v>
      </c>
      <c r="B14" s="126" t="s">
        <v>613</v>
      </c>
    </row>
    <row r="15" customFormat="false" ht="16.5" hidden="false" customHeight="false" outlineLevel="0" collapsed="false">
      <c r="A15" s="126" t="s">
        <v>30</v>
      </c>
      <c r="B15" s="126" t="s">
        <v>376</v>
      </c>
    </row>
    <row r="16" customFormat="false" ht="16.5" hidden="false" customHeight="false" outlineLevel="0" collapsed="false">
      <c r="A16" s="126" t="s">
        <v>95</v>
      </c>
      <c r="B16" s="126" t="s">
        <v>613</v>
      </c>
    </row>
    <row r="17" customFormat="false" ht="16.5" hidden="false" customHeight="false" outlineLevel="0" collapsed="false">
      <c r="A17" s="126" t="s">
        <v>318</v>
      </c>
      <c r="B17" s="126" t="s">
        <v>612</v>
      </c>
    </row>
    <row r="18" customFormat="false" ht="16.5" hidden="false" customHeight="false" outlineLevel="0" collapsed="false">
      <c r="A18" s="126" t="s">
        <v>35</v>
      </c>
      <c r="B18" s="126" t="s">
        <v>612</v>
      </c>
    </row>
    <row r="19" customFormat="false" ht="16.5" hidden="false" customHeight="false" outlineLevel="0" collapsed="false">
      <c r="A19" s="126" t="s">
        <v>516</v>
      </c>
      <c r="B19" s="126" t="s">
        <v>617</v>
      </c>
    </row>
    <row r="20" customFormat="false" ht="16.5" hidden="false" customHeight="false" outlineLevel="0" collapsed="false">
      <c r="A20" s="126" t="s">
        <v>70</v>
      </c>
      <c r="B20" s="126" t="s">
        <v>612</v>
      </c>
    </row>
    <row r="21" customFormat="false" ht="16.5" hidden="false" customHeight="false" outlineLevel="0" collapsed="false">
      <c r="A21" s="126" t="s">
        <v>57</v>
      </c>
      <c r="B21" s="126" t="s">
        <v>617</v>
      </c>
    </row>
    <row r="22" customFormat="false" ht="16.5" hidden="false" customHeight="false" outlineLevel="0" collapsed="false">
      <c r="A22" s="126" t="s">
        <v>231</v>
      </c>
      <c r="B22" s="126" t="s">
        <v>613</v>
      </c>
    </row>
    <row r="23" customFormat="false" ht="16.5" hidden="false" customHeight="false" outlineLevel="0" collapsed="false">
      <c r="A23" s="126" t="s">
        <v>286</v>
      </c>
      <c r="B23" s="126" t="s">
        <v>613</v>
      </c>
    </row>
    <row r="24" customFormat="false" ht="16.5" hidden="false" customHeight="false" outlineLevel="0" collapsed="false">
      <c r="A24" s="126" t="s">
        <v>134</v>
      </c>
      <c r="B24" s="126" t="s">
        <v>612</v>
      </c>
    </row>
    <row r="25" customFormat="false" ht="16.5" hidden="false" customHeight="false" outlineLevel="0" collapsed="false">
      <c r="A25" s="126" t="s">
        <v>223</v>
      </c>
      <c r="B25" s="126" t="s">
        <v>612</v>
      </c>
    </row>
    <row r="26" customFormat="false" ht="16.5" hidden="false" customHeight="false" outlineLevel="0" collapsed="false">
      <c r="A26" s="126" t="s">
        <v>463</v>
      </c>
      <c r="B26" s="126" t="s">
        <v>6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02:05:33Z</dcterms:created>
  <dc:creator>陳奕璇</dc:creator>
  <dc:description/>
  <dc:language>en-US</dc:language>
  <cp:lastModifiedBy>iris</cp:lastModifiedBy>
  <cp:lastPrinted>2013-05-09T04:07:41Z</cp:lastPrinted>
  <dcterms:modified xsi:type="dcterms:W3CDTF">2013-05-09T04:10:27Z</dcterms:modified>
  <cp:revision>0</cp:revision>
  <dc:subject/>
  <dc:title/>
</cp:coreProperties>
</file>