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收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預收!$1:$2</definedName>
    <definedName function="false" hidden="true" localSheetId="0" name="_xlnm._FilterDatabase" vbProcedure="false">預收!$A$2:$A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1020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8</xdr:rowOff>
              </xdr:from>
              <xdr:to>
                <xdr:col>7</xdr:col>
                <xdr:colOff>89</xdr:colOff>
                <xdr:row>19</xdr:row>
                <xdr:rowOff>13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</rPr>
          <t xml:space="preserve">102/0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1</xdr:row>
                <xdr:rowOff>18</xdr:rowOff>
              </xdr:from>
              <xdr:to>
                <xdr:col>7</xdr:col>
                <xdr:colOff>89</xdr:colOff>
                <xdr:row>74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MP263836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8</xdr:rowOff>
              </xdr:from>
              <xdr:to>
                <xdr:col>8</xdr:col>
                <xdr:colOff>86</xdr:colOff>
                <xdr:row>19</xdr:row>
                <xdr:rowOff>1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2"/>
          </rPr>
          <t xml:space="preserve">ZD544860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1</xdr:row>
                <xdr:rowOff>18</xdr:rowOff>
              </xdr:from>
              <xdr:to>
                <xdr:col>8</xdr:col>
                <xdr:colOff>86</xdr:colOff>
                <xdr:row>7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4" uniqueCount="941">
  <si>
    <r>
      <rPr>
        <sz val="9"/>
        <rFont val="BMWType V2 Light"/>
        <family val="0"/>
      </rPr>
      <t xml:space="preserve">102/09</t>
    </r>
    <r>
      <rPr>
        <sz val="9"/>
        <rFont val="Noto Sans"/>
        <family val="2"/>
      </rPr>
      <t xml:space="preserve">預收款明細－ＢＭＷ</t>
    </r>
  </si>
  <si>
    <t xml:space="preserve">客戶名稱</t>
  </si>
  <si>
    <t xml:space="preserve">訂單號碼</t>
  </si>
  <si>
    <t xml:space="preserve">車型</t>
  </si>
  <si>
    <t xml:space="preserve">車身號碼</t>
  </si>
  <si>
    <t xml:space="preserve">總　　價</t>
  </si>
  <si>
    <t xml:space="preserve">日期</t>
  </si>
  <si>
    <t xml:space="preserve">發票號碼</t>
  </si>
  <si>
    <t xml:space="preserve">一次款</t>
  </si>
  <si>
    <t xml:space="preserve">二次款</t>
  </si>
  <si>
    <t xml:space="preserve">三次款</t>
  </si>
  <si>
    <t xml:space="preserve">四次款</t>
  </si>
  <si>
    <t xml:space="preserve">五次款</t>
  </si>
  <si>
    <t xml:space="preserve">六次款</t>
  </si>
  <si>
    <t xml:space="preserve">尾款</t>
  </si>
  <si>
    <t xml:space="preserve">貨物稅</t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銷貨日期</t>
  </si>
  <si>
    <t xml:space="preserve">新經銷價</t>
  </si>
  <si>
    <t xml:space="preserve">陳建宜</t>
  </si>
  <si>
    <t xml:space="preserve">000311</t>
  </si>
  <si>
    <t xml:space="preserve">520D GRAN TURISMO</t>
  </si>
  <si>
    <t xml:space="preserve">DZ97574</t>
  </si>
  <si>
    <t xml:space="preserve">LR26791159</t>
  </si>
  <si>
    <t xml:space="preserve">LR26791161</t>
  </si>
  <si>
    <t xml:space="preserve">102/09/05</t>
  </si>
  <si>
    <t xml:space="preserve">ZE54485431</t>
  </si>
  <si>
    <t xml:space="preserve">陳白奇更名</t>
  </si>
  <si>
    <t xml:space="preserve">何冀禹</t>
  </si>
  <si>
    <t xml:space="preserve">蘇俊榮</t>
  </si>
  <si>
    <t xml:space="preserve">000366</t>
  </si>
  <si>
    <t xml:space="preserve">640I GRAN COUPE</t>
  </si>
  <si>
    <t xml:space="preserve">LR26791158</t>
  </si>
  <si>
    <t xml:space="preserve">LR26791166</t>
  </si>
  <si>
    <t xml:space="preserve">林絹妮</t>
  </si>
  <si>
    <t xml:space="preserve">000356</t>
  </si>
  <si>
    <t xml:space="preserve">318D</t>
  </si>
  <si>
    <t xml:space="preserve">LR26791162</t>
  </si>
  <si>
    <t xml:space="preserve">梁書豪</t>
  </si>
  <si>
    <t xml:space="preserve">京陞</t>
  </si>
  <si>
    <t xml:space="preserve">000304</t>
  </si>
  <si>
    <t xml:space="preserve">535I</t>
  </si>
  <si>
    <t xml:space="preserve">LL35879555</t>
  </si>
  <si>
    <t xml:space="preserve">黃英杰</t>
  </si>
  <si>
    <t xml:space="preserve">郭德麟</t>
  </si>
  <si>
    <t xml:space="preserve">000390</t>
  </si>
  <si>
    <t xml:space="preserve">X6M</t>
  </si>
  <si>
    <t xml:space="preserve">LR26791195</t>
  </si>
  <si>
    <t xml:space="preserve">轉財盟</t>
  </si>
  <si>
    <t xml:space="preserve">孫更生</t>
  </si>
  <si>
    <t xml:space="preserve">000324</t>
  </si>
  <si>
    <t xml:space="preserve">LR26791194</t>
  </si>
  <si>
    <t xml:space="preserve">王崇彥</t>
  </si>
  <si>
    <t xml:space="preserve">000351</t>
  </si>
  <si>
    <t xml:space="preserve">LR26791218</t>
  </si>
  <si>
    <t xml:space="preserve">LR26791260</t>
  </si>
  <si>
    <t xml:space="preserve">林聖紘</t>
  </si>
  <si>
    <t xml:space="preserve">邱芬玲</t>
  </si>
  <si>
    <t xml:space="preserve">000405</t>
  </si>
  <si>
    <t xml:space="preserve">118I 5-DOORS</t>
  </si>
  <si>
    <t xml:space="preserve">J680418</t>
  </si>
  <si>
    <t xml:space="preserve">LR26791215</t>
  </si>
  <si>
    <t xml:space="preserve">MP34409957</t>
  </si>
  <si>
    <t xml:space="preserve">102/09/16</t>
  </si>
  <si>
    <t xml:space="preserve">ZE54485571</t>
  </si>
  <si>
    <t xml:space="preserve">劉立國</t>
  </si>
  <si>
    <t xml:space="preserve">000421</t>
  </si>
  <si>
    <t xml:space="preserve">640D</t>
  </si>
  <si>
    <t xml:space="preserve">MP26383511</t>
  </si>
  <si>
    <t xml:space="preserve">楊明豪</t>
  </si>
  <si>
    <t xml:space="preserve">000395</t>
  </si>
  <si>
    <t xml:space="preserve">MP26383510</t>
  </si>
  <si>
    <t xml:space="preserve">退購</t>
  </si>
  <si>
    <t xml:space="preserve">周育民</t>
  </si>
  <si>
    <t xml:space="preserve">000441</t>
  </si>
  <si>
    <t xml:space="preserve">M135I</t>
  </si>
  <si>
    <t xml:space="preserve">MP26383520</t>
  </si>
  <si>
    <t xml:space="preserve">賴鈺琳</t>
  </si>
  <si>
    <t xml:space="preserve">林雪珠</t>
  </si>
  <si>
    <t xml:space="preserve">000437</t>
  </si>
  <si>
    <t xml:space="preserve">X1</t>
  </si>
  <si>
    <t xml:space="preserve">MP26383588</t>
  </si>
  <si>
    <t xml:space="preserve">朱育廷</t>
  </si>
  <si>
    <t xml:space="preserve">陳彥寬</t>
  </si>
  <si>
    <t xml:space="preserve">000466</t>
  </si>
  <si>
    <t xml:space="preserve">X3</t>
  </si>
  <si>
    <t xml:space="preserve">MP26383629</t>
  </si>
  <si>
    <t xml:space="preserve">林郁雯</t>
  </si>
  <si>
    <t xml:space="preserve">林雙慶</t>
  </si>
  <si>
    <t xml:space="preserve">000471</t>
  </si>
  <si>
    <t xml:space="preserve">118D COUPE</t>
  </si>
  <si>
    <t xml:space="preserve">VT96501</t>
  </si>
  <si>
    <t xml:space="preserve">MP26383634</t>
  </si>
  <si>
    <t xml:space="preserve">102/09/23</t>
  </si>
  <si>
    <t xml:space="preserve">ZE54485629</t>
  </si>
  <si>
    <t xml:space="preserve">102/09/24</t>
  </si>
  <si>
    <t xml:space="preserve">ZE54485647</t>
  </si>
  <si>
    <t xml:space="preserve">ZE54485648</t>
  </si>
  <si>
    <t xml:space="preserve">魏薇珊更名</t>
  </si>
  <si>
    <t xml:space="preserve">彭彥淳</t>
  </si>
  <si>
    <t xml:space="preserve">林鴻明</t>
  </si>
  <si>
    <t xml:space="preserve">000505</t>
  </si>
  <si>
    <t xml:space="preserve">535GT</t>
  </si>
  <si>
    <t xml:space="preserve">MP26383680</t>
  </si>
  <si>
    <t xml:space="preserve">林健彬</t>
  </si>
  <si>
    <t xml:space="preserve">可麗坊</t>
  </si>
  <si>
    <t xml:space="preserve">000454</t>
  </si>
  <si>
    <t xml:space="preserve">ZD54485836</t>
  </si>
  <si>
    <t xml:space="preserve">102/08/07</t>
  </si>
  <si>
    <t xml:space="preserve">林靜雯更名</t>
  </si>
  <si>
    <t xml:space="preserve">游天立</t>
  </si>
  <si>
    <t xml:space="preserve">000447</t>
  </si>
  <si>
    <t xml:space="preserve">428I</t>
  </si>
  <si>
    <t xml:space="preserve">MP26383697</t>
  </si>
  <si>
    <t xml:space="preserve">裘叡翎</t>
  </si>
  <si>
    <t xml:space="preserve">000458</t>
  </si>
  <si>
    <t xml:space="preserve">X3 </t>
  </si>
  <si>
    <t xml:space="preserve">MP26383701</t>
  </si>
  <si>
    <t xml:space="preserve">方逸群</t>
  </si>
  <si>
    <t xml:space="preserve">和運</t>
  </si>
  <si>
    <t xml:space="preserve">000510</t>
  </si>
  <si>
    <t xml:space="preserve">HYBRID 7L</t>
  </si>
  <si>
    <t xml:space="preserve">MJ35640952</t>
  </si>
  <si>
    <t xml:space="preserve">連媚麗</t>
  </si>
  <si>
    <t xml:space="preserve">000438</t>
  </si>
  <si>
    <t xml:space="preserve">MP26383715</t>
  </si>
  <si>
    <t xml:space="preserve">唐慧中</t>
  </si>
  <si>
    <t xml:space="preserve">000520</t>
  </si>
  <si>
    <t xml:space="preserve">320I</t>
  </si>
  <si>
    <t xml:space="preserve">MP26383712</t>
  </si>
  <si>
    <t xml:space="preserve">陳金昇</t>
  </si>
  <si>
    <t xml:space="preserve">黃威淩</t>
  </si>
  <si>
    <t xml:space="preserve">000522</t>
  </si>
  <si>
    <t xml:space="preserve">520I SEDAN</t>
  </si>
  <si>
    <t xml:space="preserve">MP26383719</t>
  </si>
  <si>
    <t xml:space="preserve">林仲一</t>
  </si>
  <si>
    <t xml:space="preserve">袁孝椿</t>
  </si>
  <si>
    <t xml:space="preserve">000537</t>
  </si>
  <si>
    <t xml:space="preserve">X5 XDRIVE35I</t>
  </si>
  <si>
    <t xml:space="preserve">MP26383734</t>
  </si>
  <si>
    <t xml:space="preserve">徐郁晴</t>
  </si>
  <si>
    <t xml:space="preserve">000504</t>
  </si>
  <si>
    <t xml:space="preserve">316I</t>
  </si>
  <si>
    <t xml:space="preserve">MP26383748</t>
  </si>
  <si>
    <t xml:space="preserve">MP34409943</t>
  </si>
  <si>
    <t xml:space="preserve">102/08/30</t>
  </si>
  <si>
    <t xml:space="preserve">ZD54486022</t>
  </si>
  <si>
    <t xml:space="preserve">葉士銓更名</t>
  </si>
  <si>
    <t xml:space="preserve">詹永祥</t>
  </si>
  <si>
    <t xml:space="preserve">000544</t>
  </si>
  <si>
    <t xml:space="preserve">120D</t>
  </si>
  <si>
    <t xml:space="preserve">MP34409919</t>
  </si>
  <si>
    <t xml:space="preserve">陳保齊</t>
  </si>
  <si>
    <t xml:space="preserve">王錦寶</t>
  </si>
  <si>
    <t xml:space="preserve">MP34409917</t>
  </si>
  <si>
    <t xml:space="preserve">范光翔</t>
  </si>
  <si>
    <t xml:space="preserve">000532</t>
  </si>
  <si>
    <t xml:space="preserve">MP34409939</t>
  </si>
  <si>
    <t xml:space="preserve">102/07/22</t>
  </si>
  <si>
    <t xml:space="preserve">ZD54485586</t>
  </si>
  <si>
    <t xml:space="preserve">程苑香</t>
  </si>
  <si>
    <t xml:space="preserve">000536</t>
  </si>
  <si>
    <t xml:space="preserve">3 HYBR</t>
  </si>
  <si>
    <t xml:space="preserve">F299195</t>
  </si>
  <si>
    <t xml:space="preserve">MP34409942</t>
  </si>
  <si>
    <t xml:space="preserve">102/09/17</t>
  </si>
  <si>
    <t xml:space="preserve">ZE54485589</t>
  </si>
  <si>
    <t xml:space="preserve">科漢</t>
  </si>
  <si>
    <t xml:space="preserve">000571</t>
  </si>
  <si>
    <t xml:space="preserve">MJ50314575</t>
  </si>
  <si>
    <t xml:space="preserve">王彬縈</t>
  </si>
  <si>
    <t xml:space="preserve">000577</t>
  </si>
  <si>
    <t xml:space="preserve">328I</t>
  </si>
  <si>
    <t xml:space="preserve">MP34409970</t>
  </si>
  <si>
    <t xml:space="preserve">程柏盛</t>
  </si>
  <si>
    <t xml:space="preserve">營業部</t>
  </si>
  <si>
    <t xml:space="preserve">廖光榮</t>
  </si>
  <si>
    <t xml:space="preserve">000553</t>
  </si>
  <si>
    <t xml:space="preserve">MP34399795</t>
  </si>
  <si>
    <t xml:space="preserve">陳信宏</t>
  </si>
  <si>
    <t xml:space="preserve">張國煒</t>
  </si>
  <si>
    <t xml:space="preserve">000601</t>
  </si>
  <si>
    <t xml:space="preserve">M5</t>
  </si>
  <si>
    <t xml:space="preserve">102/07/02</t>
  </si>
  <si>
    <t xml:space="preserve">ZD54485407</t>
  </si>
  <si>
    <t xml:space="preserve">周雅卉</t>
  </si>
  <si>
    <t xml:space="preserve">000598</t>
  </si>
  <si>
    <t xml:space="preserve">102/07/03</t>
  </si>
  <si>
    <t xml:space="preserve">ZD54485412</t>
  </si>
  <si>
    <t xml:space="preserve">周靖海</t>
  </si>
  <si>
    <t xml:space="preserve">000596</t>
  </si>
  <si>
    <t xml:space="preserve">102/07/04</t>
  </si>
  <si>
    <t xml:space="preserve">ZD54485418</t>
  </si>
  <si>
    <t xml:space="preserve">洪火順</t>
  </si>
  <si>
    <t xml:space="preserve">000543</t>
  </si>
  <si>
    <t xml:space="preserve">102/07/06</t>
  </si>
  <si>
    <t xml:space="preserve">ZD54485424</t>
  </si>
  <si>
    <t xml:space="preserve">賴俊揚</t>
  </si>
  <si>
    <t xml:space="preserve">陳慧玲</t>
  </si>
  <si>
    <t xml:space="preserve">000575</t>
  </si>
  <si>
    <t xml:space="preserve">102/07/08</t>
  </si>
  <si>
    <t xml:space="preserve">ZD54485435</t>
  </si>
  <si>
    <t xml:space="preserve">蔡晏溱</t>
  </si>
  <si>
    <t xml:space="preserve">000568</t>
  </si>
  <si>
    <t xml:space="preserve">ZD54485438</t>
  </si>
  <si>
    <t xml:space="preserve">102/08/23</t>
  </si>
  <si>
    <t xml:space="preserve">ZD54485952</t>
  </si>
  <si>
    <t xml:space="preserve">沈宗隆</t>
  </si>
  <si>
    <t xml:space="preserve">000581</t>
  </si>
  <si>
    <t xml:space="preserve">X3 SDRIVE18D</t>
  </si>
  <si>
    <t xml:space="preserve">0C52120</t>
  </si>
  <si>
    <t xml:space="preserve">ZD54485446</t>
  </si>
  <si>
    <t xml:space="preserve">ZE54485433</t>
  </si>
  <si>
    <t xml:space="preserve">林媛潔</t>
  </si>
  <si>
    <t xml:space="preserve">王嘉禾</t>
  </si>
  <si>
    <t xml:space="preserve">000524</t>
  </si>
  <si>
    <t xml:space="preserve">Z4</t>
  </si>
  <si>
    <t xml:space="preserve">ZD54485456</t>
  </si>
  <si>
    <t xml:space="preserve">廖勇勝</t>
  </si>
  <si>
    <t xml:space="preserve">葉玲岐</t>
  </si>
  <si>
    <t xml:space="preserve">000611</t>
  </si>
  <si>
    <t xml:space="preserve">VT96513</t>
  </si>
  <si>
    <t xml:space="preserve">ZD54485457</t>
  </si>
  <si>
    <t xml:space="preserve">102/09/25</t>
  </si>
  <si>
    <t xml:space="preserve">ZE54485657</t>
  </si>
  <si>
    <t xml:space="preserve">鄧小紅</t>
  </si>
  <si>
    <t xml:space="preserve">000580</t>
  </si>
  <si>
    <t xml:space="preserve">ZD54485462</t>
  </si>
  <si>
    <t xml:space="preserve">高育良</t>
  </si>
  <si>
    <t xml:space="preserve">000603</t>
  </si>
  <si>
    <t xml:space="preserve">ZD54485475</t>
  </si>
  <si>
    <t xml:space="preserve">102/07/15</t>
  </si>
  <si>
    <t xml:space="preserve">ZD54485495</t>
  </si>
  <si>
    <t xml:space="preserve">ZD54485587</t>
  </si>
  <si>
    <t xml:space="preserve">富勝發展股份有限公司</t>
  </si>
  <si>
    <t xml:space="preserve">000652</t>
  </si>
  <si>
    <t xml:space="preserve">102/07/16</t>
  </si>
  <si>
    <t xml:space="preserve">ZD54485509</t>
  </si>
  <si>
    <t xml:space="preserve">102/07/17</t>
  </si>
  <si>
    <t xml:space="preserve">ZD54485513</t>
  </si>
  <si>
    <t xml:space="preserve">康陳平</t>
  </si>
  <si>
    <t xml:space="preserve">000666</t>
  </si>
  <si>
    <t xml:space="preserve">ZD54485590</t>
  </si>
  <si>
    <t xml:space="preserve">陳厚任</t>
  </si>
  <si>
    <t xml:space="preserve">000597</t>
  </si>
  <si>
    <t xml:space="preserve">ZD54485572</t>
  </si>
  <si>
    <t xml:space="preserve">程興源</t>
  </si>
  <si>
    <t xml:space="preserve">000607</t>
  </si>
  <si>
    <t xml:space="preserve">ZD54485580</t>
  </si>
  <si>
    <t xml:space="preserve">吳函潼</t>
  </si>
  <si>
    <t xml:space="preserve">000625</t>
  </si>
  <si>
    <t xml:space="preserve">102/07/23</t>
  </si>
  <si>
    <t xml:space="preserve">ZD54485610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BMWType V2 Light"/>
        <family val="0"/>
      </rPr>
      <t xml:space="preserve">(</t>
    </r>
    <r>
      <rPr>
        <sz val="9"/>
        <color rgb="FFFF0000"/>
        <rFont val="Noto Sans"/>
        <family val="2"/>
      </rPr>
      <t xml:space="preserve">陳芳櫻</t>
    </r>
    <r>
      <rPr>
        <sz val="9"/>
        <color rgb="FFFF0000"/>
        <rFont val="BMWType V2 Light"/>
        <family val="0"/>
      </rPr>
      <t xml:space="preserve">)</t>
    </r>
  </si>
  <si>
    <t xml:space="preserve">000627</t>
  </si>
  <si>
    <t xml:space="preserve">VU31813</t>
  </si>
  <si>
    <t xml:space="preserve">102/07/29</t>
  </si>
  <si>
    <t xml:space="preserve">ZD54485704</t>
  </si>
  <si>
    <t xml:space="preserve">ZE54485662</t>
  </si>
  <si>
    <t xml:space="preserve">蔡詠綸</t>
  </si>
  <si>
    <t xml:space="preserve">000669</t>
  </si>
  <si>
    <t xml:space="preserve">102/07/31</t>
  </si>
  <si>
    <t xml:space="preserve">ZD54485745</t>
  </si>
  <si>
    <t xml:space="preserve">網技科技股份有限公司</t>
  </si>
  <si>
    <t xml:space="preserve">000699</t>
  </si>
  <si>
    <t xml:space="preserve">ZD54485748</t>
  </si>
  <si>
    <t xml:space="preserve">謝惠玲</t>
  </si>
  <si>
    <t xml:space="preserve">000688</t>
  </si>
  <si>
    <t xml:space="preserve">102/08/04</t>
  </si>
  <si>
    <t xml:space="preserve">ZD54485807</t>
  </si>
  <si>
    <t xml:space="preserve">102/08/12</t>
  </si>
  <si>
    <t xml:space="preserve">ZD54485859</t>
  </si>
  <si>
    <t xml:space="preserve">王耀德</t>
  </si>
  <si>
    <t xml:space="preserve">000702</t>
  </si>
  <si>
    <t xml:space="preserve">116I 5-DOORS</t>
  </si>
  <si>
    <t xml:space="preserve">J654551</t>
  </si>
  <si>
    <t xml:space="preserve">102/08/05</t>
  </si>
  <si>
    <t xml:space="preserve">ZD54485812</t>
  </si>
  <si>
    <t xml:space="preserve">102/09/10</t>
  </si>
  <si>
    <t xml:space="preserve">ZE54485500</t>
  </si>
  <si>
    <t xml:space="preserve">102/09/11</t>
  </si>
  <si>
    <t xml:space="preserve">ZE54485510</t>
  </si>
  <si>
    <t xml:space="preserve">王敬諺</t>
  </si>
  <si>
    <t xml:space="preserve">000631</t>
  </si>
  <si>
    <t xml:space="preserve">ZD54485825</t>
  </si>
  <si>
    <t xml:space="preserve">李至平</t>
  </si>
  <si>
    <t xml:space="preserve">000692</t>
  </si>
  <si>
    <t xml:space="preserve">VY00468</t>
  </si>
  <si>
    <t xml:space="preserve">ZD54485839</t>
  </si>
  <si>
    <t xml:space="preserve">102/09/06</t>
  </si>
  <si>
    <t xml:space="preserve">ZE54485443</t>
  </si>
  <si>
    <t xml:space="preserve">游時韋</t>
  </si>
  <si>
    <t xml:space="preserve">000642</t>
  </si>
  <si>
    <t xml:space="preserve">ZD54485835</t>
  </si>
  <si>
    <t xml:space="preserve">何雅純</t>
  </si>
  <si>
    <t xml:space="preserve">000684</t>
  </si>
  <si>
    <t xml:space="preserve">102/08/09</t>
  </si>
  <si>
    <t xml:space="preserve">ZD54485852</t>
  </si>
  <si>
    <t xml:space="preserve">ZD54485858</t>
  </si>
  <si>
    <t xml:space="preserve">陳欣舜</t>
  </si>
  <si>
    <t xml:space="preserve">000661</t>
  </si>
  <si>
    <t xml:space="preserve">102/08/11</t>
  </si>
  <si>
    <t xml:space="preserve">ZD54485854</t>
  </si>
  <si>
    <t xml:space="preserve">鄭治德</t>
  </si>
  <si>
    <t xml:space="preserve">000687</t>
  </si>
  <si>
    <t xml:space="preserve">ZD54485871</t>
  </si>
  <si>
    <t xml:space="preserve">102/08/14</t>
  </si>
  <si>
    <t xml:space="preserve">ZD54485890</t>
  </si>
  <si>
    <t xml:space="preserve">賴慶煌</t>
  </si>
  <si>
    <t xml:space="preserve">000724</t>
  </si>
  <si>
    <t xml:space="preserve">102/08/13</t>
  </si>
  <si>
    <t xml:space="preserve">ZD54485886</t>
  </si>
  <si>
    <t xml:space="preserve">盛英瑋</t>
  </si>
  <si>
    <t xml:space="preserve">000723</t>
  </si>
  <si>
    <t xml:space="preserve">1020815</t>
  </si>
  <si>
    <t xml:space="preserve">NM34335816</t>
  </si>
  <si>
    <t xml:space="preserve">102/08/16</t>
  </si>
  <si>
    <t xml:space="preserve">ZD54485913</t>
  </si>
  <si>
    <t xml:space="preserve">古傑芳</t>
  </si>
  <si>
    <t xml:space="preserve">000641</t>
  </si>
  <si>
    <t xml:space="preserve">320I SEDAN ZA</t>
  </si>
  <si>
    <t xml:space="preserve">NR12439</t>
  </si>
  <si>
    <t xml:space="preserve">102/08/18</t>
  </si>
  <si>
    <t xml:space="preserve">ZD54485919</t>
  </si>
  <si>
    <t xml:space="preserve">102/09/03</t>
  </si>
  <si>
    <t xml:space="preserve">ZE54485412</t>
  </si>
  <si>
    <t xml:space="preserve">吳明喆</t>
  </si>
  <si>
    <t xml:space="preserve">000654</t>
  </si>
  <si>
    <t xml:space="preserve">320i</t>
  </si>
  <si>
    <t xml:space="preserve">1020818</t>
  </si>
  <si>
    <t xml:space="preserve">NM34335819</t>
  </si>
  <si>
    <t xml:space="preserve">鄭育誠</t>
  </si>
  <si>
    <t xml:space="preserve">000718</t>
  </si>
  <si>
    <t xml:space="preserve">102/08/19</t>
  </si>
  <si>
    <t xml:space="preserve">ZD54485924</t>
  </si>
  <si>
    <t xml:space="preserve">102/08/20</t>
  </si>
  <si>
    <t xml:space="preserve">ZD54485936</t>
  </si>
  <si>
    <t xml:space="preserve">吳慧君</t>
  </si>
  <si>
    <t xml:space="preserve">000720</t>
  </si>
  <si>
    <t xml:space="preserve">ZD54485925</t>
  </si>
  <si>
    <t xml:space="preserve">林文美</t>
  </si>
  <si>
    <t xml:space="preserve">000732</t>
  </si>
  <si>
    <t xml:space="preserve">316I SEDAN ZA</t>
  </si>
  <si>
    <t xml:space="preserve">NR24071</t>
  </si>
  <si>
    <t xml:space="preserve">ZD54485938</t>
  </si>
  <si>
    <t xml:space="preserve">ZE54485415</t>
  </si>
  <si>
    <t xml:space="preserve">陳誌鳴</t>
  </si>
  <si>
    <t xml:space="preserve">000696</t>
  </si>
  <si>
    <t xml:space="preserve">ZD54485937</t>
  </si>
  <si>
    <t xml:space="preserve">悅田</t>
  </si>
  <si>
    <t xml:space="preserve">000742</t>
  </si>
  <si>
    <t xml:space="preserve">102/08/22</t>
  </si>
  <si>
    <t xml:space="preserve">ZD54485945</t>
  </si>
  <si>
    <t xml:space="preserve">鄭思佳</t>
  </si>
  <si>
    <t xml:space="preserve">000734</t>
  </si>
  <si>
    <t xml:space="preserve">NR13948</t>
  </si>
  <si>
    <t xml:space="preserve">102/08/25</t>
  </si>
  <si>
    <t xml:space="preserve">ZD54485958</t>
  </si>
  <si>
    <t xml:space="preserve">ZE54485632</t>
  </si>
  <si>
    <t xml:space="preserve">悅田精算顧問有限公司</t>
  </si>
  <si>
    <t xml:space="preserve">102/08/27</t>
  </si>
  <si>
    <t xml:space="preserve">ZD54485974</t>
  </si>
  <si>
    <t xml:space="preserve">黃嘉呈</t>
  </si>
  <si>
    <t xml:space="preserve">000653</t>
  </si>
  <si>
    <t xml:space="preserve">520D SEDAN</t>
  </si>
  <si>
    <t xml:space="preserve">D270326</t>
  </si>
  <si>
    <t xml:space="preserve">102/08/28</t>
  </si>
  <si>
    <t xml:space="preserve">ZD54485994</t>
  </si>
  <si>
    <t xml:space="preserve">ZE54485409</t>
  </si>
  <si>
    <t xml:space="preserve">ZE54485410</t>
  </si>
  <si>
    <t xml:space="preserve">邱苡菱</t>
  </si>
  <si>
    <t xml:space="preserve">000710</t>
  </si>
  <si>
    <t xml:space="preserve">D174598</t>
  </si>
  <si>
    <t xml:space="preserve">1020909</t>
  </si>
  <si>
    <t xml:space="preserve">ZE54485457</t>
  </si>
  <si>
    <t xml:space="preserve">ZE54485440</t>
  </si>
  <si>
    <t xml:space="preserve">102/09/09</t>
  </si>
  <si>
    <t xml:space="preserve">ZE54485451</t>
  </si>
  <si>
    <t xml:space="preserve">ZE54485480</t>
  </si>
  <si>
    <t xml:space="preserve">超崴更名</t>
  </si>
  <si>
    <t xml:space="preserve">何素卿</t>
  </si>
  <si>
    <t xml:space="preserve">000739</t>
  </si>
  <si>
    <t xml:space="preserve">ZD54486030</t>
  </si>
  <si>
    <t xml:space="preserve">102/09/02</t>
  </si>
  <si>
    <t xml:space="preserve">ZE54485405</t>
  </si>
  <si>
    <t xml:space="preserve">桂其鈞</t>
  </si>
  <si>
    <t xml:space="preserve">000693</t>
  </si>
  <si>
    <t xml:space="preserve">J679201</t>
  </si>
  <si>
    <t xml:space="preserve">102/09/01</t>
  </si>
  <si>
    <t xml:space="preserve">ZE54485401</t>
  </si>
  <si>
    <t xml:space="preserve">ZE54485452</t>
  </si>
  <si>
    <t xml:space="preserve">ZE54485472</t>
  </si>
  <si>
    <t xml:space="preserve">聯邦國際租賃股份有限公司</t>
  </si>
  <si>
    <t xml:space="preserve">000747</t>
  </si>
  <si>
    <t xml:space="preserve">NR12726</t>
  </si>
  <si>
    <t xml:space="preserve">ZE54485402</t>
  </si>
  <si>
    <t xml:space="preserve">ZE54485442</t>
  </si>
  <si>
    <t xml:space="preserve">102/09/04</t>
  </si>
  <si>
    <t xml:space="preserve">ZE54485424</t>
  </si>
  <si>
    <t xml:space="preserve">中租迪和股份有限公司</t>
  </si>
  <si>
    <t xml:space="preserve">000737</t>
  </si>
  <si>
    <t xml:space="preserve">X1 SDRIVE18I</t>
  </si>
  <si>
    <t xml:space="preserve">VS36197</t>
  </si>
  <si>
    <t xml:space="preserve">ZE54485403</t>
  </si>
  <si>
    <t xml:space="preserve">財盟小客車租賃股份有限公司</t>
  </si>
  <si>
    <t xml:space="preserve">000657</t>
  </si>
  <si>
    <t xml:space="preserve">NR13143</t>
  </si>
  <si>
    <t xml:space="preserve">ZE54485406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BMWType V2 Light"/>
        <family val="0"/>
      </rPr>
      <t xml:space="preserve">(</t>
    </r>
    <r>
      <rPr>
        <sz val="9"/>
        <color rgb="FFFF0000"/>
        <rFont val="Noto Sans"/>
        <family val="2"/>
      </rPr>
      <t xml:space="preserve">蔡志勇</t>
    </r>
    <r>
      <rPr>
        <sz val="9"/>
        <color rgb="FFFF0000"/>
        <rFont val="BMWType V2 Light"/>
        <family val="0"/>
      </rPr>
      <t xml:space="preserve">)</t>
    </r>
  </si>
  <si>
    <t xml:space="preserve">000748</t>
  </si>
  <si>
    <t xml:space="preserve">D172997</t>
  </si>
  <si>
    <t xml:space="preserve">ZE54485418</t>
  </si>
  <si>
    <t xml:space="preserve">ZE54485422</t>
  </si>
  <si>
    <t xml:space="preserve">ZE54485426</t>
  </si>
  <si>
    <t xml:space="preserve">賴明彥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BMWType V2 Light"/>
        <family val="0"/>
      </rPr>
      <t xml:space="preserve">(</t>
    </r>
    <r>
      <rPr>
        <sz val="9"/>
        <color rgb="FFFF0000"/>
        <rFont val="Noto Sans"/>
        <family val="2"/>
      </rPr>
      <t xml:space="preserve">陳華影</t>
    </r>
    <r>
      <rPr>
        <sz val="9"/>
        <color rgb="FFFF0000"/>
        <rFont val="BMWType V2 Light"/>
        <family val="0"/>
      </rPr>
      <t xml:space="preserve">)</t>
    </r>
  </si>
  <si>
    <t xml:space="preserve">000752</t>
  </si>
  <si>
    <t xml:space="preserve">NR24126</t>
  </si>
  <si>
    <t xml:space="preserve">ZE54485414</t>
  </si>
  <si>
    <t xml:space="preserve">ZE54485453</t>
  </si>
  <si>
    <t xml:space="preserve">ZE54485470</t>
  </si>
  <si>
    <t xml:space="preserve">王大禾</t>
  </si>
  <si>
    <t xml:space="preserve">000730</t>
  </si>
  <si>
    <t xml:space="preserve">M3</t>
  </si>
  <si>
    <t xml:space="preserve">J455099</t>
  </si>
  <si>
    <t xml:space="preserve">ZE54485417</t>
  </si>
  <si>
    <t xml:space="preserve">ZE54485439</t>
  </si>
  <si>
    <t xml:space="preserve">ZE54485508</t>
  </si>
  <si>
    <t xml:space="preserve">李孝龍</t>
  </si>
  <si>
    <t xml:space="preserve">000745</t>
  </si>
  <si>
    <t xml:space="preserve">D268141</t>
  </si>
  <si>
    <t xml:space="preserve">ZE54485423</t>
  </si>
  <si>
    <t xml:space="preserve">ZE54485435</t>
  </si>
  <si>
    <t xml:space="preserve">格上汽車租賃股份有限公司</t>
  </si>
  <si>
    <t xml:space="preserve">000744</t>
  </si>
  <si>
    <t xml:space="preserve">HYBRID 7</t>
  </si>
  <si>
    <t xml:space="preserve">C992503</t>
  </si>
  <si>
    <t xml:space="preserve">ZE54485420</t>
  </si>
  <si>
    <t xml:space="preserve">千豐</t>
  </si>
  <si>
    <t xml:space="preserve">000714</t>
  </si>
  <si>
    <t xml:space="preserve">320D TOURING</t>
  </si>
  <si>
    <t xml:space="preserve">F663460</t>
  </si>
  <si>
    <t xml:space="preserve">ZE54485441</t>
  </si>
  <si>
    <t xml:space="preserve">102/09/14</t>
  </si>
  <si>
    <t xml:space="preserve">ZE54485552</t>
  </si>
  <si>
    <t xml:space="preserve">ZE54485559</t>
  </si>
  <si>
    <t xml:space="preserve">陳汶芳更名</t>
  </si>
  <si>
    <t xml:space="preserve">000781</t>
  </si>
  <si>
    <t xml:space="preserve">0E68873</t>
  </si>
  <si>
    <t xml:space="preserve">ZE54485437</t>
  </si>
  <si>
    <t xml:space="preserve">大桐汽車股份有限公司</t>
  </si>
  <si>
    <t xml:space="preserve">43871955</t>
  </si>
  <si>
    <t xml:space="preserve">0E57525</t>
  </si>
  <si>
    <t xml:space="preserve">ZE54485429</t>
  </si>
  <si>
    <t xml:space="preserve">大桐</t>
  </si>
  <si>
    <t xml:space="preserve">曾永泉</t>
  </si>
  <si>
    <t xml:space="preserve">000655</t>
  </si>
  <si>
    <t xml:space="preserve">D360577</t>
  </si>
  <si>
    <t xml:space="preserve">ZE54485445</t>
  </si>
  <si>
    <t xml:space="preserve">ZE54485493</t>
  </si>
  <si>
    <t xml:space="preserve">康麗娟</t>
  </si>
  <si>
    <t xml:space="preserve">000694</t>
  </si>
  <si>
    <t xml:space="preserve">F668330</t>
  </si>
  <si>
    <t xml:space="preserve">102/09/07</t>
  </si>
  <si>
    <t xml:space="preserve">ZE54485446</t>
  </si>
  <si>
    <t xml:space="preserve">ZE54485639</t>
  </si>
  <si>
    <t xml:space="preserve">陳功育</t>
  </si>
  <si>
    <t xml:space="preserve">郭明禮</t>
  </si>
  <si>
    <t xml:space="preserve">000717</t>
  </si>
  <si>
    <t xml:space="preserve">ZE54485447</t>
  </si>
  <si>
    <t xml:space="preserve">采繪實業有限公司</t>
  </si>
  <si>
    <t xml:space="preserve">000758</t>
  </si>
  <si>
    <t xml:space="preserve">J653299</t>
  </si>
  <si>
    <t xml:space="preserve">ZE54485448</t>
  </si>
  <si>
    <t xml:space="preserve">102/09/12</t>
  </si>
  <si>
    <t xml:space="preserve">ZE54485527</t>
  </si>
  <si>
    <t xml:space="preserve">鈞揚投資有限公司</t>
  </si>
  <si>
    <t xml:space="preserve">000703</t>
  </si>
  <si>
    <t xml:space="preserve">DY68409</t>
  </si>
  <si>
    <t xml:space="preserve">ZE54485479</t>
  </si>
  <si>
    <t xml:space="preserve">ZE54485516</t>
  </si>
  <si>
    <t xml:space="preserve">簡志豪更名</t>
  </si>
  <si>
    <t xml:space="preserve">長榮發企業有限公司</t>
  </si>
  <si>
    <t xml:space="preserve">000743</t>
  </si>
  <si>
    <t xml:space="preserve">X5 XDRIVE30D</t>
  </si>
  <si>
    <t xml:space="preserve">0C18771</t>
  </si>
  <si>
    <t xml:space="preserve">ZE54485477</t>
  </si>
  <si>
    <t xml:space="preserve">ZE54485484</t>
  </si>
  <si>
    <t xml:space="preserve">郭淑貞</t>
  </si>
  <si>
    <t xml:space="preserve">000775</t>
  </si>
  <si>
    <t xml:space="preserve">ZE54485478</t>
  </si>
  <si>
    <t xml:space="preserve">PK34027354</t>
  </si>
  <si>
    <t xml:space="preserve">吳美素</t>
  </si>
  <si>
    <t xml:space="preserve">000736</t>
  </si>
  <si>
    <t xml:space="preserve">ZE54485454</t>
  </si>
  <si>
    <t xml:space="preserve">彭義珍</t>
  </si>
  <si>
    <t xml:space="preserve">000783</t>
  </si>
  <si>
    <t xml:space="preserve">ZE54485449</t>
  </si>
  <si>
    <t xml:space="preserve">黃詠儀</t>
  </si>
  <si>
    <t xml:space="preserve">000741</t>
  </si>
  <si>
    <t xml:space="preserve">J653167</t>
  </si>
  <si>
    <t xml:space="preserve">ZE54485455</t>
  </si>
  <si>
    <t xml:space="preserve">ZE54485491</t>
  </si>
  <si>
    <t xml:space="preserve">鉑德汽車股份有限公司</t>
  </si>
  <si>
    <t xml:space="preserve">000776</t>
  </si>
  <si>
    <t xml:space="preserve">X1 XDRIVE25D</t>
  </si>
  <si>
    <t xml:space="preserve">VR35103</t>
  </si>
  <si>
    <t xml:space="preserve">ZE54485475</t>
  </si>
  <si>
    <t xml:space="preserve">領牌車</t>
  </si>
  <si>
    <t xml:space="preserve">000777</t>
  </si>
  <si>
    <t xml:space="preserve">D172497</t>
  </si>
  <si>
    <t xml:space="preserve">ZE54485474</t>
  </si>
  <si>
    <t xml:space="preserve">000778</t>
  </si>
  <si>
    <t xml:space="preserve">D172989</t>
  </si>
  <si>
    <t xml:space="preserve">ZE54485476</t>
  </si>
  <si>
    <t xml:space="preserve">明紡股份有限公司</t>
  </si>
  <si>
    <t xml:space="preserve">000782</t>
  </si>
  <si>
    <t xml:space="preserve">M6 GRAN COUPE</t>
  </si>
  <si>
    <t xml:space="preserve">DV73140</t>
  </si>
  <si>
    <t xml:space="preserve">ZE54485450</t>
  </si>
  <si>
    <t xml:space="preserve">102/09/13</t>
  </si>
  <si>
    <t xml:space="preserve">ZE54485540</t>
  </si>
  <si>
    <t xml:space="preserve">Z4 SDRIVE20I</t>
  </si>
  <si>
    <t xml:space="preserve">E989134</t>
  </si>
  <si>
    <t xml:space="preserve">ZE54485458</t>
  </si>
  <si>
    <t xml:space="preserve">聯德汽車股份有限公司</t>
  </si>
  <si>
    <t xml:space="preserve">06373982</t>
  </si>
  <si>
    <t xml:space="preserve">D268191</t>
  </si>
  <si>
    <t xml:space="preserve">ZE54485460</t>
  </si>
  <si>
    <t xml:space="preserve">聯德</t>
  </si>
  <si>
    <t xml:space="preserve">D268194</t>
  </si>
  <si>
    <t xml:space="preserve">ZE54485462</t>
  </si>
  <si>
    <t xml:space="preserve">D268196</t>
  </si>
  <si>
    <t xml:space="preserve">ZE54485464</t>
  </si>
  <si>
    <t xml:space="preserve">D174625</t>
  </si>
  <si>
    <t xml:space="preserve">ZE54485466</t>
  </si>
  <si>
    <t xml:space="preserve">D174622</t>
  </si>
  <si>
    <t xml:space="preserve">ZE54485468</t>
  </si>
  <si>
    <t xml:space="preserve">000774</t>
  </si>
  <si>
    <t xml:space="preserve">D268149</t>
  </si>
  <si>
    <t xml:space="preserve">ZE54485482</t>
  </si>
  <si>
    <t xml:space="preserve">吳聲達</t>
  </si>
  <si>
    <t xml:space="preserve">000804</t>
  </si>
  <si>
    <t xml:space="preserve">D270759</t>
  </si>
  <si>
    <t xml:space="preserve">ZE54485503</t>
  </si>
  <si>
    <t xml:space="preserve">ZE54485512</t>
  </si>
  <si>
    <t xml:space="preserve">ZE54485564</t>
  </si>
  <si>
    <t xml:space="preserve">孫應欽</t>
  </si>
  <si>
    <t xml:space="preserve">000784</t>
  </si>
  <si>
    <t xml:space="preserve">ZE54485501</t>
  </si>
  <si>
    <t xml:space="preserve">黃麗蓉</t>
  </si>
  <si>
    <t xml:space="preserve">000746</t>
  </si>
  <si>
    <t xml:space="preserve">D173000</t>
  </si>
  <si>
    <t xml:space="preserve">ZE54485499</t>
  </si>
  <si>
    <t xml:space="preserve">ZE54485486</t>
  </si>
  <si>
    <t xml:space="preserve">ZE54485524</t>
  </si>
  <si>
    <t xml:space="preserve">ZE54485530</t>
  </si>
  <si>
    <t xml:space="preserve">友眾企業股份有限公司</t>
  </si>
  <si>
    <t xml:space="preserve">000713</t>
  </si>
  <si>
    <t xml:space="preserve">D174603</t>
  </si>
  <si>
    <t xml:space="preserve">ZE54485505</t>
  </si>
  <si>
    <t xml:space="preserve">ZE54485506</t>
  </si>
  <si>
    <t xml:space="preserve">中鎂汽車有限公司</t>
  </si>
  <si>
    <t xml:space="preserve">91988498</t>
  </si>
  <si>
    <t xml:space="preserve">528I SEDAN</t>
  </si>
  <si>
    <t xml:space="preserve">DW44534</t>
  </si>
  <si>
    <t xml:space="preserve">ZE54485495</t>
  </si>
  <si>
    <t xml:space="preserve">中鎂</t>
  </si>
  <si>
    <t xml:space="preserve">豐德股份有限公司</t>
  </si>
  <si>
    <t xml:space="preserve">89888016</t>
  </si>
  <si>
    <t xml:space="preserve">730D SEDAN</t>
  </si>
  <si>
    <t xml:space="preserve">D282550</t>
  </si>
  <si>
    <t xml:space="preserve">ZE54485497</t>
  </si>
  <si>
    <t xml:space="preserve">豐德</t>
  </si>
  <si>
    <t xml:space="preserve">J654496</t>
  </si>
  <si>
    <t xml:space="preserve">ZE54485487</t>
  </si>
  <si>
    <t xml:space="preserve">D174626</t>
  </si>
  <si>
    <t xml:space="preserve">ZE54485489</t>
  </si>
  <si>
    <t xml:space="preserve">范振佑</t>
  </si>
  <si>
    <t xml:space="preserve">000785</t>
  </si>
  <si>
    <t xml:space="preserve">ZE54485514</t>
  </si>
  <si>
    <t xml:space="preserve">周向志</t>
  </si>
  <si>
    <t xml:space="preserve">000754</t>
  </si>
  <si>
    <t xml:space="preserve">D361059</t>
  </si>
  <si>
    <t xml:space="preserve">ZE54485515</t>
  </si>
  <si>
    <t xml:space="preserve">ZE54485538</t>
  </si>
  <si>
    <t xml:space="preserve">黃綉琇</t>
  </si>
  <si>
    <t xml:space="preserve">000695</t>
  </si>
  <si>
    <t xml:space="preserve">D245042</t>
  </si>
  <si>
    <t xml:space="preserve"> </t>
  </si>
  <si>
    <t xml:space="preserve">PK34027356</t>
  </si>
  <si>
    <t xml:space="preserve">1020926</t>
  </si>
  <si>
    <t xml:space="preserve">PK34027367</t>
  </si>
  <si>
    <t xml:space="preserve">蔡宜軒</t>
  </si>
  <si>
    <t xml:space="preserve">000788</t>
  </si>
  <si>
    <t xml:space="preserve">ZE54485519</t>
  </si>
  <si>
    <t xml:space="preserve">施宥均</t>
  </si>
  <si>
    <t xml:space="preserve">000805</t>
  </si>
  <si>
    <t xml:space="preserve">ZE54485529</t>
  </si>
  <si>
    <t xml:space="preserve">ZE54485569</t>
  </si>
  <si>
    <t xml:space="preserve">依德股份有限公司</t>
  </si>
  <si>
    <t xml:space="preserve">07656431</t>
  </si>
  <si>
    <t xml:space="preserve">VV17018</t>
  </si>
  <si>
    <t xml:space="preserve">ZE54485525</t>
  </si>
  <si>
    <t xml:space="preserve">依德</t>
  </si>
  <si>
    <t xml:space="preserve">高德汽車股份有限公司</t>
  </si>
  <si>
    <t xml:space="preserve">97137122</t>
  </si>
  <si>
    <t xml:space="preserve">D268203</t>
  </si>
  <si>
    <t xml:space="preserve">ZE54485520</t>
  </si>
  <si>
    <t xml:space="preserve">高德</t>
  </si>
  <si>
    <t xml:space="preserve">D360690</t>
  </si>
  <si>
    <t xml:space="preserve">ZE54485522</t>
  </si>
  <si>
    <t xml:space="preserve">劉又寧</t>
  </si>
  <si>
    <t xml:space="preserve">000759</t>
  </si>
  <si>
    <t xml:space="preserve">NR24116</t>
  </si>
  <si>
    <t xml:space="preserve">ZE54485542</t>
  </si>
  <si>
    <t xml:space="preserve">ZE54485546</t>
  </si>
  <si>
    <t xml:space="preserve">ZE54485583</t>
  </si>
  <si>
    <t xml:space="preserve">ZE54485593</t>
  </si>
  <si>
    <t xml:space="preserve">曹毓芝</t>
  </si>
  <si>
    <t xml:space="preserve">000740</t>
  </si>
  <si>
    <t xml:space="preserve">ZE54485543</t>
  </si>
  <si>
    <t xml:space="preserve">ZE54485591</t>
  </si>
  <si>
    <t xml:space="preserve">捷運企業股份有限公司台北分公司</t>
  </si>
  <si>
    <t xml:space="preserve">16497603</t>
  </si>
  <si>
    <t xml:space="preserve">740LI SEDAN</t>
  </si>
  <si>
    <t xml:space="preserve">DZ58508</t>
  </si>
  <si>
    <t xml:space="preserve">ZE54485536</t>
  </si>
  <si>
    <t xml:space="preserve">捷運</t>
  </si>
  <si>
    <t xml:space="preserve">嚴心元</t>
  </si>
  <si>
    <t xml:space="preserve">000787</t>
  </si>
  <si>
    <t xml:space="preserve">318D SEDAN</t>
  </si>
  <si>
    <t xml:space="preserve">NN94635</t>
  </si>
  <si>
    <t xml:space="preserve">ZE54485551</t>
  </si>
  <si>
    <t xml:space="preserve">ZE54485675</t>
  </si>
  <si>
    <t xml:space="preserve">102/09/26</t>
  </si>
  <si>
    <t xml:space="preserve">ZE54485679</t>
  </si>
  <si>
    <t xml:space="preserve">李季鴻</t>
  </si>
  <si>
    <t xml:space="preserve">000753</t>
  </si>
  <si>
    <t xml:space="preserve">D245303</t>
  </si>
  <si>
    <t xml:space="preserve">ZE54485544</t>
  </si>
  <si>
    <t xml:space="preserve">ZE54485634</t>
  </si>
  <si>
    <t xml:space="preserve">ZE54485635</t>
  </si>
  <si>
    <t xml:space="preserve">05072925</t>
  </si>
  <si>
    <t xml:space="preserve">ZE54485545</t>
  </si>
  <si>
    <t xml:space="preserve">王希</t>
  </si>
  <si>
    <t xml:space="preserve">000790</t>
  </si>
  <si>
    <t xml:space="preserve">X1 SDRIVE20I</t>
  </si>
  <si>
    <t xml:space="preserve">VT79073</t>
  </si>
  <si>
    <t xml:space="preserve">ZE54485547</t>
  </si>
  <si>
    <t xml:space="preserve">ZE54485641</t>
  </si>
  <si>
    <t xml:space="preserve">ZE54485645</t>
  </si>
  <si>
    <t xml:space="preserve">盧文聰</t>
  </si>
  <si>
    <t xml:space="preserve">000769</t>
  </si>
  <si>
    <t xml:space="preserve">ZE54485548</t>
  </si>
  <si>
    <t xml:space="preserve">D269934</t>
  </si>
  <si>
    <t xml:space="preserve">ZE54485549</t>
  </si>
  <si>
    <t xml:space="preserve">宜呈實業</t>
  </si>
  <si>
    <t xml:space="preserve">000806</t>
  </si>
  <si>
    <t xml:space="preserve">0C51454</t>
  </si>
  <si>
    <t xml:space="preserve">102/09/15</t>
  </si>
  <si>
    <t xml:space="preserve">ZE54485553</t>
  </si>
  <si>
    <t xml:space="preserve">PE49854454</t>
  </si>
  <si>
    <t xml:space="preserve">102/09/18</t>
  </si>
  <si>
    <t xml:space="preserve">ZE54485603</t>
  </si>
  <si>
    <t xml:space="preserve">李學明更名</t>
  </si>
  <si>
    <t xml:space="preserve">黃瓊秋</t>
  </si>
  <si>
    <t xml:space="preserve">000762</t>
  </si>
  <si>
    <t xml:space="preserve">NR12537</t>
  </si>
  <si>
    <t xml:space="preserve">ZE54485554</t>
  </si>
  <si>
    <t xml:space="preserve">ZE54485653</t>
  </si>
  <si>
    <t xml:space="preserve">劉聖雲</t>
  </si>
  <si>
    <t xml:space="preserve">000738</t>
  </si>
  <si>
    <t xml:space="preserve">ZE54485555</t>
  </si>
  <si>
    <t xml:space="preserve">程椿遠</t>
  </si>
  <si>
    <t xml:space="preserve">000715</t>
  </si>
  <si>
    <t xml:space="preserve">D361274</t>
  </si>
  <si>
    <t xml:space="preserve">ZE54485556</t>
  </si>
  <si>
    <t xml:space="preserve">ZE54485562</t>
  </si>
  <si>
    <t xml:space="preserve">楊麗玲</t>
  </si>
  <si>
    <t xml:space="preserve">000810</t>
  </si>
  <si>
    <t xml:space="preserve">NR12730</t>
  </si>
  <si>
    <t xml:space="preserve">ZE54485573</t>
  </si>
  <si>
    <t xml:space="preserve">ZE54485669</t>
  </si>
  <si>
    <t xml:space="preserve">沈金煉</t>
  </si>
  <si>
    <t xml:space="preserve">000771</t>
  </si>
  <si>
    <t xml:space="preserve">D269294</t>
  </si>
  <si>
    <t xml:space="preserve">ZE54485574</t>
  </si>
  <si>
    <t xml:space="preserve">ZE54485592</t>
  </si>
  <si>
    <t xml:space="preserve">ZE54485595</t>
  </si>
  <si>
    <t xml:space="preserve">邱淑娟</t>
  </si>
  <si>
    <t xml:space="preserve">000792</t>
  </si>
  <si>
    <t xml:space="preserve">NR12567</t>
  </si>
  <si>
    <t xml:space="preserve">ZE54485575</t>
  </si>
  <si>
    <t xml:space="preserve">ZE54485655</t>
  </si>
  <si>
    <t xml:space="preserve">陳秉暉</t>
  </si>
  <si>
    <t xml:space="preserve">陳貞宜</t>
  </si>
  <si>
    <t xml:space="preserve">000767</t>
  </si>
  <si>
    <t xml:space="preserve">VS37416</t>
  </si>
  <si>
    <t xml:space="preserve">ZE54485567</t>
  </si>
  <si>
    <t xml:space="preserve">102/09/30</t>
  </si>
  <si>
    <t xml:space="preserve">ZE54485724</t>
  </si>
  <si>
    <t xml:space="preserve">102/09/27</t>
  </si>
  <si>
    <t xml:space="preserve">ZE54485701</t>
  </si>
  <si>
    <t xml:space="preserve">黃治濠</t>
  </si>
  <si>
    <t xml:space="preserve">000716</t>
  </si>
  <si>
    <t xml:space="preserve">D361055</t>
  </si>
  <si>
    <t xml:space="preserve">ZE54485568</t>
  </si>
  <si>
    <t xml:space="preserve">ZE54485677</t>
  </si>
  <si>
    <t xml:space="preserve">ZE54485699</t>
  </si>
  <si>
    <t xml:space="preserve">明江貿易股份有限公司</t>
  </si>
  <si>
    <t xml:space="preserve">000801</t>
  </si>
  <si>
    <t xml:space="preserve">VS37363</t>
  </si>
  <si>
    <t xml:space="preserve">ZE54485570</t>
  </si>
  <si>
    <t xml:space="preserve">ZE54485643</t>
  </si>
  <si>
    <t xml:space="preserve">000789</t>
  </si>
  <si>
    <t xml:space="preserve">NR24246</t>
  </si>
  <si>
    <t xml:space="preserve">ZE54485557</t>
  </si>
  <si>
    <t xml:space="preserve">嚴文龍</t>
  </si>
  <si>
    <t xml:space="preserve">000811</t>
  </si>
  <si>
    <t xml:space="preserve">NR24292</t>
  </si>
  <si>
    <t xml:space="preserve">ZE54485597</t>
  </si>
  <si>
    <t xml:space="preserve">ZE54485681</t>
  </si>
  <si>
    <t xml:space="preserve">王清仁</t>
  </si>
  <si>
    <t xml:space="preserve">000814</t>
  </si>
  <si>
    <t xml:space="preserve">D361057</t>
  </si>
  <si>
    <t xml:space="preserve">ZE54485598</t>
  </si>
  <si>
    <t xml:space="preserve">ZE54485676</t>
  </si>
  <si>
    <t xml:space="preserve">ZE54485704</t>
  </si>
  <si>
    <t xml:space="preserve">賴信興</t>
  </si>
  <si>
    <t xml:space="preserve">000812</t>
  </si>
  <si>
    <t xml:space="preserve">D361058</t>
  </si>
  <si>
    <t xml:space="preserve">ZE54485580</t>
  </si>
  <si>
    <t xml:space="preserve">ZE54485622</t>
  </si>
  <si>
    <t xml:space="preserve">000815</t>
  </si>
  <si>
    <t xml:space="preserve">X6 M</t>
  </si>
  <si>
    <t xml:space="preserve">L589688</t>
  </si>
  <si>
    <t xml:space="preserve">ZE54485576</t>
  </si>
  <si>
    <t xml:space="preserve">巨詮</t>
  </si>
  <si>
    <t xml:space="preserve">000816</t>
  </si>
  <si>
    <t xml:space="preserve">L589699</t>
  </si>
  <si>
    <t xml:space="preserve">ZE54485578</t>
  </si>
  <si>
    <t xml:space="preserve">甲格</t>
  </si>
  <si>
    <t xml:space="preserve">黃賜福</t>
  </si>
  <si>
    <t xml:space="preserve">000802</t>
  </si>
  <si>
    <t xml:space="preserve">X6 XDRIVE35I</t>
  </si>
  <si>
    <t xml:space="preserve">L965549</t>
  </si>
  <si>
    <t xml:space="preserve">ZE54485587</t>
  </si>
  <si>
    <t xml:space="preserve">威興開發有限公司</t>
  </si>
  <si>
    <t xml:space="preserve">000794</t>
  </si>
  <si>
    <t xml:space="preserve">ZE54485582</t>
  </si>
  <si>
    <t xml:space="preserve">ZE54485584</t>
  </si>
  <si>
    <t xml:space="preserve">000798</t>
  </si>
  <si>
    <t xml:space="preserve">D269931</t>
  </si>
  <si>
    <t xml:space="preserve">ZE54485605</t>
  </si>
  <si>
    <t xml:space="preserve">000831</t>
  </si>
  <si>
    <t xml:space="preserve">320I GRAN TURISMO</t>
  </si>
  <si>
    <t xml:space="preserve">D440226</t>
  </si>
  <si>
    <t xml:space="preserve">ZE54485608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華康中黑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方秀娥</t>
    </r>
    <r>
      <rPr>
        <sz val="9"/>
        <color rgb="FFFF0000"/>
        <rFont val="華康中黑體"/>
        <family val="3"/>
        <charset val="136"/>
      </rPr>
      <t xml:space="preserve">)</t>
    </r>
  </si>
  <si>
    <t xml:space="preserve">000813</t>
  </si>
  <si>
    <t xml:space="preserve">0E57523</t>
  </si>
  <si>
    <t xml:space="preserve">ZE54485599</t>
  </si>
  <si>
    <t xml:space="preserve">ZE54485673</t>
  </si>
  <si>
    <t xml:space="preserve">和運租車股份有限公司</t>
  </si>
  <si>
    <t xml:space="preserve">000773</t>
  </si>
  <si>
    <t xml:space="preserve">318D TOURING</t>
  </si>
  <si>
    <t xml:space="preserve">F851652</t>
  </si>
  <si>
    <t xml:space="preserve">ZE54485600</t>
  </si>
  <si>
    <t xml:space="preserve">ZE54485709</t>
  </si>
  <si>
    <t xml:space="preserve">吳雨函</t>
  </si>
  <si>
    <t xml:space="preserve">000809</t>
  </si>
  <si>
    <t xml:space="preserve">ZE54485601</t>
  </si>
  <si>
    <t xml:space="preserve">賴友祥建築師事務所</t>
  </si>
  <si>
    <t xml:space="preserve">000824</t>
  </si>
  <si>
    <t xml:space="preserve">328I TOURING</t>
  </si>
  <si>
    <t xml:space="preserve">F926142</t>
  </si>
  <si>
    <t xml:space="preserve">ZE54485602</t>
  </si>
  <si>
    <t xml:space="preserve">ZE54485616</t>
  </si>
  <si>
    <t xml:space="preserve">簡瑞瑩</t>
  </si>
  <si>
    <t xml:space="preserve">000819</t>
  </si>
  <si>
    <t xml:space="preserve">VT78854</t>
  </si>
  <si>
    <t xml:space="preserve">102/09/19</t>
  </si>
  <si>
    <t xml:space="preserve">ZE54485610</t>
  </si>
  <si>
    <t xml:space="preserve">ZE54485682</t>
  </si>
  <si>
    <t xml:space="preserve">黃惠珍</t>
  </si>
  <si>
    <t xml:space="preserve">000828</t>
  </si>
  <si>
    <t xml:space="preserve">102/09/20</t>
  </si>
  <si>
    <t xml:space="preserve">ZE54485611</t>
  </si>
  <si>
    <t xml:space="preserve">顏菁慧</t>
  </si>
  <si>
    <t xml:space="preserve">000763</t>
  </si>
  <si>
    <t xml:space="preserve">NR24195</t>
  </si>
  <si>
    <t xml:space="preserve">ZE54485612</t>
  </si>
  <si>
    <t xml:space="preserve">ZE54485706</t>
  </si>
  <si>
    <t xml:space="preserve">欣棣亞有限公司</t>
  </si>
  <si>
    <t xml:space="preserve">000768</t>
  </si>
  <si>
    <t xml:space="preserve">D361054</t>
  </si>
  <si>
    <t xml:space="preserve">ZE54485613</t>
  </si>
  <si>
    <t xml:space="preserve">ZE54485727</t>
  </si>
  <si>
    <t xml:space="preserve">李旻</t>
  </si>
  <si>
    <t xml:space="preserve">000772</t>
  </si>
  <si>
    <t xml:space="preserve">L938451</t>
  </si>
  <si>
    <t xml:space="preserve">ZE54485614</t>
  </si>
  <si>
    <t xml:space="preserve">ZE54485615</t>
  </si>
  <si>
    <t xml:space="preserve">方娜娜</t>
  </si>
  <si>
    <t xml:space="preserve">000799</t>
  </si>
  <si>
    <t xml:space="preserve">D270719</t>
  </si>
  <si>
    <t xml:space="preserve">ZE54485620</t>
  </si>
  <si>
    <t xml:space="preserve">ZE54485630</t>
  </si>
  <si>
    <t xml:space="preserve">桑大慶</t>
  </si>
  <si>
    <t xml:space="preserve">000764</t>
  </si>
  <si>
    <t xml:space="preserve">VY00587</t>
  </si>
  <si>
    <t xml:space="preserve">ZE54485619</t>
  </si>
  <si>
    <t xml:space="preserve">ZE54485651</t>
  </si>
  <si>
    <t xml:space="preserve">程慧芬</t>
  </si>
  <si>
    <t xml:space="preserve">000825</t>
  </si>
  <si>
    <t xml:space="preserve">D361056</t>
  </si>
  <si>
    <t xml:space="preserve">ZE54485626</t>
  </si>
  <si>
    <t xml:space="preserve">ZE54485689</t>
  </si>
  <si>
    <t xml:space="preserve">ZE54485692</t>
  </si>
  <si>
    <t xml:space="preserve">D245771</t>
  </si>
  <si>
    <t xml:space="preserve">ZE54485624</t>
  </si>
  <si>
    <t xml:space="preserve">E988958</t>
  </si>
  <si>
    <t xml:space="preserve">PE49854460</t>
  </si>
  <si>
    <t xml:space="preserve">游式鱗</t>
  </si>
  <si>
    <t xml:space="preserve">000838</t>
  </si>
  <si>
    <t xml:space="preserve">L964988</t>
  </si>
  <si>
    <t xml:space="preserve">PK34027362</t>
  </si>
  <si>
    <t xml:space="preserve">ZE54485670</t>
  </si>
  <si>
    <t xml:space="preserve">賓歐汽車股份有限公司嘉義營業所</t>
  </si>
  <si>
    <t xml:space="preserve">D270731</t>
  </si>
  <si>
    <t xml:space="preserve">ZE54485637</t>
  </si>
  <si>
    <t xml:space="preserve">賓歐</t>
  </si>
  <si>
    <t xml:space="preserve">王昌育</t>
  </si>
  <si>
    <t xml:space="preserve">000835</t>
  </si>
  <si>
    <t xml:space="preserve">NR24309</t>
  </si>
  <si>
    <t xml:space="preserve">ZE54485642</t>
  </si>
  <si>
    <t xml:space="preserve">ZE54485659</t>
  </si>
  <si>
    <t xml:space="preserve">ZE54485703</t>
  </si>
  <si>
    <t xml:space="preserve">張淑箐</t>
  </si>
  <si>
    <t xml:space="preserve">000836</t>
  </si>
  <si>
    <t xml:space="preserve">ZE54485678</t>
  </si>
  <si>
    <t xml:space="preserve">安維斯汽車租賃股份有限公司</t>
  </si>
  <si>
    <t xml:space="preserve">000766</t>
  </si>
  <si>
    <t xml:space="preserve">D245772</t>
  </si>
  <si>
    <t xml:space="preserve">ZE54485650</t>
  </si>
  <si>
    <t xml:space="preserve">ZE54485694</t>
  </si>
  <si>
    <t xml:space="preserve">尚德汽車有限公司</t>
  </si>
  <si>
    <t xml:space="preserve">NR24258</t>
  </si>
  <si>
    <t xml:space="preserve">ZE54485660</t>
  </si>
  <si>
    <t xml:space="preserve">尚德</t>
  </si>
  <si>
    <t xml:space="preserve">張鳳珠</t>
  </si>
  <si>
    <t xml:space="preserve">000755</t>
  </si>
  <si>
    <t xml:space="preserve">328I GRAN TURISMO</t>
  </si>
  <si>
    <t xml:space="preserve">D357783</t>
  </si>
  <si>
    <t xml:space="preserve">ZE54485664</t>
  </si>
  <si>
    <t xml:space="preserve">ZE54485665</t>
  </si>
  <si>
    <t xml:space="preserve">D270780</t>
  </si>
  <si>
    <t xml:space="preserve">ZE54485667</t>
  </si>
  <si>
    <t xml:space="preserve">王永川</t>
  </si>
  <si>
    <t xml:space="preserve">000834</t>
  </si>
  <si>
    <t xml:space="preserve">PK34027369</t>
  </si>
  <si>
    <t xml:space="preserve">田家仁</t>
  </si>
  <si>
    <t xml:space="preserve">000845</t>
  </si>
  <si>
    <t xml:space="preserve">ZE54485690</t>
  </si>
  <si>
    <t xml:space="preserve">萬里鋼品股份有限公司</t>
  </si>
  <si>
    <t xml:space="preserve">000853</t>
  </si>
  <si>
    <t xml:space="preserve">ZE54485688</t>
  </si>
  <si>
    <t xml:space="preserve">NR12864</t>
  </si>
  <si>
    <t xml:space="preserve">ZE54485685</t>
  </si>
  <si>
    <t xml:space="preserve">F851535</t>
  </si>
  <si>
    <t xml:space="preserve">ZE54485686</t>
  </si>
  <si>
    <t xml:space="preserve">劉家棋</t>
  </si>
  <si>
    <t xml:space="preserve">000846</t>
  </si>
  <si>
    <t xml:space="preserve">ZE54485711</t>
  </si>
  <si>
    <t xml:space="preserve">王智厚</t>
  </si>
  <si>
    <t xml:space="preserve">000827</t>
  </si>
  <si>
    <t xml:space="preserve">ZE54485712</t>
  </si>
  <si>
    <t xml:space="preserve">統一東京股份有限公司</t>
  </si>
  <si>
    <t xml:space="preserve">16097233</t>
  </si>
  <si>
    <t xml:space="preserve">ZE54485713</t>
  </si>
  <si>
    <t xml:space="preserve">000854</t>
  </si>
  <si>
    <t xml:space="preserve">0E59834</t>
  </si>
  <si>
    <t xml:space="preserve">ZE54485697</t>
  </si>
  <si>
    <t xml:space="preserve">劉恆昇</t>
  </si>
  <si>
    <t xml:space="preserve">王麗明</t>
  </si>
  <si>
    <t xml:space="preserve">000807</t>
  </si>
  <si>
    <t xml:space="preserve">102/09/28</t>
  </si>
  <si>
    <t xml:space="preserve">ZE54485716</t>
  </si>
  <si>
    <t xml:space="preserve">陳志成</t>
  </si>
  <si>
    <t xml:space="preserve">000791</t>
  </si>
  <si>
    <t xml:space="preserve">ZE54485714</t>
  </si>
  <si>
    <t xml:space="preserve">潘威榮</t>
  </si>
  <si>
    <t xml:space="preserve">000822</t>
  </si>
  <si>
    <t xml:space="preserve">ZE54485734</t>
  </si>
  <si>
    <t xml:space="preserve">林文炳</t>
  </si>
  <si>
    <t xml:space="preserve">000832</t>
  </si>
  <si>
    <t xml:space="preserve">ZE54485725</t>
  </si>
  <si>
    <t xml:space="preserve">張慧中</t>
  </si>
  <si>
    <t xml:space="preserve">000820</t>
  </si>
  <si>
    <t xml:space="preserve">ZE54485726</t>
  </si>
  <si>
    <t xml:space="preserve">蔣嘉芬</t>
  </si>
  <si>
    <t xml:space="preserve">000840</t>
  </si>
  <si>
    <t xml:space="preserve">ZE54485730</t>
  </si>
  <si>
    <t xml:space="preserve">陳家進</t>
  </si>
  <si>
    <t xml:space="preserve">000837</t>
  </si>
  <si>
    <t xml:space="preserve">ZE54485731</t>
  </si>
  <si>
    <t xml:space="preserve">000793</t>
  </si>
  <si>
    <t xml:space="preserve">VU31814</t>
  </si>
  <si>
    <t xml:space="preserve">ZE54485719</t>
  </si>
  <si>
    <t xml:space="preserve">0C52190</t>
  </si>
  <si>
    <t xml:space="preserve">ZE54485732</t>
  </si>
  <si>
    <t xml:space="preserve">合計</t>
  </si>
  <si>
    <t xml:space="preserve">審     核：</t>
  </si>
  <si>
    <t xml:space="preserve">製     表：</t>
  </si>
  <si>
    <t xml:space="preserve">李如峰</t>
  </si>
  <si>
    <r>
      <rPr>
        <sz val="12"/>
        <rFont val="Noto Sans"/>
        <family val="2"/>
      </rPr>
      <t xml:space="preserve">內湖</t>
    </r>
    <r>
      <rPr>
        <sz val="12"/>
        <rFont val="新細明體"/>
        <family val="1"/>
        <charset val="136"/>
      </rPr>
      <t xml:space="preserve">1</t>
    </r>
  </si>
  <si>
    <t xml:space="preserve">吳嘉倫</t>
  </si>
  <si>
    <r>
      <rPr>
        <sz val="12"/>
        <rFont val="Noto Sans"/>
        <family val="2"/>
      </rPr>
      <t xml:space="preserve">內湖</t>
    </r>
    <r>
      <rPr>
        <sz val="12"/>
        <rFont val="新細明體"/>
        <family val="1"/>
        <charset val="136"/>
      </rPr>
      <t xml:space="preserve">2</t>
    </r>
  </si>
  <si>
    <t xml:space="preserve">賴鈓琳</t>
  </si>
  <si>
    <t xml:space="preserve">朱傳凱</t>
  </si>
  <si>
    <t xml:space="preserve">林晝豪</t>
  </si>
  <si>
    <t xml:space="preserve">黃禮慧</t>
  </si>
  <si>
    <t xml:space="preserve">行銷</t>
  </si>
  <si>
    <t xml:space="preserve">張有靠</t>
  </si>
  <si>
    <t xml:space="preserve">高毓琇</t>
  </si>
  <si>
    <t xml:space="preserve">程振哲</t>
  </si>
  <si>
    <t xml:space="preserve">藍志干</t>
  </si>
  <si>
    <t xml:space="preserve">000357</t>
  </si>
  <si>
    <t xml:space="preserve">LR26791202</t>
  </si>
  <si>
    <t xml:space="preserve">MP26383564</t>
  </si>
  <si>
    <t xml:space="preserve">MP26383716</t>
  </si>
  <si>
    <t xml:space="preserve">MP34409973</t>
  </si>
  <si>
    <t xml:space="preserve">MP34409992</t>
  </si>
  <si>
    <t xml:space="preserve">ZD54485416</t>
  </si>
  <si>
    <r>
      <rPr>
        <sz val="9"/>
        <rFont val="華康中黑體"/>
        <family val="3"/>
        <charset val="136"/>
      </rPr>
      <t xml:space="preserve">7</t>
    </r>
    <r>
      <rPr>
        <sz val="9"/>
        <rFont val="Noto Sans"/>
        <family val="2"/>
      </rPr>
      <t xml:space="preserve">次款</t>
    </r>
  </si>
  <si>
    <t xml:space="preserve">ZD5448546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_-* #,##0.00_-;\-* #,##0.00_-;_-* \-??_-;_-@_-"/>
    <numFmt numFmtId="167" formatCode="_-* #,##0_-;\-* #,##0_-;_-* \-??_-;_-@_-"/>
    <numFmt numFmtId="168" formatCode="@"/>
    <numFmt numFmtId="169" formatCode="#,##0;[RED]#,##0"/>
    <numFmt numFmtId="170" formatCode="#,##0"/>
    <numFmt numFmtId="171" formatCode="0%"/>
    <numFmt numFmtId="172" formatCode="0.00%"/>
    <numFmt numFmtId="173" formatCode="General"/>
    <numFmt numFmtId="174" formatCode="00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9"/>
      <name val="BMWType V2 Light"/>
      <family val="0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BMWType V2 Light"/>
      <family val="0"/>
    </font>
    <font>
      <sz val="9"/>
      <color rgb="FFFF00FF"/>
      <name val="Noto Sans"/>
      <family val="2"/>
    </font>
    <font>
      <sz val="9"/>
      <color rgb="FFFF00FF"/>
      <name val="BMWType V2 Light"/>
      <family val="0"/>
    </font>
    <font>
      <sz val="9"/>
      <color rgb="FF000000"/>
      <name val="BMWType V2 Light"/>
      <family val="0"/>
    </font>
    <font>
      <sz val="9"/>
      <color rgb="FF000000"/>
      <name val="Noto Sans"/>
      <family val="2"/>
    </font>
    <font>
      <sz val="9"/>
      <color rgb="FF0066CC"/>
      <name val="BMWType V2 Light"/>
      <family val="0"/>
    </font>
    <font>
      <sz val="9"/>
      <color rgb="FF0066CC"/>
      <name val="Noto Sans"/>
      <family val="2"/>
    </font>
    <font>
      <sz val="9"/>
      <color rgb="FFFF0000"/>
      <name val="華康中黑體"/>
      <family val="3"/>
      <charset val="136"/>
    </font>
    <font>
      <sz val="9"/>
      <color rgb="FF0066CC"/>
      <name val="細明體"/>
      <family val="3"/>
      <charset val="136"/>
    </font>
    <font>
      <b val="true"/>
      <sz val="9"/>
      <color rgb="FF000000"/>
      <name val="Tahoma"/>
      <family val="2"/>
    </font>
    <font>
      <sz val="12"/>
      <name val="Noto Sans"/>
      <family val="2"/>
    </font>
    <font>
      <sz val="9"/>
      <name val="華康中黑體"/>
      <family val="3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預收款9510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W77" activePane="bottomRight" state="frozen"/>
      <selection pane="topLeft" activeCell="A1" activeCellId="0" sqref="A1"/>
      <selection pane="topRight" activeCell="W1" activeCellId="0" sqref="W1"/>
      <selection pane="bottomLeft" activeCell="A77" activeCellId="0" sqref="A77"/>
      <selection pane="bottomRight" activeCell="AH87" activeCellId="0" sqref="AH8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24"/>
    <col collapsed="false" customWidth="true" hidden="false" outlineLevel="0" max="3" min="3" style="2" width="8.74"/>
    <col collapsed="false" customWidth="true" hidden="false" outlineLevel="0" max="4" min="4" style="3" width="8.24"/>
    <col collapsed="false" customWidth="true" hidden="false" outlineLevel="0" max="5" min="5" style="4" width="10.99"/>
    <col collapsed="false" customWidth="true" hidden="false" outlineLevel="0" max="6" min="6" style="3" width="9.87"/>
    <col collapsed="false" customWidth="true" hidden="false" outlineLevel="0" max="7" min="7" style="5" width="10.12"/>
    <col collapsed="false" customWidth="true" hidden="false" outlineLevel="0" max="8" min="8" style="4" width="10.49"/>
    <col collapsed="false" customWidth="true" hidden="false" outlineLevel="0" max="9" min="9" style="3" width="9.87"/>
    <col collapsed="false" customWidth="true" hidden="false" outlineLevel="0" max="10" min="10" style="5" width="11.36"/>
    <col collapsed="false" customWidth="true" hidden="false" outlineLevel="0" max="11" min="11" style="6" width="11.12"/>
    <col collapsed="false" customWidth="true" hidden="false" outlineLevel="0" max="12" min="12" style="3" width="9.99"/>
    <col collapsed="false" customWidth="true" hidden="false" outlineLevel="0" max="13" min="13" style="5" width="11.36"/>
    <col collapsed="false" customWidth="true" hidden="false" outlineLevel="0" max="14" min="14" style="7" width="11.12"/>
    <col collapsed="false" customWidth="true" hidden="false" outlineLevel="0" max="15" min="15" style="3" width="9.12"/>
    <col collapsed="false" customWidth="true" hidden="false" outlineLevel="0" max="16" min="16" style="5" width="12.24"/>
    <col collapsed="false" customWidth="true" hidden="false" outlineLevel="0" max="17" min="17" style="7" width="10.37"/>
    <col collapsed="false" customWidth="true" hidden="false" outlineLevel="0" max="18" min="18" style="3" width="9.87"/>
    <col collapsed="false" customWidth="true" hidden="false" outlineLevel="0" max="19" min="19" style="5" width="12.24"/>
    <col collapsed="false" customWidth="true" hidden="false" outlineLevel="0" max="20" min="20" style="7" width="10.87"/>
    <col collapsed="false" customWidth="true" hidden="false" outlineLevel="0" max="21" min="21" style="8" width="10.87"/>
    <col collapsed="false" customWidth="true" hidden="false" outlineLevel="0" max="22" min="22" style="3" width="10.87"/>
    <col collapsed="false" customWidth="true" hidden="false" outlineLevel="0" max="23" min="23" style="7" width="9.99"/>
    <col collapsed="false" customWidth="true" hidden="false" outlineLevel="0" max="24" min="24" style="3" width="9.87"/>
    <col collapsed="false" customWidth="true" hidden="false" outlineLevel="0" max="25" min="25" style="5" width="11.24"/>
    <col collapsed="false" customWidth="true" hidden="false" outlineLevel="0" max="26" min="26" style="7" width="10.37"/>
    <col collapsed="false" customWidth="true" hidden="false" outlineLevel="0" max="27" min="27" style="7" width="9.5"/>
    <col collapsed="false" customWidth="true" hidden="false" outlineLevel="0" max="28" min="28" style="7" width="11.5"/>
    <col collapsed="false" customWidth="true" hidden="false" outlineLevel="0" max="29" min="29" style="9" width="11.5"/>
    <col collapsed="false" customWidth="true" hidden="false" outlineLevel="0" max="30" min="30" style="1" width="16.49"/>
    <col collapsed="false" customWidth="true" hidden="false" outlineLevel="0" max="32" min="31" style="7" width="8.62"/>
    <col collapsed="false" customWidth="true" hidden="false" outlineLevel="0" max="33" min="33" style="7" width="7.99"/>
    <col collapsed="false" customWidth="true" hidden="false" outlineLevel="0" max="34" min="34" style="7" width="8.5"/>
    <col collapsed="false" customWidth="false" hidden="false" outlineLevel="0" max="37" min="35" style="7" width="8.99"/>
    <col collapsed="false" customWidth="true" hidden="false" outlineLevel="0" max="38" min="38" style="7" width="11.5"/>
    <col collapsed="false" customWidth="true" hidden="false" outlineLevel="0" max="39" min="39" style="7" width="10.99"/>
    <col collapsed="false" customWidth="true" hidden="false" outlineLevel="0" max="40" min="40" style="7" width="11.5"/>
    <col collapsed="false" customWidth="true" hidden="false" outlineLevel="0" max="41" min="41" style="7" width="10.12"/>
    <col collapsed="false" customWidth="false" hidden="false" outlineLevel="0" max="47" min="42" style="7" width="8.99"/>
    <col collapsed="false" customWidth="true" hidden="false" outlineLevel="0" max="48" min="48" style="7" width="9.75"/>
    <col collapsed="false" customWidth="false" hidden="false" outlineLevel="0" max="257" min="49" style="7" width="8.99"/>
  </cols>
  <sheetData>
    <row r="1" customFormat="fals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H1" s="3"/>
    </row>
    <row r="2" s="3" customFormat="true" ht="21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2" t="s">
        <v>6</v>
      </c>
      <c r="G2" s="12" t="s">
        <v>7</v>
      </c>
      <c r="H2" s="14" t="s">
        <v>8</v>
      </c>
      <c r="I2" s="12" t="s">
        <v>6</v>
      </c>
      <c r="J2" s="12" t="s">
        <v>7</v>
      </c>
      <c r="K2" s="15" t="s">
        <v>9</v>
      </c>
      <c r="L2" s="12" t="s">
        <v>6</v>
      </c>
      <c r="M2" s="12" t="s">
        <v>7</v>
      </c>
      <c r="N2" s="16" t="s">
        <v>10</v>
      </c>
      <c r="O2" s="12" t="s">
        <v>6</v>
      </c>
      <c r="P2" s="12" t="s">
        <v>7</v>
      </c>
      <c r="Q2" s="16" t="s">
        <v>11</v>
      </c>
      <c r="R2" s="12" t="s">
        <v>6</v>
      </c>
      <c r="S2" s="12" t="s">
        <v>7</v>
      </c>
      <c r="T2" s="16" t="s">
        <v>12</v>
      </c>
      <c r="U2" s="13" t="s">
        <v>6</v>
      </c>
      <c r="V2" s="16" t="s">
        <v>7</v>
      </c>
      <c r="W2" s="16" t="s">
        <v>13</v>
      </c>
      <c r="X2" s="12" t="s">
        <v>6</v>
      </c>
      <c r="Y2" s="12" t="s">
        <v>7</v>
      </c>
      <c r="Z2" s="16" t="s">
        <v>14</v>
      </c>
      <c r="AA2" s="16" t="s">
        <v>15</v>
      </c>
      <c r="AB2" s="16" t="s">
        <v>16</v>
      </c>
      <c r="AC2" s="17" t="s">
        <v>17</v>
      </c>
      <c r="AD2" s="11" t="s">
        <v>18</v>
      </c>
      <c r="AE2" s="18" t="s">
        <v>19</v>
      </c>
      <c r="AF2" s="18" t="s">
        <v>20</v>
      </c>
      <c r="AG2" s="18" t="s">
        <v>21</v>
      </c>
      <c r="AH2" s="18" t="s">
        <v>22</v>
      </c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9"/>
      <c r="AT2" s="20"/>
    </row>
    <row r="3" s="34" customFormat="true" ht="21" hidden="false" customHeight="true" outlineLevel="0" collapsed="false">
      <c r="A3" s="21" t="s">
        <v>23</v>
      </c>
      <c r="B3" s="22" t="s">
        <v>24</v>
      </c>
      <c r="C3" s="23" t="s">
        <v>25</v>
      </c>
      <c r="D3" s="24" t="s">
        <v>26</v>
      </c>
      <c r="E3" s="25" t="n">
        <v>2638095</v>
      </c>
      <c r="F3" s="26" t="n">
        <v>1020413</v>
      </c>
      <c r="G3" s="26" t="s">
        <v>27</v>
      </c>
      <c r="H3" s="27" t="n">
        <v>95238</v>
      </c>
      <c r="I3" s="26" t="n">
        <v>1020415</v>
      </c>
      <c r="J3" s="26" t="s">
        <v>28</v>
      </c>
      <c r="K3" s="28" t="n">
        <v>430476</v>
      </c>
      <c r="L3" s="26"/>
      <c r="M3" s="26"/>
      <c r="N3" s="29"/>
      <c r="O3" s="26"/>
      <c r="P3" s="26"/>
      <c r="Q3" s="29"/>
      <c r="R3" s="26"/>
      <c r="S3" s="26"/>
      <c r="T3" s="29"/>
      <c r="U3" s="24"/>
      <c r="V3" s="30"/>
      <c r="W3" s="29"/>
      <c r="X3" s="31" t="s">
        <v>29</v>
      </c>
      <c r="Y3" s="31" t="s">
        <v>30</v>
      </c>
      <c r="Z3" s="29" t="n">
        <v>2112381</v>
      </c>
      <c r="AA3" s="27"/>
      <c r="AB3" s="29" t="n">
        <f aca="false">H3+K3+N3+Q3+T3+W3+Z3</f>
        <v>2638095</v>
      </c>
      <c r="AC3" s="32" t="n">
        <f aca="false">E3-AB3</f>
        <v>0</v>
      </c>
      <c r="AD3" s="33" t="s">
        <v>31</v>
      </c>
      <c r="AE3" s="34" t="s">
        <v>32</v>
      </c>
      <c r="AF3" s="35" t="str">
        <f aca="false">VLOOKUP($AE3,Sheet2!$A$2:$B$319,2,FALSE())</f>
        <v>內湖1</v>
      </c>
      <c r="AG3" s="34" t="n">
        <v>1020905</v>
      </c>
      <c r="AH3" s="35" t="n">
        <v>2641400</v>
      </c>
      <c r="AS3" s="36"/>
      <c r="AT3" s="37"/>
    </row>
    <row r="4" customFormat="false" ht="21" hidden="false" customHeight="true" outlineLevel="0" collapsed="false">
      <c r="A4" s="38" t="s">
        <v>33</v>
      </c>
      <c r="B4" s="39" t="s">
        <v>34</v>
      </c>
      <c r="C4" s="40" t="s">
        <v>35</v>
      </c>
      <c r="D4" s="41"/>
      <c r="E4" s="42"/>
      <c r="F4" s="43" t="n">
        <v>1020413</v>
      </c>
      <c r="G4" s="43" t="s">
        <v>36</v>
      </c>
      <c r="H4" s="42" t="n">
        <v>190476</v>
      </c>
      <c r="I4" s="43" t="n">
        <v>1020415</v>
      </c>
      <c r="J4" s="43" t="s">
        <v>37</v>
      </c>
      <c r="K4" s="44" t="n">
        <v>380952</v>
      </c>
      <c r="L4" s="43"/>
      <c r="M4" s="43"/>
      <c r="N4" s="45"/>
      <c r="O4" s="43"/>
      <c r="P4" s="43"/>
      <c r="Q4" s="45"/>
      <c r="R4" s="43"/>
      <c r="S4" s="43"/>
      <c r="T4" s="45"/>
      <c r="U4" s="41"/>
      <c r="V4" s="46"/>
      <c r="W4" s="45"/>
      <c r="X4" s="43"/>
      <c r="Y4" s="43"/>
      <c r="Z4" s="45"/>
      <c r="AA4" s="42"/>
      <c r="AB4" s="45" t="n">
        <f aca="false">H4+K4+N4+Q4+T4+W4+Z4</f>
        <v>571428</v>
      </c>
      <c r="AC4" s="47" t="n">
        <f aca="false">E4-AB4</f>
        <v>-571428</v>
      </c>
      <c r="AD4" s="48"/>
      <c r="AE4" s="49" t="s">
        <v>32</v>
      </c>
      <c r="AF4" s="3" t="str">
        <f aca="false">VLOOKUP($AE4,Sheet2!$A$2:$B$319,2,FALSE())</f>
        <v>內湖1</v>
      </c>
      <c r="AH4" s="3"/>
      <c r="AS4" s="50"/>
      <c r="AT4" s="51"/>
    </row>
    <row r="5" customFormat="false" ht="21" hidden="false" customHeight="true" outlineLevel="0" collapsed="false">
      <c r="A5" s="38" t="s">
        <v>38</v>
      </c>
      <c r="B5" s="39" t="s">
        <v>39</v>
      </c>
      <c r="C5" s="40" t="s">
        <v>40</v>
      </c>
      <c r="D5" s="41"/>
      <c r="E5" s="42"/>
      <c r="F5" s="43" t="n">
        <v>1020415</v>
      </c>
      <c r="G5" s="43" t="s">
        <v>41</v>
      </c>
      <c r="H5" s="42" t="n">
        <v>47619</v>
      </c>
      <c r="I5" s="43"/>
      <c r="J5" s="43"/>
      <c r="K5" s="44"/>
      <c r="L5" s="43"/>
      <c r="M5" s="43"/>
      <c r="N5" s="45"/>
      <c r="O5" s="43"/>
      <c r="P5" s="43"/>
      <c r="Q5" s="45"/>
      <c r="R5" s="43"/>
      <c r="S5" s="43"/>
      <c r="T5" s="45"/>
      <c r="U5" s="41"/>
      <c r="V5" s="46"/>
      <c r="W5" s="45"/>
      <c r="X5" s="43"/>
      <c r="Y5" s="43"/>
      <c r="Z5" s="45"/>
      <c r="AA5" s="42"/>
      <c r="AB5" s="45" t="n">
        <f aca="false">H5+K5+N5+Q5+T5+W5+Z5</f>
        <v>47619</v>
      </c>
      <c r="AC5" s="47" t="n">
        <f aca="false">E5-AB5</f>
        <v>-47619</v>
      </c>
      <c r="AD5" s="48"/>
      <c r="AE5" s="49" t="s">
        <v>42</v>
      </c>
      <c r="AF5" s="3" t="str">
        <f aca="false">VLOOKUP($AE5,Sheet2!$A$2:$B$319,2,FALSE())</f>
        <v>內湖2</v>
      </c>
      <c r="AH5" s="3"/>
      <c r="AS5" s="50"/>
      <c r="AT5" s="51"/>
    </row>
    <row r="6" customFormat="false" ht="21" hidden="false" customHeight="true" outlineLevel="0" collapsed="false">
      <c r="A6" s="38" t="s">
        <v>43</v>
      </c>
      <c r="B6" s="39" t="s">
        <v>44</v>
      </c>
      <c r="C6" s="40" t="s">
        <v>45</v>
      </c>
      <c r="D6" s="41"/>
      <c r="E6" s="42"/>
      <c r="F6" s="43" t="n">
        <v>1020418</v>
      </c>
      <c r="G6" s="43" t="s">
        <v>46</v>
      </c>
      <c r="H6" s="42" t="n">
        <v>95238</v>
      </c>
      <c r="I6" s="43"/>
      <c r="J6" s="43"/>
      <c r="K6" s="44"/>
      <c r="L6" s="43"/>
      <c r="M6" s="43"/>
      <c r="N6" s="45"/>
      <c r="O6" s="43"/>
      <c r="P6" s="43"/>
      <c r="Q6" s="45"/>
      <c r="R6" s="43"/>
      <c r="S6" s="43"/>
      <c r="T6" s="45"/>
      <c r="U6" s="41"/>
      <c r="V6" s="46"/>
      <c r="W6" s="45"/>
      <c r="X6" s="43"/>
      <c r="Y6" s="43"/>
      <c r="Z6" s="45"/>
      <c r="AA6" s="42"/>
      <c r="AB6" s="45" t="n">
        <f aca="false">H6+K6+N6+Q6+T6+W6+Z6</f>
        <v>95238</v>
      </c>
      <c r="AC6" s="47" t="n">
        <f aca="false">E6-AB6</f>
        <v>-95238</v>
      </c>
      <c r="AD6" s="48"/>
      <c r="AE6" s="49" t="s">
        <v>47</v>
      </c>
      <c r="AF6" s="3" t="str">
        <f aca="false">VLOOKUP($AE6,Sheet2!$A$2:$B$319,2,FALSE())</f>
        <v>內湖1</v>
      </c>
      <c r="AH6" s="3"/>
      <c r="AS6" s="50"/>
      <c r="AT6" s="51"/>
    </row>
    <row r="7" s="63" customFormat="true" ht="21" hidden="false" customHeight="true" outlineLevel="0" collapsed="false">
      <c r="A7" s="52" t="s">
        <v>48</v>
      </c>
      <c r="B7" s="53" t="s">
        <v>49</v>
      </c>
      <c r="C7" s="54" t="s">
        <v>50</v>
      </c>
      <c r="D7" s="55"/>
      <c r="E7" s="56"/>
      <c r="F7" s="57" t="n">
        <v>1020419</v>
      </c>
      <c r="G7" s="57" t="s">
        <v>51</v>
      </c>
      <c r="H7" s="56" t="n">
        <f aca="false">523810-523810</f>
        <v>0</v>
      </c>
      <c r="I7" s="57"/>
      <c r="J7" s="57"/>
      <c r="K7" s="58"/>
      <c r="L7" s="57"/>
      <c r="M7" s="57"/>
      <c r="N7" s="59"/>
      <c r="O7" s="57"/>
      <c r="P7" s="57"/>
      <c r="Q7" s="59"/>
      <c r="R7" s="57"/>
      <c r="S7" s="57"/>
      <c r="T7" s="59"/>
      <c r="U7" s="55"/>
      <c r="V7" s="60"/>
      <c r="W7" s="59"/>
      <c r="X7" s="57"/>
      <c r="Y7" s="57"/>
      <c r="Z7" s="59"/>
      <c r="AA7" s="56"/>
      <c r="AB7" s="59" t="n">
        <f aca="false">H7+K7+N7+Q7+T7+W7+Z7</f>
        <v>0</v>
      </c>
      <c r="AC7" s="61" t="n">
        <f aca="false">E7-AB7</f>
        <v>0</v>
      </c>
      <c r="AD7" s="62" t="s">
        <v>52</v>
      </c>
      <c r="AE7" s="63" t="s">
        <v>47</v>
      </c>
      <c r="AF7" s="64" t="str">
        <f aca="false">VLOOKUP($AE7,Sheet2!$A$2:$B$319,2,FALSE())</f>
        <v>內湖1</v>
      </c>
      <c r="AH7" s="64"/>
      <c r="AS7" s="65"/>
      <c r="AT7" s="66"/>
    </row>
    <row r="8" s="63" customFormat="true" ht="21" hidden="false" customHeight="true" outlineLevel="0" collapsed="false">
      <c r="A8" s="52" t="s">
        <v>53</v>
      </c>
      <c r="B8" s="53" t="s">
        <v>54</v>
      </c>
      <c r="C8" s="54" t="s">
        <v>50</v>
      </c>
      <c r="D8" s="55"/>
      <c r="E8" s="56"/>
      <c r="F8" s="57" t="n">
        <v>1020419</v>
      </c>
      <c r="G8" s="57" t="s">
        <v>55</v>
      </c>
      <c r="H8" s="56" t="n">
        <f aca="false">523810-523810</f>
        <v>0</v>
      </c>
      <c r="I8" s="57"/>
      <c r="J8" s="57"/>
      <c r="K8" s="58"/>
      <c r="L8" s="57"/>
      <c r="M8" s="57"/>
      <c r="N8" s="59"/>
      <c r="O8" s="57"/>
      <c r="P8" s="57"/>
      <c r="Q8" s="59"/>
      <c r="R8" s="57"/>
      <c r="S8" s="57"/>
      <c r="T8" s="59"/>
      <c r="U8" s="55"/>
      <c r="V8" s="60"/>
      <c r="W8" s="59"/>
      <c r="X8" s="57"/>
      <c r="Y8" s="57"/>
      <c r="Z8" s="59"/>
      <c r="AA8" s="56"/>
      <c r="AB8" s="59" t="n">
        <f aca="false">H8+K8+N8+Q8+T8+W8+Z8</f>
        <v>0</v>
      </c>
      <c r="AC8" s="61" t="n">
        <f aca="false">E8-AB8</f>
        <v>0</v>
      </c>
      <c r="AD8" s="62" t="s">
        <v>52</v>
      </c>
      <c r="AE8" s="63" t="s">
        <v>47</v>
      </c>
      <c r="AF8" s="64" t="str">
        <f aca="false">VLOOKUP($AE8,Sheet2!$A$2:$B$319,2,FALSE())</f>
        <v>內湖1</v>
      </c>
      <c r="AH8" s="64"/>
      <c r="AS8" s="65"/>
      <c r="AT8" s="66"/>
    </row>
    <row r="9" customFormat="false" ht="21" hidden="false" customHeight="true" outlineLevel="0" collapsed="false">
      <c r="A9" s="67" t="s">
        <v>56</v>
      </c>
      <c r="B9" s="68" t="s">
        <v>57</v>
      </c>
      <c r="C9" s="69" t="s">
        <v>35</v>
      </c>
      <c r="D9" s="70"/>
      <c r="E9" s="71"/>
      <c r="F9" s="72" t="n">
        <v>1020423</v>
      </c>
      <c r="G9" s="72" t="s">
        <v>58</v>
      </c>
      <c r="H9" s="71" t="n">
        <v>190476</v>
      </c>
      <c r="I9" s="72" t="n">
        <v>1020426</v>
      </c>
      <c r="J9" s="72" t="s">
        <v>59</v>
      </c>
      <c r="K9" s="73" t="n">
        <v>117143</v>
      </c>
      <c r="L9" s="72"/>
      <c r="M9" s="72"/>
      <c r="N9" s="74"/>
      <c r="O9" s="72"/>
      <c r="P9" s="72"/>
      <c r="Q9" s="74"/>
      <c r="R9" s="72"/>
      <c r="S9" s="72"/>
      <c r="T9" s="74"/>
      <c r="U9" s="70"/>
      <c r="V9" s="75"/>
      <c r="W9" s="74"/>
      <c r="X9" s="72"/>
      <c r="Y9" s="72"/>
      <c r="Z9" s="74"/>
      <c r="AA9" s="71"/>
      <c r="AB9" s="45" t="n">
        <f aca="false">H9+K9+N9+Q9+T9+W9+Z9</f>
        <v>307619</v>
      </c>
      <c r="AC9" s="47" t="n">
        <f aca="false">E9-AB9</f>
        <v>-307619</v>
      </c>
      <c r="AD9" s="48"/>
      <c r="AE9" s="49" t="s">
        <v>60</v>
      </c>
      <c r="AF9" s="3" t="str">
        <f aca="false">VLOOKUP($AE9,Sheet2!$A$2:$B$319,2,FALSE())</f>
        <v>內湖2</v>
      </c>
      <c r="AH9" s="3"/>
      <c r="AS9" s="50"/>
      <c r="AT9" s="51"/>
    </row>
    <row r="10" s="34" customFormat="true" ht="21" hidden="false" customHeight="true" outlineLevel="0" collapsed="false">
      <c r="A10" s="76" t="s">
        <v>61</v>
      </c>
      <c r="B10" s="77" t="s">
        <v>62</v>
      </c>
      <c r="C10" s="78" t="s">
        <v>63</v>
      </c>
      <c r="D10" s="79" t="s">
        <v>64</v>
      </c>
      <c r="E10" s="80" t="n">
        <v>1831428</v>
      </c>
      <c r="F10" s="81" t="n">
        <v>1020423</v>
      </c>
      <c r="G10" s="81" t="s">
        <v>65</v>
      </c>
      <c r="H10" s="82" t="n">
        <v>95238</v>
      </c>
      <c r="I10" s="81" t="n">
        <v>1020618</v>
      </c>
      <c r="J10" s="81" t="s">
        <v>66</v>
      </c>
      <c r="K10" s="83" t="n">
        <v>355238</v>
      </c>
      <c r="L10" s="81"/>
      <c r="M10" s="81"/>
      <c r="N10" s="84"/>
      <c r="O10" s="81"/>
      <c r="P10" s="81"/>
      <c r="Q10" s="84"/>
      <c r="R10" s="81"/>
      <c r="S10" s="81"/>
      <c r="T10" s="84"/>
      <c r="U10" s="79"/>
      <c r="V10" s="85"/>
      <c r="W10" s="84"/>
      <c r="X10" s="86" t="s">
        <v>67</v>
      </c>
      <c r="Y10" s="86" t="s">
        <v>68</v>
      </c>
      <c r="Z10" s="84" t="n">
        <v>1380952</v>
      </c>
      <c r="AA10" s="82"/>
      <c r="AB10" s="29" t="n">
        <f aca="false">H10+K10+N10+Q10+T10+W10+Z10</f>
        <v>1831428</v>
      </c>
      <c r="AC10" s="32" t="n">
        <f aca="false">E10-AB10</f>
        <v>0</v>
      </c>
      <c r="AD10" s="33"/>
      <c r="AE10" s="34" t="s">
        <v>47</v>
      </c>
      <c r="AF10" s="35" t="str">
        <f aca="false">VLOOKUP($AE10,Sheet2!$A$2:$B$319,2,FALSE())</f>
        <v>內湖1</v>
      </c>
      <c r="AG10" s="34" t="n">
        <v>1020916</v>
      </c>
      <c r="AH10" s="35" t="n">
        <v>1794600</v>
      </c>
      <c r="AS10" s="36"/>
      <c r="AT10" s="37"/>
    </row>
    <row r="11" customFormat="false" ht="21" hidden="false" customHeight="true" outlineLevel="0" collapsed="false">
      <c r="A11" s="38" t="s">
        <v>69</v>
      </c>
      <c r="B11" s="39" t="s">
        <v>70</v>
      </c>
      <c r="C11" s="40" t="s">
        <v>71</v>
      </c>
      <c r="D11" s="41"/>
      <c r="E11" s="42"/>
      <c r="F11" s="43" t="n">
        <v>1020506</v>
      </c>
      <c r="G11" s="43" t="s">
        <v>72</v>
      </c>
      <c r="H11" s="42" t="n">
        <v>190476</v>
      </c>
      <c r="I11" s="43"/>
      <c r="J11" s="43"/>
      <c r="K11" s="44"/>
      <c r="L11" s="43"/>
      <c r="M11" s="43"/>
      <c r="N11" s="45"/>
      <c r="O11" s="43"/>
      <c r="P11" s="43"/>
      <c r="Q11" s="45"/>
      <c r="R11" s="43"/>
      <c r="S11" s="43"/>
      <c r="T11" s="45"/>
      <c r="U11" s="41"/>
      <c r="V11" s="46"/>
      <c r="W11" s="45"/>
      <c r="X11" s="43"/>
      <c r="Y11" s="43"/>
      <c r="Z11" s="45"/>
      <c r="AA11" s="42"/>
      <c r="AB11" s="45" t="n">
        <f aca="false">H11+K11+N11+Q11+T11+W11+Z11</f>
        <v>190476</v>
      </c>
      <c r="AC11" s="47" t="n">
        <f aca="false">E11-AB11</f>
        <v>-190476</v>
      </c>
      <c r="AD11" s="48"/>
      <c r="AE11" s="49" t="s">
        <v>60</v>
      </c>
      <c r="AF11" s="3" t="str">
        <f aca="false">VLOOKUP($AE11,Sheet2!$A$2:$B$319,2,FALSE())</f>
        <v>內湖2</v>
      </c>
      <c r="AH11" s="3"/>
      <c r="AS11" s="50"/>
      <c r="AT11" s="51"/>
    </row>
    <row r="12" s="63" customFormat="true" ht="21" hidden="false" customHeight="true" outlineLevel="0" collapsed="false">
      <c r="A12" s="52" t="s">
        <v>73</v>
      </c>
      <c r="B12" s="53" t="s">
        <v>74</v>
      </c>
      <c r="C12" s="54"/>
      <c r="D12" s="55"/>
      <c r="E12" s="56"/>
      <c r="F12" s="57" t="n">
        <v>1020506</v>
      </c>
      <c r="G12" s="57" t="s">
        <v>75</v>
      </c>
      <c r="H12" s="56" t="n">
        <f aca="false">271429-271429</f>
        <v>0</v>
      </c>
      <c r="I12" s="57"/>
      <c r="J12" s="57"/>
      <c r="K12" s="58"/>
      <c r="L12" s="57"/>
      <c r="M12" s="57"/>
      <c r="N12" s="59"/>
      <c r="O12" s="57"/>
      <c r="P12" s="57"/>
      <c r="Q12" s="59"/>
      <c r="R12" s="57"/>
      <c r="S12" s="57"/>
      <c r="T12" s="59"/>
      <c r="U12" s="55"/>
      <c r="V12" s="60"/>
      <c r="W12" s="59"/>
      <c r="X12" s="57"/>
      <c r="Y12" s="57"/>
      <c r="Z12" s="59"/>
      <c r="AA12" s="56"/>
      <c r="AB12" s="59" t="n">
        <f aca="false">H12+K12+N12+Q12+T12+W12+Z12</f>
        <v>0</v>
      </c>
      <c r="AC12" s="61" t="n">
        <f aca="false">E12-AB12</f>
        <v>0</v>
      </c>
      <c r="AD12" s="62" t="s">
        <v>76</v>
      </c>
      <c r="AF12" s="64"/>
      <c r="AH12" s="64"/>
      <c r="AS12" s="65"/>
      <c r="AT12" s="66"/>
    </row>
    <row r="13" customFormat="false" ht="21" hidden="false" customHeight="true" outlineLevel="0" collapsed="false">
      <c r="A13" s="38" t="s">
        <v>77</v>
      </c>
      <c r="B13" s="39" t="s">
        <v>78</v>
      </c>
      <c r="C13" s="40" t="s">
        <v>79</v>
      </c>
      <c r="D13" s="41"/>
      <c r="E13" s="42"/>
      <c r="F13" s="43" t="n">
        <v>1020508</v>
      </c>
      <c r="G13" s="43" t="s">
        <v>80</v>
      </c>
      <c r="H13" s="42" t="n">
        <v>573333</v>
      </c>
      <c r="I13" s="43"/>
      <c r="J13" s="43"/>
      <c r="K13" s="44"/>
      <c r="L13" s="43"/>
      <c r="M13" s="43"/>
      <c r="N13" s="45"/>
      <c r="O13" s="43"/>
      <c r="P13" s="43"/>
      <c r="Q13" s="45"/>
      <c r="R13" s="43"/>
      <c r="S13" s="43"/>
      <c r="T13" s="45"/>
      <c r="U13" s="41"/>
      <c r="V13" s="46"/>
      <c r="W13" s="45"/>
      <c r="X13" s="43"/>
      <c r="Y13" s="43"/>
      <c r="Z13" s="45"/>
      <c r="AA13" s="42"/>
      <c r="AB13" s="45" t="n">
        <f aca="false">H13+K13+N13+Q13+T13+W13+Z13</f>
        <v>573333</v>
      </c>
      <c r="AC13" s="47" t="n">
        <f aca="false">E13-AB13</f>
        <v>-573333</v>
      </c>
      <c r="AD13" s="48"/>
      <c r="AE13" s="49" t="s">
        <v>81</v>
      </c>
      <c r="AF13" s="3" t="str">
        <f aca="false">VLOOKUP($AE13,Sheet2!$A$2:$B$319,2,FALSE())</f>
        <v>內湖1</v>
      </c>
      <c r="AH13" s="3"/>
      <c r="AS13" s="50"/>
      <c r="AT13" s="51"/>
    </row>
    <row r="14" customFormat="false" ht="21" hidden="false" customHeight="true" outlineLevel="0" collapsed="false">
      <c r="A14" s="38" t="s">
        <v>82</v>
      </c>
      <c r="B14" s="39" t="s">
        <v>83</v>
      </c>
      <c r="C14" s="40" t="s">
        <v>84</v>
      </c>
      <c r="D14" s="41"/>
      <c r="E14" s="42"/>
      <c r="F14" s="43" t="n">
        <v>1020519</v>
      </c>
      <c r="G14" s="43" t="s">
        <v>85</v>
      </c>
      <c r="H14" s="42" t="n">
        <v>190476</v>
      </c>
      <c r="I14" s="43"/>
      <c r="J14" s="43"/>
      <c r="K14" s="44"/>
      <c r="L14" s="43"/>
      <c r="M14" s="43"/>
      <c r="N14" s="45"/>
      <c r="O14" s="43"/>
      <c r="P14" s="43"/>
      <c r="Q14" s="45"/>
      <c r="R14" s="43"/>
      <c r="S14" s="43"/>
      <c r="T14" s="45"/>
      <c r="U14" s="41"/>
      <c r="V14" s="46"/>
      <c r="W14" s="45"/>
      <c r="X14" s="43"/>
      <c r="Y14" s="43"/>
      <c r="Z14" s="45"/>
      <c r="AA14" s="42"/>
      <c r="AB14" s="45" t="n">
        <f aca="false">H14+K14+N14+Q14+T14+W14+Z14</f>
        <v>190476</v>
      </c>
      <c r="AC14" s="47" t="n">
        <f aca="false">E14-AB14</f>
        <v>-190476</v>
      </c>
      <c r="AD14" s="48"/>
      <c r="AE14" s="49" t="s">
        <v>86</v>
      </c>
      <c r="AF14" s="3" t="str">
        <f aca="false">VLOOKUP($AE14,Sheet2!$A$2:$B$319,2,FALSE())</f>
        <v>內湖2</v>
      </c>
      <c r="AH14" s="3"/>
      <c r="AS14" s="50"/>
      <c r="AT14" s="51"/>
    </row>
    <row r="15" customFormat="false" ht="21" hidden="false" customHeight="true" outlineLevel="0" collapsed="false">
      <c r="A15" s="38" t="s">
        <v>87</v>
      </c>
      <c r="B15" s="39" t="s">
        <v>88</v>
      </c>
      <c r="C15" s="40" t="s">
        <v>89</v>
      </c>
      <c r="D15" s="41"/>
      <c r="E15" s="42"/>
      <c r="F15" s="43" t="n">
        <v>1020524</v>
      </c>
      <c r="G15" s="43" t="s">
        <v>90</v>
      </c>
      <c r="H15" s="42" t="n">
        <v>47619</v>
      </c>
      <c r="I15" s="43"/>
      <c r="J15" s="43"/>
      <c r="K15" s="44"/>
      <c r="L15" s="43"/>
      <c r="M15" s="43"/>
      <c r="N15" s="45"/>
      <c r="O15" s="43"/>
      <c r="P15" s="43"/>
      <c r="Q15" s="45"/>
      <c r="R15" s="43"/>
      <c r="S15" s="43"/>
      <c r="T15" s="45"/>
      <c r="U15" s="41"/>
      <c r="V15" s="46"/>
      <c r="W15" s="45"/>
      <c r="X15" s="43"/>
      <c r="Y15" s="43"/>
      <c r="Z15" s="45"/>
      <c r="AA15" s="42"/>
      <c r="AB15" s="29" t="n">
        <f aca="false">H15+K15+N15+Q15+T15+W15+Z15</f>
        <v>47619</v>
      </c>
      <c r="AC15" s="32" t="n">
        <f aca="false">E15-AB15</f>
        <v>-47619</v>
      </c>
      <c r="AD15" s="48"/>
      <c r="AE15" s="49" t="s">
        <v>91</v>
      </c>
      <c r="AF15" s="3" t="str">
        <f aca="false">VLOOKUP($AE15,Sheet2!$A$2:$B$319,2,FALSE())</f>
        <v>內湖1</v>
      </c>
      <c r="AH15" s="3"/>
      <c r="AS15" s="50"/>
      <c r="AT15" s="51"/>
    </row>
    <row r="16" s="34" customFormat="true" ht="21" hidden="false" customHeight="true" outlineLevel="0" collapsed="false">
      <c r="A16" s="21" t="s">
        <v>92</v>
      </c>
      <c r="B16" s="22" t="s">
        <v>93</v>
      </c>
      <c r="C16" s="23" t="s">
        <v>94</v>
      </c>
      <c r="D16" s="24" t="s">
        <v>95</v>
      </c>
      <c r="E16" s="80" t="n">
        <v>1266429</v>
      </c>
      <c r="F16" s="26" t="n">
        <v>1020526</v>
      </c>
      <c r="G16" s="26" t="s">
        <v>96</v>
      </c>
      <c r="H16" s="27" t="n">
        <v>95238</v>
      </c>
      <c r="I16" s="86" t="s">
        <v>97</v>
      </c>
      <c r="J16" s="86" t="s">
        <v>98</v>
      </c>
      <c r="K16" s="80" t="n">
        <v>257143</v>
      </c>
      <c r="L16" s="86" t="s">
        <v>99</v>
      </c>
      <c r="M16" s="86" t="s">
        <v>100</v>
      </c>
      <c r="N16" s="80" t="n">
        <v>903905</v>
      </c>
      <c r="O16" s="26"/>
      <c r="P16" s="26"/>
      <c r="Q16" s="29"/>
      <c r="R16" s="26"/>
      <c r="S16" s="26"/>
      <c r="T16" s="29"/>
      <c r="U16" s="24"/>
      <c r="V16" s="30"/>
      <c r="W16" s="29"/>
      <c r="X16" s="86" t="s">
        <v>99</v>
      </c>
      <c r="Y16" s="86" t="s">
        <v>101</v>
      </c>
      <c r="Z16" s="29" t="n">
        <v>10143</v>
      </c>
      <c r="AA16" s="27"/>
      <c r="AB16" s="29" t="n">
        <f aca="false">H16+K16+N16+Q16+T16+W16+Z16</f>
        <v>1266429</v>
      </c>
      <c r="AC16" s="32" t="n">
        <f aca="false">E16-AB16</f>
        <v>0</v>
      </c>
      <c r="AD16" s="33" t="s">
        <v>102</v>
      </c>
      <c r="AE16" s="34" t="s">
        <v>103</v>
      </c>
      <c r="AF16" s="35" t="str">
        <f aca="false">VLOOKUP($AE16,Sheet2!$A$2:$B$319,2,FALSE())</f>
        <v>內湖2</v>
      </c>
      <c r="AG16" s="34" t="n">
        <v>1020924</v>
      </c>
      <c r="AH16" s="35" t="n">
        <v>1269000</v>
      </c>
      <c r="AS16" s="36"/>
      <c r="AT16" s="37"/>
    </row>
    <row r="17" customFormat="false" ht="21" hidden="false" customHeight="true" outlineLevel="0" collapsed="false">
      <c r="A17" s="38" t="s">
        <v>104</v>
      </c>
      <c r="B17" s="39" t="s">
        <v>105</v>
      </c>
      <c r="C17" s="40" t="s">
        <v>106</v>
      </c>
      <c r="D17" s="41"/>
      <c r="E17" s="42"/>
      <c r="F17" s="43" t="n">
        <v>1020530</v>
      </c>
      <c r="G17" s="43" t="s">
        <v>107</v>
      </c>
      <c r="H17" s="42" t="n">
        <v>190476</v>
      </c>
      <c r="I17" s="43"/>
      <c r="J17" s="43"/>
      <c r="K17" s="44"/>
      <c r="L17" s="43"/>
      <c r="M17" s="43"/>
      <c r="N17" s="45"/>
      <c r="O17" s="43"/>
      <c r="P17" s="43"/>
      <c r="Q17" s="45"/>
      <c r="R17" s="43"/>
      <c r="S17" s="43"/>
      <c r="T17" s="45"/>
      <c r="U17" s="41"/>
      <c r="V17" s="46"/>
      <c r="W17" s="45"/>
      <c r="X17" s="43"/>
      <c r="Y17" s="43"/>
      <c r="Z17" s="45"/>
      <c r="AA17" s="42"/>
      <c r="AB17" s="45" t="n">
        <f aca="false">H17+K17+N17+Q17+T17+W17+Z17</f>
        <v>190476</v>
      </c>
      <c r="AC17" s="47" t="n">
        <f aca="false">E17-AB17</f>
        <v>-190476</v>
      </c>
      <c r="AD17" s="48"/>
      <c r="AE17" s="49" t="s">
        <v>108</v>
      </c>
      <c r="AF17" s="3" t="str">
        <f aca="false">VLOOKUP($AE17,Sheet2!$A$2:$B$319,2,FALSE())</f>
        <v>內湖1</v>
      </c>
      <c r="AH17" s="3"/>
      <c r="AS17" s="50"/>
      <c r="AT17" s="51"/>
    </row>
    <row r="18" customFormat="false" ht="21" hidden="false" customHeight="true" outlineLevel="0" collapsed="false">
      <c r="A18" s="38" t="s">
        <v>109</v>
      </c>
      <c r="B18" s="39" t="s">
        <v>110</v>
      </c>
      <c r="C18" s="40" t="s">
        <v>89</v>
      </c>
      <c r="D18" s="41"/>
      <c r="E18" s="42"/>
      <c r="F18" s="43" t="n">
        <v>1020807</v>
      </c>
      <c r="G18" s="43" t="s">
        <v>111</v>
      </c>
      <c r="H18" s="42" t="n">
        <v>95238</v>
      </c>
      <c r="I18" s="87" t="s">
        <v>112</v>
      </c>
      <c r="J18" s="87" t="s">
        <v>111</v>
      </c>
      <c r="K18" s="88" t="n">
        <v>152381</v>
      </c>
      <c r="L18" s="43"/>
      <c r="M18" s="43"/>
      <c r="N18" s="45"/>
      <c r="O18" s="43"/>
      <c r="P18" s="43"/>
      <c r="Q18" s="45"/>
      <c r="R18" s="43"/>
      <c r="S18" s="43"/>
      <c r="T18" s="45"/>
      <c r="U18" s="41"/>
      <c r="V18" s="46"/>
      <c r="W18" s="45"/>
      <c r="X18" s="43"/>
      <c r="Y18" s="43"/>
      <c r="Z18" s="45"/>
      <c r="AA18" s="42"/>
      <c r="AB18" s="45" t="n">
        <f aca="false">H18+K18+N18+Q18+T18+W18+Z18</f>
        <v>247619</v>
      </c>
      <c r="AC18" s="47" t="n">
        <f aca="false">E18-AB18</f>
        <v>-247619</v>
      </c>
      <c r="AD18" s="89" t="s">
        <v>113</v>
      </c>
      <c r="AE18" s="49" t="s">
        <v>32</v>
      </c>
      <c r="AF18" s="3" t="str">
        <f aca="false">VLOOKUP($AE18,Sheet2!$A$2:$B$319,2,FALSE())</f>
        <v>內湖1</v>
      </c>
      <c r="AH18" s="3"/>
      <c r="AS18" s="50"/>
      <c r="AT18" s="51"/>
    </row>
    <row r="19" customFormat="false" ht="21" hidden="false" customHeight="true" outlineLevel="0" collapsed="false">
      <c r="A19" s="38" t="s">
        <v>114</v>
      </c>
      <c r="B19" s="39" t="s">
        <v>115</v>
      </c>
      <c r="C19" s="40" t="s">
        <v>116</v>
      </c>
      <c r="D19" s="41"/>
      <c r="E19" s="42"/>
      <c r="F19" s="43" t="n">
        <v>1020531</v>
      </c>
      <c r="G19" s="43" t="s">
        <v>117</v>
      </c>
      <c r="H19" s="42" t="n">
        <v>95238</v>
      </c>
      <c r="I19" s="43"/>
      <c r="J19" s="43"/>
      <c r="K19" s="44"/>
      <c r="L19" s="43"/>
      <c r="M19" s="43"/>
      <c r="N19" s="45"/>
      <c r="O19" s="43"/>
      <c r="P19" s="43"/>
      <c r="Q19" s="45"/>
      <c r="R19" s="43"/>
      <c r="S19" s="43"/>
      <c r="T19" s="45"/>
      <c r="U19" s="41"/>
      <c r="V19" s="46"/>
      <c r="W19" s="45"/>
      <c r="X19" s="43"/>
      <c r="Y19" s="43"/>
      <c r="Z19" s="45"/>
      <c r="AA19" s="42"/>
      <c r="AB19" s="45" t="n">
        <f aca="false">H19+K19+N19+Q19+T19+W19+Z19</f>
        <v>95238</v>
      </c>
      <c r="AC19" s="47" t="n">
        <f aca="false">E19-AB19</f>
        <v>-95238</v>
      </c>
      <c r="AD19" s="48"/>
      <c r="AE19" s="49" t="s">
        <v>47</v>
      </c>
      <c r="AF19" s="3" t="str">
        <f aca="false">VLOOKUP($AE19,Sheet2!$A$2:$B$319,2,FALSE())</f>
        <v>內湖1</v>
      </c>
      <c r="AH19" s="3"/>
      <c r="AS19" s="50"/>
      <c r="AT19" s="51"/>
    </row>
    <row r="20" customFormat="false" ht="21" hidden="false" customHeight="true" outlineLevel="0" collapsed="false">
      <c r="A20" s="38" t="s">
        <v>118</v>
      </c>
      <c r="B20" s="39" t="s">
        <v>119</v>
      </c>
      <c r="C20" s="40" t="s">
        <v>120</v>
      </c>
      <c r="D20" s="41"/>
      <c r="E20" s="42"/>
      <c r="F20" s="43" t="n">
        <v>1020603</v>
      </c>
      <c r="G20" s="43" t="s">
        <v>121</v>
      </c>
      <c r="H20" s="42" t="n">
        <v>47619</v>
      </c>
      <c r="I20" s="43"/>
      <c r="J20" s="43"/>
      <c r="K20" s="44"/>
      <c r="L20" s="43"/>
      <c r="M20" s="43"/>
      <c r="N20" s="45"/>
      <c r="O20" s="43"/>
      <c r="P20" s="43"/>
      <c r="Q20" s="45"/>
      <c r="R20" s="43"/>
      <c r="S20" s="43"/>
      <c r="T20" s="45"/>
      <c r="U20" s="41"/>
      <c r="V20" s="46"/>
      <c r="W20" s="45"/>
      <c r="X20" s="43"/>
      <c r="Y20" s="43"/>
      <c r="Z20" s="45"/>
      <c r="AA20" s="42"/>
      <c r="AB20" s="45" t="n">
        <f aca="false">H20+K20+N20+Q20+T20+W20+Z20</f>
        <v>47619</v>
      </c>
      <c r="AC20" s="47" t="n">
        <f aca="false">E20-AB20</f>
        <v>-47619</v>
      </c>
      <c r="AD20" s="48"/>
      <c r="AE20" s="49" t="s">
        <v>122</v>
      </c>
      <c r="AF20" s="3" t="str">
        <f aca="false">VLOOKUP($AE20,Sheet2!$A$2:$B$319,2,FALSE())</f>
        <v>內湖1</v>
      </c>
      <c r="AH20" s="3"/>
      <c r="AS20" s="50"/>
      <c r="AT20" s="51"/>
    </row>
    <row r="21" customFormat="false" ht="21" hidden="false" customHeight="true" outlineLevel="0" collapsed="false">
      <c r="A21" s="38" t="s">
        <v>123</v>
      </c>
      <c r="B21" s="39" t="s">
        <v>124</v>
      </c>
      <c r="C21" s="40" t="s">
        <v>125</v>
      </c>
      <c r="D21" s="41"/>
      <c r="E21" s="42"/>
      <c r="F21" s="43" t="n">
        <v>1020604</v>
      </c>
      <c r="G21" s="43" t="s">
        <v>126</v>
      </c>
      <c r="H21" s="42" t="n">
        <v>190476</v>
      </c>
      <c r="I21" s="43"/>
      <c r="J21" s="43"/>
      <c r="K21" s="44"/>
      <c r="L21" s="43"/>
      <c r="M21" s="43"/>
      <c r="N21" s="45"/>
      <c r="O21" s="43"/>
      <c r="P21" s="43"/>
      <c r="Q21" s="45"/>
      <c r="R21" s="43"/>
      <c r="S21" s="43"/>
      <c r="T21" s="45"/>
      <c r="U21" s="41"/>
      <c r="V21" s="46"/>
      <c r="W21" s="45"/>
      <c r="X21" s="43"/>
      <c r="Y21" s="43"/>
      <c r="Z21" s="45"/>
      <c r="AA21" s="42"/>
      <c r="AB21" s="45" t="n">
        <f aca="false">H21+K21+N21+Q21+T21+W21+Z21</f>
        <v>190476</v>
      </c>
      <c r="AC21" s="47" t="n">
        <f aca="false">E21-AB21</f>
        <v>-190476</v>
      </c>
      <c r="AD21" s="48"/>
      <c r="AE21" s="49" t="s">
        <v>47</v>
      </c>
      <c r="AF21" s="3" t="str">
        <f aca="false">VLOOKUP($AE21,Sheet2!$A$2:$B$319,2,FALSE())</f>
        <v>內湖1</v>
      </c>
      <c r="AH21" s="3"/>
      <c r="AS21" s="50"/>
      <c r="AT21" s="51"/>
    </row>
    <row r="22" customFormat="false" ht="21" hidden="false" customHeight="true" outlineLevel="0" collapsed="false">
      <c r="A22" s="38" t="s">
        <v>127</v>
      </c>
      <c r="B22" s="39" t="s">
        <v>128</v>
      </c>
      <c r="C22" s="40" t="s">
        <v>89</v>
      </c>
      <c r="D22" s="41"/>
      <c r="E22" s="42"/>
      <c r="F22" s="43" t="n">
        <v>1020605</v>
      </c>
      <c r="G22" s="43" t="s">
        <v>129</v>
      </c>
      <c r="H22" s="42" t="n">
        <v>95238</v>
      </c>
      <c r="I22" s="43"/>
      <c r="J22" s="43"/>
      <c r="K22" s="44"/>
      <c r="L22" s="43"/>
      <c r="M22" s="43"/>
      <c r="N22" s="45"/>
      <c r="O22" s="43"/>
      <c r="P22" s="43"/>
      <c r="Q22" s="45"/>
      <c r="R22" s="43"/>
      <c r="S22" s="43"/>
      <c r="T22" s="45"/>
      <c r="U22" s="41"/>
      <c r="V22" s="46"/>
      <c r="W22" s="45"/>
      <c r="X22" s="43"/>
      <c r="Y22" s="43"/>
      <c r="Z22" s="45"/>
      <c r="AA22" s="42"/>
      <c r="AB22" s="45" t="n">
        <f aca="false">H22+K22+N22+Q22+T22+W22+Z22</f>
        <v>95238</v>
      </c>
      <c r="AC22" s="47" t="n">
        <f aca="false">E22-AB22</f>
        <v>-95238</v>
      </c>
      <c r="AD22" s="48"/>
      <c r="AE22" s="49" t="s">
        <v>86</v>
      </c>
      <c r="AF22" s="3" t="str">
        <f aca="false">VLOOKUP($AE22,Sheet2!$A$2:$B$319,2,FALSE())</f>
        <v>內湖2</v>
      </c>
      <c r="AH22" s="3"/>
      <c r="AS22" s="50"/>
      <c r="AT22" s="51"/>
    </row>
    <row r="23" customFormat="false" ht="21" hidden="false" customHeight="true" outlineLevel="0" collapsed="false">
      <c r="A23" s="38" t="s">
        <v>130</v>
      </c>
      <c r="B23" s="39" t="s">
        <v>131</v>
      </c>
      <c r="C23" s="40" t="s">
        <v>132</v>
      </c>
      <c r="D23" s="41"/>
      <c r="E23" s="42"/>
      <c r="F23" s="43" t="n">
        <v>1020605</v>
      </c>
      <c r="G23" s="43" t="s">
        <v>133</v>
      </c>
      <c r="H23" s="42" t="n">
        <v>190476</v>
      </c>
      <c r="I23" s="43"/>
      <c r="J23" s="43"/>
      <c r="K23" s="44"/>
      <c r="L23" s="43"/>
      <c r="M23" s="43"/>
      <c r="N23" s="45"/>
      <c r="O23" s="43"/>
      <c r="P23" s="43"/>
      <c r="Q23" s="45"/>
      <c r="R23" s="43"/>
      <c r="S23" s="43"/>
      <c r="T23" s="45"/>
      <c r="U23" s="41"/>
      <c r="V23" s="46"/>
      <c r="W23" s="45"/>
      <c r="X23" s="43"/>
      <c r="Y23" s="43"/>
      <c r="Z23" s="45"/>
      <c r="AA23" s="42"/>
      <c r="AB23" s="45" t="n">
        <f aca="false">H23+K23+N23+Q23+T23+W23+Z23</f>
        <v>190476</v>
      </c>
      <c r="AC23" s="47" t="n">
        <f aca="false">E23-AB23</f>
        <v>-190476</v>
      </c>
      <c r="AD23" s="48"/>
      <c r="AE23" s="49" t="s">
        <v>134</v>
      </c>
      <c r="AF23" s="3" t="str">
        <f aca="false">VLOOKUP($AE23,Sheet2!$A$2:$B$319,2,FALSE())</f>
        <v>行銷</v>
      </c>
      <c r="AH23" s="3"/>
      <c r="AS23" s="50"/>
      <c r="AT23" s="51"/>
    </row>
    <row r="24" customFormat="false" ht="21" hidden="false" customHeight="true" outlineLevel="0" collapsed="false">
      <c r="A24" s="38" t="s">
        <v>135</v>
      </c>
      <c r="B24" s="39" t="s">
        <v>136</v>
      </c>
      <c r="C24" s="40" t="s">
        <v>137</v>
      </c>
      <c r="D24" s="41"/>
      <c r="E24" s="42"/>
      <c r="F24" s="43" t="n">
        <v>1020606</v>
      </c>
      <c r="G24" s="43" t="s">
        <v>138</v>
      </c>
      <c r="H24" s="42" t="n">
        <v>476190</v>
      </c>
      <c r="I24" s="43"/>
      <c r="J24" s="43"/>
      <c r="K24" s="44"/>
      <c r="L24" s="43"/>
      <c r="M24" s="43"/>
      <c r="N24" s="45"/>
      <c r="O24" s="43"/>
      <c r="P24" s="43"/>
      <c r="Q24" s="45"/>
      <c r="R24" s="43"/>
      <c r="S24" s="43"/>
      <c r="T24" s="45"/>
      <c r="U24" s="41"/>
      <c r="V24" s="46"/>
      <c r="W24" s="45"/>
      <c r="X24" s="43"/>
      <c r="Y24" s="43"/>
      <c r="Z24" s="45"/>
      <c r="AA24" s="42"/>
      <c r="AB24" s="45" t="n">
        <f aca="false">H24+K24+N24+Q24+T24+W24+Z24</f>
        <v>476190</v>
      </c>
      <c r="AC24" s="47" t="n">
        <f aca="false">E24-AB24</f>
        <v>-476190</v>
      </c>
      <c r="AD24" s="48"/>
      <c r="AE24" s="49" t="s">
        <v>139</v>
      </c>
      <c r="AF24" s="3" t="str">
        <f aca="false">VLOOKUP($AE24,Sheet2!$A$2:$B$319,2,FALSE())</f>
        <v>內湖2</v>
      </c>
      <c r="AH24" s="3"/>
      <c r="AS24" s="50"/>
      <c r="AT24" s="51"/>
    </row>
    <row r="25" customFormat="false" ht="21" hidden="false" customHeight="true" outlineLevel="0" collapsed="false">
      <c r="A25" s="38" t="s">
        <v>140</v>
      </c>
      <c r="B25" s="39" t="s">
        <v>141</v>
      </c>
      <c r="C25" s="40" t="s">
        <v>142</v>
      </c>
      <c r="D25" s="41"/>
      <c r="E25" s="42"/>
      <c r="F25" s="43" t="n">
        <v>1020609</v>
      </c>
      <c r="G25" s="43" t="s">
        <v>143</v>
      </c>
      <c r="H25" s="42" t="n">
        <v>95238</v>
      </c>
      <c r="I25" s="43"/>
      <c r="J25" s="43"/>
      <c r="K25" s="44"/>
      <c r="L25" s="43"/>
      <c r="M25" s="43"/>
      <c r="N25" s="45"/>
      <c r="O25" s="43"/>
      <c r="P25" s="43"/>
      <c r="Q25" s="45"/>
      <c r="R25" s="43"/>
      <c r="S25" s="43"/>
      <c r="T25" s="45"/>
      <c r="U25" s="41"/>
      <c r="V25" s="46"/>
      <c r="W25" s="45"/>
      <c r="X25" s="43"/>
      <c r="Y25" s="43"/>
      <c r="Z25" s="45"/>
      <c r="AA25" s="42"/>
      <c r="AB25" s="45" t="n">
        <f aca="false">H25+K25+N25+Q25+T25+W25+Z25</f>
        <v>95238</v>
      </c>
      <c r="AC25" s="47" t="n">
        <f aca="false">E25-AB25</f>
        <v>-95238</v>
      </c>
      <c r="AD25" s="48"/>
      <c r="AE25" s="49" t="s">
        <v>122</v>
      </c>
      <c r="AF25" s="3" t="str">
        <f aca="false">VLOOKUP($AE25,Sheet2!$A$2:$B$319,2,FALSE())</f>
        <v>內湖1</v>
      </c>
      <c r="AH25" s="3"/>
      <c r="AS25" s="50"/>
      <c r="AT25" s="51"/>
    </row>
    <row r="26" customFormat="false" ht="21" hidden="false" customHeight="true" outlineLevel="0" collapsed="false">
      <c r="A26" s="38" t="s">
        <v>144</v>
      </c>
      <c r="B26" s="39" t="s">
        <v>145</v>
      </c>
      <c r="C26" s="40" t="s">
        <v>146</v>
      </c>
      <c r="D26" s="41"/>
      <c r="E26" s="42"/>
      <c r="F26" s="43" t="n">
        <v>1020611</v>
      </c>
      <c r="G26" s="43" t="s">
        <v>147</v>
      </c>
      <c r="H26" s="42" t="n">
        <v>19048</v>
      </c>
      <c r="I26" s="43" t="n">
        <v>1020617</v>
      </c>
      <c r="J26" s="43" t="s">
        <v>148</v>
      </c>
      <c r="K26" s="44" t="n">
        <v>76190</v>
      </c>
      <c r="L26" s="87" t="s">
        <v>149</v>
      </c>
      <c r="M26" s="87" t="s">
        <v>150</v>
      </c>
      <c r="N26" s="88" t="n">
        <v>23810</v>
      </c>
      <c r="O26" s="43"/>
      <c r="P26" s="43"/>
      <c r="Q26" s="45"/>
      <c r="R26" s="43"/>
      <c r="S26" s="43"/>
      <c r="T26" s="45"/>
      <c r="U26" s="41"/>
      <c r="V26" s="46"/>
      <c r="W26" s="45"/>
      <c r="X26" s="43"/>
      <c r="Y26" s="43"/>
      <c r="Z26" s="45"/>
      <c r="AA26" s="42"/>
      <c r="AB26" s="45" t="n">
        <f aca="false">H26+K26+N26+Q26+T26+W26+Z26</f>
        <v>119048</v>
      </c>
      <c r="AC26" s="47" t="n">
        <f aca="false">E26-AB26</f>
        <v>-119048</v>
      </c>
      <c r="AD26" s="89" t="s">
        <v>151</v>
      </c>
      <c r="AE26" s="49" t="s">
        <v>91</v>
      </c>
      <c r="AF26" s="3" t="str">
        <f aca="false">VLOOKUP($AE26,Sheet2!$A$2:$B$319,2,FALSE())</f>
        <v>內湖1</v>
      </c>
      <c r="AH26" s="3"/>
      <c r="AS26" s="50"/>
      <c r="AT26" s="51"/>
    </row>
    <row r="27" s="63" customFormat="true" ht="21" hidden="false" customHeight="true" outlineLevel="0" collapsed="false">
      <c r="A27" s="52" t="s">
        <v>152</v>
      </c>
      <c r="B27" s="53" t="s">
        <v>153</v>
      </c>
      <c r="C27" s="54" t="s">
        <v>154</v>
      </c>
      <c r="D27" s="55"/>
      <c r="E27" s="56"/>
      <c r="F27" s="57" t="n">
        <v>1020613</v>
      </c>
      <c r="G27" s="57" t="s">
        <v>155</v>
      </c>
      <c r="H27" s="56" t="n">
        <f aca="false">47619-47619</f>
        <v>0</v>
      </c>
      <c r="I27" s="57"/>
      <c r="J27" s="57"/>
      <c r="K27" s="58"/>
      <c r="L27" s="57"/>
      <c r="M27" s="57"/>
      <c r="N27" s="59"/>
      <c r="O27" s="57"/>
      <c r="P27" s="57"/>
      <c r="Q27" s="59"/>
      <c r="R27" s="57"/>
      <c r="S27" s="57"/>
      <c r="T27" s="59"/>
      <c r="U27" s="55"/>
      <c r="V27" s="60"/>
      <c r="W27" s="59"/>
      <c r="X27" s="57"/>
      <c r="Y27" s="57"/>
      <c r="Z27" s="59"/>
      <c r="AA27" s="56"/>
      <c r="AB27" s="59" t="n">
        <f aca="false">H27+K27+N27+Q27+T27+W27+Z27</f>
        <v>0</v>
      </c>
      <c r="AC27" s="61" t="n">
        <f aca="false">E27-AB27</f>
        <v>0</v>
      </c>
      <c r="AD27" s="62" t="s">
        <v>76</v>
      </c>
      <c r="AE27" s="63" t="s">
        <v>156</v>
      </c>
      <c r="AF27" s="64" t="str">
        <f aca="false">VLOOKUP($AE27,Sheet2!$A$2:$B$319,2,FALSE())</f>
        <v>內湖1</v>
      </c>
      <c r="AH27" s="64"/>
      <c r="AS27" s="65"/>
      <c r="AT27" s="66"/>
    </row>
    <row r="28" customFormat="false" ht="21" hidden="false" customHeight="true" outlineLevel="0" collapsed="false">
      <c r="A28" s="38" t="s">
        <v>157</v>
      </c>
      <c r="B28" s="39"/>
      <c r="C28" s="40" t="s">
        <v>35</v>
      </c>
      <c r="D28" s="41"/>
      <c r="E28" s="42"/>
      <c r="F28" s="43" t="n">
        <v>1020613</v>
      </c>
      <c r="G28" s="43" t="s">
        <v>158</v>
      </c>
      <c r="H28" s="42" t="n">
        <v>171429</v>
      </c>
      <c r="I28" s="43"/>
      <c r="J28" s="43"/>
      <c r="K28" s="44"/>
      <c r="L28" s="43"/>
      <c r="M28" s="43"/>
      <c r="N28" s="45"/>
      <c r="O28" s="43"/>
      <c r="P28" s="43"/>
      <c r="Q28" s="45"/>
      <c r="R28" s="43"/>
      <c r="S28" s="43"/>
      <c r="T28" s="45"/>
      <c r="U28" s="41"/>
      <c r="V28" s="46"/>
      <c r="W28" s="45"/>
      <c r="X28" s="43"/>
      <c r="Y28" s="43"/>
      <c r="Z28" s="45"/>
      <c r="AA28" s="42"/>
      <c r="AB28" s="45" t="n">
        <f aca="false">H28+K28+N28+Q28+T28+W28+Z28</f>
        <v>171429</v>
      </c>
      <c r="AC28" s="47" t="n">
        <f aca="false">E28-AB28</f>
        <v>-171429</v>
      </c>
      <c r="AD28" s="48"/>
      <c r="AF28" s="3" t="e">
        <f aca="false">VLOOKUP($AE28,Sheet2!$A$2:$B$319,2,FALSE())</f>
        <v>#N/A</v>
      </c>
      <c r="AH28" s="3"/>
      <c r="AS28" s="50"/>
      <c r="AT28" s="51"/>
    </row>
    <row r="29" customFormat="false" ht="21" hidden="false" customHeight="true" outlineLevel="0" collapsed="false">
      <c r="A29" s="38" t="s">
        <v>159</v>
      </c>
      <c r="B29" s="39" t="s">
        <v>160</v>
      </c>
      <c r="C29" s="40" t="s">
        <v>79</v>
      </c>
      <c r="D29" s="41"/>
      <c r="E29" s="42"/>
      <c r="F29" s="43" t="n">
        <v>1020616</v>
      </c>
      <c r="G29" s="43" t="s">
        <v>161</v>
      </c>
      <c r="H29" s="42" t="n">
        <v>95238</v>
      </c>
      <c r="I29" s="87" t="s">
        <v>162</v>
      </c>
      <c r="J29" s="87" t="s">
        <v>163</v>
      </c>
      <c r="K29" s="88" t="n">
        <v>152381</v>
      </c>
      <c r="L29" s="43"/>
      <c r="M29" s="43"/>
      <c r="N29" s="45"/>
      <c r="O29" s="43"/>
      <c r="P29" s="43"/>
      <c r="Q29" s="45"/>
      <c r="R29" s="43"/>
      <c r="S29" s="43"/>
      <c r="T29" s="45"/>
      <c r="U29" s="41"/>
      <c r="V29" s="46"/>
      <c r="W29" s="45"/>
      <c r="X29" s="43"/>
      <c r="Y29" s="43"/>
      <c r="Z29" s="45"/>
      <c r="AA29" s="42"/>
      <c r="AB29" s="45" t="n">
        <f aca="false">H29+K29+N29+Q29+T29+W29+Z29</f>
        <v>247619</v>
      </c>
      <c r="AC29" s="47" t="n">
        <f aca="false">E29-AB29</f>
        <v>-247619</v>
      </c>
      <c r="AD29" s="48"/>
      <c r="AE29" s="49" t="s">
        <v>32</v>
      </c>
      <c r="AF29" s="3" t="str">
        <f aca="false">VLOOKUP($AE29,Sheet2!$A$2:$B$319,2,FALSE())</f>
        <v>內湖1</v>
      </c>
      <c r="AH29" s="3"/>
      <c r="AS29" s="50"/>
      <c r="AT29" s="51"/>
    </row>
    <row r="30" s="34" customFormat="true" ht="21" hidden="false" customHeight="true" outlineLevel="0" collapsed="false">
      <c r="A30" s="21" t="s">
        <v>164</v>
      </c>
      <c r="B30" s="22" t="s">
        <v>165</v>
      </c>
      <c r="C30" s="23" t="s">
        <v>166</v>
      </c>
      <c r="D30" s="24" t="s">
        <v>167</v>
      </c>
      <c r="E30" s="80" t="n">
        <v>3015238</v>
      </c>
      <c r="F30" s="26" t="n">
        <v>1020617</v>
      </c>
      <c r="G30" s="26" t="s">
        <v>168</v>
      </c>
      <c r="H30" s="27" t="n">
        <v>285714</v>
      </c>
      <c r="I30" s="26"/>
      <c r="J30" s="26"/>
      <c r="K30" s="28"/>
      <c r="L30" s="26"/>
      <c r="M30" s="26"/>
      <c r="N30" s="29"/>
      <c r="O30" s="26"/>
      <c r="P30" s="26"/>
      <c r="Q30" s="29"/>
      <c r="R30" s="26"/>
      <c r="S30" s="26"/>
      <c r="T30" s="29"/>
      <c r="U30" s="24"/>
      <c r="V30" s="30"/>
      <c r="W30" s="29"/>
      <c r="X30" s="86" t="s">
        <v>169</v>
      </c>
      <c r="Y30" s="86" t="s">
        <v>170</v>
      </c>
      <c r="Z30" s="29" t="n">
        <v>2729524</v>
      </c>
      <c r="AA30" s="27"/>
      <c r="AB30" s="29" t="n">
        <f aca="false">H30+K30+N30+Q30+T30+W30+Z30</f>
        <v>3015238</v>
      </c>
      <c r="AC30" s="32" t="n">
        <f aca="false">E30-AB30</f>
        <v>0</v>
      </c>
      <c r="AD30" s="33"/>
      <c r="AE30" s="34" t="s">
        <v>47</v>
      </c>
      <c r="AF30" s="35" t="str">
        <f aca="false">VLOOKUP($AE30,Sheet2!$A$2:$B$319,2,FALSE())</f>
        <v>內湖1</v>
      </c>
      <c r="AG30" s="34" t="n">
        <v>1020917</v>
      </c>
      <c r="AH30" s="35" t="n">
        <v>3025500</v>
      </c>
      <c r="AS30" s="36"/>
      <c r="AT30" s="37"/>
    </row>
    <row r="31" customFormat="false" ht="21" hidden="false" customHeight="true" outlineLevel="0" collapsed="false">
      <c r="A31" s="38" t="s">
        <v>171</v>
      </c>
      <c r="B31" s="39" t="s">
        <v>172</v>
      </c>
      <c r="C31" s="40" t="s">
        <v>84</v>
      </c>
      <c r="D31" s="41"/>
      <c r="E31" s="42"/>
      <c r="F31" s="43" t="n">
        <v>1020618</v>
      </c>
      <c r="G31" s="43" t="s">
        <v>173</v>
      </c>
      <c r="H31" s="42" t="n">
        <v>286667</v>
      </c>
      <c r="I31" s="43"/>
      <c r="J31" s="43"/>
      <c r="K31" s="44"/>
      <c r="L31" s="43"/>
      <c r="M31" s="43"/>
      <c r="N31" s="45"/>
      <c r="O31" s="43"/>
      <c r="P31" s="43"/>
      <c r="Q31" s="45"/>
      <c r="R31" s="43"/>
      <c r="S31" s="43"/>
      <c r="T31" s="45"/>
      <c r="U31" s="41"/>
      <c r="V31" s="46"/>
      <c r="W31" s="45"/>
      <c r="X31" s="43"/>
      <c r="Y31" s="43"/>
      <c r="Z31" s="45"/>
      <c r="AA31" s="42"/>
      <c r="AB31" s="45" t="n">
        <f aca="false">H31+K31+N31+Q31+T31+W31+Z31</f>
        <v>286667</v>
      </c>
      <c r="AC31" s="47" t="n">
        <f aca="false">E31-AB31</f>
        <v>-286667</v>
      </c>
      <c r="AD31" s="48"/>
      <c r="AE31" s="49" t="s">
        <v>81</v>
      </c>
      <c r="AF31" s="3" t="str">
        <f aca="false">VLOOKUP($AE31,Sheet2!$A$2:$B$319,2,FALSE())</f>
        <v>內湖1</v>
      </c>
      <c r="AH31" s="3"/>
      <c r="AS31" s="50"/>
      <c r="AT31" s="51"/>
    </row>
    <row r="32" customFormat="false" ht="21" hidden="false" customHeight="true" outlineLevel="0" collapsed="false">
      <c r="A32" s="38" t="s">
        <v>174</v>
      </c>
      <c r="B32" s="39" t="s">
        <v>175</v>
      </c>
      <c r="C32" s="40" t="s">
        <v>176</v>
      </c>
      <c r="D32" s="41"/>
      <c r="E32" s="42"/>
      <c r="F32" s="43" t="n">
        <v>1020619</v>
      </c>
      <c r="G32" s="43" t="s">
        <v>177</v>
      </c>
      <c r="H32" s="42" t="n">
        <v>190476</v>
      </c>
      <c r="I32" s="43"/>
      <c r="J32" s="43"/>
      <c r="K32" s="44"/>
      <c r="L32" s="43"/>
      <c r="M32" s="43"/>
      <c r="N32" s="45"/>
      <c r="O32" s="43"/>
      <c r="P32" s="43"/>
      <c r="Q32" s="45"/>
      <c r="R32" s="43"/>
      <c r="S32" s="43"/>
      <c r="T32" s="45"/>
      <c r="U32" s="41"/>
      <c r="V32" s="46"/>
      <c r="W32" s="45"/>
      <c r="X32" s="43"/>
      <c r="Y32" s="43"/>
      <c r="Z32" s="45"/>
      <c r="AA32" s="42"/>
      <c r="AB32" s="45" t="n">
        <f aca="false">H32+K32+N32+Q32+T32+W32+Z32</f>
        <v>190476</v>
      </c>
      <c r="AC32" s="47" t="n">
        <f aca="false">E32-AB32</f>
        <v>-190476</v>
      </c>
      <c r="AD32" s="48"/>
      <c r="AE32" s="49" t="s">
        <v>178</v>
      </c>
      <c r="AF32" s="18" t="s">
        <v>179</v>
      </c>
      <c r="AH32" s="3"/>
      <c r="AS32" s="50"/>
      <c r="AT32" s="51"/>
    </row>
    <row r="33" customFormat="false" ht="21" hidden="false" customHeight="true" outlineLevel="0" collapsed="false">
      <c r="A33" s="38" t="s">
        <v>180</v>
      </c>
      <c r="B33" s="39" t="s">
        <v>181</v>
      </c>
      <c r="C33" s="40" t="s">
        <v>132</v>
      </c>
      <c r="D33" s="41"/>
      <c r="E33" s="42"/>
      <c r="F33" s="43" t="n">
        <v>1020629</v>
      </c>
      <c r="G33" s="43" t="s">
        <v>182</v>
      </c>
      <c r="H33" s="42" t="n">
        <v>180952</v>
      </c>
      <c r="I33" s="43"/>
      <c r="J33" s="43"/>
      <c r="K33" s="44"/>
      <c r="L33" s="43"/>
      <c r="M33" s="43"/>
      <c r="N33" s="45"/>
      <c r="O33" s="43"/>
      <c r="P33" s="43"/>
      <c r="Q33" s="45"/>
      <c r="R33" s="43"/>
      <c r="S33" s="43"/>
      <c r="T33" s="45"/>
      <c r="U33" s="41"/>
      <c r="V33" s="46"/>
      <c r="W33" s="45"/>
      <c r="X33" s="43"/>
      <c r="Y33" s="43"/>
      <c r="Z33" s="45"/>
      <c r="AA33" s="42"/>
      <c r="AB33" s="45" t="n">
        <f aca="false">H33+K33+N33+Q33+T33+W33+Z33</f>
        <v>180952</v>
      </c>
      <c r="AC33" s="47" t="n">
        <f aca="false">E33-AB33</f>
        <v>-180952</v>
      </c>
      <c r="AD33" s="48"/>
      <c r="AE33" s="49" t="s">
        <v>183</v>
      </c>
      <c r="AF33" s="3" t="str">
        <f aca="false">VLOOKUP($AE33,Sheet2!$A$2:$B$319,2,FALSE())</f>
        <v>內湖2</v>
      </c>
      <c r="AH33" s="3"/>
      <c r="AS33" s="50"/>
      <c r="AT33" s="51"/>
    </row>
    <row r="34" customFormat="false" ht="21" hidden="false" customHeight="true" outlineLevel="0" collapsed="false">
      <c r="A34" s="90" t="s">
        <v>184</v>
      </c>
      <c r="B34" s="91" t="s">
        <v>185</v>
      </c>
      <c r="C34" s="69" t="s">
        <v>186</v>
      </c>
      <c r="D34" s="92"/>
      <c r="E34" s="71"/>
      <c r="F34" s="93" t="s">
        <v>187</v>
      </c>
      <c r="G34" s="94" t="s">
        <v>188</v>
      </c>
      <c r="H34" s="95" t="n">
        <v>1904762</v>
      </c>
      <c r="I34" s="43"/>
      <c r="J34" s="43"/>
      <c r="K34" s="44"/>
      <c r="L34" s="43"/>
      <c r="M34" s="43"/>
      <c r="N34" s="45"/>
      <c r="O34" s="43"/>
      <c r="P34" s="43"/>
      <c r="Q34" s="45"/>
      <c r="R34" s="43"/>
      <c r="S34" s="43"/>
      <c r="T34" s="45"/>
      <c r="U34" s="41"/>
      <c r="V34" s="46"/>
      <c r="W34" s="45"/>
      <c r="X34" s="43"/>
      <c r="Y34" s="43"/>
      <c r="Z34" s="45"/>
      <c r="AA34" s="42"/>
      <c r="AB34" s="45" t="n">
        <f aca="false">H34+K34+N34+Q34+T34+W34+Z34</f>
        <v>1904762</v>
      </c>
      <c r="AC34" s="47" t="n">
        <f aca="false">E34-AB34</f>
        <v>-1904762</v>
      </c>
      <c r="AD34" s="48"/>
      <c r="AE34" s="49" t="s">
        <v>47</v>
      </c>
      <c r="AF34" s="3" t="str">
        <f aca="false">VLOOKUP($AE34,Sheet2!$A$2:$B$319,2,FALSE())</f>
        <v>內湖1</v>
      </c>
      <c r="AH34" s="3"/>
      <c r="AS34" s="50"/>
      <c r="AT34" s="51"/>
    </row>
    <row r="35" customFormat="false" ht="21" hidden="false" customHeight="true" outlineLevel="0" collapsed="false">
      <c r="A35" s="96" t="s">
        <v>189</v>
      </c>
      <c r="B35" s="97" t="s">
        <v>190</v>
      </c>
      <c r="C35" s="69"/>
      <c r="D35" s="92"/>
      <c r="E35" s="71"/>
      <c r="F35" s="98" t="s">
        <v>191</v>
      </c>
      <c r="G35" s="99" t="s">
        <v>192</v>
      </c>
      <c r="H35" s="100" t="n">
        <v>95238</v>
      </c>
      <c r="I35" s="43"/>
      <c r="J35" s="43"/>
      <c r="K35" s="44"/>
      <c r="L35" s="43"/>
      <c r="M35" s="43"/>
      <c r="N35" s="45"/>
      <c r="O35" s="43"/>
      <c r="P35" s="43"/>
      <c r="Q35" s="45"/>
      <c r="R35" s="43"/>
      <c r="S35" s="43"/>
      <c r="T35" s="45"/>
      <c r="U35" s="41"/>
      <c r="V35" s="46"/>
      <c r="W35" s="45"/>
      <c r="X35" s="43"/>
      <c r="Y35" s="43"/>
      <c r="Z35" s="45"/>
      <c r="AA35" s="42"/>
      <c r="AB35" s="45" t="n">
        <f aca="false">H35+K35+N35+Q35+T35+W35+Z35</f>
        <v>95238</v>
      </c>
      <c r="AC35" s="47" t="n">
        <f aca="false">E35-AB35</f>
        <v>-95238</v>
      </c>
      <c r="AD35" s="48"/>
      <c r="AE35" s="49" t="s">
        <v>91</v>
      </c>
      <c r="AF35" s="3" t="str">
        <f aca="false">VLOOKUP($AE35,Sheet2!$A$2:$B$319,2,FALSE())</f>
        <v>內湖1</v>
      </c>
      <c r="AH35" s="3"/>
      <c r="AS35" s="50"/>
      <c r="AT35" s="51"/>
    </row>
    <row r="36" customFormat="false" ht="21" hidden="false" customHeight="true" outlineLevel="0" collapsed="false">
      <c r="A36" s="96" t="s">
        <v>193</v>
      </c>
      <c r="B36" s="97" t="s">
        <v>194</v>
      </c>
      <c r="C36" s="69"/>
      <c r="D36" s="92"/>
      <c r="E36" s="71"/>
      <c r="F36" s="98" t="s">
        <v>195</v>
      </c>
      <c r="G36" s="99" t="s">
        <v>196</v>
      </c>
      <c r="H36" s="100" t="n">
        <v>190476</v>
      </c>
      <c r="I36" s="43"/>
      <c r="J36" s="43"/>
      <c r="K36" s="44"/>
      <c r="L36" s="43"/>
      <c r="M36" s="43"/>
      <c r="N36" s="45"/>
      <c r="O36" s="43"/>
      <c r="P36" s="43"/>
      <c r="Q36" s="45"/>
      <c r="R36" s="43"/>
      <c r="S36" s="43"/>
      <c r="T36" s="45"/>
      <c r="U36" s="41"/>
      <c r="V36" s="46"/>
      <c r="W36" s="45"/>
      <c r="X36" s="43"/>
      <c r="Y36" s="43"/>
      <c r="Z36" s="45"/>
      <c r="AA36" s="42"/>
      <c r="AB36" s="45" t="n">
        <f aca="false">H36+K36+N36+Q36+T36+W36+Z36</f>
        <v>190476</v>
      </c>
      <c r="AC36" s="47" t="n">
        <f aca="false">E36-AB36</f>
        <v>-190476</v>
      </c>
      <c r="AD36" s="48"/>
      <c r="AE36" s="49" t="s">
        <v>47</v>
      </c>
      <c r="AF36" s="3" t="str">
        <f aca="false">VLOOKUP($AE36,Sheet2!$A$2:$B$319,2,FALSE())</f>
        <v>內湖1</v>
      </c>
      <c r="AH36" s="3"/>
      <c r="AS36" s="50"/>
      <c r="AT36" s="51"/>
    </row>
    <row r="37" customFormat="false" ht="21" hidden="false" customHeight="true" outlineLevel="0" collapsed="false">
      <c r="A37" s="96" t="s">
        <v>197</v>
      </c>
      <c r="B37" s="97" t="s">
        <v>198</v>
      </c>
      <c r="C37" s="67"/>
      <c r="D37" s="92"/>
      <c r="E37" s="71"/>
      <c r="F37" s="98" t="s">
        <v>199</v>
      </c>
      <c r="G37" s="99" t="s">
        <v>200</v>
      </c>
      <c r="H37" s="100" t="n">
        <v>265714</v>
      </c>
      <c r="I37" s="43"/>
      <c r="J37" s="43"/>
      <c r="K37" s="44"/>
      <c r="L37" s="43"/>
      <c r="M37" s="43"/>
      <c r="N37" s="45"/>
      <c r="O37" s="43"/>
      <c r="P37" s="43"/>
      <c r="Q37" s="45"/>
      <c r="R37" s="43"/>
      <c r="S37" s="43"/>
      <c r="T37" s="45"/>
      <c r="U37" s="41"/>
      <c r="V37" s="46"/>
      <c r="W37" s="45"/>
      <c r="X37" s="43"/>
      <c r="Y37" s="43"/>
      <c r="Z37" s="45"/>
      <c r="AA37" s="42"/>
      <c r="AB37" s="101" t="n">
        <f aca="false">H37+K37+N37+Q37+T37+W37+Z37</f>
        <v>265714</v>
      </c>
      <c r="AC37" s="102" t="n">
        <f aca="false">E37-AB37</f>
        <v>-265714</v>
      </c>
      <c r="AD37" s="48"/>
      <c r="AE37" s="49" t="s">
        <v>201</v>
      </c>
      <c r="AF37" s="3" t="str">
        <f aca="false">VLOOKUP($AE37,Sheet2!$A$2:$B$319,2,FALSE())</f>
        <v>內湖1</v>
      </c>
      <c r="AH37" s="3"/>
      <c r="AS37" s="50"/>
      <c r="AT37" s="51"/>
    </row>
    <row r="38" customFormat="false" ht="21" hidden="false" customHeight="true" outlineLevel="0" collapsed="false">
      <c r="A38" s="96" t="s">
        <v>202</v>
      </c>
      <c r="B38" s="97" t="s">
        <v>203</v>
      </c>
      <c r="C38" s="67"/>
      <c r="D38" s="92"/>
      <c r="E38" s="71"/>
      <c r="F38" s="98" t="s">
        <v>204</v>
      </c>
      <c r="G38" s="99" t="s">
        <v>205</v>
      </c>
      <c r="H38" s="100" t="n">
        <v>95238</v>
      </c>
      <c r="I38" s="43"/>
      <c r="J38" s="43"/>
      <c r="K38" s="44"/>
      <c r="L38" s="43"/>
      <c r="M38" s="43"/>
      <c r="N38" s="45"/>
      <c r="O38" s="43"/>
      <c r="P38" s="43"/>
      <c r="Q38" s="45"/>
      <c r="R38" s="43"/>
      <c r="S38" s="43"/>
      <c r="T38" s="45"/>
      <c r="U38" s="41"/>
      <c r="V38" s="46"/>
      <c r="W38" s="45"/>
      <c r="X38" s="43"/>
      <c r="Y38" s="43"/>
      <c r="Z38" s="45"/>
      <c r="AA38" s="42"/>
      <c r="AB38" s="101" t="n">
        <f aca="false">H38+K38+N38+Q38+T38+W38+Z38</f>
        <v>95238</v>
      </c>
      <c r="AC38" s="102" t="n">
        <f aca="false">E38-AB38</f>
        <v>-95238</v>
      </c>
      <c r="AD38" s="48"/>
      <c r="AE38" s="49" t="s">
        <v>108</v>
      </c>
      <c r="AF38" s="3" t="str">
        <f aca="false">VLOOKUP($AE38,Sheet2!$A$2:$B$319,2,FALSE())</f>
        <v>內湖1</v>
      </c>
      <c r="AH38" s="3"/>
      <c r="AS38" s="50"/>
      <c r="AT38" s="51"/>
    </row>
    <row r="39" customFormat="false" ht="21" hidden="false" customHeight="true" outlineLevel="0" collapsed="false">
      <c r="A39" s="90" t="s">
        <v>206</v>
      </c>
      <c r="B39" s="91" t="s">
        <v>207</v>
      </c>
      <c r="C39" s="69" t="s">
        <v>132</v>
      </c>
      <c r="D39" s="92"/>
      <c r="E39" s="71"/>
      <c r="F39" s="98" t="n">
        <v>1020709</v>
      </c>
      <c r="G39" s="94" t="s">
        <v>208</v>
      </c>
      <c r="H39" s="95" t="n">
        <v>95238</v>
      </c>
      <c r="I39" s="94" t="s">
        <v>209</v>
      </c>
      <c r="J39" s="94" t="s">
        <v>210</v>
      </c>
      <c r="K39" s="95" t="n">
        <v>60952</v>
      </c>
      <c r="L39" s="43"/>
      <c r="M39" s="43"/>
      <c r="N39" s="45"/>
      <c r="O39" s="43"/>
      <c r="P39" s="43"/>
      <c r="Q39" s="45"/>
      <c r="R39" s="43"/>
      <c r="S39" s="43"/>
      <c r="T39" s="45"/>
      <c r="U39" s="41"/>
      <c r="V39" s="46"/>
      <c r="W39" s="45"/>
      <c r="X39" s="43"/>
      <c r="Y39" s="43"/>
      <c r="Z39" s="45"/>
      <c r="AA39" s="42"/>
      <c r="AB39" s="45" t="n">
        <f aca="false">H39+K39+N39+Q39+T39+W39+Z39</f>
        <v>156190</v>
      </c>
      <c r="AC39" s="47" t="n">
        <f aca="false">E39-AB39</f>
        <v>-156190</v>
      </c>
      <c r="AD39" s="48"/>
      <c r="AE39" s="49" t="s">
        <v>32</v>
      </c>
      <c r="AF39" s="3" t="str">
        <f aca="false">VLOOKUP($AE39,Sheet2!$A$2:$B$319,2,FALSE())</f>
        <v>內湖1</v>
      </c>
      <c r="AH39" s="3"/>
      <c r="AS39" s="50"/>
      <c r="AT39" s="51"/>
    </row>
    <row r="40" s="34" customFormat="true" ht="21" hidden="false" customHeight="true" outlineLevel="0" collapsed="false">
      <c r="A40" s="103" t="s">
        <v>211</v>
      </c>
      <c r="B40" s="104" t="s">
        <v>212</v>
      </c>
      <c r="C40" s="78" t="s">
        <v>213</v>
      </c>
      <c r="D40" s="105" t="s">
        <v>214</v>
      </c>
      <c r="E40" s="25" t="n">
        <v>2028571</v>
      </c>
      <c r="F40" s="106" t="n">
        <v>1020709</v>
      </c>
      <c r="G40" s="86" t="s">
        <v>215</v>
      </c>
      <c r="H40" s="80" t="n">
        <v>95238</v>
      </c>
      <c r="I40" s="81"/>
      <c r="J40" s="26"/>
      <c r="K40" s="28"/>
      <c r="L40" s="26"/>
      <c r="M40" s="26"/>
      <c r="N40" s="29"/>
      <c r="O40" s="26"/>
      <c r="P40" s="26"/>
      <c r="Q40" s="29"/>
      <c r="R40" s="26"/>
      <c r="S40" s="26"/>
      <c r="T40" s="29"/>
      <c r="U40" s="24"/>
      <c r="V40" s="30"/>
      <c r="W40" s="29"/>
      <c r="X40" s="31" t="s">
        <v>29</v>
      </c>
      <c r="Y40" s="31" t="s">
        <v>216</v>
      </c>
      <c r="Z40" s="29" t="n">
        <v>1933333</v>
      </c>
      <c r="AA40" s="27"/>
      <c r="AB40" s="29" t="n">
        <f aca="false">H40+K40+N40+Q40+T40+W40+Z40</f>
        <v>2028571</v>
      </c>
      <c r="AC40" s="32" t="n">
        <f aca="false">E40-AB40</f>
        <v>0</v>
      </c>
      <c r="AD40" s="33"/>
      <c r="AE40" s="34" t="s">
        <v>217</v>
      </c>
      <c r="AF40" s="35" t="str">
        <f aca="false">VLOOKUP($AE40,Sheet2!$A$2:$B$319,2,FALSE())</f>
        <v>內湖2</v>
      </c>
      <c r="AG40" s="34" t="n">
        <v>1020905</v>
      </c>
      <c r="AH40" s="35" t="n">
        <v>2015800</v>
      </c>
      <c r="AS40" s="36"/>
      <c r="AT40" s="37"/>
    </row>
    <row r="41" customFormat="false" ht="21" hidden="false" customHeight="true" outlineLevel="0" collapsed="false">
      <c r="A41" s="90" t="s">
        <v>218</v>
      </c>
      <c r="B41" s="91" t="s">
        <v>219</v>
      </c>
      <c r="C41" s="69" t="s">
        <v>220</v>
      </c>
      <c r="D41" s="92"/>
      <c r="E41" s="71"/>
      <c r="F41" s="92" t="n">
        <v>1020710</v>
      </c>
      <c r="G41" s="94" t="s">
        <v>221</v>
      </c>
      <c r="H41" s="95" t="n">
        <v>285714</v>
      </c>
      <c r="I41" s="43"/>
      <c r="J41" s="43"/>
      <c r="K41" s="44"/>
      <c r="L41" s="43"/>
      <c r="M41" s="43"/>
      <c r="N41" s="45"/>
      <c r="O41" s="43"/>
      <c r="P41" s="43"/>
      <c r="Q41" s="45"/>
      <c r="R41" s="43"/>
      <c r="S41" s="43"/>
      <c r="T41" s="45"/>
      <c r="U41" s="41"/>
      <c r="V41" s="46"/>
      <c r="W41" s="45"/>
      <c r="X41" s="43"/>
      <c r="Y41" s="43"/>
      <c r="Z41" s="45"/>
      <c r="AA41" s="42"/>
      <c r="AB41" s="45" t="n">
        <f aca="false">H41+K41+N41+Q41+T41+W41+Z41</f>
        <v>285714</v>
      </c>
      <c r="AC41" s="47" t="n">
        <f aca="false">E41-AB41</f>
        <v>-285714</v>
      </c>
      <c r="AD41" s="48"/>
      <c r="AE41" s="49" t="s">
        <v>222</v>
      </c>
      <c r="AF41" s="3" t="str">
        <f aca="false">VLOOKUP($AE41,Sheet2!$A$2:$B$319,2,FALSE())</f>
        <v>內湖2</v>
      </c>
      <c r="AH41" s="3"/>
      <c r="AS41" s="50"/>
      <c r="AT41" s="51"/>
    </row>
    <row r="42" s="34" customFormat="true" ht="21" hidden="false" customHeight="true" outlineLevel="0" collapsed="false">
      <c r="A42" s="103" t="s">
        <v>223</v>
      </c>
      <c r="B42" s="104" t="s">
        <v>224</v>
      </c>
      <c r="C42" s="78" t="s">
        <v>94</v>
      </c>
      <c r="D42" s="105" t="s">
        <v>225</v>
      </c>
      <c r="E42" s="80" t="n">
        <v>1257143</v>
      </c>
      <c r="F42" s="105" t="n">
        <v>1020710</v>
      </c>
      <c r="G42" s="86" t="s">
        <v>226</v>
      </c>
      <c r="H42" s="80" t="n">
        <v>95238</v>
      </c>
      <c r="I42" s="26"/>
      <c r="J42" s="26"/>
      <c r="K42" s="28"/>
      <c r="L42" s="26"/>
      <c r="M42" s="26"/>
      <c r="N42" s="29"/>
      <c r="O42" s="26"/>
      <c r="P42" s="26"/>
      <c r="Q42" s="29"/>
      <c r="R42" s="26"/>
      <c r="S42" s="26"/>
      <c r="T42" s="29"/>
      <c r="U42" s="24"/>
      <c r="V42" s="30"/>
      <c r="W42" s="29"/>
      <c r="X42" s="86" t="s">
        <v>227</v>
      </c>
      <c r="Y42" s="86" t="s">
        <v>228</v>
      </c>
      <c r="Z42" s="29" t="n">
        <v>1161905</v>
      </c>
      <c r="AA42" s="27"/>
      <c r="AB42" s="29" t="n">
        <f aca="false">H42+K42+N42+Q42+T42+W42+Z42</f>
        <v>1257143</v>
      </c>
      <c r="AC42" s="32" t="n">
        <f aca="false">E42-AB42</f>
        <v>0</v>
      </c>
      <c r="AD42" s="33"/>
      <c r="AE42" s="34" t="s">
        <v>86</v>
      </c>
      <c r="AF42" s="35" t="str">
        <f aca="false">VLOOKUP($AE42,Sheet2!$A$2:$B$319,2,FALSE())</f>
        <v>內湖2</v>
      </c>
      <c r="AG42" s="34" t="n">
        <v>1020925</v>
      </c>
      <c r="AH42" s="35" t="n">
        <f aca="false">1269000</f>
        <v>1269000</v>
      </c>
      <c r="AS42" s="36"/>
      <c r="AT42" s="37"/>
    </row>
    <row r="43" customFormat="false" ht="21" hidden="false" customHeight="true" outlineLevel="0" collapsed="false">
      <c r="A43" s="90" t="s">
        <v>229</v>
      </c>
      <c r="B43" s="91" t="s">
        <v>230</v>
      </c>
      <c r="C43" s="69" t="s">
        <v>40</v>
      </c>
      <c r="D43" s="92"/>
      <c r="E43" s="71"/>
      <c r="F43" s="98" t="n">
        <v>1020711</v>
      </c>
      <c r="G43" s="94" t="s">
        <v>231</v>
      </c>
      <c r="H43" s="95" t="n">
        <v>95238</v>
      </c>
      <c r="I43" s="43"/>
      <c r="J43" s="43"/>
      <c r="K43" s="44"/>
      <c r="L43" s="43"/>
      <c r="M43" s="43"/>
      <c r="N43" s="45"/>
      <c r="O43" s="43"/>
      <c r="P43" s="43"/>
      <c r="Q43" s="45"/>
      <c r="R43" s="43"/>
      <c r="S43" s="43"/>
      <c r="T43" s="45"/>
      <c r="U43" s="41"/>
      <c r="V43" s="46"/>
      <c r="W43" s="45"/>
      <c r="X43" s="43"/>
      <c r="Y43" s="43"/>
      <c r="Z43" s="45"/>
      <c r="AA43" s="42"/>
      <c r="AB43" s="29" t="n">
        <f aca="false">H43+K43+N43+Q43+T43+W43+Z43</f>
        <v>95238</v>
      </c>
      <c r="AC43" s="32" t="n">
        <f aca="false">E43-AB43</f>
        <v>-95238</v>
      </c>
      <c r="AD43" s="48"/>
      <c r="AE43" s="49" t="s">
        <v>183</v>
      </c>
      <c r="AF43" s="3" t="str">
        <f aca="false">VLOOKUP($AE43,Sheet2!$A$2:$B$319,2,FALSE())</f>
        <v>內湖2</v>
      </c>
      <c r="AH43" s="3"/>
      <c r="AS43" s="50"/>
      <c r="AT43" s="51"/>
    </row>
    <row r="44" customFormat="false" ht="21" hidden="false" customHeight="true" outlineLevel="0" collapsed="false">
      <c r="A44" s="90" t="s">
        <v>232</v>
      </c>
      <c r="B44" s="91" t="s">
        <v>233</v>
      </c>
      <c r="C44" s="69" t="s">
        <v>132</v>
      </c>
      <c r="D44" s="92"/>
      <c r="E44" s="71"/>
      <c r="F44" s="98" t="n">
        <v>1020712</v>
      </c>
      <c r="G44" s="94" t="s">
        <v>234</v>
      </c>
      <c r="H44" s="95" t="n">
        <v>95238</v>
      </c>
      <c r="I44" s="87" t="s">
        <v>235</v>
      </c>
      <c r="J44" s="87" t="s">
        <v>236</v>
      </c>
      <c r="K44" s="88" t="n">
        <v>232381</v>
      </c>
      <c r="L44" s="87" t="s">
        <v>162</v>
      </c>
      <c r="M44" s="87" t="s">
        <v>237</v>
      </c>
      <c r="N44" s="88" t="n">
        <v>35238</v>
      </c>
      <c r="O44" s="43"/>
      <c r="P44" s="43"/>
      <c r="Q44" s="45"/>
      <c r="R44" s="43"/>
      <c r="S44" s="43"/>
      <c r="T44" s="45"/>
      <c r="U44" s="41"/>
      <c r="V44" s="46"/>
      <c r="W44" s="45"/>
      <c r="X44" s="43"/>
      <c r="Y44" s="43"/>
      <c r="Z44" s="45"/>
      <c r="AA44" s="42"/>
      <c r="AB44" s="45" t="n">
        <f aca="false">H44+K44+N44+Q44+T44+W44+Z44</f>
        <v>362857</v>
      </c>
      <c r="AC44" s="102" t="n">
        <f aca="false">E44-AB44</f>
        <v>-362857</v>
      </c>
      <c r="AD44" s="48"/>
      <c r="AE44" s="49" t="s">
        <v>156</v>
      </c>
      <c r="AF44" s="3" t="str">
        <f aca="false">VLOOKUP($AE44,Sheet2!$A$2:$B$319,2,FALSE())</f>
        <v>內湖1</v>
      </c>
      <c r="AH44" s="3"/>
      <c r="AS44" s="50"/>
      <c r="AT44" s="51"/>
    </row>
    <row r="45" s="119" customFormat="true" ht="21" hidden="false" customHeight="true" outlineLevel="0" collapsed="false">
      <c r="A45" s="107" t="s">
        <v>238</v>
      </c>
      <c r="B45" s="108" t="s">
        <v>239</v>
      </c>
      <c r="C45" s="109"/>
      <c r="D45" s="110"/>
      <c r="E45" s="111"/>
      <c r="F45" s="87" t="s">
        <v>240</v>
      </c>
      <c r="G45" s="87" t="s">
        <v>241</v>
      </c>
      <c r="H45" s="88" t="n">
        <v>95238</v>
      </c>
      <c r="I45" s="87" t="s">
        <v>242</v>
      </c>
      <c r="J45" s="87" t="s">
        <v>243</v>
      </c>
      <c r="K45" s="88" t="n">
        <v>380952</v>
      </c>
      <c r="L45" s="112"/>
      <c r="M45" s="112"/>
      <c r="N45" s="113"/>
      <c r="O45" s="112"/>
      <c r="P45" s="112"/>
      <c r="Q45" s="113"/>
      <c r="R45" s="112"/>
      <c r="S45" s="112"/>
      <c r="T45" s="113"/>
      <c r="U45" s="114"/>
      <c r="V45" s="115"/>
      <c r="W45" s="113"/>
      <c r="X45" s="112"/>
      <c r="Y45" s="112"/>
      <c r="Z45" s="113"/>
      <c r="AA45" s="116"/>
      <c r="AB45" s="113" t="n">
        <f aca="false">H45+K45+N45+Q45+T45+W45+Z45</f>
        <v>476190</v>
      </c>
      <c r="AC45" s="117" t="n">
        <f aca="false">E45-AB45</f>
        <v>-476190</v>
      </c>
      <c r="AD45" s="118"/>
      <c r="AE45" s="119" t="s">
        <v>183</v>
      </c>
      <c r="AF45" s="120" t="str">
        <f aca="false">VLOOKUP($AE45,Sheet2!$A$2:$B$319,2,FALSE())</f>
        <v>內湖2</v>
      </c>
      <c r="AH45" s="120"/>
      <c r="AS45" s="121"/>
      <c r="AT45" s="122"/>
    </row>
    <row r="46" customFormat="false" ht="21" hidden="false" customHeight="true" outlineLevel="0" collapsed="false">
      <c r="A46" s="107" t="s">
        <v>244</v>
      </c>
      <c r="B46" s="108" t="s">
        <v>245</v>
      </c>
      <c r="C46" s="69"/>
      <c r="D46" s="92"/>
      <c r="E46" s="71"/>
      <c r="F46" s="87" t="s">
        <v>162</v>
      </c>
      <c r="G46" s="87" t="s">
        <v>246</v>
      </c>
      <c r="H46" s="88" t="n">
        <v>95238</v>
      </c>
      <c r="I46" s="43"/>
      <c r="J46" s="43"/>
      <c r="K46" s="44"/>
      <c r="L46" s="43"/>
      <c r="M46" s="43"/>
      <c r="N46" s="45"/>
      <c r="O46" s="43"/>
      <c r="P46" s="43"/>
      <c r="Q46" s="45"/>
      <c r="R46" s="43"/>
      <c r="S46" s="43"/>
      <c r="T46" s="45"/>
      <c r="U46" s="41"/>
      <c r="V46" s="46"/>
      <c r="W46" s="45"/>
      <c r="X46" s="123"/>
      <c r="Y46" s="123"/>
      <c r="Z46" s="124"/>
      <c r="AA46" s="42"/>
      <c r="AB46" s="45" t="n">
        <f aca="false">H46+K46+N46+Q46+T46+W46+Z46</f>
        <v>95238</v>
      </c>
      <c r="AC46" s="47" t="n">
        <f aca="false">E46-AB46</f>
        <v>-95238</v>
      </c>
      <c r="AD46" s="48"/>
      <c r="AE46" s="49" t="s">
        <v>108</v>
      </c>
      <c r="AF46" s="3" t="str">
        <f aca="false">VLOOKUP($AE46,Sheet2!$A$2:$B$319,2,FALSE())</f>
        <v>內湖1</v>
      </c>
      <c r="AH46" s="3"/>
      <c r="AS46" s="50"/>
      <c r="AT46" s="51"/>
    </row>
    <row r="47" customFormat="false" ht="21" hidden="false" customHeight="true" outlineLevel="0" collapsed="false">
      <c r="A47" s="107" t="s">
        <v>247</v>
      </c>
      <c r="B47" s="108" t="s">
        <v>248</v>
      </c>
      <c r="C47" s="69"/>
      <c r="D47" s="92"/>
      <c r="E47" s="71"/>
      <c r="F47" s="87" t="s">
        <v>162</v>
      </c>
      <c r="G47" s="87" t="s">
        <v>249</v>
      </c>
      <c r="H47" s="88" t="n">
        <v>190476</v>
      </c>
      <c r="I47" s="43"/>
      <c r="J47" s="43"/>
      <c r="K47" s="44"/>
      <c r="L47" s="43"/>
      <c r="M47" s="43"/>
      <c r="N47" s="45"/>
      <c r="O47" s="43"/>
      <c r="P47" s="43"/>
      <c r="Q47" s="45"/>
      <c r="R47" s="43"/>
      <c r="S47" s="43"/>
      <c r="T47" s="45"/>
      <c r="U47" s="41"/>
      <c r="V47" s="46"/>
      <c r="W47" s="45"/>
      <c r="X47" s="123"/>
      <c r="Y47" s="123"/>
      <c r="Z47" s="124"/>
      <c r="AA47" s="42"/>
      <c r="AB47" s="45" t="n">
        <f aca="false">H47+K47+N47+Q47+T47+W47+Z47</f>
        <v>190476</v>
      </c>
      <c r="AC47" s="47" t="n">
        <f aca="false">E47-AB47</f>
        <v>-190476</v>
      </c>
      <c r="AD47" s="48"/>
      <c r="AE47" s="49" t="s">
        <v>47</v>
      </c>
      <c r="AF47" s="3" t="str">
        <f aca="false">VLOOKUP($AE47,Sheet2!$A$2:$B$319,2,FALSE())</f>
        <v>內湖1</v>
      </c>
      <c r="AH47" s="3"/>
      <c r="AS47" s="50"/>
      <c r="AT47" s="51"/>
    </row>
    <row r="48" customFormat="false" ht="21" hidden="false" customHeight="true" outlineLevel="0" collapsed="false">
      <c r="A48" s="107" t="s">
        <v>250</v>
      </c>
      <c r="B48" s="108" t="s">
        <v>251</v>
      </c>
      <c r="C48" s="69"/>
      <c r="D48" s="92"/>
      <c r="E48" s="71"/>
      <c r="F48" s="87" t="s">
        <v>162</v>
      </c>
      <c r="G48" s="87" t="s">
        <v>252</v>
      </c>
      <c r="H48" s="88" t="n">
        <v>76190</v>
      </c>
      <c r="I48" s="43"/>
      <c r="J48" s="43"/>
      <c r="K48" s="44"/>
      <c r="L48" s="43"/>
      <c r="M48" s="43"/>
      <c r="N48" s="45"/>
      <c r="O48" s="43"/>
      <c r="P48" s="43"/>
      <c r="Q48" s="45"/>
      <c r="R48" s="43"/>
      <c r="S48" s="43"/>
      <c r="T48" s="45"/>
      <c r="U48" s="41"/>
      <c r="V48" s="46"/>
      <c r="W48" s="45"/>
      <c r="X48" s="123"/>
      <c r="Y48" s="123"/>
      <c r="Z48" s="124"/>
      <c r="AA48" s="42"/>
      <c r="AB48" s="45" t="n">
        <f aca="false">H48+K48+N48+Q48+T48+W48+Z48</f>
        <v>76190</v>
      </c>
      <c r="AC48" s="47" t="n">
        <f aca="false">E48-AB48</f>
        <v>-76190</v>
      </c>
      <c r="AD48" s="48"/>
      <c r="AE48" s="49" t="s">
        <v>47</v>
      </c>
      <c r="AF48" s="3" t="str">
        <f aca="false">VLOOKUP($AE48,Sheet2!$A$2:$B$319,2,FALSE())</f>
        <v>內湖1</v>
      </c>
      <c r="AH48" s="3"/>
      <c r="AS48" s="50"/>
      <c r="AT48" s="51"/>
    </row>
    <row r="49" customFormat="false" ht="21" hidden="false" customHeight="true" outlineLevel="0" collapsed="false">
      <c r="A49" s="107" t="s">
        <v>253</v>
      </c>
      <c r="B49" s="108" t="s">
        <v>254</v>
      </c>
      <c r="C49" s="69"/>
      <c r="D49" s="92"/>
      <c r="E49" s="71"/>
      <c r="F49" s="87" t="s">
        <v>255</v>
      </c>
      <c r="G49" s="87" t="s">
        <v>256</v>
      </c>
      <c r="H49" s="88" t="n">
        <v>95238</v>
      </c>
      <c r="I49" s="43"/>
      <c r="J49" s="43"/>
      <c r="K49" s="44"/>
      <c r="L49" s="43"/>
      <c r="M49" s="43"/>
      <c r="N49" s="45"/>
      <c r="O49" s="43"/>
      <c r="P49" s="43"/>
      <c r="Q49" s="45"/>
      <c r="R49" s="43"/>
      <c r="S49" s="43"/>
      <c r="T49" s="45"/>
      <c r="U49" s="41"/>
      <c r="V49" s="46"/>
      <c r="W49" s="45"/>
      <c r="X49" s="123"/>
      <c r="Y49" s="123"/>
      <c r="Z49" s="124"/>
      <c r="AA49" s="42"/>
      <c r="AB49" s="45" t="n">
        <f aca="false">H49+K49+N49+Q49+T49+W49+Z49</f>
        <v>95238</v>
      </c>
      <c r="AC49" s="47" t="n">
        <f aca="false">E49-AB49</f>
        <v>-95238</v>
      </c>
      <c r="AD49" s="48"/>
      <c r="AE49" s="49" t="s">
        <v>91</v>
      </c>
      <c r="AF49" s="3" t="str">
        <f aca="false">VLOOKUP($AE49,Sheet2!$A$2:$B$319,2,FALSE())</f>
        <v>內湖1</v>
      </c>
      <c r="AH49" s="3"/>
      <c r="AS49" s="50"/>
      <c r="AT49" s="51"/>
    </row>
    <row r="50" s="34" customFormat="true" ht="21" hidden="false" customHeight="true" outlineLevel="0" collapsed="false">
      <c r="A50" s="125" t="s">
        <v>257</v>
      </c>
      <c r="B50" s="126" t="s">
        <v>258</v>
      </c>
      <c r="C50" s="78" t="s">
        <v>94</v>
      </c>
      <c r="D50" s="105" t="s">
        <v>259</v>
      </c>
      <c r="E50" s="82" t="n">
        <v>1337207</v>
      </c>
      <c r="F50" s="31" t="s">
        <v>260</v>
      </c>
      <c r="G50" s="31" t="s">
        <v>261</v>
      </c>
      <c r="H50" s="127" t="n">
        <v>66667</v>
      </c>
      <c r="I50" s="26"/>
      <c r="J50" s="26"/>
      <c r="K50" s="28"/>
      <c r="L50" s="26"/>
      <c r="M50" s="26"/>
      <c r="N50" s="29"/>
      <c r="O50" s="26"/>
      <c r="P50" s="26"/>
      <c r="Q50" s="29"/>
      <c r="R50" s="26"/>
      <c r="S50" s="26"/>
      <c r="T50" s="29"/>
      <c r="U50" s="24"/>
      <c r="V50" s="30"/>
      <c r="W50" s="29"/>
      <c r="X50" s="86" t="s">
        <v>227</v>
      </c>
      <c r="Y50" s="86" t="s">
        <v>262</v>
      </c>
      <c r="Z50" s="128" t="n">
        <v>1270540</v>
      </c>
      <c r="AA50" s="27"/>
      <c r="AB50" s="29" t="n">
        <f aca="false">H50+K50+N50+Q50+T50+W50+Z50</f>
        <v>1337207</v>
      </c>
      <c r="AC50" s="32" t="n">
        <f aca="false">E50-AB50</f>
        <v>0</v>
      </c>
      <c r="AD50" s="33"/>
      <c r="AE50" s="34" t="s">
        <v>47</v>
      </c>
      <c r="AF50" s="35" t="str">
        <f aca="false">VLOOKUP($AE50,Sheet2!$A$2:$B$319,2,FALSE())</f>
        <v>內湖1</v>
      </c>
      <c r="AG50" s="34" t="n">
        <v>1020925</v>
      </c>
      <c r="AH50" s="35" t="n">
        <v>1348023</v>
      </c>
      <c r="AS50" s="36"/>
      <c r="AT50" s="37"/>
    </row>
    <row r="51" customFormat="false" ht="21" hidden="false" customHeight="true" outlineLevel="0" collapsed="false">
      <c r="A51" s="90" t="s">
        <v>263</v>
      </c>
      <c r="B51" s="91" t="s">
        <v>264</v>
      </c>
      <c r="C51" s="69"/>
      <c r="D51" s="92"/>
      <c r="E51" s="71"/>
      <c r="F51" s="94" t="s">
        <v>265</v>
      </c>
      <c r="G51" s="94" t="s">
        <v>266</v>
      </c>
      <c r="H51" s="95" t="n">
        <v>95238</v>
      </c>
      <c r="I51" s="43"/>
      <c r="J51" s="43"/>
      <c r="K51" s="44"/>
      <c r="L51" s="43"/>
      <c r="M51" s="43"/>
      <c r="N51" s="45"/>
      <c r="O51" s="43"/>
      <c r="P51" s="43"/>
      <c r="Q51" s="45"/>
      <c r="R51" s="43"/>
      <c r="S51" s="43"/>
      <c r="T51" s="45"/>
      <c r="U51" s="41"/>
      <c r="V51" s="46"/>
      <c r="W51" s="45"/>
      <c r="X51" s="123"/>
      <c r="Y51" s="123"/>
      <c r="Z51" s="124"/>
      <c r="AA51" s="42"/>
      <c r="AB51" s="45" t="n">
        <f aca="false">H51+K51+N51+Q51+T51+W51+Z51</f>
        <v>95238</v>
      </c>
      <c r="AC51" s="47" t="n">
        <f aca="false">E51-AB51</f>
        <v>-95238</v>
      </c>
      <c r="AD51" s="48"/>
      <c r="AE51" s="49" t="s">
        <v>108</v>
      </c>
      <c r="AF51" s="3" t="str">
        <f aca="false">VLOOKUP($AE52,Sheet2!$A$2:$B$319,2,FALSE())</f>
        <v>內湖1</v>
      </c>
      <c r="AH51" s="3"/>
      <c r="AS51" s="50"/>
      <c r="AT51" s="51"/>
    </row>
    <row r="52" customFormat="false" ht="21" hidden="false" customHeight="true" outlineLevel="0" collapsed="false">
      <c r="A52" s="90" t="s">
        <v>267</v>
      </c>
      <c r="B52" s="91" t="s">
        <v>268</v>
      </c>
      <c r="C52" s="69"/>
      <c r="D52" s="92"/>
      <c r="E52" s="71"/>
      <c r="F52" s="94" t="s">
        <v>265</v>
      </c>
      <c r="G52" s="94" t="s">
        <v>269</v>
      </c>
      <c r="H52" s="95" t="n">
        <v>304762</v>
      </c>
      <c r="I52" s="43"/>
      <c r="J52" s="43"/>
      <c r="K52" s="44"/>
      <c r="L52" s="43"/>
      <c r="M52" s="43"/>
      <c r="N52" s="45"/>
      <c r="O52" s="43"/>
      <c r="P52" s="43"/>
      <c r="Q52" s="45"/>
      <c r="R52" s="43"/>
      <c r="S52" s="43"/>
      <c r="T52" s="45"/>
      <c r="U52" s="41"/>
      <c r="V52" s="46"/>
      <c r="W52" s="45"/>
      <c r="X52" s="123"/>
      <c r="Y52" s="123"/>
      <c r="Z52" s="124"/>
      <c r="AA52" s="42"/>
      <c r="AB52" s="45" t="n">
        <f aca="false">H52+K52+N52+Q52+T52+W52+Z52</f>
        <v>304762</v>
      </c>
      <c r="AC52" s="47" t="n">
        <f aca="false">E52-AB52</f>
        <v>-304762</v>
      </c>
      <c r="AD52" s="48"/>
      <c r="AE52" s="49" t="s">
        <v>32</v>
      </c>
      <c r="AF52" s="3" t="str">
        <f aca="false">VLOOKUP($AE52,Sheet2!$A$2:$B$319,2,FALSE())</f>
        <v>內湖1</v>
      </c>
      <c r="AH52" s="3"/>
      <c r="AS52" s="50"/>
      <c r="AT52" s="51"/>
    </row>
    <row r="53" customFormat="false" ht="21" hidden="false" customHeight="true" outlineLevel="0" collapsed="false">
      <c r="A53" s="107" t="s">
        <v>270</v>
      </c>
      <c r="B53" s="108" t="s">
        <v>271</v>
      </c>
      <c r="C53" s="69"/>
      <c r="D53" s="92"/>
      <c r="E53" s="71"/>
      <c r="F53" s="87" t="s">
        <v>272</v>
      </c>
      <c r="G53" s="87" t="s">
        <v>273</v>
      </c>
      <c r="H53" s="88" t="n">
        <v>401905</v>
      </c>
      <c r="I53" s="87" t="s">
        <v>274</v>
      </c>
      <c r="J53" s="87" t="s">
        <v>275</v>
      </c>
      <c r="K53" s="88" t="n">
        <v>41905</v>
      </c>
      <c r="L53" s="43"/>
      <c r="M53" s="43"/>
      <c r="N53" s="45"/>
      <c r="O53" s="43"/>
      <c r="P53" s="43"/>
      <c r="Q53" s="45"/>
      <c r="R53" s="43"/>
      <c r="S53" s="43"/>
      <c r="T53" s="45"/>
      <c r="U53" s="41"/>
      <c r="V53" s="46"/>
      <c r="W53" s="45"/>
      <c r="X53" s="123"/>
      <c r="Y53" s="123"/>
      <c r="Z53" s="124"/>
      <c r="AA53" s="42"/>
      <c r="AB53" s="45" t="n">
        <f aca="false">H53+K53+N53+Q53+T53+W53+Z53</f>
        <v>443810</v>
      </c>
      <c r="AC53" s="47" t="n">
        <f aca="false">E53-AB53</f>
        <v>-443810</v>
      </c>
      <c r="AD53" s="48"/>
      <c r="AE53" s="49" t="s">
        <v>183</v>
      </c>
      <c r="AF53" s="3" t="str">
        <f aca="false">VLOOKUP($AE53,Sheet2!$A$2:$B$319,2,FALSE())</f>
        <v>內湖2</v>
      </c>
      <c r="AH53" s="3"/>
      <c r="AS53" s="50"/>
      <c r="AT53" s="51"/>
    </row>
    <row r="54" s="34" customFormat="true" ht="21" hidden="false" customHeight="true" outlineLevel="0" collapsed="false">
      <c r="A54" s="125" t="s">
        <v>276</v>
      </c>
      <c r="B54" s="126" t="s">
        <v>277</v>
      </c>
      <c r="C54" s="78" t="s">
        <v>278</v>
      </c>
      <c r="D54" s="105" t="s">
        <v>279</v>
      </c>
      <c r="E54" s="25" t="n">
        <v>1313333</v>
      </c>
      <c r="F54" s="31" t="s">
        <v>280</v>
      </c>
      <c r="G54" s="31" t="s">
        <v>281</v>
      </c>
      <c r="H54" s="127" t="n">
        <v>95238</v>
      </c>
      <c r="I54" s="31" t="s">
        <v>282</v>
      </c>
      <c r="J54" s="31" t="s">
        <v>283</v>
      </c>
      <c r="K54" s="127" t="n">
        <v>457143</v>
      </c>
      <c r="L54" s="26"/>
      <c r="M54" s="26"/>
      <c r="N54" s="29"/>
      <c r="O54" s="26"/>
      <c r="P54" s="26"/>
      <c r="Q54" s="29"/>
      <c r="R54" s="26"/>
      <c r="S54" s="26"/>
      <c r="T54" s="29"/>
      <c r="U54" s="24"/>
      <c r="V54" s="30"/>
      <c r="W54" s="29"/>
      <c r="X54" s="31" t="s">
        <v>284</v>
      </c>
      <c r="Y54" s="31" t="s">
        <v>285</v>
      </c>
      <c r="Z54" s="128" t="n">
        <v>760952</v>
      </c>
      <c r="AA54" s="27"/>
      <c r="AB54" s="29" t="n">
        <f aca="false">H54+K54+N54+Q54+T54+W54+Z54</f>
        <v>1313333</v>
      </c>
      <c r="AC54" s="32" t="n">
        <f aca="false">E54-AB54</f>
        <v>0</v>
      </c>
      <c r="AD54" s="33"/>
      <c r="AE54" s="34" t="s">
        <v>201</v>
      </c>
      <c r="AF54" s="35" t="str">
        <f aca="false">VLOOKUP($AE54,Sheet2!$A$2:$B$319,2,FALSE())</f>
        <v>內湖1</v>
      </c>
      <c r="AG54" s="34" t="n">
        <v>1020911</v>
      </c>
      <c r="AH54" s="35" t="n">
        <v>1302000</v>
      </c>
      <c r="AS54" s="36"/>
      <c r="AT54" s="37"/>
    </row>
    <row r="55" customFormat="false" ht="21" hidden="false" customHeight="true" outlineLevel="0" collapsed="false">
      <c r="A55" s="107" t="s">
        <v>286</v>
      </c>
      <c r="B55" s="108" t="s">
        <v>287</v>
      </c>
      <c r="C55" s="69"/>
      <c r="D55" s="92"/>
      <c r="E55" s="71"/>
      <c r="F55" s="87" t="s">
        <v>280</v>
      </c>
      <c r="G55" s="87" t="s">
        <v>288</v>
      </c>
      <c r="H55" s="88" t="n">
        <v>95238</v>
      </c>
      <c r="I55" s="72"/>
      <c r="J55" s="43"/>
      <c r="K55" s="44"/>
      <c r="L55" s="43"/>
      <c r="M55" s="43"/>
      <c r="N55" s="45"/>
      <c r="O55" s="43"/>
      <c r="P55" s="43"/>
      <c r="Q55" s="45"/>
      <c r="R55" s="43"/>
      <c r="S55" s="43"/>
      <c r="T55" s="45"/>
      <c r="U55" s="41"/>
      <c r="V55" s="46"/>
      <c r="W55" s="45"/>
      <c r="X55" s="123"/>
      <c r="Y55" s="123"/>
      <c r="Z55" s="124"/>
      <c r="AA55" s="42"/>
      <c r="AB55" s="45" t="n">
        <f aca="false">H55+K55+N55+Q55+T55+W55+Z55</f>
        <v>95238</v>
      </c>
      <c r="AC55" s="47" t="n">
        <f aca="false">E55-AB55</f>
        <v>-95238</v>
      </c>
      <c r="AD55" s="48"/>
      <c r="AE55" s="49" t="s">
        <v>201</v>
      </c>
      <c r="AF55" s="3" t="str">
        <f aca="false">VLOOKUP($AE55,Sheet2!$A$2:$B$319,2,FALSE())</f>
        <v>內湖1</v>
      </c>
      <c r="AH55" s="3"/>
      <c r="AS55" s="50"/>
      <c r="AT55" s="51"/>
    </row>
    <row r="56" s="34" customFormat="true" ht="21" hidden="false" customHeight="true" outlineLevel="0" collapsed="false">
      <c r="A56" s="125" t="s">
        <v>289</v>
      </c>
      <c r="B56" s="126" t="s">
        <v>290</v>
      </c>
      <c r="C56" s="78" t="s">
        <v>63</v>
      </c>
      <c r="D56" s="105" t="s">
        <v>291</v>
      </c>
      <c r="E56" s="25" t="n">
        <v>1514286</v>
      </c>
      <c r="F56" s="31" t="s">
        <v>112</v>
      </c>
      <c r="G56" s="31" t="s">
        <v>292</v>
      </c>
      <c r="H56" s="127" t="n">
        <v>95238</v>
      </c>
      <c r="I56" s="26"/>
      <c r="J56" s="26"/>
      <c r="K56" s="28"/>
      <c r="L56" s="26"/>
      <c r="M56" s="26"/>
      <c r="N56" s="29"/>
      <c r="O56" s="26"/>
      <c r="P56" s="26"/>
      <c r="Q56" s="29"/>
      <c r="R56" s="26"/>
      <c r="S56" s="26"/>
      <c r="T56" s="29"/>
      <c r="U56" s="24"/>
      <c r="V56" s="30"/>
      <c r="W56" s="29"/>
      <c r="X56" s="31" t="s">
        <v>293</v>
      </c>
      <c r="Y56" s="31" t="s">
        <v>294</v>
      </c>
      <c r="Z56" s="128" t="n">
        <v>1419048</v>
      </c>
      <c r="AA56" s="27"/>
      <c r="AB56" s="29" t="n">
        <f aca="false">H56+K56+N56+Q56+T56+W56+Z56</f>
        <v>1514286</v>
      </c>
      <c r="AC56" s="32" t="n">
        <f aca="false">E56-AB56</f>
        <v>0</v>
      </c>
      <c r="AD56" s="33"/>
      <c r="AE56" s="34" t="s">
        <v>139</v>
      </c>
      <c r="AF56" s="35" t="str">
        <f aca="false">VLOOKUP($AE56,Sheet2!$A$2:$B$319,2,FALSE())</f>
        <v>內湖2</v>
      </c>
      <c r="AG56" s="34" t="n">
        <v>1020906</v>
      </c>
      <c r="AH56" s="35" t="n">
        <f aca="false">1478700-20000-10000</f>
        <v>1448700</v>
      </c>
      <c r="AS56" s="36"/>
      <c r="AT56" s="37"/>
    </row>
    <row r="57" customFormat="false" ht="21" hidden="false" customHeight="true" outlineLevel="0" collapsed="false">
      <c r="A57" s="107" t="s">
        <v>295</v>
      </c>
      <c r="B57" s="108" t="s">
        <v>296</v>
      </c>
      <c r="C57" s="69"/>
      <c r="D57" s="92"/>
      <c r="E57" s="71"/>
      <c r="F57" s="87" t="s">
        <v>112</v>
      </c>
      <c r="G57" s="87" t="s">
        <v>297</v>
      </c>
      <c r="H57" s="88" t="n">
        <v>95238</v>
      </c>
      <c r="I57" s="43"/>
      <c r="J57" s="43"/>
      <c r="K57" s="44"/>
      <c r="L57" s="43"/>
      <c r="M57" s="43"/>
      <c r="N57" s="45"/>
      <c r="O57" s="43"/>
      <c r="P57" s="43"/>
      <c r="Q57" s="45"/>
      <c r="R57" s="43"/>
      <c r="S57" s="43"/>
      <c r="T57" s="45"/>
      <c r="U57" s="41"/>
      <c r="V57" s="46"/>
      <c r="W57" s="45"/>
      <c r="X57" s="123"/>
      <c r="Y57" s="123"/>
      <c r="Z57" s="124"/>
      <c r="AA57" s="42"/>
      <c r="AB57" s="45" t="n">
        <f aca="false">H57+K57+N57+Q57+T57+W57+Z57</f>
        <v>95238</v>
      </c>
      <c r="AC57" s="47" t="n">
        <f aca="false">E57-AB57</f>
        <v>-95238</v>
      </c>
      <c r="AD57" s="48"/>
      <c r="AE57" s="49" t="s">
        <v>217</v>
      </c>
      <c r="AF57" s="3" t="str">
        <f aca="false">VLOOKUP($AE57,Sheet2!$A$2:$B$319,2,FALSE())</f>
        <v>內湖2</v>
      </c>
      <c r="AH57" s="3"/>
      <c r="AS57" s="50"/>
      <c r="AT57" s="51"/>
    </row>
    <row r="58" customFormat="false" ht="21" hidden="false" customHeight="true" outlineLevel="0" collapsed="false">
      <c r="A58" s="107" t="s">
        <v>298</v>
      </c>
      <c r="B58" s="108" t="s">
        <v>299</v>
      </c>
      <c r="C58" s="69"/>
      <c r="D58" s="92"/>
      <c r="E58" s="71"/>
      <c r="F58" s="87" t="s">
        <v>300</v>
      </c>
      <c r="G58" s="87" t="s">
        <v>301</v>
      </c>
      <c r="H58" s="88" t="n">
        <v>95238</v>
      </c>
      <c r="I58" s="87" t="s">
        <v>274</v>
      </c>
      <c r="J58" s="87" t="s">
        <v>302</v>
      </c>
      <c r="K58" s="88" t="n">
        <v>35238</v>
      </c>
      <c r="L58" s="43"/>
      <c r="M58" s="43"/>
      <c r="N58" s="45"/>
      <c r="O58" s="43"/>
      <c r="P58" s="43"/>
      <c r="Q58" s="45"/>
      <c r="R58" s="43"/>
      <c r="S58" s="43"/>
      <c r="T58" s="45"/>
      <c r="U58" s="41"/>
      <c r="V58" s="46"/>
      <c r="W58" s="45"/>
      <c r="X58" s="123"/>
      <c r="Y58" s="123"/>
      <c r="Z58" s="124"/>
      <c r="AA58" s="42"/>
      <c r="AB58" s="45" t="n">
        <f aca="false">H58+K58+N58+Q58+T58+W58+Z58</f>
        <v>130476</v>
      </c>
      <c r="AC58" s="47" t="n">
        <f aca="false">E58-AB58</f>
        <v>-130476</v>
      </c>
      <c r="AD58" s="48"/>
      <c r="AE58" s="49" t="s">
        <v>86</v>
      </c>
      <c r="AF58" s="3" t="str">
        <f aca="false">VLOOKUP($AE58,Sheet2!$A$2:$B$319,2,FALSE())</f>
        <v>內湖2</v>
      </c>
      <c r="AH58" s="3"/>
      <c r="AS58" s="50"/>
      <c r="AT58" s="51"/>
    </row>
    <row r="59" customFormat="false" ht="21" hidden="false" customHeight="true" outlineLevel="0" collapsed="false">
      <c r="A59" s="107" t="s">
        <v>303</v>
      </c>
      <c r="B59" s="108" t="s">
        <v>304</v>
      </c>
      <c r="C59" s="69"/>
      <c r="D59" s="92"/>
      <c r="E59" s="71"/>
      <c r="F59" s="87" t="s">
        <v>305</v>
      </c>
      <c r="G59" s="87" t="s">
        <v>306</v>
      </c>
      <c r="H59" s="88" t="n">
        <v>125714</v>
      </c>
      <c r="I59" s="43"/>
      <c r="J59" s="43"/>
      <c r="K59" s="44"/>
      <c r="L59" s="43"/>
      <c r="M59" s="43"/>
      <c r="N59" s="45"/>
      <c r="O59" s="43"/>
      <c r="P59" s="43"/>
      <c r="Q59" s="45"/>
      <c r="R59" s="43"/>
      <c r="S59" s="43"/>
      <c r="T59" s="45"/>
      <c r="U59" s="41"/>
      <c r="V59" s="46"/>
      <c r="W59" s="45"/>
      <c r="X59" s="123"/>
      <c r="Y59" s="123"/>
      <c r="Z59" s="124"/>
      <c r="AA59" s="42"/>
      <c r="AB59" s="45" t="n">
        <f aca="false">H59+K59+N59+Q59+T59+W59+Z59</f>
        <v>125714</v>
      </c>
      <c r="AC59" s="47" t="n">
        <f aca="false">E59-AB59</f>
        <v>-125714</v>
      </c>
      <c r="AD59" s="48"/>
      <c r="AE59" s="49" t="s">
        <v>108</v>
      </c>
      <c r="AF59" s="3" t="str">
        <f aca="false">VLOOKUP($AE59,Sheet2!$A$2:$B$319,2,FALSE())</f>
        <v>內湖1</v>
      </c>
      <c r="AH59" s="3"/>
      <c r="AS59" s="50"/>
      <c r="AT59" s="51"/>
    </row>
    <row r="60" customFormat="false" ht="21" hidden="false" customHeight="true" outlineLevel="0" collapsed="false">
      <c r="A60" s="107" t="s">
        <v>307</v>
      </c>
      <c r="B60" s="108" t="s">
        <v>308</v>
      </c>
      <c r="C60" s="69"/>
      <c r="D60" s="92"/>
      <c r="E60" s="71"/>
      <c r="F60" s="87" t="s">
        <v>274</v>
      </c>
      <c r="G60" s="87" t="s">
        <v>309</v>
      </c>
      <c r="H60" s="88" t="n">
        <v>95238</v>
      </c>
      <c r="I60" s="94" t="s">
        <v>310</v>
      </c>
      <c r="J60" s="94" t="s">
        <v>311</v>
      </c>
      <c r="K60" s="95" t="n">
        <v>146667</v>
      </c>
      <c r="L60" s="43"/>
      <c r="M60" s="43"/>
      <c r="N60" s="45"/>
      <c r="O60" s="43"/>
      <c r="P60" s="43"/>
      <c r="Q60" s="45"/>
      <c r="R60" s="43"/>
      <c r="S60" s="43"/>
      <c r="T60" s="45"/>
      <c r="U60" s="41"/>
      <c r="V60" s="46"/>
      <c r="W60" s="45"/>
      <c r="X60" s="123"/>
      <c r="Y60" s="123"/>
      <c r="Z60" s="124"/>
      <c r="AA60" s="42"/>
      <c r="AB60" s="45" t="n">
        <f aca="false">H60+K60+N60+Q60+T60+W60+Z60</f>
        <v>241905</v>
      </c>
      <c r="AC60" s="47" t="n">
        <f aca="false">E60-AB60</f>
        <v>-241905</v>
      </c>
      <c r="AD60" s="48"/>
      <c r="AE60" s="49" t="s">
        <v>42</v>
      </c>
      <c r="AF60" s="3" t="str">
        <f aca="false">VLOOKUP($AE60,Sheet2!$A$2:$B$319,2,FALSE())</f>
        <v>內湖2</v>
      </c>
      <c r="AH60" s="3"/>
      <c r="AS60" s="50"/>
      <c r="AT60" s="51"/>
    </row>
    <row r="61" customFormat="false" ht="21" hidden="false" customHeight="true" outlineLevel="0" collapsed="false">
      <c r="A61" s="107" t="s">
        <v>312</v>
      </c>
      <c r="B61" s="108" t="s">
        <v>313</v>
      </c>
      <c r="C61" s="69"/>
      <c r="D61" s="92"/>
      <c r="E61" s="71"/>
      <c r="F61" s="87" t="s">
        <v>314</v>
      </c>
      <c r="G61" s="87" t="s">
        <v>315</v>
      </c>
      <c r="H61" s="88" t="n">
        <v>47619</v>
      </c>
      <c r="I61" s="43"/>
      <c r="J61" s="43"/>
      <c r="K61" s="44"/>
      <c r="L61" s="43"/>
      <c r="M61" s="43"/>
      <c r="N61" s="45"/>
      <c r="O61" s="43"/>
      <c r="P61" s="43"/>
      <c r="Q61" s="45"/>
      <c r="R61" s="43"/>
      <c r="S61" s="43"/>
      <c r="T61" s="45"/>
      <c r="U61" s="41"/>
      <c r="V61" s="46"/>
      <c r="W61" s="45"/>
      <c r="X61" s="123"/>
      <c r="Y61" s="123"/>
      <c r="Z61" s="124"/>
      <c r="AA61" s="42"/>
      <c r="AB61" s="45" t="n">
        <f aca="false">H61+K61+N61+Q61+T61+W61+Z61</f>
        <v>47619</v>
      </c>
      <c r="AC61" s="47" t="n">
        <f aca="false">E61-AB61</f>
        <v>-47619</v>
      </c>
      <c r="AD61" s="48"/>
      <c r="AE61" s="49" t="s">
        <v>47</v>
      </c>
      <c r="AF61" s="3" t="str">
        <f aca="false">VLOOKUP($AE61,Sheet2!$A$2:$B$319,2,FALSE())</f>
        <v>內湖1</v>
      </c>
      <c r="AH61" s="3"/>
      <c r="AS61" s="50"/>
      <c r="AT61" s="51"/>
    </row>
    <row r="62" customFormat="false" ht="21" hidden="false" customHeight="true" outlineLevel="0" collapsed="false">
      <c r="A62" s="129" t="s">
        <v>316</v>
      </c>
      <c r="B62" s="130" t="s">
        <v>317</v>
      </c>
      <c r="C62" s="40" t="s">
        <v>84</v>
      </c>
      <c r="D62" s="131"/>
      <c r="E62" s="42"/>
      <c r="F62" s="132" t="s">
        <v>318</v>
      </c>
      <c r="G62" s="132" t="s">
        <v>319</v>
      </c>
      <c r="H62" s="133" t="n">
        <v>95238</v>
      </c>
      <c r="I62" s="94" t="s">
        <v>320</v>
      </c>
      <c r="J62" s="94" t="s">
        <v>321</v>
      </c>
      <c r="K62" s="95" t="n">
        <v>260952</v>
      </c>
      <c r="L62" s="43"/>
      <c r="M62" s="43"/>
      <c r="N62" s="45"/>
      <c r="O62" s="43"/>
      <c r="P62" s="43"/>
      <c r="Q62" s="45"/>
      <c r="R62" s="43"/>
      <c r="S62" s="43"/>
      <c r="T62" s="45"/>
      <c r="U62" s="41"/>
      <c r="V62" s="46"/>
      <c r="W62" s="45"/>
      <c r="X62" s="132"/>
      <c r="Y62" s="132"/>
      <c r="Z62" s="133"/>
      <c r="AA62" s="42"/>
      <c r="AB62" s="45" t="n">
        <f aca="false">H62+K62+N62+Q62+T62+W62+Z62</f>
        <v>356190</v>
      </c>
      <c r="AC62" s="47" t="n">
        <f aca="false">E62-AB62</f>
        <v>-356190</v>
      </c>
      <c r="AD62" s="48"/>
      <c r="AE62" s="49" t="s">
        <v>81</v>
      </c>
      <c r="AF62" s="3" t="str">
        <f aca="false">VLOOKUP($AE62,Sheet2!$A$2:$B$319,2,FALSE())</f>
        <v>內湖1</v>
      </c>
      <c r="AH62" s="3"/>
      <c r="AS62" s="50"/>
      <c r="AT62" s="51"/>
    </row>
    <row r="63" s="34" customFormat="true" ht="21" hidden="false" customHeight="true" outlineLevel="0" collapsed="false">
      <c r="A63" s="103" t="s">
        <v>322</v>
      </c>
      <c r="B63" s="104" t="s">
        <v>323</v>
      </c>
      <c r="C63" s="78" t="s">
        <v>324</v>
      </c>
      <c r="D63" s="105" t="s">
        <v>325</v>
      </c>
      <c r="E63" s="25" t="n">
        <v>1742857</v>
      </c>
      <c r="F63" s="86" t="s">
        <v>326</v>
      </c>
      <c r="G63" s="86" t="s">
        <v>327</v>
      </c>
      <c r="H63" s="80" t="n">
        <v>95238</v>
      </c>
      <c r="I63" s="26"/>
      <c r="J63" s="26"/>
      <c r="K63" s="28"/>
      <c r="L63" s="26"/>
      <c r="M63" s="26"/>
      <c r="N63" s="29"/>
      <c r="O63" s="26"/>
      <c r="P63" s="26"/>
      <c r="Q63" s="29"/>
      <c r="R63" s="26"/>
      <c r="S63" s="26"/>
      <c r="T63" s="29"/>
      <c r="U63" s="24"/>
      <c r="V63" s="30"/>
      <c r="W63" s="29"/>
      <c r="X63" s="31" t="s">
        <v>328</v>
      </c>
      <c r="Y63" s="31" t="s">
        <v>329</v>
      </c>
      <c r="Z63" s="134" t="n">
        <v>1647619</v>
      </c>
      <c r="AA63" s="27"/>
      <c r="AB63" s="29" t="n">
        <f aca="false">H63+K63+N63+Q63+T63+W63+Z63</f>
        <v>1742857</v>
      </c>
      <c r="AC63" s="32" t="n">
        <f aca="false">E63-AB63</f>
        <v>0</v>
      </c>
      <c r="AD63" s="33"/>
      <c r="AE63" s="34" t="s">
        <v>156</v>
      </c>
      <c r="AF63" s="35" t="str">
        <f aca="false">VLOOKUP($AE63,Sheet2!$A$2:$B$319,2,FALSE())</f>
        <v>內湖1</v>
      </c>
      <c r="AG63" s="34" t="n">
        <v>1020903</v>
      </c>
      <c r="AH63" s="35" t="n">
        <f aca="false">1767000</f>
        <v>1767000</v>
      </c>
      <c r="AS63" s="36"/>
      <c r="AT63" s="37"/>
    </row>
    <row r="64" customFormat="false" ht="21" hidden="false" customHeight="true" outlineLevel="0" collapsed="false">
      <c r="A64" s="129" t="s">
        <v>330</v>
      </c>
      <c r="B64" s="130" t="s">
        <v>331</v>
      </c>
      <c r="C64" s="69" t="s">
        <v>332</v>
      </c>
      <c r="D64" s="92"/>
      <c r="E64" s="71"/>
      <c r="F64" s="135" t="s">
        <v>333</v>
      </c>
      <c r="G64" s="132" t="s">
        <v>334</v>
      </c>
      <c r="H64" s="133" t="n">
        <v>95238</v>
      </c>
      <c r="I64" s="43"/>
      <c r="J64" s="43"/>
      <c r="K64" s="44"/>
      <c r="L64" s="43"/>
      <c r="M64" s="43"/>
      <c r="N64" s="45"/>
      <c r="O64" s="43"/>
      <c r="P64" s="43"/>
      <c r="Q64" s="45"/>
      <c r="R64" s="43"/>
      <c r="S64" s="43"/>
      <c r="T64" s="45"/>
      <c r="U64" s="41"/>
      <c r="V64" s="46"/>
      <c r="W64" s="45"/>
      <c r="X64" s="132"/>
      <c r="Y64" s="132"/>
      <c r="Z64" s="133"/>
      <c r="AA64" s="42"/>
      <c r="AB64" s="45" t="n">
        <f aca="false">H64+K64+N64+Q64+T64+W64+Z64</f>
        <v>95238</v>
      </c>
      <c r="AC64" s="47" t="n">
        <f aca="false">E64-AB64</f>
        <v>-95238</v>
      </c>
      <c r="AD64" s="48"/>
      <c r="AE64" s="49" t="s">
        <v>222</v>
      </c>
      <c r="AF64" s="3" t="str">
        <f aca="false">VLOOKUP($AE64,Sheet2!$A$2:$B$319,2,FALSE())</f>
        <v>內湖2</v>
      </c>
      <c r="AH64" s="3"/>
      <c r="AS64" s="50"/>
      <c r="AT64" s="51"/>
    </row>
    <row r="65" customFormat="false" ht="21" hidden="false" customHeight="true" outlineLevel="0" collapsed="false">
      <c r="A65" s="90" t="s">
        <v>335</v>
      </c>
      <c r="B65" s="91" t="s">
        <v>336</v>
      </c>
      <c r="C65" s="69"/>
      <c r="D65" s="92"/>
      <c r="E65" s="71"/>
      <c r="F65" s="94" t="s">
        <v>337</v>
      </c>
      <c r="G65" s="94" t="s">
        <v>338</v>
      </c>
      <c r="H65" s="95" t="n">
        <v>95238</v>
      </c>
      <c r="I65" s="94" t="s">
        <v>339</v>
      </c>
      <c r="J65" s="94" t="s">
        <v>340</v>
      </c>
      <c r="K65" s="95" t="n">
        <v>69524</v>
      </c>
      <c r="L65" s="43"/>
      <c r="M65" s="43"/>
      <c r="N65" s="45"/>
      <c r="O65" s="43"/>
      <c r="P65" s="43"/>
      <c r="Q65" s="45"/>
      <c r="R65" s="43"/>
      <c r="S65" s="43"/>
      <c r="T65" s="45"/>
      <c r="U65" s="41"/>
      <c r="V65" s="46"/>
      <c r="W65" s="45"/>
      <c r="X65" s="132"/>
      <c r="Y65" s="132"/>
      <c r="Z65" s="133"/>
      <c r="AA65" s="42"/>
      <c r="AB65" s="45" t="n">
        <f aca="false">H65+K65+N65+Q65+T65+W65+Z65</f>
        <v>164762</v>
      </c>
      <c r="AC65" s="47" t="n">
        <f aca="false">E65-AB65</f>
        <v>-164762</v>
      </c>
      <c r="AD65" s="48"/>
      <c r="AE65" s="49" t="s">
        <v>183</v>
      </c>
      <c r="AF65" s="3" t="str">
        <f aca="false">VLOOKUP($AE65,Sheet2!$A$2:$B$319,2,FALSE())</f>
        <v>內湖2</v>
      </c>
      <c r="AH65" s="3"/>
      <c r="AS65" s="50"/>
      <c r="AT65" s="51"/>
    </row>
    <row r="66" customFormat="false" ht="21" hidden="false" customHeight="true" outlineLevel="0" collapsed="false">
      <c r="A66" s="90" t="s">
        <v>341</v>
      </c>
      <c r="B66" s="91" t="s">
        <v>342</v>
      </c>
      <c r="C66" s="69"/>
      <c r="D66" s="92"/>
      <c r="E66" s="71"/>
      <c r="F66" s="94" t="s">
        <v>337</v>
      </c>
      <c r="G66" s="94" t="s">
        <v>343</v>
      </c>
      <c r="H66" s="95" t="n">
        <v>95238</v>
      </c>
      <c r="I66" s="43"/>
      <c r="J66" s="43"/>
      <c r="K66" s="44"/>
      <c r="L66" s="43"/>
      <c r="M66" s="43"/>
      <c r="N66" s="45"/>
      <c r="O66" s="43"/>
      <c r="P66" s="43"/>
      <c r="Q66" s="45"/>
      <c r="R66" s="43"/>
      <c r="S66" s="43"/>
      <c r="T66" s="45"/>
      <c r="U66" s="41"/>
      <c r="V66" s="46"/>
      <c r="W66" s="45"/>
      <c r="X66" s="132"/>
      <c r="Y66" s="132"/>
      <c r="Z66" s="133"/>
      <c r="AA66" s="42"/>
      <c r="AB66" s="45" t="n">
        <f aca="false">H66+K66+N66+Q66+T66+W66+Z66</f>
        <v>95238</v>
      </c>
      <c r="AC66" s="47" t="n">
        <f aca="false">E66-AB66</f>
        <v>-95238</v>
      </c>
      <c r="AD66" s="48"/>
      <c r="AE66" s="49" t="s">
        <v>91</v>
      </c>
      <c r="AF66" s="3" t="str">
        <f aca="false">VLOOKUP($AE66,Sheet2!$A$2:$B$319,2,FALSE())</f>
        <v>內湖1</v>
      </c>
      <c r="AH66" s="3"/>
      <c r="AS66" s="50"/>
      <c r="AT66" s="51"/>
    </row>
    <row r="67" s="34" customFormat="true" ht="21" hidden="false" customHeight="true" outlineLevel="0" collapsed="false">
      <c r="A67" s="103" t="s">
        <v>344</v>
      </c>
      <c r="B67" s="104" t="s">
        <v>345</v>
      </c>
      <c r="C67" s="78" t="s">
        <v>346</v>
      </c>
      <c r="D67" s="105" t="s">
        <v>347</v>
      </c>
      <c r="E67" s="25" t="n">
        <v>1500000</v>
      </c>
      <c r="F67" s="86" t="s">
        <v>339</v>
      </c>
      <c r="G67" s="86" t="s">
        <v>348</v>
      </c>
      <c r="H67" s="80" t="n">
        <v>95238</v>
      </c>
      <c r="I67" s="26"/>
      <c r="J67" s="26"/>
      <c r="K67" s="28"/>
      <c r="L67" s="26"/>
      <c r="M67" s="26"/>
      <c r="N67" s="29"/>
      <c r="O67" s="26"/>
      <c r="P67" s="26"/>
      <c r="Q67" s="29"/>
      <c r="R67" s="26"/>
      <c r="S67" s="26"/>
      <c r="T67" s="29"/>
      <c r="U67" s="24"/>
      <c r="V67" s="30"/>
      <c r="W67" s="29"/>
      <c r="X67" s="31" t="s">
        <v>328</v>
      </c>
      <c r="Y67" s="31" t="s">
        <v>349</v>
      </c>
      <c r="Z67" s="134" t="n">
        <v>1404762</v>
      </c>
      <c r="AA67" s="27"/>
      <c r="AB67" s="29" t="n">
        <f aca="false">H67+K67+N67+Q67+T67+W67+Z67</f>
        <v>1500000</v>
      </c>
      <c r="AC67" s="32" t="n">
        <f aca="false">E67-AB67</f>
        <v>0</v>
      </c>
      <c r="AD67" s="33"/>
      <c r="AE67" s="34" t="s">
        <v>42</v>
      </c>
      <c r="AF67" s="35" t="str">
        <f aca="false">VLOOKUP($AE67,Sheet2!$A$2:$B$319,2,FALSE())</f>
        <v>內湖2</v>
      </c>
      <c r="AG67" s="34" t="n">
        <v>1020903</v>
      </c>
      <c r="AH67" s="35" t="n">
        <f aca="false">1525000</f>
        <v>1525000</v>
      </c>
      <c r="AS67" s="36"/>
      <c r="AT67" s="37"/>
    </row>
    <row r="68" customFormat="false" ht="21" hidden="false" customHeight="true" outlineLevel="0" collapsed="false">
      <c r="A68" s="90" t="s">
        <v>350</v>
      </c>
      <c r="B68" s="91" t="s">
        <v>351</v>
      </c>
      <c r="C68" s="69"/>
      <c r="D68" s="92"/>
      <c r="E68" s="71"/>
      <c r="F68" s="94" t="s">
        <v>339</v>
      </c>
      <c r="G68" s="94" t="s">
        <v>352</v>
      </c>
      <c r="H68" s="95" t="n">
        <v>607619</v>
      </c>
      <c r="I68" s="43"/>
      <c r="J68" s="43"/>
      <c r="K68" s="44"/>
      <c r="L68" s="43"/>
      <c r="M68" s="43"/>
      <c r="N68" s="45"/>
      <c r="O68" s="43"/>
      <c r="P68" s="43"/>
      <c r="Q68" s="45"/>
      <c r="R68" s="43"/>
      <c r="S68" s="43"/>
      <c r="T68" s="45"/>
      <c r="U68" s="41"/>
      <c r="V68" s="46"/>
      <c r="W68" s="45"/>
      <c r="X68" s="132"/>
      <c r="Y68" s="132"/>
      <c r="Z68" s="133"/>
      <c r="AA68" s="42"/>
      <c r="AB68" s="45" t="n">
        <f aca="false">H68+K68+N68+Q68+T68+W68+Z68</f>
        <v>607619</v>
      </c>
      <c r="AC68" s="47" t="n">
        <f aca="false">E68-AB68</f>
        <v>-607619</v>
      </c>
      <c r="AD68" s="48"/>
      <c r="AE68" s="49" t="s">
        <v>183</v>
      </c>
      <c r="AF68" s="3" t="str">
        <f aca="false">VLOOKUP($AE68,Sheet2!$A$2:$B$319,2,FALSE())</f>
        <v>內湖2</v>
      </c>
      <c r="AH68" s="3"/>
      <c r="AS68" s="50"/>
      <c r="AT68" s="51"/>
    </row>
    <row r="69" customFormat="false" ht="21" hidden="false" customHeight="true" outlineLevel="0" collapsed="false">
      <c r="A69" s="129" t="s">
        <v>353</v>
      </c>
      <c r="B69" s="136" t="s">
        <v>354</v>
      </c>
      <c r="C69" s="69"/>
      <c r="D69" s="92"/>
      <c r="E69" s="71"/>
      <c r="F69" s="94" t="s">
        <v>355</v>
      </c>
      <c r="G69" s="94" t="s">
        <v>356</v>
      </c>
      <c r="H69" s="95" t="n">
        <v>95238</v>
      </c>
      <c r="I69" s="43"/>
      <c r="J69" s="43"/>
      <c r="K69" s="44"/>
      <c r="L69" s="43"/>
      <c r="M69" s="43"/>
      <c r="N69" s="45"/>
      <c r="O69" s="43"/>
      <c r="P69" s="43"/>
      <c r="Q69" s="45"/>
      <c r="R69" s="43"/>
      <c r="S69" s="43"/>
      <c r="T69" s="45"/>
      <c r="U69" s="41"/>
      <c r="V69" s="46"/>
      <c r="W69" s="45"/>
      <c r="X69" s="132"/>
      <c r="Y69" s="132"/>
      <c r="Z69" s="133"/>
      <c r="AA69" s="42"/>
      <c r="AB69" s="45" t="n">
        <f aca="false">H69+K69+N69+Q69+T69+W69+Z69</f>
        <v>95238</v>
      </c>
      <c r="AC69" s="47" t="n">
        <f aca="false">E69-AB69</f>
        <v>-95238</v>
      </c>
      <c r="AD69" s="48"/>
      <c r="AF69" s="3" t="e">
        <f aca="false">VLOOKUP($AE69,Sheet2!$A$2:$B$319,2,FALSE())</f>
        <v>#N/A</v>
      </c>
      <c r="AH69" s="3"/>
      <c r="AS69" s="50"/>
      <c r="AT69" s="51"/>
    </row>
    <row r="70" s="34" customFormat="true" ht="21" hidden="false" customHeight="true" outlineLevel="0" collapsed="false">
      <c r="A70" s="103" t="s">
        <v>357</v>
      </c>
      <c r="B70" s="104" t="s">
        <v>358</v>
      </c>
      <c r="C70" s="78" t="s">
        <v>324</v>
      </c>
      <c r="D70" s="105" t="s">
        <v>359</v>
      </c>
      <c r="E70" s="80" t="n">
        <v>1733333</v>
      </c>
      <c r="F70" s="86" t="s">
        <v>360</v>
      </c>
      <c r="G70" s="86" t="s">
        <v>361</v>
      </c>
      <c r="H70" s="80" t="n">
        <v>95238</v>
      </c>
      <c r="I70" s="26"/>
      <c r="J70" s="26"/>
      <c r="K70" s="28"/>
      <c r="L70" s="26"/>
      <c r="M70" s="26"/>
      <c r="N70" s="29"/>
      <c r="O70" s="26"/>
      <c r="P70" s="26"/>
      <c r="Q70" s="29"/>
      <c r="R70" s="26"/>
      <c r="S70" s="26"/>
      <c r="T70" s="29"/>
      <c r="U70" s="24"/>
      <c r="V70" s="30"/>
      <c r="W70" s="29"/>
      <c r="X70" s="86" t="s">
        <v>97</v>
      </c>
      <c r="Y70" s="86" t="s">
        <v>362</v>
      </c>
      <c r="Z70" s="134" t="n">
        <v>1638095</v>
      </c>
      <c r="AA70" s="27"/>
      <c r="AB70" s="29" t="n">
        <f aca="false">H70+K70+N70+Q70+T70+W70+Z70</f>
        <v>1733333</v>
      </c>
      <c r="AC70" s="32" t="n">
        <f aca="false">E70-AB70</f>
        <v>0</v>
      </c>
      <c r="AD70" s="33"/>
      <c r="AE70" s="34" t="s">
        <v>60</v>
      </c>
      <c r="AF70" s="35" t="str">
        <f aca="false">VLOOKUP($AE70,Sheet2!$A$2:$B$319,2,FALSE())</f>
        <v>內湖2</v>
      </c>
      <c r="AG70" s="34" t="n">
        <v>1020923</v>
      </c>
      <c r="AH70" s="35" t="n">
        <v>1767000</v>
      </c>
      <c r="AS70" s="36"/>
      <c r="AT70" s="37"/>
    </row>
    <row r="71" customFormat="false" ht="21" hidden="false" customHeight="true" outlineLevel="0" collapsed="false">
      <c r="A71" s="107" t="s">
        <v>363</v>
      </c>
      <c r="B71" s="108" t="s">
        <v>354</v>
      </c>
      <c r="C71" s="69"/>
      <c r="D71" s="92"/>
      <c r="E71" s="71"/>
      <c r="F71" s="87" t="s">
        <v>364</v>
      </c>
      <c r="G71" s="87" t="s">
        <v>365</v>
      </c>
      <c r="H71" s="88" t="n">
        <v>35238</v>
      </c>
      <c r="I71" s="43"/>
      <c r="J71" s="43"/>
      <c r="K71" s="44"/>
      <c r="L71" s="43"/>
      <c r="M71" s="43"/>
      <c r="N71" s="45"/>
      <c r="O71" s="43"/>
      <c r="P71" s="43"/>
      <c r="Q71" s="45"/>
      <c r="R71" s="43"/>
      <c r="S71" s="43"/>
      <c r="T71" s="45"/>
      <c r="U71" s="41"/>
      <c r="V71" s="46"/>
      <c r="W71" s="45"/>
      <c r="X71" s="132"/>
      <c r="Y71" s="132"/>
      <c r="Z71" s="133"/>
      <c r="AA71" s="42"/>
      <c r="AB71" s="45" t="n">
        <f aca="false">H71+K71+N71+Q71+T71+W71+Z71</f>
        <v>35238</v>
      </c>
      <c r="AC71" s="47" t="n">
        <f aca="false">E71-AB71</f>
        <v>-35238</v>
      </c>
      <c r="AD71" s="48"/>
      <c r="AE71" s="49" t="s">
        <v>108</v>
      </c>
      <c r="AF71" s="3" t="str">
        <f aca="false">VLOOKUP($AE71,Sheet2!$A$2:$B$319,2,FALSE())</f>
        <v>內湖1</v>
      </c>
      <c r="AH71" s="3"/>
      <c r="AS71" s="50"/>
      <c r="AT71" s="51"/>
    </row>
    <row r="72" s="34" customFormat="true" ht="21" hidden="false" customHeight="true" outlineLevel="0" collapsed="false">
      <c r="A72" s="125" t="s">
        <v>366</v>
      </c>
      <c r="B72" s="126" t="s">
        <v>367</v>
      </c>
      <c r="C72" s="78" t="s">
        <v>368</v>
      </c>
      <c r="D72" s="105" t="s">
        <v>369</v>
      </c>
      <c r="E72" s="25" t="n">
        <v>2047619</v>
      </c>
      <c r="F72" s="31" t="s">
        <v>370</v>
      </c>
      <c r="G72" s="31" t="s">
        <v>371</v>
      </c>
      <c r="H72" s="127" t="n">
        <v>19048</v>
      </c>
      <c r="I72" s="31" t="s">
        <v>328</v>
      </c>
      <c r="J72" s="31" t="s">
        <v>372</v>
      </c>
      <c r="K72" s="127" t="n">
        <v>123810</v>
      </c>
      <c r="L72" s="26"/>
      <c r="M72" s="26"/>
      <c r="N72" s="29"/>
      <c r="O72" s="26"/>
      <c r="P72" s="26"/>
      <c r="Q72" s="29"/>
      <c r="R72" s="26"/>
      <c r="S72" s="26"/>
      <c r="T72" s="29"/>
      <c r="U72" s="24"/>
      <c r="V72" s="30"/>
      <c r="W72" s="29"/>
      <c r="X72" s="31" t="s">
        <v>328</v>
      </c>
      <c r="Y72" s="31" t="s">
        <v>373</v>
      </c>
      <c r="Z72" s="134" t="n">
        <v>1904761</v>
      </c>
      <c r="AA72" s="27"/>
      <c r="AB72" s="29" t="n">
        <f aca="false">H72+K72+N72+Q72+T72+W72+Z72</f>
        <v>2047619</v>
      </c>
      <c r="AC72" s="32" t="n">
        <f aca="false">E72-AB72</f>
        <v>0</v>
      </c>
      <c r="AD72" s="33"/>
      <c r="AE72" s="34" t="s">
        <v>60</v>
      </c>
      <c r="AF72" s="35" t="str">
        <f aca="false">VLOOKUP($AE72,Sheet2!$A$2:$B$319,2,FALSE())</f>
        <v>內湖2</v>
      </c>
      <c r="AG72" s="34" t="n">
        <v>1020903</v>
      </c>
      <c r="AH72" s="35" t="n">
        <f aca="false">2128000-30000</f>
        <v>2098000</v>
      </c>
      <c r="AS72" s="36"/>
      <c r="AT72" s="37"/>
    </row>
    <row r="73" s="34" customFormat="true" ht="21" hidden="false" customHeight="true" outlineLevel="0" collapsed="false">
      <c r="A73" s="125" t="s">
        <v>374</v>
      </c>
      <c r="B73" s="126" t="s">
        <v>375</v>
      </c>
      <c r="C73" s="78" t="s">
        <v>137</v>
      </c>
      <c r="D73" s="105" t="s">
        <v>376</v>
      </c>
      <c r="E73" s="25" t="n">
        <v>2257143</v>
      </c>
      <c r="F73" s="31" t="s">
        <v>377</v>
      </c>
      <c r="G73" s="31" t="s">
        <v>378</v>
      </c>
      <c r="H73" s="127" t="n">
        <v>95238</v>
      </c>
      <c r="I73" s="31" t="s">
        <v>29</v>
      </c>
      <c r="J73" s="31" t="s">
        <v>379</v>
      </c>
      <c r="K73" s="127" t="n">
        <v>276190</v>
      </c>
      <c r="L73" s="31" t="s">
        <v>380</v>
      </c>
      <c r="M73" s="31" t="s">
        <v>381</v>
      </c>
      <c r="N73" s="127" t="n">
        <v>56190</v>
      </c>
      <c r="O73" s="26"/>
      <c r="P73" s="26"/>
      <c r="Q73" s="29"/>
      <c r="R73" s="26"/>
      <c r="S73" s="26"/>
      <c r="T73" s="29"/>
      <c r="U73" s="24"/>
      <c r="V73" s="30"/>
      <c r="W73" s="29"/>
      <c r="X73" s="31" t="s">
        <v>380</v>
      </c>
      <c r="Y73" s="31" t="s">
        <v>382</v>
      </c>
      <c r="Z73" s="134" t="n">
        <v>1829525</v>
      </c>
      <c r="AA73" s="27"/>
      <c r="AB73" s="29" t="n">
        <f aca="false">H73+K73+N73+Q73+T73+W73+Z73</f>
        <v>2257143</v>
      </c>
      <c r="AC73" s="32" t="n">
        <f aca="false">E73-AB73</f>
        <v>0</v>
      </c>
      <c r="AD73" s="33" t="s">
        <v>383</v>
      </c>
      <c r="AE73" s="34" t="s">
        <v>103</v>
      </c>
      <c r="AF73" s="35" t="str">
        <f aca="false">VLOOKUP($AE73,Sheet2!$A$2:$B$319,2,FALSE())</f>
        <v>內湖2</v>
      </c>
      <c r="AG73" s="34" t="n">
        <v>1020909</v>
      </c>
      <c r="AH73" s="35" t="n">
        <f aca="false">2280000-30000</f>
        <v>2250000</v>
      </c>
      <c r="AS73" s="36"/>
      <c r="AT73" s="37"/>
    </row>
    <row r="74" customFormat="false" ht="21" hidden="false" customHeight="true" outlineLevel="0" collapsed="false">
      <c r="A74" s="107" t="s">
        <v>384</v>
      </c>
      <c r="B74" s="108" t="s">
        <v>385</v>
      </c>
      <c r="C74" s="69"/>
      <c r="D74" s="92"/>
      <c r="E74" s="71"/>
      <c r="F74" s="87" t="s">
        <v>149</v>
      </c>
      <c r="G74" s="87" t="s">
        <v>386</v>
      </c>
      <c r="H74" s="88" t="n">
        <v>190476</v>
      </c>
      <c r="I74" s="87" t="s">
        <v>387</v>
      </c>
      <c r="J74" s="87" t="s">
        <v>388</v>
      </c>
      <c r="K74" s="88" t="n">
        <v>92381</v>
      </c>
      <c r="L74" s="43"/>
      <c r="M74" s="43"/>
      <c r="N74" s="45"/>
      <c r="O74" s="43"/>
      <c r="P74" s="43"/>
      <c r="Q74" s="45"/>
      <c r="R74" s="43"/>
      <c r="S74" s="43"/>
      <c r="T74" s="45"/>
      <c r="U74" s="41"/>
      <c r="V74" s="46"/>
      <c r="W74" s="45"/>
      <c r="X74" s="132"/>
      <c r="Y74" s="132"/>
      <c r="Z74" s="133"/>
      <c r="AA74" s="42"/>
      <c r="AB74" s="29" t="n">
        <f aca="false">H74+K74+N74+Q74+T74+W74+Z74</f>
        <v>282857</v>
      </c>
      <c r="AC74" s="32" t="n">
        <f aca="false">E74-AB74</f>
        <v>-282857</v>
      </c>
      <c r="AD74" s="48"/>
      <c r="AE74" s="49" t="s">
        <v>86</v>
      </c>
      <c r="AF74" s="3" t="str">
        <f aca="false">VLOOKUP($AE74,Sheet2!$A$2:$B$319,2,FALSE())</f>
        <v>內湖2</v>
      </c>
      <c r="AH74" s="3"/>
      <c r="AS74" s="50"/>
      <c r="AT74" s="51"/>
    </row>
    <row r="75" s="34" customFormat="true" ht="21" hidden="false" customHeight="true" outlineLevel="0" collapsed="false">
      <c r="A75" s="125" t="s">
        <v>389</v>
      </c>
      <c r="B75" s="126" t="s">
        <v>390</v>
      </c>
      <c r="C75" s="78" t="s">
        <v>63</v>
      </c>
      <c r="D75" s="105" t="s">
        <v>391</v>
      </c>
      <c r="E75" s="25" t="n">
        <v>1438096</v>
      </c>
      <c r="F75" s="31" t="s">
        <v>392</v>
      </c>
      <c r="G75" s="31" t="s">
        <v>393</v>
      </c>
      <c r="H75" s="127" t="n">
        <v>95238</v>
      </c>
      <c r="I75" s="31" t="s">
        <v>380</v>
      </c>
      <c r="J75" s="31" t="s">
        <v>394</v>
      </c>
      <c r="K75" s="127" t="n">
        <v>28571</v>
      </c>
      <c r="L75" s="26"/>
      <c r="M75" s="26"/>
      <c r="N75" s="29"/>
      <c r="O75" s="26"/>
      <c r="P75" s="26"/>
      <c r="Q75" s="29"/>
      <c r="R75" s="26"/>
      <c r="S75" s="26"/>
      <c r="T75" s="29"/>
      <c r="U75" s="24"/>
      <c r="V75" s="30"/>
      <c r="W75" s="29"/>
      <c r="X75" s="31" t="s">
        <v>380</v>
      </c>
      <c r="Y75" s="31" t="s">
        <v>395</v>
      </c>
      <c r="Z75" s="134" t="n">
        <v>1314287</v>
      </c>
      <c r="AA75" s="82"/>
      <c r="AB75" s="29" t="n">
        <f aca="false">H75+K75+N75+Q75+T75+W75+Z75</f>
        <v>1438096</v>
      </c>
      <c r="AC75" s="32" t="n">
        <f aca="false">E75-AB75</f>
        <v>0</v>
      </c>
      <c r="AD75" s="33"/>
      <c r="AE75" s="34" t="s">
        <v>139</v>
      </c>
      <c r="AF75" s="35" t="str">
        <f aca="false">VLOOKUP($AE75,Sheet2!$A$2:$B$319,2,FALSE())</f>
        <v>內湖2</v>
      </c>
      <c r="AG75" s="34" t="n">
        <v>1020909</v>
      </c>
      <c r="AH75" s="35" t="n">
        <f aca="false">1478700-20000-10000</f>
        <v>1448700</v>
      </c>
      <c r="AS75" s="36"/>
      <c r="AT75" s="37"/>
    </row>
    <row r="76" s="34" customFormat="true" ht="21" hidden="false" customHeight="true" outlineLevel="0" collapsed="false">
      <c r="A76" s="125" t="s">
        <v>396</v>
      </c>
      <c r="B76" s="126" t="s">
        <v>397</v>
      </c>
      <c r="C76" s="78" t="s">
        <v>324</v>
      </c>
      <c r="D76" s="105" t="s">
        <v>398</v>
      </c>
      <c r="E76" s="25" t="n">
        <f aca="false">1733333+2667</f>
        <v>1736000</v>
      </c>
      <c r="F76" s="31" t="s">
        <v>387</v>
      </c>
      <c r="G76" s="31" t="s">
        <v>399</v>
      </c>
      <c r="H76" s="127" t="n">
        <v>95238</v>
      </c>
      <c r="I76" s="26"/>
      <c r="J76" s="26"/>
      <c r="K76" s="28"/>
      <c r="L76" s="26"/>
      <c r="M76" s="26"/>
      <c r="N76" s="29"/>
      <c r="O76" s="26"/>
      <c r="P76" s="26"/>
      <c r="Q76" s="29"/>
      <c r="R76" s="26"/>
      <c r="S76" s="26"/>
      <c r="T76" s="29"/>
      <c r="U76" s="31" t="s">
        <v>293</v>
      </c>
      <c r="V76" s="31" t="s">
        <v>400</v>
      </c>
      <c r="W76" s="127" t="n">
        <v>2667</v>
      </c>
      <c r="X76" s="31" t="s">
        <v>401</v>
      </c>
      <c r="Y76" s="31" t="s">
        <v>402</v>
      </c>
      <c r="Z76" s="134" t="n">
        <v>1638095</v>
      </c>
      <c r="AA76" s="82"/>
      <c r="AB76" s="29" t="n">
        <f aca="false">H76+K76+N76+Q76+T76+W76+Z76</f>
        <v>1736000</v>
      </c>
      <c r="AC76" s="32" t="n">
        <f aca="false">E76-AB76</f>
        <v>0</v>
      </c>
      <c r="AD76" s="33"/>
      <c r="AE76" s="34" t="s">
        <v>122</v>
      </c>
      <c r="AF76" s="35" t="str">
        <f aca="false">VLOOKUP($AE76,Sheet2!$A$2:$B$319,2,FALSE())</f>
        <v>內湖1</v>
      </c>
      <c r="AG76" s="34" t="n">
        <v>1020906</v>
      </c>
      <c r="AH76" s="35" t="n">
        <v>1767000</v>
      </c>
      <c r="AS76" s="36"/>
      <c r="AT76" s="37"/>
    </row>
    <row r="77" s="34" customFormat="true" ht="21" hidden="false" customHeight="true" outlineLevel="0" collapsed="false">
      <c r="A77" s="125" t="s">
        <v>403</v>
      </c>
      <c r="B77" s="126" t="s">
        <v>404</v>
      </c>
      <c r="C77" s="78" t="s">
        <v>405</v>
      </c>
      <c r="D77" s="105" t="s">
        <v>406</v>
      </c>
      <c r="E77" s="82" t="n">
        <v>1514286</v>
      </c>
      <c r="F77" s="137"/>
      <c r="G77" s="137"/>
      <c r="H77" s="128"/>
      <c r="I77" s="26"/>
      <c r="J77" s="26"/>
      <c r="K77" s="28"/>
      <c r="L77" s="26"/>
      <c r="M77" s="26"/>
      <c r="N77" s="29"/>
      <c r="O77" s="26"/>
      <c r="P77" s="26"/>
      <c r="Q77" s="29"/>
      <c r="R77" s="26"/>
      <c r="S77" s="26"/>
      <c r="T77" s="29"/>
      <c r="U77" s="24"/>
      <c r="V77" s="30"/>
      <c r="W77" s="29"/>
      <c r="X77" s="31" t="s">
        <v>387</v>
      </c>
      <c r="Y77" s="31" t="s">
        <v>407</v>
      </c>
      <c r="Z77" s="127" t="n">
        <v>1514286</v>
      </c>
      <c r="AA77" s="76"/>
      <c r="AB77" s="29" t="n">
        <f aca="false">H77+K77+N77+Q77+T77+W77+Z77</f>
        <v>1514286</v>
      </c>
      <c r="AC77" s="32" t="n">
        <f aca="false">E77-AB77</f>
        <v>0</v>
      </c>
      <c r="AD77" s="33"/>
      <c r="AE77" s="34" t="s">
        <v>42</v>
      </c>
      <c r="AF77" s="3" t="str">
        <f aca="false">VLOOKUP($AE77,Sheet2!$A$2:$B$319,2,FALSE())</f>
        <v>內湖2</v>
      </c>
      <c r="AG77" s="34" t="n">
        <v>1020902</v>
      </c>
      <c r="AH77" s="35" t="n">
        <f aca="false">1560400-20000-10000</f>
        <v>1530400</v>
      </c>
      <c r="AS77" s="36"/>
      <c r="AT77" s="37"/>
    </row>
    <row r="78" s="34" customFormat="true" ht="21" hidden="false" customHeight="true" outlineLevel="0" collapsed="false">
      <c r="A78" s="125" t="s">
        <v>408</v>
      </c>
      <c r="B78" s="126" t="s">
        <v>409</v>
      </c>
      <c r="C78" s="78" t="s">
        <v>324</v>
      </c>
      <c r="D78" s="105" t="s">
        <v>410</v>
      </c>
      <c r="E78" s="82" t="n">
        <v>1744857</v>
      </c>
      <c r="F78" s="31"/>
      <c r="G78" s="137"/>
      <c r="H78" s="128"/>
      <c r="I78" s="26"/>
      <c r="J78" s="26"/>
      <c r="K78" s="28"/>
      <c r="L78" s="26"/>
      <c r="M78" s="26"/>
      <c r="N78" s="29"/>
      <c r="O78" s="26"/>
      <c r="P78" s="26"/>
      <c r="Q78" s="29"/>
      <c r="R78" s="26"/>
      <c r="S78" s="26"/>
      <c r="T78" s="29"/>
      <c r="U78" s="24"/>
      <c r="V78" s="30"/>
      <c r="W78" s="29"/>
      <c r="X78" s="31" t="s">
        <v>328</v>
      </c>
      <c r="Y78" s="31" t="s">
        <v>411</v>
      </c>
      <c r="Z78" s="127" t="n">
        <v>1744857</v>
      </c>
      <c r="AA78" s="82"/>
      <c r="AB78" s="29" t="n">
        <f aca="false">H78+K78+N78+Q78+T78+W78+Z78</f>
        <v>1744857</v>
      </c>
      <c r="AC78" s="32" t="n">
        <f aca="false">E78-AB78</f>
        <v>0</v>
      </c>
      <c r="AD78" s="33"/>
      <c r="AE78" s="34" t="s">
        <v>42</v>
      </c>
      <c r="AF78" s="35" t="str">
        <f aca="false">VLOOKUP($AE78,Sheet2!$A$2:$B$319,2,FALSE())</f>
        <v>內湖2</v>
      </c>
      <c r="AG78" s="34" t="n">
        <v>1020903</v>
      </c>
      <c r="AH78" s="35" t="n">
        <v>1785600</v>
      </c>
      <c r="AS78" s="36"/>
      <c r="AT78" s="37"/>
    </row>
    <row r="79" s="34" customFormat="true" ht="21" hidden="false" customHeight="true" outlineLevel="0" collapsed="false">
      <c r="A79" s="125" t="s">
        <v>412</v>
      </c>
      <c r="B79" s="126" t="s">
        <v>413</v>
      </c>
      <c r="C79" s="78" t="s">
        <v>137</v>
      </c>
      <c r="D79" s="105" t="s">
        <v>414</v>
      </c>
      <c r="E79" s="82" t="n">
        <v>2160127</v>
      </c>
      <c r="F79" s="31" t="s">
        <v>328</v>
      </c>
      <c r="G79" s="31" t="s">
        <v>415</v>
      </c>
      <c r="H79" s="127" t="n">
        <v>95238</v>
      </c>
      <c r="I79" s="31" t="s">
        <v>401</v>
      </c>
      <c r="J79" s="31" t="s">
        <v>416</v>
      </c>
      <c r="K79" s="127" t="n">
        <v>1779174</v>
      </c>
      <c r="L79" s="26"/>
      <c r="M79" s="26"/>
      <c r="N79" s="29"/>
      <c r="O79" s="26"/>
      <c r="P79" s="26"/>
      <c r="Q79" s="29"/>
      <c r="R79" s="26"/>
      <c r="S79" s="26"/>
      <c r="T79" s="29"/>
      <c r="U79" s="24"/>
      <c r="V79" s="30"/>
      <c r="W79" s="29"/>
      <c r="X79" s="31" t="s">
        <v>401</v>
      </c>
      <c r="Y79" s="31" t="s">
        <v>417</v>
      </c>
      <c r="Z79" s="134" t="n">
        <v>285715</v>
      </c>
      <c r="AA79" s="27"/>
      <c r="AB79" s="29" t="n">
        <f aca="false">H79+K79+N79+Q79+T79+W79+Z79</f>
        <v>2160127</v>
      </c>
      <c r="AC79" s="32" t="n">
        <f aca="false">E79-AB79</f>
        <v>0</v>
      </c>
      <c r="AD79" s="33"/>
      <c r="AE79" s="34" t="s">
        <v>418</v>
      </c>
      <c r="AF79" s="35" t="str">
        <f aca="false">VLOOKUP($AE79,Sheet2!$A$2:$B$319,2,FALSE())</f>
        <v>內湖1</v>
      </c>
      <c r="AG79" s="34" t="n">
        <v>1020904</v>
      </c>
      <c r="AH79" s="35" t="n">
        <f aca="false">2249726-30000</f>
        <v>2219726</v>
      </c>
      <c r="AS79" s="36"/>
      <c r="AT79" s="37"/>
    </row>
    <row r="80" s="34" customFormat="true" ht="21" hidden="false" customHeight="true" outlineLevel="0" collapsed="false">
      <c r="A80" s="125" t="s">
        <v>419</v>
      </c>
      <c r="B80" s="126" t="s">
        <v>420</v>
      </c>
      <c r="C80" s="78" t="s">
        <v>346</v>
      </c>
      <c r="D80" s="105" t="s">
        <v>421</v>
      </c>
      <c r="E80" s="82" t="n">
        <v>1496997</v>
      </c>
      <c r="F80" s="31" t="s">
        <v>328</v>
      </c>
      <c r="G80" s="31" t="s">
        <v>422</v>
      </c>
      <c r="H80" s="127" t="n">
        <v>95238</v>
      </c>
      <c r="I80" s="31" t="s">
        <v>380</v>
      </c>
      <c r="J80" s="31" t="s">
        <v>423</v>
      </c>
      <c r="K80" s="127" t="n">
        <v>877950</v>
      </c>
      <c r="L80" s="26"/>
      <c r="M80" s="26"/>
      <c r="N80" s="29"/>
      <c r="O80" s="26"/>
      <c r="P80" s="26"/>
      <c r="Q80" s="29"/>
      <c r="R80" s="26"/>
      <c r="S80" s="26"/>
      <c r="T80" s="29"/>
      <c r="U80" s="24"/>
      <c r="V80" s="30"/>
      <c r="W80" s="29"/>
      <c r="X80" s="31" t="s">
        <v>380</v>
      </c>
      <c r="Y80" s="31" t="s">
        <v>424</v>
      </c>
      <c r="Z80" s="134" t="n">
        <v>523809</v>
      </c>
      <c r="AA80" s="27"/>
      <c r="AB80" s="29" t="n">
        <f aca="false">H80+K80+N80+Q80+T80+W80+Z80</f>
        <v>1496997</v>
      </c>
      <c r="AC80" s="32" t="n">
        <f aca="false">E80-AB80</f>
        <v>0</v>
      </c>
      <c r="AD80" s="33"/>
      <c r="AE80" s="34" t="s">
        <v>122</v>
      </c>
      <c r="AF80" s="35" t="str">
        <f aca="false">VLOOKUP($AE80,Sheet2!$A$2:$B$319,2,FALSE())</f>
        <v>內湖1</v>
      </c>
      <c r="AG80" s="34" t="n">
        <v>1020909</v>
      </c>
      <c r="AH80" s="35" t="n">
        <v>1525000</v>
      </c>
      <c r="AS80" s="36"/>
      <c r="AT80" s="37"/>
    </row>
    <row r="81" s="34" customFormat="true" ht="21" hidden="false" customHeight="true" outlineLevel="0" collapsed="false">
      <c r="A81" s="125" t="s">
        <v>425</v>
      </c>
      <c r="B81" s="126" t="s">
        <v>426</v>
      </c>
      <c r="C81" s="78" t="s">
        <v>427</v>
      </c>
      <c r="D81" s="105" t="s">
        <v>428</v>
      </c>
      <c r="E81" s="25" t="n">
        <v>3799999</v>
      </c>
      <c r="F81" s="31" t="s">
        <v>328</v>
      </c>
      <c r="G81" s="31" t="s">
        <v>429</v>
      </c>
      <c r="H81" s="127" t="n">
        <v>38095</v>
      </c>
      <c r="I81" s="31" t="s">
        <v>29</v>
      </c>
      <c r="J81" s="31" t="s">
        <v>430</v>
      </c>
      <c r="K81" s="127" t="n">
        <v>1685714</v>
      </c>
      <c r="L81" s="26"/>
      <c r="M81" s="26"/>
      <c r="N81" s="29"/>
      <c r="O81" s="26"/>
      <c r="P81" s="26"/>
      <c r="Q81" s="29"/>
      <c r="R81" s="26"/>
      <c r="S81" s="26"/>
      <c r="T81" s="29"/>
      <c r="U81" s="24"/>
      <c r="V81" s="30"/>
      <c r="W81" s="29"/>
      <c r="X81" s="31" t="s">
        <v>284</v>
      </c>
      <c r="Y81" s="31" t="s">
        <v>431</v>
      </c>
      <c r="Z81" s="134" t="n">
        <v>2076190</v>
      </c>
      <c r="AA81" s="27"/>
      <c r="AB81" s="29" t="n">
        <f aca="false">H81+K81+N81+Q81+T81+W81+Z81</f>
        <v>3799999</v>
      </c>
      <c r="AC81" s="32" t="n">
        <f aca="false">E81-AB81</f>
        <v>0</v>
      </c>
      <c r="AD81" s="33"/>
      <c r="AE81" s="34" t="s">
        <v>47</v>
      </c>
      <c r="AF81" s="35" t="str">
        <f aca="false">VLOOKUP($AE81,Sheet2!$A$2:$B$319,2,FALSE())</f>
        <v>內湖1</v>
      </c>
      <c r="AG81" s="34" t="n">
        <v>1020911</v>
      </c>
      <c r="AH81" s="35" t="n">
        <f aca="false">3830400+39900-79800</f>
        <v>3790500</v>
      </c>
      <c r="AS81" s="36"/>
      <c r="AT81" s="37"/>
    </row>
    <row r="82" s="34" customFormat="true" ht="21" hidden="false" customHeight="true" outlineLevel="0" collapsed="false">
      <c r="A82" s="125" t="s">
        <v>432</v>
      </c>
      <c r="B82" s="126" t="s">
        <v>433</v>
      </c>
      <c r="C82" s="78" t="s">
        <v>368</v>
      </c>
      <c r="D82" s="105" t="s">
        <v>434</v>
      </c>
      <c r="E82" s="25" t="n">
        <v>2038095</v>
      </c>
      <c r="F82" s="31" t="s">
        <v>401</v>
      </c>
      <c r="G82" s="31" t="s">
        <v>435</v>
      </c>
      <c r="H82" s="127" t="n">
        <v>95238</v>
      </c>
      <c r="I82" s="26"/>
      <c r="J82" s="26"/>
      <c r="K82" s="28"/>
      <c r="L82" s="26"/>
      <c r="M82" s="26"/>
      <c r="N82" s="29"/>
      <c r="O82" s="26"/>
      <c r="P82" s="26"/>
      <c r="Q82" s="29"/>
      <c r="R82" s="26"/>
      <c r="S82" s="26"/>
      <c r="T82" s="29"/>
      <c r="U82" s="24"/>
      <c r="V82" s="30"/>
      <c r="W82" s="29"/>
      <c r="X82" s="31" t="s">
        <v>29</v>
      </c>
      <c r="Y82" s="31" t="s">
        <v>436</v>
      </c>
      <c r="Z82" s="134" t="n">
        <v>1942857</v>
      </c>
      <c r="AA82" s="27"/>
      <c r="AB82" s="29" t="n">
        <f aca="false">H82+K82+N82+Q82+T82+W82+Z82</f>
        <v>2038095</v>
      </c>
      <c r="AC82" s="32" t="n">
        <f aca="false">E82-AB82</f>
        <v>0</v>
      </c>
      <c r="AD82" s="33"/>
      <c r="AE82" s="34" t="s">
        <v>91</v>
      </c>
      <c r="AF82" s="35" t="str">
        <f aca="false">VLOOKUP($AE82,Sheet2!$A$2:$B$319,2,FALSE())</f>
        <v>內湖1</v>
      </c>
      <c r="AG82" s="34" t="n">
        <v>1020905</v>
      </c>
      <c r="AH82" s="35" t="n">
        <f aca="false">2128000-30000</f>
        <v>2098000</v>
      </c>
      <c r="AS82" s="36"/>
      <c r="AT82" s="37"/>
    </row>
    <row r="83" s="34" customFormat="true" ht="20.25" hidden="false" customHeight="true" outlineLevel="0" collapsed="false">
      <c r="A83" s="125" t="s">
        <v>437</v>
      </c>
      <c r="B83" s="126" t="s">
        <v>438</v>
      </c>
      <c r="C83" s="78" t="s">
        <v>439</v>
      </c>
      <c r="D83" s="105" t="s">
        <v>440</v>
      </c>
      <c r="E83" s="82" t="n">
        <v>3809524</v>
      </c>
      <c r="F83" s="31"/>
      <c r="G83" s="137"/>
      <c r="H83" s="128"/>
      <c r="I83" s="26"/>
      <c r="J83" s="26"/>
      <c r="K83" s="28"/>
      <c r="L83" s="26"/>
      <c r="M83" s="26"/>
      <c r="N83" s="29"/>
      <c r="O83" s="26"/>
      <c r="P83" s="26"/>
      <c r="Q83" s="29"/>
      <c r="R83" s="26"/>
      <c r="S83" s="26"/>
      <c r="T83" s="29"/>
      <c r="U83" s="24"/>
      <c r="V83" s="30"/>
      <c r="W83" s="29"/>
      <c r="X83" s="31" t="s">
        <v>401</v>
      </c>
      <c r="Y83" s="31" t="s">
        <v>441</v>
      </c>
      <c r="Z83" s="127" t="n">
        <v>3809524</v>
      </c>
      <c r="AA83" s="27"/>
      <c r="AB83" s="45" t="n">
        <f aca="false">H83+K83+N83+Q83+T83+W83+Z83</f>
        <v>3809524</v>
      </c>
      <c r="AC83" s="47" t="n">
        <f aca="false">E83-AB83</f>
        <v>0</v>
      </c>
      <c r="AD83" s="33"/>
      <c r="AE83" s="34" t="s">
        <v>81</v>
      </c>
      <c r="AF83" s="35" t="str">
        <f aca="false">VLOOKUP($AE83,Sheet2!$A$2:$B$319,2,FALSE())</f>
        <v>內湖1</v>
      </c>
      <c r="AG83" s="34" t="n">
        <v>1020904</v>
      </c>
      <c r="AH83" s="35" t="n">
        <v>4089000</v>
      </c>
      <c r="AS83" s="36"/>
      <c r="AT83" s="37"/>
    </row>
    <row r="84" s="34" customFormat="true" ht="21" hidden="false" customHeight="true" outlineLevel="0" collapsed="false">
      <c r="A84" s="125" t="s">
        <v>442</v>
      </c>
      <c r="B84" s="126" t="s">
        <v>443</v>
      </c>
      <c r="C84" s="78" t="s">
        <v>444</v>
      </c>
      <c r="D84" s="105" t="s">
        <v>445</v>
      </c>
      <c r="E84" s="82" t="n">
        <v>2060095</v>
      </c>
      <c r="F84" s="31" t="s">
        <v>29</v>
      </c>
      <c r="G84" s="31" t="s">
        <v>446</v>
      </c>
      <c r="H84" s="127" t="n">
        <v>95238</v>
      </c>
      <c r="I84" s="86" t="s">
        <v>447</v>
      </c>
      <c r="J84" s="86" t="s">
        <v>448</v>
      </c>
      <c r="K84" s="80" t="n">
        <v>1961905</v>
      </c>
      <c r="L84" s="26"/>
      <c r="M84" s="26"/>
      <c r="N84" s="29"/>
      <c r="O84" s="26"/>
      <c r="P84" s="26"/>
      <c r="Q84" s="29"/>
      <c r="R84" s="26"/>
      <c r="S84" s="26"/>
      <c r="T84" s="29"/>
      <c r="U84" s="24"/>
      <c r="V84" s="30"/>
      <c r="W84" s="29"/>
      <c r="X84" s="86" t="s">
        <v>67</v>
      </c>
      <c r="Y84" s="86" t="s">
        <v>449</v>
      </c>
      <c r="Z84" s="134" t="n">
        <v>2952</v>
      </c>
      <c r="AA84" s="27"/>
      <c r="AB84" s="29" t="n">
        <f aca="false">H84+K84+N84+Q84+T84+W84+Z84</f>
        <v>2060095</v>
      </c>
      <c r="AC84" s="32" t="n">
        <f aca="false">E84-AB84</f>
        <v>0</v>
      </c>
      <c r="AD84" s="33" t="s">
        <v>450</v>
      </c>
      <c r="AE84" s="34" t="s">
        <v>103</v>
      </c>
      <c r="AF84" s="35" t="str">
        <f aca="false">VLOOKUP($AE84,Sheet2!$A$2:$B$319,2,FALSE())</f>
        <v>內湖2</v>
      </c>
      <c r="AG84" s="34" t="n">
        <v>1020916</v>
      </c>
      <c r="AH84" s="35" t="n">
        <v>2073900</v>
      </c>
      <c r="AS84" s="36"/>
      <c r="AT84" s="37"/>
    </row>
    <row r="85" s="34" customFormat="true" ht="21" hidden="false" customHeight="true" outlineLevel="0" collapsed="false">
      <c r="A85" s="125" t="s">
        <v>408</v>
      </c>
      <c r="B85" s="126" t="s">
        <v>451</v>
      </c>
      <c r="C85" s="78" t="s">
        <v>142</v>
      </c>
      <c r="D85" s="105" t="s">
        <v>452</v>
      </c>
      <c r="E85" s="82" t="n">
        <v>3204762</v>
      </c>
      <c r="F85" s="137"/>
      <c r="G85" s="137"/>
      <c r="H85" s="128"/>
      <c r="I85" s="26"/>
      <c r="J85" s="26"/>
      <c r="K85" s="28"/>
      <c r="L85" s="26"/>
      <c r="M85" s="26"/>
      <c r="N85" s="29"/>
      <c r="O85" s="26"/>
      <c r="P85" s="26"/>
      <c r="Q85" s="29"/>
      <c r="R85" s="26"/>
      <c r="S85" s="26"/>
      <c r="T85" s="29"/>
      <c r="U85" s="24"/>
      <c r="V85" s="30"/>
      <c r="W85" s="29"/>
      <c r="X85" s="31" t="s">
        <v>29</v>
      </c>
      <c r="Y85" s="31" t="s">
        <v>453</v>
      </c>
      <c r="Z85" s="127" t="n">
        <v>3204762</v>
      </c>
      <c r="AA85" s="27"/>
      <c r="AB85" s="45" t="n">
        <f aca="false">H85+K85+N85+Q85+T85+W85+Z85</f>
        <v>3204762</v>
      </c>
      <c r="AC85" s="47" t="n">
        <f aca="false">E85-AB85</f>
        <v>0</v>
      </c>
      <c r="AD85" s="33"/>
      <c r="AE85" s="34" t="s">
        <v>47</v>
      </c>
      <c r="AF85" s="3" t="str">
        <f aca="false">VLOOKUP($AE85,Sheet2!$A$2:$B$319,2,FALSE())</f>
        <v>內湖1</v>
      </c>
      <c r="AG85" s="34" t="n">
        <v>1020906</v>
      </c>
      <c r="AH85" s="35" t="n">
        <f aca="false">3262600-30000-20000</f>
        <v>3212600</v>
      </c>
      <c r="AS85" s="36"/>
      <c r="AT85" s="37"/>
    </row>
    <row r="86" s="153" customFormat="true" ht="21" hidden="false" customHeight="true" outlineLevel="0" collapsed="false">
      <c r="A86" s="138" t="s">
        <v>454</v>
      </c>
      <c r="B86" s="139" t="s">
        <v>455</v>
      </c>
      <c r="C86" s="140" t="s">
        <v>142</v>
      </c>
      <c r="D86" s="141" t="s">
        <v>456</v>
      </c>
      <c r="E86" s="142" t="n">
        <v>2965048</v>
      </c>
      <c r="F86" s="143"/>
      <c r="G86" s="143"/>
      <c r="H86" s="144"/>
      <c r="I86" s="145"/>
      <c r="J86" s="145"/>
      <c r="K86" s="146"/>
      <c r="L86" s="145"/>
      <c r="M86" s="145"/>
      <c r="N86" s="101"/>
      <c r="O86" s="145"/>
      <c r="P86" s="145"/>
      <c r="Q86" s="101"/>
      <c r="R86" s="145"/>
      <c r="S86" s="145"/>
      <c r="T86" s="101"/>
      <c r="U86" s="147"/>
      <c r="V86" s="148"/>
      <c r="W86" s="101"/>
      <c r="X86" s="149" t="s">
        <v>29</v>
      </c>
      <c r="Y86" s="149" t="s">
        <v>457</v>
      </c>
      <c r="Z86" s="150" t="n">
        <v>2965048</v>
      </c>
      <c r="AA86" s="151"/>
      <c r="AB86" s="101" t="n">
        <f aca="false">H86+K86+N86+Q86+T86+W86+Z86</f>
        <v>2965048</v>
      </c>
      <c r="AC86" s="102" t="n">
        <f aca="false">E86-AB86</f>
        <v>0</v>
      </c>
      <c r="AD86" s="152"/>
      <c r="AF86" s="154" t="s">
        <v>458</v>
      </c>
      <c r="AG86" s="153" t="n">
        <v>1020905</v>
      </c>
      <c r="AH86" s="154" t="n">
        <f aca="false">3097000-30000-20000</f>
        <v>3047000</v>
      </c>
      <c r="AS86" s="155"/>
      <c r="AT86" s="156"/>
    </row>
    <row r="87" s="34" customFormat="true" ht="21" hidden="false" customHeight="true" outlineLevel="0" collapsed="false">
      <c r="A87" s="125" t="s">
        <v>459</v>
      </c>
      <c r="B87" s="126" t="s">
        <v>460</v>
      </c>
      <c r="C87" s="157" t="s">
        <v>137</v>
      </c>
      <c r="D87" s="105" t="s">
        <v>461</v>
      </c>
      <c r="E87" s="25" t="n">
        <v>2252381</v>
      </c>
      <c r="F87" s="31" t="s">
        <v>293</v>
      </c>
      <c r="G87" s="31" t="s">
        <v>462</v>
      </c>
      <c r="H87" s="127" t="n">
        <v>95238</v>
      </c>
      <c r="I87" s="26"/>
      <c r="J87" s="26"/>
      <c r="K87" s="28"/>
      <c r="L87" s="26"/>
      <c r="M87" s="26"/>
      <c r="N87" s="29"/>
      <c r="O87" s="26"/>
      <c r="P87" s="26"/>
      <c r="Q87" s="29"/>
      <c r="R87" s="26"/>
      <c r="S87" s="26"/>
      <c r="T87" s="29"/>
      <c r="U87" s="24"/>
      <c r="V87" s="30"/>
      <c r="W87" s="29"/>
      <c r="X87" s="31" t="s">
        <v>282</v>
      </c>
      <c r="Y87" s="31" t="s">
        <v>463</v>
      </c>
      <c r="Z87" s="128" t="n">
        <v>2157143</v>
      </c>
      <c r="AA87" s="27"/>
      <c r="AB87" s="29" t="n">
        <f aca="false">H87+K87+N87+Q87+T87+W87+Z87</f>
        <v>2252381</v>
      </c>
      <c r="AC87" s="32" t="n">
        <f aca="false">E87-AB87</f>
        <v>0</v>
      </c>
      <c r="AD87" s="33"/>
      <c r="AE87" s="34" t="s">
        <v>217</v>
      </c>
      <c r="AF87" s="35" t="str">
        <f aca="false">VLOOKUP($AE87,Sheet2!$A$2:$B$319,2,FALSE())</f>
        <v>內湖2</v>
      </c>
      <c r="AG87" s="34" t="n">
        <v>1020910</v>
      </c>
      <c r="AH87" s="35" t="n">
        <f aca="false">2280000-30000</f>
        <v>2250000</v>
      </c>
      <c r="AS87" s="36"/>
      <c r="AT87" s="37"/>
    </row>
    <row r="88" s="34" customFormat="true" ht="21" hidden="false" customHeight="true" outlineLevel="0" collapsed="false">
      <c r="A88" s="125" t="s">
        <v>464</v>
      </c>
      <c r="B88" s="126" t="s">
        <v>465</v>
      </c>
      <c r="C88" s="157" t="s">
        <v>444</v>
      </c>
      <c r="D88" s="105" t="s">
        <v>466</v>
      </c>
      <c r="E88" s="80" t="n">
        <v>2095238</v>
      </c>
      <c r="F88" s="31" t="s">
        <v>467</v>
      </c>
      <c r="G88" s="31" t="s">
        <v>468</v>
      </c>
      <c r="H88" s="127" t="n">
        <v>95238</v>
      </c>
      <c r="I88" s="26"/>
      <c r="J88" s="26"/>
      <c r="K88" s="28"/>
      <c r="L88" s="26"/>
      <c r="M88" s="26"/>
      <c r="N88" s="29"/>
      <c r="O88" s="26"/>
      <c r="P88" s="26"/>
      <c r="Q88" s="29"/>
      <c r="R88" s="26"/>
      <c r="S88" s="26"/>
      <c r="T88" s="29"/>
      <c r="U88" s="24"/>
      <c r="V88" s="30"/>
      <c r="W88" s="29"/>
      <c r="X88" s="86" t="s">
        <v>99</v>
      </c>
      <c r="Y88" s="86" t="s">
        <v>469</v>
      </c>
      <c r="Z88" s="128" t="n">
        <v>2000000</v>
      </c>
      <c r="AA88" s="27"/>
      <c r="AB88" s="29" t="n">
        <f aca="false">H88+K88+N88+Q88+T88+W88+Z88</f>
        <v>2095238</v>
      </c>
      <c r="AC88" s="32" t="n">
        <f aca="false">E88-AB88</f>
        <v>0</v>
      </c>
      <c r="AD88" s="33"/>
      <c r="AE88" s="34" t="s">
        <v>470</v>
      </c>
      <c r="AF88" s="35" t="str">
        <f aca="false">VLOOKUP($AE88,Sheet2!$A$2:$B$319,2,FALSE())</f>
        <v>內湖2</v>
      </c>
      <c r="AG88" s="34" t="n">
        <v>1020924</v>
      </c>
      <c r="AH88" s="35" t="n">
        <v>2092500</v>
      </c>
      <c r="AS88" s="36"/>
      <c r="AT88" s="37"/>
    </row>
    <row r="89" s="34" customFormat="true" ht="21" hidden="false" customHeight="true" outlineLevel="0" collapsed="false">
      <c r="A89" s="107" t="s">
        <v>471</v>
      </c>
      <c r="B89" s="108" t="s">
        <v>472</v>
      </c>
      <c r="C89" s="76"/>
      <c r="D89" s="105"/>
      <c r="E89" s="82"/>
      <c r="F89" s="87" t="s">
        <v>467</v>
      </c>
      <c r="G89" s="87" t="s">
        <v>473</v>
      </c>
      <c r="H89" s="88" t="n">
        <v>200000</v>
      </c>
      <c r="I89" s="26"/>
      <c r="J89" s="26"/>
      <c r="K89" s="28"/>
      <c r="L89" s="26"/>
      <c r="M89" s="26"/>
      <c r="N89" s="29"/>
      <c r="O89" s="26"/>
      <c r="P89" s="26"/>
      <c r="Q89" s="29"/>
      <c r="R89" s="26"/>
      <c r="S89" s="26"/>
      <c r="T89" s="29"/>
      <c r="U89" s="24"/>
      <c r="V89" s="30"/>
      <c r="W89" s="29"/>
      <c r="X89" s="137"/>
      <c r="Y89" s="137"/>
      <c r="Z89" s="128"/>
      <c r="AA89" s="27"/>
      <c r="AB89" s="45" t="n">
        <f aca="false">H89+K89+N89+Q89+T89+W89+Z89</f>
        <v>200000</v>
      </c>
      <c r="AC89" s="47" t="n">
        <f aca="false">E89-AB89</f>
        <v>-200000</v>
      </c>
      <c r="AD89" s="33"/>
      <c r="AF89" s="3" t="e">
        <f aca="false">VLOOKUP($AE89,Sheet2!$A$2:$B$319,2,FALSE())</f>
        <v>#N/A</v>
      </c>
      <c r="AH89" s="35"/>
      <c r="AS89" s="36"/>
      <c r="AT89" s="37"/>
    </row>
    <row r="90" s="34" customFormat="true" ht="21" hidden="false" customHeight="true" outlineLevel="0" collapsed="false">
      <c r="A90" s="125" t="s">
        <v>474</v>
      </c>
      <c r="B90" s="126" t="s">
        <v>475</v>
      </c>
      <c r="C90" s="157" t="s">
        <v>278</v>
      </c>
      <c r="D90" s="105" t="s">
        <v>476</v>
      </c>
      <c r="E90" s="82" t="n">
        <v>1300000</v>
      </c>
      <c r="F90" s="31" t="s">
        <v>467</v>
      </c>
      <c r="G90" s="31" t="s">
        <v>477</v>
      </c>
      <c r="H90" s="127" t="n">
        <v>95238</v>
      </c>
      <c r="I90" s="26"/>
      <c r="J90" s="26"/>
      <c r="K90" s="28"/>
      <c r="L90" s="26"/>
      <c r="M90" s="26"/>
      <c r="N90" s="29"/>
      <c r="O90" s="26"/>
      <c r="P90" s="26"/>
      <c r="Q90" s="29"/>
      <c r="R90" s="26"/>
      <c r="S90" s="26"/>
      <c r="T90" s="29"/>
      <c r="U90" s="24"/>
      <c r="V90" s="30"/>
      <c r="W90" s="29"/>
      <c r="X90" s="86" t="s">
        <v>478</v>
      </c>
      <c r="Y90" s="86" t="s">
        <v>479</v>
      </c>
      <c r="Z90" s="128" t="n">
        <v>1204762</v>
      </c>
      <c r="AA90" s="27"/>
      <c r="AB90" s="29" t="n">
        <f aca="false">H90+K90+N90+Q90+T90+W90+Z90</f>
        <v>1300000</v>
      </c>
      <c r="AC90" s="32" t="n">
        <f aca="false">E90-AB90</f>
        <v>0</v>
      </c>
      <c r="AD90" s="33"/>
      <c r="AE90" s="34" t="s">
        <v>103</v>
      </c>
      <c r="AF90" s="35" t="str">
        <f aca="false">VLOOKUP($AE90,Sheet2!$A$2:$B$319,2,FALSE())</f>
        <v>內湖2</v>
      </c>
      <c r="AG90" s="34" t="n">
        <v>1020912</v>
      </c>
      <c r="AH90" s="35" t="n">
        <v>1302000</v>
      </c>
      <c r="AS90" s="36"/>
      <c r="AT90" s="37"/>
    </row>
    <row r="91" s="34" customFormat="true" ht="21" hidden="false" customHeight="true" outlineLevel="0" collapsed="false">
      <c r="A91" s="125" t="s">
        <v>480</v>
      </c>
      <c r="B91" s="126" t="s">
        <v>481</v>
      </c>
      <c r="C91" s="157" t="s">
        <v>35</v>
      </c>
      <c r="D91" s="105" t="s">
        <v>482</v>
      </c>
      <c r="E91" s="82" t="n">
        <v>4247619</v>
      </c>
      <c r="F91" s="31" t="s">
        <v>380</v>
      </c>
      <c r="G91" s="31" t="s">
        <v>483</v>
      </c>
      <c r="H91" s="127" t="n">
        <v>476190</v>
      </c>
      <c r="I91" s="26"/>
      <c r="J91" s="26"/>
      <c r="K91" s="28"/>
      <c r="L91" s="26"/>
      <c r="M91" s="26"/>
      <c r="N91" s="29"/>
      <c r="O91" s="26"/>
      <c r="P91" s="26"/>
      <c r="Q91" s="29"/>
      <c r="R91" s="26"/>
      <c r="S91" s="26"/>
      <c r="T91" s="29"/>
      <c r="U91" s="24"/>
      <c r="V91" s="30"/>
      <c r="W91" s="29"/>
      <c r="X91" s="86" t="s">
        <v>478</v>
      </c>
      <c r="Y91" s="86" t="s">
        <v>484</v>
      </c>
      <c r="Z91" s="128" t="n">
        <v>3771429</v>
      </c>
      <c r="AA91" s="27"/>
      <c r="AB91" s="29" t="n">
        <f aca="false">H91+K91+N91+Q91+T91+W91+Z91</f>
        <v>4247619</v>
      </c>
      <c r="AC91" s="32" t="n">
        <f aca="false">E91-AB91</f>
        <v>0</v>
      </c>
      <c r="AD91" s="33" t="s">
        <v>485</v>
      </c>
      <c r="AE91" s="34" t="s">
        <v>201</v>
      </c>
      <c r="AF91" s="35" t="str">
        <f aca="false">VLOOKUP($AE91,Sheet2!$A$2:$B$319,2,FALSE())</f>
        <v>內湖1</v>
      </c>
      <c r="AG91" s="34" t="n">
        <v>1020912</v>
      </c>
      <c r="AH91" s="35" t="n">
        <v>4260000</v>
      </c>
      <c r="AS91" s="36"/>
      <c r="AT91" s="37"/>
    </row>
    <row r="92" s="34" customFormat="true" ht="21" hidden="false" customHeight="true" outlineLevel="0" collapsed="false">
      <c r="A92" s="125" t="s">
        <v>486</v>
      </c>
      <c r="B92" s="126" t="s">
        <v>487</v>
      </c>
      <c r="C92" s="157" t="s">
        <v>488</v>
      </c>
      <c r="D92" s="105" t="s">
        <v>489</v>
      </c>
      <c r="E92" s="82" t="n">
        <v>2857143</v>
      </c>
      <c r="F92" s="31" t="s">
        <v>380</v>
      </c>
      <c r="G92" s="31" t="s">
        <v>490</v>
      </c>
      <c r="H92" s="127" t="n">
        <v>95238</v>
      </c>
      <c r="I92" s="26"/>
      <c r="J92" s="26"/>
      <c r="K92" s="28"/>
      <c r="L92" s="26"/>
      <c r="M92" s="26"/>
      <c r="N92" s="29"/>
      <c r="O92" s="26"/>
      <c r="P92" s="26"/>
      <c r="Q92" s="29"/>
      <c r="R92" s="26"/>
      <c r="S92" s="26"/>
      <c r="T92" s="29"/>
      <c r="U92" s="24"/>
      <c r="V92" s="30"/>
      <c r="W92" s="29"/>
      <c r="X92" s="31" t="s">
        <v>282</v>
      </c>
      <c r="Y92" s="31" t="s">
        <v>491</v>
      </c>
      <c r="Z92" s="128" t="n">
        <v>2761905</v>
      </c>
      <c r="AA92" s="27"/>
      <c r="AB92" s="29" t="n">
        <f aca="false">H92+K92+N92+Q92+T92+W92+Z92</f>
        <v>2857143</v>
      </c>
      <c r="AC92" s="32" t="n">
        <f aca="false">E92-AB92</f>
        <v>0</v>
      </c>
      <c r="AD92" s="33"/>
      <c r="AE92" s="34" t="s">
        <v>108</v>
      </c>
      <c r="AF92" s="35" t="str">
        <f aca="false">VLOOKUP($AE92,Sheet2!$A$2:$B$319,2,FALSE())</f>
        <v>內湖1</v>
      </c>
      <c r="AG92" s="34" t="n">
        <v>1020910</v>
      </c>
      <c r="AH92" s="35" t="n">
        <f aca="false">3000500-30000-20000</f>
        <v>2950500</v>
      </c>
      <c r="AS92" s="36"/>
      <c r="AT92" s="37"/>
    </row>
    <row r="93" s="34" customFormat="true" ht="21" hidden="false" customHeight="true" outlineLevel="0" collapsed="false">
      <c r="A93" s="107" t="s">
        <v>492</v>
      </c>
      <c r="B93" s="108" t="s">
        <v>493</v>
      </c>
      <c r="C93" s="76"/>
      <c r="D93" s="105"/>
      <c r="E93" s="82"/>
      <c r="F93" s="87" t="s">
        <v>380</v>
      </c>
      <c r="G93" s="87" t="s">
        <v>494</v>
      </c>
      <c r="H93" s="88" t="n">
        <v>95238</v>
      </c>
      <c r="I93" s="43" t="n">
        <v>1020910</v>
      </c>
      <c r="J93" s="43" t="s">
        <v>495</v>
      </c>
      <c r="K93" s="44" t="n">
        <v>95238</v>
      </c>
      <c r="L93" s="26"/>
      <c r="M93" s="26"/>
      <c r="N93" s="29"/>
      <c r="O93" s="26"/>
      <c r="P93" s="26"/>
      <c r="Q93" s="29"/>
      <c r="R93" s="26"/>
      <c r="S93" s="26"/>
      <c r="T93" s="29"/>
      <c r="U93" s="24"/>
      <c r="V93" s="30"/>
      <c r="W93" s="29"/>
      <c r="X93" s="137"/>
      <c r="Y93" s="137"/>
      <c r="Z93" s="128"/>
      <c r="AA93" s="27"/>
      <c r="AB93" s="45" t="n">
        <f aca="false">H93+K93+N93+Q93+T93+W93+Z93</f>
        <v>190476</v>
      </c>
      <c r="AC93" s="47" t="n">
        <f aca="false">E93-AB93</f>
        <v>-190476</v>
      </c>
      <c r="AD93" s="33"/>
      <c r="AF93" s="3" t="e">
        <f aca="false">VLOOKUP($AE93,Sheet2!$A$2:$B$319,2,FALSE())</f>
        <v>#N/A</v>
      </c>
      <c r="AH93" s="35"/>
      <c r="AS93" s="36"/>
      <c r="AT93" s="37"/>
    </row>
    <row r="94" s="34" customFormat="true" ht="21" hidden="false" customHeight="true" outlineLevel="0" collapsed="false">
      <c r="A94" s="107" t="s">
        <v>496</v>
      </c>
      <c r="B94" s="108" t="s">
        <v>497</v>
      </c>
      <c r="C94" s="76"/>
      <c r="D94" s="105"/>
      <c r="E94" s="82"/>
      <c r="F94" s="87" t="s">
        <v>380</v>
      </c>
      <c r="G94" s="87" t="s">
        <v>498</v>
      </c>
      <c r="H94" s="88" t="n">
        <v>95238</v>
      </c>
      <c r="I94" s="43"/>
      <c r="J94" s="43"/>
      <c r="K94" s="44"/>
      <c r="L94" s="26"/>
      <c r="M94" s="26"/>
      <c r="N94" s="29"/>
      <c r="O94" s="26"/>
      <c r="P94" s="26"/>
      <c r="Q94" s="29"/>
      <c r="R94" s="26"/>
      <c r="S94" s="26"/>
      <c r="T94" s="29"/>
      <c r="U94" s="24"/>
      <c r="V94" s="30"/>
      <c r="W94" s="29"/>
      <c r="X94" s="137"/>
      <c r="Y94" s="137"/>
      <c r="Z94" s="128"/>
      <c r="AA94" s="27"/>
      <c r="AB94" s="45" t="n">
        <f aca="false">H94+K94+N94+Q94+T94+W94+Z94</f>
        <v>95238</v>
      </c>
      <c r="AC94" s="47" t="n">
        <f aca="false">E94-AB94</f>
        <v>-95238</v>
      </c>
      <c r="AD94" s="33"/>
      <c r="AF94" s="3" t="e">
        <f aca="false">VLOOKUP($AE94,Sheet2!$A$2:$B$319,2,FALSE())</f>
        <v>#N/A</v>
      </c>
      <c r="AH94" s="35"/>
      <c r="AS94" s="36"/>
      <c r="AT94" s="37"/>
    </row>
    <row r="95" s="34" customFormat="true" ht="21" hidden="false" customHeight="true" outlineLevel="0" collapsed="false">
      <c r="A95" s="107" t="s">
        <v>499</v>
      </c>
      <c r="B95" s="108" t="s">
        <v>500</v>
      </c>
      <c r="C95" s="76"/>
      <c r="D95" s="105"/>
      <c r="E95" s="82"/>
      <c r="F95" s="87" t="s">
        <v>380</v>
      </c>
      <c r="G95" s="87" t="s">
        <v>501</v>
      </c>
      <c r="H95" s="88" t="n">
        <v>47619</v>
      </c>
      <c r="I95" s="26"/>
      <c r="J95" s="26"/>
      <c r="K95" s="28"/>
      <c r="L95" s="26"/>
      <c r="M95" s="26"/>
      <c r="N95" s="29"/>
      <c r="O95" s="26"/>
      <c r="P95" s="26"/>
      <c r="Q95" s="29"/>
      <c r="R95" s="26"/>
      <c r="S95" s="26"/>
      <c r="T95" s="29"/>
      <c r="U95" s="24"/>
      <c r="V95" s="30"/>
      <c r="W95" s="29"/>
      <c r="X95" s="137"/>
      <c r="Y95" s="137"/>
      <c r="Z95" s="128"/>
      <c r="AA95" s="27"/>
      <c r="AB95" s="45" t="n">
        <f aca="false">H95+K95+N95+Q95+T95+W95+Z95</f>
        <v>47619</v>
      </c>
      <c r="AC95" s="47" t="n">
        <f aca="false">E95-AB95</f>
        <v>-47619</v>
      </c>
      <c r="AD95" s="33"/>
      <c r="AF95" s="3" t="e">
        <f aca="false">VLOOKUP($AE95,Sheet2!$A$2:$B$319,2,FALSE())</f>
        <v>#N/A</v>
      </c>
      <c r="AH95" s="35"/>
      <c r="AS95" s="36"/>
      <c r="AT95" s="37"/>
    </row>
    <row r="96" s="34" customFormat="true" ht="21" hidden="false" customHeight="true" outlineLevel="0" collapsed="false">
      <c r="A96" s="125" t="s">
        <v>502</v>
      </c>
      <c r="B96" s="126" t="s">
        <v>503</v>
      </c>
      <c r="C96" s="157" t="s">
        <v>278</v>
      </c>
      <c r="D96" s="105" t="s">
        <v>504</v>
      </c>
      <c r="E96" s="25" t="n">
        <v>1300000</v>
      </c>
      <c r="F96" s="31" t="s">
        <v>380</v>
      </c>
      <c r="G96" s="31" t="s">
        <v>505</v>
      </c>
      <c r="H96" s="127" t="n">
        <v>95238</v>
      </c>
      <c r="I96" s="26"/>
      <c r="J96" s="26"/>
      <c r="K96" s="28"/>
      <c r="L96" s="26"/>
      <c r="M96" s="26"/>
      <c r="N96" s="29"/>
      <c r="O96" s="26"/>
      <c r="P96" s="26"/>
      <c r="Q96" s="29"/>
      <c r="R96" s="26"/>
      <c r="S96" s="26"/>
      <c r="T96" s="29"/>
      <c r="U96" s="24"/>
      <c r="V96" s="30"/>
      <c r="W96" s="29"/>
      <c r="X96" s="31" t="s">
        <v>282</v>
      </c>
      <c r="Y96" s="31" t="s">
        <v>506</v>
      </c>
      <c r="Z96" s="128" t="n">
        <v>1204762</v>
      </c>
      <c r="AA96" s="27"/>
      <c r="AB96" s="29" t="n">
        <f aca="false">H96+K96+N96+Q96+T96+W96+Z96</f>
        <v>1300000</v>
      </c>
      <c r="AC96" s="32" t="n">
        <f aca="false">E96-AB96</f>
        <v>0</v>
      </c>
      <c r="AD96" s="33"/>
      <c r="AE96" s="34" t="s">
        <v>139</v>
      </c>
      <c r="AF96" s="35" t="str">
        <f aca="false">VLOOKUP($AE96,Sheet2!$A$2:$B$319,2,FALSE())</f>
        <v>內湖2</v>
      </c>
      <c r="AG96" s="34" t="n">
        <v>1020910</v>
      </c>
      <c r="AH96" s="35" t="n">
        <v>1302000</v>
      </c>
      <c r="AS96" s="36"/>
      <c r="AT96" s="37"/>
    </row>
    <row r="97" s="34" customFormat="true" ht="21" hidden="false" customHeight="true" outlineLevel="0" collapsed="false">
      <c r="A97" s="125" t="s">
        <v>507</v>
      </c>
      <c r="B97" s="126" t="s">
        <v>508</v>
      </c>
      <c r="C97" s="157" t="s">
        <v>509</v>
      </c>
      <c r="D97" s="105" t="s">
        <v>510</v>
      </c>
      <c r="E97" s="82" t="n">
        <v>2057143</v>
      </c>
      <c r="F97" s="137"/>
      <c r="G97" s="137"/>
      <c r="H97" s="128"/>
      <c r="I97" s="26"/>
      <c r="J97" s="26"/>
      <c r="K97" s="28"/>
      <c r="L97" s="26"/>
      <c r="M97" s="26"/>
      <c r="N97" s="29"/>
      <c r="O97" s="26"/>
      <c r="P97" s="26"/>
      <c r="Q97" s="29"/>
      <c r="R97" s="26"/>
      <c r="S97" s="26"/>
      <c r="T97" s="29"/>
      <c r="U97" s="24"/>
      <c r="V97" s="30"/>
      <c r="W97" s="29"/>
      <c r="X97" s="31" t="s">
        <v>380</v>
      </c>
      <c r="Y97" s="31" t="s">
        <v>511</v>
      </c>
      <c r="Z97" s="127" t="n">
        <v>2057143</v>
      </c>
      <c r="AA97" s="27"/>
      <c r="AB97" s="29" t="n">
        <f aca="false">H97+K97+N97+Q97+T97+W97+Z97</f>
        <v>2057143</v>
      </c>
      <c r="AC97" s="32" t="n">
        <f aca="false">E97-AB97</f>
        <v>0</v>
      </c>
      <c r="AD97" s="33" t="s">
        <v>512</v>
      </c>
      <c r="AF97" s="158" t="s">
        <v>179</v>
      </c>
      <c r="AG97" s="34" t="n">
        <v>1020909</v>
      </c>
      <c r="AH97" s="158"/>
      <c r="AS97" s="36"/>
      <c r="AT97" s="37"/>
    </row>
    <row r="98" s="34" customFormat="true" ht="21" hidden="false" customHeight="true" outlineLevel="0" collapsed="false">
      <c r="A98" s="125" t="s">
        <v>507</v>
      </c>
      <c r="B98" s="126" t="s">
        <v>513</v>
      </c>
      <c r="C98" s="157" t="s">
        <v>137</v>
      </c>
      <c r="D98" s="105" t="s">
        <v>514</v>
      </c>
      <c r="E98" s="82" t="n">
        <v>2038095</v>
      </c>
      <c r="F98" s="137"/>
      <c r="G98" s="137"/>
      <c r="H98" s="128"/>
      <c r="I98" s="26"/>
      <c r="J98" s="26"/>
      <c r="K98" s="28"/>
      <c r="L98" s="26"/>
      <c r="M98" s="26"/>
      <c r="N98" s="29"/>
      <c r="O98" s="26"/>
      <c r="P98" s="26"/>
      <c r="Q98" s="29"/>
      <c r="R98" s="26"/>
      <c r="S98" s="26"/>
      <c r="T98" s="29"/>
      <c r="U98" s="24"/>
      <c r="V98" s="30"/>
      <c r="W98" s="29"/>
      <c r="X98" s="31" t="s">
        <v>380</v>
      </c>
      <c r="Y98" s="31" t="s">
        <v>515</v>
      </c>
      <c r="Z98" s="34" t="n">
        <v>2038095</v>
      </c>
      <c r="AA98" s="27"/>
      <c r="AB98" s="29" t="n">
        <f aca="false">H98+K98+N98+Q98+T98+W98+Z98</f>
        <v>2038095</v>
      </c>
      <c r="AC98" s="32" t="n">
        <f aca="false">E98-AB98</f>
        <v>0</v>
      </c>
      <c r="AD98" s="33" t="s">
        <v>512</v>
      </c>
      <c r="AF98" s="158" t="s">
        <v>179</v>
      </c>
      <c r="AG98" s="34" t="n">
        <v>1020909</v>
      </c>
      <c r="AH98" s="158"/>
      <c r="AS98" s="36"/>
      <c r="AT98" s="37"/>
    </row>
    <row r="99" s="34" customFormat="true" ht="21" hidden="false" customHeight="true" outlineLevel="0" collapsed="false">
      <c r="A99" s="125" t="s">
        <v>507</v>
      </c>
      <c r="B99" s="126" t="s">
        <v>516</v>
      </c>
      <c r="C99" s="157" t="s">
        <v>137</v>
      </c>
      <c r="D99" s="105" t="s">
        <v>517</v>
      </c>
      <c r="E99" s="82" t="n">
        <v>2038095</v>
      </c>
      <c r="F99" s="137"/>
      <c r="G99" s="137"/>
      <c r="H99" s="128"/>
      <c r="I99" s="26"/>
      <c r="J99" s="26"/>
      <c r="K99" s="28"/>
      <c r="L99" s="26"/>
      <c r="M99" s="26"/>
      <c r="N99" s="29"/>
      <c r="O99" s="26"/>
      <c r="P99" s="26"/>
      <c r="Q99" s="29"/>
      <c r="R99" s="26"/>
      <c r="S99" s="26"/>
      <c r="T99" s="29"/>
      <c r="U99" s="24"/>
      <c r="V99" s="30"/>
      <c r="W99" s="29"/>
      <c r="X99" s="31" t="s">
        <v>380</v>
      </c>
      <c r="Y99" s="31" t="s">
        <v>518</v>
      </c>
      <c r="Z99" s="127" t="n">
        <v>2038095</v>
      </c>
      <c r="AA99" s="27"/>
      <c r="AB99" s="29" t="n">
        <f aca="false">H99+K99+N99+Q99+T99+W99+Z99</f>
        <v>2038095</v>
      </c>
      <c r="AC99" s="32" t="n">
        <f aca="false">E99-AB99</f>
        <v>0</v>
      </c>
      <c r="AD99" s="33" t="s">
        <v>512</v>
      </c>
      <c r="AF99" s="158" t="s">
        <v>179</v>
      </c>
      <c r="AG99" s="34" t="n">
        <v>1020909</v>
      </c>
      <c r="AH99" s="158"/>
      <c r="AS99" s="36"/>
      <c r="AT99" s="37"/>
    </row>
    <row r="100" s="34" customFormat="true" ht="21.75" hidden="false" customHeight="true" outlineLevel="0" collapsed="false">
      <c r="A100" s="125" t="s">
        <v>519</v>
      </c>
      <c r="B100" s="126" t="s">
        <v>520</v>
      </c>
      <c r="C100" s="157" t="s">
        <v>521</v>
      </c>
      <c r="D100" s="105" t="s">
        <v>522</v>
      </c>
      <c r="E100" s="82" t="n">
        <v>7142857</v>
      </c>
      <c r="F100" s="31" t="s">
        <v>380</v>
      </c>
      <c r="G100" s="31" t="s">
        <v>523</v>
      </c>
      <c r="H100" s="127" t="n">
        <v>952381</v>
      </c>
      <c r="I100" s="26"/>
      <c r="J100" s="26"/>
      <c r="K100" s="28"/>
      <c r="L100" s="26"/>
      <c r="M100" s="26"/>
      <c r="N100" s="29"/>
      <c r="O100" s="26"/>
      <c r="P100" s="26"/>
      <c r="Q100" s="29"/>
      <c r="R100" s="26"/>
      <c r="S100" s="26"/>
      <c r="T100" s="29"/>
      <c r="U100" s="24"/>
      <c r="V100" s="30"/>
      <c r="W100" s="29"/>
      <c r="X100" s="86" t="s">
        <v>524</v>
      </c>
      <c r="Y100" s="86" t="s">
        <v>525</v>
      </c>
      <c r="Z100" s="128" t="n">
        <v>6190476</v>
      </c>
      <c r="AA100" s="27"/>
      <c r="AB100" s="29" t="n">
        <f aca="false">H100+K100+N100+Q100+T100+W100+Z100</f>
        <v>7142857</v>
      </c>
      <c r="AC100" s="32" t="n">
        <f aca="false">E100-AB100</f>
        <v>0</v>
      </c>
      <c r="AD100" s="33"/>
      <c r="AE100" s="34" t="s">
        <v>47</v>
      </c>
      <c r="AF100" s="158" t="str">
        <f aca="false">VLOOKUP($AE100,Sheet2!$A$2:$B$319,2,FALSE())</f>
        <v>內湖1</v>
      </c>
      <c r="AG100" s="34" t="n">
        <v>1020913</v>
      </c>
      <c r="AH100" s="158" t="n">
        <f aca="false">7252200-75900</f>
        <v>7176300</v>
      </c>
      <c r="AS100" s="36"/>
      <c r="AT100" s="37"/>
    </row>
    <row r="101" s="153" customFormat="true" ht="21" hidden="false" customHeight="true" outlineLevel="0" collapsed="false">
      <c r="A101" s="138" t="s">
        <v>454</v>
      </c>
      <c r="B101" s="139" t="s">
        <v>455</v>
      </c>
      <c r="C101" s="140" t="s">
        <v>526</v>
      </c>
      <c r="D101" s="141" t="s">
        <v>527</v>
      </c>
      <c r="E101" s="142" t="n">
        <v>2390286</v>
      </c>
      <c r="F101" s="143"/>
      <c r="G101" s="143"/>
      <c r="H101" s="144"/>
      <c r="I101" s="145"/>
      <c r="J101" s="145"/>
      <c r="K101" s="146"/>
      <c r="L101" s="145"/>
      <c r="M101" s="145"/>
      <c r="N101" s="101"/>
      <c r="O101" s="145"/>
      <c r="P101" s="145"/>
      <c r="Q101" s="101"/>
      <c r="R101" s="145"/>
      <c r="S101" s="145"/>
      <c r="T101" s="101"/>
      <c r="U101" s="147"/>
      <c r="V101" s="148"/>
      <c r="W101" s="101"/>
      <c r="X101" s="149" t="s">
        <v>380</v>
      </c>
      <c r="Y101" s="149" t="s">
        <v>528</v>
      </c>
      <c r="Z101" s="150" t="n">
        <v>2390286</v>
      </c>
      <c r="AA101" s="151"/>
      <c r="AB101" s="101" t="n">
        <f aca="false">H101+K101+N101+Q101+T101+W101+Z101</f>
        <v>2390286</v>
      </c>
      <c r="AC101" s="102" t="n">
        <f aca="false">E101-AB101</f>
        <v>0</v>
      </c>
      <c r="AD101" s="152"/>
      <c r="AF101" s="154" t="s">
        <v>458</v>
      </c>
      <c r="AG101" s="153" t="n">
        <v>1020909</v>
      </c>
      <c r="AH101" s="154" t="n">
        <f aca="false">2483100</f>
        <v>2483100</v>
      </c>
      <c r="AS101" s="155"/>
      <c r="AT101" s="156"/>
    </row>
    <row r="102" s="153" customFormat="true" ht="21" hidden="false" customHeight="true" outlineLevel="0" collapsed="false">
      <c r="A102" s="138" t="s">
        <v>529</v>
      </c>
      <c r="B102" s="139" t="s">
        <v>530</v>
      </c>
      <c r="C102" s="140" t="s">
        <v>368</v>
      </c>
      <c r="D102" s="141" t="s">
        <v>531</v>
      </c>
      <c r="E102" s="142" t="n">
        <v>2026667</v>
      </c>
      <c r="F102" s="143"/>
      <c r="G102" s="143"/>
      <c r="H102" s="144"/>
      <c r="I102" s="145"/>
      <c r="J102" s="145"/>
      <c r="K102" s="146"/>
      <c r="L102" s="145"/>
      <c r="M102" s="145"/>
      <c r="N102" s="101"/>
      <c r="O102" s="145"/>
      <c r="P102" s="145"/>
      <c r="Q102" s="101"/>
      <c r="R102" s="145"/>
      <c r="S102" s="145"/>
      <c r="T102" s="101"/>
      <c r="U102" s="147"/>
      <c r="V102" s="148"/>
      <c r="W102" s="101"/>
      <c r="X102" s="149" t="s">
        <v>380</v>
      </c>
      <c r="Y102" s="149" t="s">
        <v>532</v>
      </c>
      <c r="Z102" s="150" t="n">
        <v>2026667</v>
      </c>
      <c r="AA102" s="151"/>
      <c r="AB102" s="101" t="n">
        <f aca="false">H102+K102+N102+Q102+T102+W102+Z102</f>
        <v>2026667</v>
      </c>
      <c r="AC102" s="102" t="n">
        <f aca="false">E102-AB102</f>
        <v>0</v>
      </c>
      <c r="AD102" s="152"/>
      <c r="AF102" s="154" t="s">
        <v>533</v>
      </c>
      <c r="AG102" s="153" t="n">
        <v>1020909</v>
      </c>
      <c r="AH102" s="154" t="n">
        <f aca="false">2128000-30000</f>
        <v>2098000</v>
      </c>
      <c r="AS102" s="155"/>
      <c r="AT102" s="156"/>
    </row>
    <row r="103" s="153" customFormat="true" ht="21" hidden="false" customHeight="true" outlineLevel="0" collapsed="false">
      <c r="A103" s="138" t="s">
        <v>529</v>
      </c>
      <c r="B103" s="139" t="s">
        <v>530</v>
      </c>
      <c r="C103" s="140" t="s">
        <v>368</v>
      </c>
      <c r="D103" s="141" t="s">
        <v>534</v>
      </c>
      <c r="E103" s="142" t="n">
        <v>2026667</v>
      </c>
      <c r="F103" s="143"/>
      <c r="G103" s="143"/>
      <c r="H103" s="144"/>
      <c r="I103" s="145"/>
      <c r="J103" s="145"/>
      <c r="K103" s="146"/>
      <c r="L103" s="145"/>
      <c r="M103" s="145"/>
      <c r="N103" s="101"/>
      <c r="O103" s="145"/>
      <c r="P103" s="145"/>
      <c r="Q103" s="101"/>
      <c r="R103" s="145"/>
      <c r="S103" s="145"/>
      <c r="T103" s="101"/>
      <c r="U103" s="147"/>
      <c r="V103" s="148"/>
      <c r="W103" s="101"/>
      <c r="X103" s="149" t="s">
        <v>380</v>
      </c>
      <c r="Y103" s="149" t="s">
        <v>535</v>
      </c>
      <c r="Z103" s="150" t="n">
        <v>2026667</v>
      </c>
      <c r="AA103" s="151"/>
      <c r="AB103" s="101" t="n">
        <f aca="false">H103+K103+N103+Q103+T103+W103+Z103</f>
        <v>2026667</v>
      </c>
      <c r="AC103" s="102" t="n">
        <f aca="false">E103-AB103</f>
        <v>0</v>
      </c>
      <c r="AD103" s="152"/>
      <c r="AF103" s="154" t="s">
        <v>533</v>
      </c>
      <c r="AG103" s="153" t="n">
        <v>1020909</v>
      </c>
      <c r="AH103" s="154" t="n">
        <f aca="false">2128000-30000</f>
        <v>2098000</v>
      </c>
      <c r="AS103" s="155"/>
      <c r="AT103" s="156"/>
    </row>
    <row r="104" s="153" customFormat="true" ht="21" hidden="false" customHeight="true" outlineLevel="0" collapsed="false">
      <c r="A104" s="138" t="s">
        <v>529</v>
      </c>
      <c r="B104" s="139" t="s">
        <v>530</v>
      </c>
      <c r="C104" s="140" t="s">
        <v>368</v>
      </c>
      <c r="D104" s="141" t="s">
        <v>536</v>
      </c>
      <c r="E104" s="142" t="n">
        <v>2026667</v>
      </c>
      <c r="F104" s="143"/>
      <c r="G104" s="143"/>
      <c r="H104" s="144"/>
      <c r="I104" s="145"/>
      <c r="J104" s="145"/>
      <c r="K104" s="146"/>
      <c r="L104" s="145"/>
      <c r="M104" s="145"/>
      <c r="N104" s="101"/>
      <c r="O104" s="145"/>
      <c r="P104" s="145"/>
      <c r="Q104" s="101"/>
      <c r="R104" s="145"/>
      <c r="S104" s="145"/>
      <c r="T104" s="101"/>
      <c r="U104" s="147"/>
      <c r="V104" s="148"/>
      <c r="W104" s="101"/>
      <c r="X104" s="149" t="s">
        <v>380</v>
      </c>
      <c r="Y104" s="149" t="s">
        <v>537</v>
      </c>
      <c r="Z104" s="150" t="n">
        <v>2026667</v>
      </c>
      <c r="AA104" s="151"/>
      <c r="AB104" s="101" t="n">
        <f aca="false">H104+K104+N104+Q104+T104+W104+Z104</f>
        <v>2026667</v>
      </c>
      <c r="AC104" s="102" t="n">
        <f aca="false">E104-AB104</f>
        <v>0</v>
      </c>
      <c r="AD104" s="152"/>
      <c r="AF104" s="154" t="s">
        <v>533</v>
      </c>
      <c r="AG104" s="153" t="n">
        <v>1020909</v>
      </c>
      <c r="AH104" s="154" t="n">
        <f aca="false">2128000-30000</f>
        <v>2098000</v>
      </c>
      <c r="AS104" s="155"/>
      <c r="AT104" s="156"/>
    </row>
    <row r="105" s="153" customFormat="true" ht="21" hidden="false" customHeight="true" outlineLevel="0" collapsed="false">
      <c r="A105" s="138" t="s">
        <v>529</v>
      </c>
      <c r="B105" s="139" t="s">
        <v>530</v>
      </c>
      <c r="C105" s="140" t="s">
        <v>137</v>
      </c>
      <c r="D105" s="141" t="s">
        <v>538</v>
      </c>
      <c r="E105" s="142" t="n">
        <v>2171429</v>
      </c>
      <c r="F105" s="143"/>
      <c r="G105" s="143"/>
      <c r="H105" s="144"/>
      <c r="I105" s="145"/>
      <c r="J105" s="145"/>
      <c r="K105" s="146"/>
      <c r="L105" s="145"/>
      <c r="M105" s="145"/>
      <c r="N105" s="101"/>
      <c r="O105" s="145"/>
      <c r="P105" s="145"/>
      <c r="Q105" s="101"/>
      <c r="R105" s="145"/>
      <c r="S105" s="145"/>
      <c r="T105" s="101"/>
      <c r="U105" s="147"/>
      <c r="V105" s="148"/>
      <c r="W105" s="101"/>
      <c r="X105" s="149" t="s">
        <v>380</v>
      </c>
      <c r="Y105" s="149" t="s">
        <v>539</v>
      </c>
      <c r="Z105" s="150" t="n">
        <v>2171429</v>
      </c>
      <c r="AA105" s="151"/>
      <c r="AB105" s="101" t="n">
        <f aca="false">H105+K105+N105+Q105+T105+W105+Z105</f>
        <v>2171429</v>
      </c>
      <c r="AC105" s="102" t="n">
        <f aca="false">E105-AB105</f>
        <v>0</v>
      </c>
      <c r="AD105" s="152"/>
      <c r="AF105" s="154" t="s">
        <v>533</v>
      </c>
      <c r="AG105" s="153" t="n">
        <v>1020909</v>
      </c>
      <c r="AH105" s="154" t="n">
        <f aca="false">2280000-30000</f>
        <v>2250000</v>
      </c>
      <c r="AS105" s="155"/>
      <c r="AT105" s="156"/>
    </row>
    <row r="106" s="153" customFormat="true" ht="21" hidden="false" customHeight="true" outlineLevel="0" collapsed="false">
      <c r="A106" s="138" t="s">
        <v>529</v>
      </c>
      <c r="B106" s="139" t="s">
        <v>530</v>
      </c>
      <c r="C106" s="140" t="s">
        <v>137</v>
      </c>
      <c r="D106" s="141" t="s">
        <v>540</v>
      </c>
      <c r="E106" s="142" t="n">
        <v>2171429</v>
      </c>
      <c r="F106" s="143"/>
      <c r="G106" s="143"/>
      <c r="H106" s="144"/>
      <c r="I106" s="145"/>
      <c r="J106" s="145"/>
      <c r="K106" s="146"/>
      <c r="L106" s="145"/>
      <c r="M106" s="145"/>
      <c r="N106" s="101"/>
      <c r="O106" s="145"/>
      <c r="P106" s="145"/>
      <c r="Q106" s="101"/>
      <c r="R106" s="145"/>
      <c r="S106" s="145"/>
      <c r="T106" s="101"/>
      <c r="U106" s="147"/>
      <c r="V106" s="148"/>
      <c r="W106" s="101"/>
      <c r="X106" s="149" t="s">
        <v>380</v>
      </c>
      <c r="Y106" s="149" t="s">
        <v>541</v>
      </c>
      <c r="Z106" s="150" t="n">
        <v>2171429</v>
      </c>
      <c r="AA106" s="151"/>
      <c r="AB106" s="101" t="n">
        <f aca="false">H106+K106+N106+Q106+T106+W106+Z106</f>
        <v>2171429</v>
      </c>
      <c r="AC106" s="102" t="n">
        <f aca="false">E106-AB106</f>
        <v>0</v>
      </c>
      <c r="AD106" s="152"/>
      <c r="AF106" s="154" t="s">
        <v>533</v>
      </c>
      <c r="AG106" s="153" t="n">
        <v>1020909</v>
      </c>
      <c r="AH106" s="154" t="n">
        <f aca="false">2280000-30000</f>
        <v>2250000</v>
      </c>
      <c r="AS106" s="155"/>
      <c r="AT106" s="156"/>
    </row>
    <row r="107" s="34" customFormat="true" ht="21" hidden="false" customHeight="true" outlineLevel="0" collapsed="false">
      <c r="A107" s="125" t="s">
        <v>408</v>
      </c>
      <c r="B107" s="126" t="s">
        <v>542</v>
      </c>
      <c r="C107" s="157" t="s">
        <v>368</v>
      </c>
      <c r="D107" s="105" t="s">
        <v>543</v>
      </c>
      <c r="E107" s="82" t="n">
        <v>2047619</v>
      </c>
      <c r="F107" s="137"/>
      <c r="G107" s="137"/>
      <c r="H107" s="128"/>
      <c r="I107" s="26"/>
      <c r="J107" s="26"/>
      <c r="K107" s="28"/>
      <c r="L107" s="26"/>
      <c r="M107" s="26"/>
      <c r="N107" s="29"/>
      <c r="O107" s="26"/>
      <c r="P107" s="26"/>
      <c r="Q107" s="29"/>
      <c r="R107" s="26"/>
      <c r="S107" s="26"/>
      <c r="T107" s="29"/>
      <c r="U107" s="24"/>
      <c r="V107" s="30"/>
      <c r="W107" s="29"/>
      <c r="X107" s="31" t="s">
        <v>282</v>
      </c>
      <c r="Y107" s="31" t="s">
        <v>544</v>
      </c>
      <c r="Z107" s="127" t="n">
        <v>2047619</v>
      </c>
      <c r="AA107" s="27"/>
      <c r="AB107" s="29" t="n">
        <f aca="false">H107+K107+N107+Q107+T107+W107+Z107</f>
        <v>2047619</v>
      </c>
      <c r="AC107" s="32" t="n">
        <f aca="false">E107-AB107</f>
        <v>0</v>
      </c>
      <c r="AD107" s="33"/>
      <c r="AE107" s="34" t="s">
        <v>81</v>
      </c>
      <c r="AF107" s="158" t="str">
        <f aca="false">VLOOKUP($AE107,Sheet2!$A$2:$B$319,2,FALSE())</f>
        <v>內湖1</v>
      </c>
      <c r="AG107" s="34" t="n">
        <v>1020910</v>
      </c>
      <c r="AH107" s="158" t="n">
        <f aca="false">2128000-30000</f>
        <v>2098000</v>
      </c>
      <c r="AS107" s="36"/>
      <c r="AT107" s="37"/>
    </row>
    <row r="108" s="34" customFormat="true" ht="21" hidden="false" customHeight="true" outlineLevel="0" collapsed="false">
      <c r="A108" s="125" t="s">
        <v>545</v>
      </c>
      <c r="B108" s="126" t="s">
        <v>546</v>
      </c>
      <c r="C108" s="157" t="s">
        <v>368</v>
      </c>
      <c r="D108" s="105" t="s">
        <v>547</v>
      </c>
      <c r="E108" s="80" t="n">
        <v>2057143</v>
      </c>
      <c r="F108" s="31" t="s">
        <v>282</v>
      </c>
      <c r="G108" s="31" t="s">
        <v>548</v>
      </c>
      <c r="H108" s="127" t="n">
        <v>95238</v>
      </c>
      <c r="I108" s="31" t="s">
        <v>284</v>
      </c>
      <c r="J108" s="31" t="s">
        <v>549</v>
      </c>
      <c r="K108" s="127" t="n">
        <v>47619</v>
      </c>
      <c r="L108" s="26"/>
      <c r="M108" s="26"/>
      <c r="N108" s="29"/>
      <c r="O108" s="26"/>
      <c r="P108" s="26"/>
      <c r="Q108" s="29"/>
      <c r="R108" s="26"/>
      <c r="S108" s="26"/>
      <c r="T108" s="29"/>
      <c r="U108" s="24"/>
      <c r="V108" s="30"/>
      <c r="W108" s="29"/>
      <c r="X108" s="86" t="s">
        <v>67</v>
      </c>
      <c r="Y108" s="86" t="s">
        <v>550</v>
      </c>
      <c r="Z108" s="128" t="n">
        <v>1914286</v>
      </c>
      <c r="AA108" s="27"/>
      <c r="AB108" s="29" t="n">
        <f aca="false">H108+K108+N108+Q108+T108+W108+Z108</f>
        <v>2057143</v>
      </c>
      <c r="AC108" s="32" t="n">
        <f aca="false">E108-AB108</f>
        <v>0</v>
      </c>
      <c r="AD108" s="33"/>
      <c r="AE108" s="34" t="s">
        <v>91</v>
      </c>
      <c r="AF108" s="158" t="str">
        <f aca="false">VLOOKUP($AE108,Sheet2!$A$2:$B$319,2,FALSE())</f>
        <v>內湖1</v>
      </c>
      <c r="AG108" s="34" t="n">
        <v>1020916</v>
      </c>
      <c r="AH108" s="158" t="n">
        <f aca="false">2128000-30000</f>
        <v>2098000</v>
      </c>
      <c r="AS108" s="36"/>
      <c r="AT108" s="37"/>
    </row>
    <row r="109" customFormat="false" ht="21" hidden="false" customHeight="true" outlineLevel="0" collapsed="false">
      <c r="A109" s="107" t="s">
        <v>551</v>
      </c>
      <c r="B109" s="108" t="s">
        <v>552</v>
      </c>
      <c r="C109" s="67"/>
      <c r="D109" s="92"/>
      <c r="E109" s="71"/>
      <c r="F109" s="87" t="s">
        <v>282</v>
      </c>
      <c r="G109" s="87" t="s">
        <v>553</v>
      </c>
      <c r="H109" s="88" t="n">
        <v>95238</v>
      </c>
      <c r="I109" s="43"/>
      <c r="J109" s="43"/>
      <c r="K109" s="44"/>
      <c r="L109" s="43"/>
      <c r="M109" s="43"/>
      <c r="N109" s="45"/>
      <c r="O109" s="43"/>
      <c r="P109" s="43"/>
      <c r="Q109" s="45"/>
      <c r="R109" s="43"/>
      <c r="S109" s="43"/>
      <c r="T109" s="45"/>
      <c r="U109" s="41"/>
      <c r="V109" s="46"/>
      <c r="W109" s="45"/>
      <c r="X109" s="123"/>
      <c r="Y109" s="123"/>
      <c r="Z109" s="124"/>
      <c r="AA109" s="42"/>
      <c r="AB109" s="45" t="n">
        <f aca="false">H109+K109+N109+Q109+T109+W109+Z109</f>
        <v>95238</v>
      </c>
      <c r="AC109" s="47" t="n">
        <f aca="false">E109-AB109</f>
        <v>-95238</v>
      </c>
      <c r="AD109" s="48"/>
      <c r="AF109" s="3" t="e">
        <f aca="false">VLOOKUP($AE109,Sheet2!$A$2:$B$319,2,FALSE())</f>
        <v>#N/A</v>
      </c>
      <c r="AH109" s="3"/>
      <c r="AS109" s="50"/>
      <c r="AT109" s="51"/>
    </row>
    <row r="110" s="34" customFormat="true" ht="21" hidden="false" customHeight="true" outlineLevel="0" collapsed="false">
      <c r="A110" s="125" t="s">
        <v>554</v>
      </c>
      <c r="B110" s="126" t="s">
        <v>555</v>
      </c>
      <c r="C110" s="157" t="s">
        <v>137</v>
      </c>
      <c r="D110" s="105" t="s">
        <v>556</v>
      </c>
      <c r="E110" s="80" t="n">
        <v>2209524</v>
      </c>
      <c r="F110" s="31" t="s">
        <v>282</v>
      </c>
      <c r="G110" s="31" t="s">
        <v>557</v>
      </c>
      <c r="H110" s="127" t="n">
        <v>1000000</v>
      </c>
      <c r="I110" s="31" t="s">
        <v>282</v>
      </c>
      <c r="J110" s="31" t="s">
        <v>558</v>
      </c>
      <c r="K110" s="127" t="n">
        <v>95238</v>
      </c>
      <c r="L110" s="86" t="s">
        <v>478</v>
      </c>
      <c r="M110" s="86" t="s">
        <v>559</v>
      </c>
      <c r="N110" s="80" t="n">
        <v>1087143</v>
      </c>
      <c r="O110" s="26"/>
      <c r="P110" s="26"/>
      <c r="Q110" s="29"/>
      <c r="R110" s="26"/>
      <c r="S110" s="26"/>
      <c r="T110" s="29"/>
      <c r="U110" s="24"/>
      <c r="V110" s="30"/>
      <c r="W110" s="29"/>
      <c r="X110" s="86" t="s">
        <v>524</v>
      </c>
      <c r="Y110" s="86" t="s">
        <v>560</v>
      </c>
      <c r="Z110" s="128" t="n">
        <v>27143</v>
      </c>
      <c r="AA110" s="27"/>
      <c r="AB110" s="29" t="n">
        <f aca="false">H110+K110+N110+Q110+T110+W110+Z110</f>
        <v>2209524</v>
      </c>
      <c r="AC110" s="32" t="n">
        <f aca="false">E110-AB110</f>
        <v>0</v>
      </c>
      <c r="AD110" s="33"/>
      <c r="AE110" s="34" t="s">
        <v>91</v>
      </c>
      <c r="AF110" s="158" t="str">
        <f aca="false">VLOOKUP($AE110,Sheet2!$A$2:$B$319,2,FALSE())</f>
        <v>內湖1</v>
      </c>
      <c r="AG110" s="34" t="n">
        <v>1020913</v>
      </c>
      <c r="AH110" s="158" t="n">
        <f aca="false">2280000-30000</f>
        <v>2250000</v>
      </c>
      <c r="AS110" s="36"/>
      <c r="AT110" s="37"/>
    </row>
    <row r="111" s="34" customFormat="true" ht="21" hidden="false" customHeight="true" outlineLevel="0" collapsed="false">
      <c r="A111" s="125" t="s">
        <v>561</v>
      </c>
      <c r="B111" s="126" t="s">
        <v>562</v>
      </c>
      <c r="C111" s="157" t="s">
        <v>137</v>
      </c>
      <c r="D111" s="105" t="s">
        <v>563</v>
      </c>
      <c r="E111" s="82" t="n">
        <v>2209524</v>
      </c>
      <c r="F111" s="31" t="s">
        <v>282</v>
      </c>
      <c r="G111" s="31" t="s">
        <v>564</v>
      </c>
      <c r="H111" s="127" t="n">
        <v>95238</v>
      </c>
      <c r="I111" s="26"/>
      <c r="J111" s="26"/>
      <c r="K111" s="28"/>
      <c r="L111" s="26"/>
      <c r="M111" s="26"/>
      <c r="N111" s="29"/>
      <c r="O111" s="26"/>
      <c r="P111" s="26"/>
      <c r="Q111" s="29"/>
      <c r="R111" s="26"/>
      <c r="S111" s="26"/>
      <c r="T111" s="29"/>
      <c r="U111" s="24"/>
      <c r="V111" s="30"/>
      <c r="W111" s="29"/>
      <c r="X111" s="31" t="s">
        <v>282</v>
      </c>
      <c r="Y111" s="31" t="s">
        <v>565</v>
      </c>
      <c r="Z111" s="128" t="n">
        <v>2114286</v>
      </c>
      <c r="AA111" s="27"/>
      <c r="AB111" s="29" t="n">
        <f aca="false">H111+K111+N111+Q111+T111+W111+Z111</f>
        <v>2209524</v>
      </c>
      <c r="AC111" s="32" t="n">
        <f aca="false">E111-AB111</f>
        <v>0</v>
      </c>
      <c r="AD111" s="33"/>
      <c r="AE111" s="34" t="s">
        <v>139</v>
      </c>
      <c r="AF111" s="158" t="str">
        <f aca="false">VLOOKUP($AE111,Sheet2!$A$2:$B$319,2,FALSE())</f>
        <v>內湖2</v>
      </c>
      <c r="AG111" s="34" t="n">
        <v>1020910</v>
      </c>
      <c r="AH111" s="158" t="n">
        <f aca="false">2280000-30000</f>
        <v>2250000</v>
      </c>
      <c r="AS111" s="36"/>
      <c r="AT111" s="37"/>
    </row>
    <row r="112" s="153" customFormat="true" ht="21" hidden="false" customHeight="true" outlineLevel="0" collapsed="false">
      <c r="A112" s="138" t="s">
        <v>566</v>
      </c>
      <c r="B112" s="139" t="s">
        <v>567</v>
      </c>
      <c r="C112" s="140" t="s">
        <v>568</v>
      </c>
      <c r="D112" s="141" t="s">
        <v>569</v>
      </c>
      <c r="E112" s="142" t="n">
        <v>2764952</v>
      </c>
      <c r="F112" s="149"/>
      <c r="G112" s="143"/>
      <c r="H112" s="144"/>
      <c r="I112" s="145"/>
      <c r="J112" s="145"/>
      <c r="K112" s="146"/>
      <c r="L112" s="145"/>
      <c r="M112" s="145"/>
      <c r="N112" s="101"/>
      <c r="O112" s="145"/>
      <c r="P112" s="145"/>
      <c r="Q112" s="101"/>
      <c r="R112" s="145"/>
      <c r="S112" s="145"/>
      <c r="T112" s="101"/>
      <c r="U112" s="147"/>
      <c r="V112" s="148"/>
      <c r="W112" s="101"/>
      <c r="X112" s="149" t="s">
        <v>282</v>
      </c>
      <c r="Y112" s="149" t="s">
        <v>570</v>
      </c>
      <c r="Z112" s="150" t="n">
        <v>2764952</v>
      </c>
      <c r="AA112" s="151"/>
      <c r="AB112" s="101" t="n">
        <f aca="false">H112+K112+N112+Q112+T112+W112+Z112</f>
        <v>2764952</v>
      </c>
      <c r="AC112" s="102" t="n">
        <f aca="false">E112-AB112</f>
        <v>0</v>
      </c>
      <c r="AD112" s="152"/>
      <c r="AF112" s="154" t="s">
        <v>571</v>
      </c>
      <c r="AG112" s="153" t="n">
        <v>1020910</v>
      </c>
      <c r="AH112" s="154" t="n">
        <f aca="false">2888000-30000</f>
        <v>2858000</v>
      </c>
      <c r="AS112" s="155"/>
      <c r="AT112" s="156"/>
    </row>
    <row r="113" s="153" customFormat="true" ht="21" hidden="false" customHeight="true" outlineLevel="0" collapsed="false">
      <c r="A113" s="138" t="s">
        <v>572</v>
      </c>
      <c r="B113" s="139" t="s">
        <v>573</v>
      </c>
      <c r="C113" s="140" t="s">
        <v>574</v>
      </c>
      <c r="D113" s="141" t="s">
        <v>575</v>
      </c>
      <c r="E113" s="142" t="n">
        <v>3375000</v>
      </c>
      <c r="F113" s="149"/>
      <c r="G113" s="143"/>
      <c r="H113" s="144"/>
      <c r="I113" s="145"/>
      <c r="J113" s="145"/>
      <c r="K113" s="146"/>
      <c r="L113" s="145"/>
      <c r="M113" s="145"/>
      <c r="N113" s="101"/>
      <c r="O113" s="145"/>
      <c r="P113" s="145"/>
      <c r="Q113" s="101"/>
      <c r="R113" s="145"/>
      <c r="S113" s="145"/>
      <c r="T113" s="101"/>
      <c r="U113" s="147"/>
      <c r="V113" s="148"/>
      <c r="W113" s="101"/>
      <c r="X113" s="149" t="s">
        <v>282</v>
      </c>
      <c r="Y113" s="149" t="s">
        <v>576</v>
      </c>
      <c r="Z113" s="150" t="n">
        <v>3375000</v>
      </c>
      <c r="AA113" s="151"/>
      <c r="AB113" s="101" t="n">
        <f aca="false">H113+K113+N113+Q113+T113+W113+Z113</f>
        <v>3375000</v>
      </c>
      <c r="AC113" s="102" t="n">
        <f aca="false">E113-AB113</f>
        <v>0</v>
      </c>
      <c r="AD113" s="152"/>
      <c r="AF113" s="154" t="s">
        <v>577</v>
      </c>
      <c r="AG113" s="153" t="n">
        <v>1020910</v>
      </c>
      <c r="AH113" s="154" t="n">
        <f aca="false">3525000</f>
        <v>3525000</v>
      </c>
      <c r="AS113" s="155"/>
      <c r="AT113" s="156"/>
    </row>
    <row r="114" s="153" customFormat="true" ht="21" hidden="false" customHeight="true" outlineLevel="0" collapsed="false">
      <c r="A114" s="138" t="s">
        <v>454</v>
      </c>
      <c r="B114" s="139" t="s">
        <v>455</v>
      </c>
      <c r="C114" s="140" t="s">
        <v>278</v>
      </c>
      <c r="D114" s="141" t="s">
        <v>578</v>
      </c>
      <c r="E114" s="142" t="n">
        <v>1253333</v>
      </c>
      <c r="F114" s="143"/>
      <c r="G114" s="143"/>
      <c r="H114" s="144"/>
      <c r="I114" s="145"/>
      <c r="J114" s="145"/>
      <c r="K114" s="146"/>
      <c r="L114" s="145"/>
      <c r="M114" s="145"/>
      <c r="N114" s="101"/>
      <c r="O114" s="145"/>
      <c r="P114" s="145"/>
      <c r="Q114" s="101"/>
      <c r="R114" s="145"/>
      <c r="S114" s="145"/>
      <c r="T114" s="101"/>
      <c r="U114" s="147"/>
      <c r="V114" s="148"/>
      <c r="W114" s="101"/>
      <c r="X114" s="149" t="s">
        <v>282</v>
      </c>
      <c r="Y114" s="149" t="s">
        <v>579</v>
      </c>
      <c r="Z114" s="150" t="n">
        <v>1253333</v>
      </c>
      <c r="AA114" s="151"/>
      <c r="AB114" s="101" t="n">
        <f aca="false">H114+K114+N114+Q114+T114+W114+Z114</f>
        <v>1253333</v>
      </c>
      <c r="AC114" s="102" t="n">
        <f aca="false">E114-AB114</f>
        <v>0</v>
      </c>
      <c r="AD114" s="152"/>
      <c r="AF114" s="154" t="s">
        <v>458</v>
      </c>
      <c r="AG114" s="153" t="n">
        <v>1020910</v>
      </c>
      <c r="AH114" s="154" t="n">
        <f aca="false">1302000</f>
        <v>1302000</v>
      </c>
      <c r="AS114" s="155"/>
      <c r="AT114" s="156"/>
    </row>
    <row r="115" s="153" customFormat="true" ht="21" hidden="false" customHeight="true" outlineLevel="0" collapsed="false">
      <c r="A115" s="138" t="s">
        <v>454</v>
      </c>
      <c r="B115" s="139" t="s">
        <v>455</v>
      </c>
      <c r="C115" s="140" t="s">
        <v>137</v>
      </c>
      <c r="D115" s="141" t="s">
        <v>580</v>
      </c>
      <c r="E115" s="142" t="n">
        <v>2171429</v>
      </c>
      <c r="F115" s="143"/>
      <c r="G115" s="143"/>
      <c r="H115" s="144"/>
      <c r="I115" s="145"/>
      <c r="J115" s="145"/>
      <c r="K115" s="146"/>
      <c r="L115" s="145"/>
      <c r="M115" s="145"/>
      <c r="N115" s="101"/>
      <c r="O115" s="145"/>
      <c r="P115" s="145"/>
      <c r="Q115" s="101"/>
      <c r="R115" s="145"/>
      <c r="S115" s="145"/>
      <c r="T115" s="101"/>
      <c r="U115" s="147"/>
      <c r="V115" s="148"/>
      <c r="W115" s="101"/>
      <c r="X115" s="149" t="s">
        <v>282</v>
      </c>
      <c r="Y115" s="149" t="s">
        <v>581</v>
      </c>
      <c r="Z115" s="150" t="n">
        <v>2171429</v>
      </c>
      <c r="AA115" s="151"/>
      <c r="AB115" s="101" t="n">
        <f aca="false">H115+K115+N115+Q115+T115+W115+Z115</f>
        <v>2171429</v>
      </c>
      <c r="AC115" s="102" t="n">
        <f aca="false">E115-AB115</f>
        <v>0</v>
      </c>
      <c r="AD115" s="152"/>
      <c r="AF115" s="154" t="s">
        <v>458</v>
      </c>
      <c r="AG115" s="153" t="n">
        <v>1020910</v>
      </c>
      <c r="AH115" s="154" t="n">
        <f aca="false">2280000-30000</f>
        <v>2250000</v>
      </c>
      <c r="AS115" s="155"/>
      <c r="AT115" s="156"/>
    </row>
    <row r="116" customFormat="false" ht="21" hidden="false" customHeight="true" outlineLevel="0" collapsed="false">
      <c r="A116" s="107" t="s">
        <v>582</v>
      </c>
      <c r="B116" s="108" t="s">
        <v>583</v>
      </c>
      <c r="C116" s="67"/>
      <c r="D116" s="92"/>
      <c r="E116" s="71"/>
      <c r="F116" s="87" t="s">
        <v>284</v>
      </c>
      <c r="G116" s="87" t="s">
        <v>584</v>
      </c>
      <c r="H116" s="88" t="n">
        <v>95238</v>
      </c>
      <c r="I116" s="43"/>
      <c r="J116" s="43"/>
      <c r="K116" s="44"/>
      <c r="L116" s="43"/>
      <c r="M116" s="43"/>
      <c r="N116" s="45"/>
      <c r="O116" s="43"/>
      <c r="P116" s="43"/>
      <c r="Q116" s="45"/>
      <c r="R116" s="43"/>
      <c r="S116" s="43"/>
      <c r="T116" s="45"/>
      <c r="U116" s="41"/>
      <c r="V116" s="46"/>
      <c r="W116" s="45"/>
      <c r="X116" s="123"/>
      <c r="Y116" s="123"/>
      <c r="Z116" s="124"/>
      <c r="AA116" s="42"/>
      <c r="AB116" s="45" t="n">
        <f aca="false">H116+K116+N116+Q116+T116+W116+Z116</f>
        <v>95238</v>
      </c>
      <c r="AC116" s="47" t="n">
        <f aca="false">E116-AB116</f>
        <v>-95238</v>
      </c>
      <c r="AD116" s="48"/>
      <c r="AF116" s="3" t="e">
        <f aca="false">VLOOKUP($AE116,Sheet2!$A$2:$B$319,2,FALSE())</f>
        <v>#N/A</v>
      </c>
      <c r="AH116" s="3"/>
      <c r="AS116" s="50"/>
      <c r="AT116" s="51"/>
    </row>
    <row r="117" s="34" customFormat="true" ht="21" hidden="false" customHeight="true" outlineLevel="0" collapsed="false">
      <c r="A117" s="125" t="s">
        <v>585</v>
      </c>
      <c r="B117" s="126" t="s">
        <v>586</v>
      </c>
      <c r="C117" s="157" t="s">
        <v>137</v>
      </c>
      <c r="D117" s="105" t="s">
        <v>587</v>
      </c>
      <c r="E117" s="80" t="n">
        <v>2190476</v>
      </c>
      <c r="F117" s="31" t="s">
        <v>284</v>
      </c>
      <c r="G117" s="31" t="s">
        <v>588</v>
      </c>
      <c r="H117" s="127" t="n">
        <v>95238</v>
      </c>
      <c r="I117" s="26"/>
      <c r="J117" s="26"/>
      <c r="K117" s="28"/>
      <c r="L117" s="26"/>
      <c r="M117" s="26"/>
      <c r="N117" s="29"/>
      <c r="O117" s="26"/>
      <c r="P117" s="26"/>
      <c r="Q117" s="29"/>
      <c r="R117" s="26"/>
      <c r="S117" s="26"/>
      <c r="T117" s="29"/>
      <c r="U117" s="24"/>
      <c r="V117" s="30"/>
      <c r="W117" s="29"/>
      <c r="X117" s="86" t="s">
        <v>524</v>
      </c>
      <c r="Y117" s="86" t="s">
        <v>589</v>
      </c>
      <c r="Z117" s="128" t="n">
        <v>2095238</v>
      </c>
      <c r="AA117" s="27"/>
      <c r="AB117" s="29" t="n">
        <f aca="false">H117+K117+N117+Q117+T117+W117+Z117</f>
        <v>2190476</v>
      </c>
      <c r="AC117" s="32" t="n">
        <f aca="false">E117-AB117</f>
        <v>0</v>
      </c>
      <c r="AD117" s="33"/>
      <c r="AE117" s="34" t="s">
        <v>86</v>
      </c>
      <c r="AF117" s="158" t="str">
        <f aca="false">VLOOKUP($AE117,Sheet2!$A$2:$B$319,2,FALSE())</f>
        <v>內湖2</v>
      </c>
      <c r="AG117" s="34" t="n">
        <v>1020913</v>
      </c>
      <c r="AH117" s="158" t="n">
        <f aca="false">2280000-30000</f>
        <v>2250000</v>
      </c>
      <c r="AS117" s="36"/>
      <c r="AT117" s="37"/>
    </row>
    <row r="118" s="34" customFormat="true" ht="21" hidden="false" customHeight="true" outlineLevel="0" collapsed="false">
      <c r="A118" s="125" t="s">
        <v>590</v>
      </c>
      <c r="B118" s="126" t="s">
        <v>591</v>
      </c>
      <c r="C118" s="157" t="s">
        <v>568</v>
      </c>
      <c r="D118" s="105" t="s">
        <v>592</v>
      </c>
      <c r="E118" s="82" t="n">
        <v>2828571</v>
      </c>
      <c r="F118" s="31" t="s">
        <v>593</v>
      </c>
      <c r="G118" s="31" t="s">
        <v>594</v>
      </c>
      <c r="H118" s="127" t="n">
        <v>923810</v>
      </c>
      <c r="I118" s="26"/>
      <c r="J118" s="26"/>
      <c r="K118" s="28"/>
      <c r="L118" s="26"/>
      <c r="M118" s="26"/>
      <c r="N118" s="29"/>
      <c r="O118" s="26"/>
      <c r="P118" s="26"/>
      <c r="Q118" s="29"/>
      <c r="R118" s="26"/>
      <c r="S118" s="26"/>
      <c r="T118" s="29"/>
      <c r="U118" s="24"/>
      <c r="V118" s="30"/>
      <c r="W118" s="29"/>
      <c r="X118" s="137" t="s">
        <v>595</v>
      </c>
      <c r="Y118" s="137" t="s">
        <v>596</v>
      </c>
      <c r="Z118" s="128" t="n">
        <v>1904761</v>
      </c>
      <c r="AA118" s="27"/>
      <c r="AB118" s="29" t="n">
        <f aca="false">H118+K118+N118+Q118+T118+W118+Z118</f>
        <v>2828571</v>
      </c>
      <c r="AC118" s="32" t="n">
        <f aca="false">E118-AB118</f>
        <v>0</v>
      </c>
      <c r="AD118" s="33"/>
      <c r="AE118" s="34" t="s">
        <v>470</v>
      </c>
      <c r="AF118" s="158" t="str">
        <f aca="false">VLOOKUP($AE118,Sheet2!$A$2:$B$319,2,FALSE())</f>
        <v>內湖2</v>
      </c>
      <c r="AG118" s="34" t="n">
        <v>1020926</v>
      </c>
      <c r="AH118" s="158" t="n">
        <f aca="false">2888000-30000</f>
        <v>2858000</v>
      </c>
      <c r="AS118" s="36"/>
      <c r="AT118" s="37"/>
    </row>
    <row r="119" customFormat="false" ht="21" hidden="false" customHeight="true" outlineLevel="0" collapsed="false">
      <c r="A119" s="90" t="s">
        <v>597</v>
      </c>
      <c r="B119" s="91" t="s">
        <v>598</v>
      </c>
      <c r="C119" s="69"/>
      <c r="D119" s="92"/>
      <c r="E119" s="71"/>
      <c r="F119" s="94" t="s">
        <v>478</v>
      </c>
      <c r="G119" s="94" t="s">
        <v>599</v>
      </c>
      <c r="H119" s="95" t="n">
        <v>276190</v>
      </c>
      <c r="I119" s="43"/>
      <c r="J119" s="43"/>
      <c r="K119" s="44"/>
      <c r="L119" s="43"/>
      <c r="M119" s="43"/>
      <c r="N119" s="45"/>
      <c r="O119" s="43"/>
      <c r="P119" s="43"/>
      <c r="Q119" s="45"/>
      <c r="R119" s="43"/>
      <c r="S119" s="43"/>
      <c r="T119" s="45"/>
      <c r="U119" s="41"/>
      <c r="V119" s="46"/>
      <c r="W119" s="45"/>
      <c r="X119" s="123"/>
      <c r="Y119" s="123"/>
      <c r="Z119" s="124"/>
      <c r="AA119" s="42"/>
      <c r="AB119" s="45" t="n">
        <f aca="false">H119+K119+N119+Q119+T119+W119+Z119</f>
        <v>276190</v>
      </c>
      <c r="AC119" s="47" t="n">
        <f aca="false">E119-AB119</f>
        <v>-276190</v>
      </c>
      <c r="AD119" s="48"/>
      <c r="AE119" s="49" t="s">
        <v>47</v>
      </c>
      <c r="AF119" s="3" t="str">
        <f aca="false">VLOOKUP($AE119,Sheet2!$A$2:$B$319,2,FALSE())</f>
        <v>內湖1</v>
      </c>
      <c r="AH119" s="3"/>
      <c r="AS119" s="50"/>
      <c r="AT119" s="51"/>
    </row>
    <row r="120" customFormat="false" ht="21" hidden="false" customHeight="true" outlineLevel="0" collapsed="false">
      <c r="A120" s="90" t="s">
        <v>600</v>
      </c>
      <c r="B120" s="91" t="s">
        <v>601</v>
      </c>
      <c r="C120" s="67"/>
      <c r="D120" s="92"/>
      <c r="E120" s="67"/>
      <c r="F120" s="94" t="s">
        <v>478</v>
      </c>
      <c r="G120" s="94" t="s">
        <v>602</v>
      </c>
      <c r="H120" s="95" t="n">
        <v>190476</v>
      </c>
      <c r="I120" s="94" t="s">
        <v>67</v>
      </c>
      <c r="J120" s="94" t="s">
        <v>603</v>
      </c>
      <c r="K120" s="95" t="n">
        <v>391429</v>
      </c>
      <c r="L120" s="43"/>
      <c r="M120" s="43"/>
      <c r="N120" s="45"/>
      <c r="O120" s="43"/>
      <c r="P120" s="43"/>
      <c r="Q120" s="45"/>
      <c r="R120" s="43"/>
      <c r="S120" s="43"/>
      <c r="T120" s="45"/>
      <c r="U120" s="41"/>
      <c r="V120" s="46"/>
      <c r="W120" s="45"/>
      <c r="X120" s="123"/>
      <c r="Y120" s="123"/>
      <c r="Z120" s="124"/>
      <c r="AA120" s="42"/>
      <c r="AB120" s="45" t="n">
        <f aca="false">H120+K120+N120+Q120+T120+W120+Z120</f>
        <v>581905</v>
      </c>
      <c r="AC120" s="47" t="n">
        <f aca="false">E120-AB120</f>
        <v>-581905</v>
      </c>
      <c r="AD120" s="48"/>
      <c r="AE120" s="49" t="s">
        <v>81</v>
      </c>
      <c r="AF120" s="3" t="str">
        <f aca="false">VLOOKUP($AE120,Sheet2!$A$2:$B$319,2,FALSE())</f>
        <v>內湖1</v>
      </c>
      <c r="AH120" s="3"/>
      <c r="AS120" s="50"/>
      <c r="AT120" s="51"/>
    </row>
    <row r="121" s="153" customFormat="true" ht="21" hidden="false" customHeight="true" outlineLevel="0" collapsed="false">
      <c r="A121" s="159" t="s">
        <v>604</v>
      </c>
      <c r="B121" s="160" t="s">
        <v>605</v>
      </c>
      <c r="C121" s="161" t="s">
        <v>278</v>
      </c>
      <c r="D121" s="141" t="s">
        <v>606</v>
      </c>
      <c r="E121" s="142" t="n">
        <v>1312667</v>
      </c>
      <c r="F121" s="149"/>
      <c r="G121" s="149"/>
      <c r="H121" s="150"/>
      <c r="I121" s="145"/>
      <c r="J121" s="145"/>
      <c r="K121" s="146"/>
      <c r="L121" s="145"/>
      <c r="M121" s="145"/>
      <c r="N121" s="101"/>
      <c r="O121" s="145"/>
      <c r="P121" s="145"/>
      <c r="Q121" s="101"/>
      <c r="R121" s="145"/>
      <c r="S121" s="145"/>
      <c r="T121" s="101"/>
      <c r="U121" s="147"/>
      <c r="V121" s="148"/>
      <c r="W121" s="101"/>
      <c r="X121" s="162" t="s">
        <v>478</v>
      </c>
      <c r="Y121" s="162" t="s">
        <v>607</v>
      </c>
      <c r="Z121" s="163" t="n">
        <v>1312667</v>
      </c>
      <c r="AA121" s="151"/>
      <c r="AB121" s="101" t="n">
        <f aca="false">H121+K121+N121+Q121+T121+W121+Z121</f>
        <v>1312667</v>
      </c>
      <c r="AC121" s="102" t="n">
        <f aca="false">E121-AB121</f>
        <v>0</v>
      </c>
      <c r="AD121" s="152"/>
      <c r="AF121" s="154" t="s">
        <v>608</v>
      </c>
      <c r="AG121" s="153" t="n">
        <v>1020912</v>
      </c>
      <c r="AH121" s="154" t="n">
        <v>1371300</v>
      </c>
      <c r="AS121" s="155"/>
      <c r="AT121" s="156"/>
    </row>
    <row r="122" s="153" customFormat="true" ht="21" hidden="false" customHeight="true" outlineLevel="0" collapsed="false">
      <c r="A122" s="159" t="s">
        <v>609</v>
      </c>
      <c r="B122" s="160" t="s">
        <v>610</v>
      </c>
      <c r="C122" s="161" t="s">
        <v>368</v>
      </c>
      <c r="D122" s="141" t="s">
        <v>611</v>
      </c>
      <c r="E122" s="142" t="n">
        <v>2026667</v>
      </c>
      <c r="F122" s="143"/>
      <c r="G122" s="143"/>
      <c r="H122" s="144"/>
      <c r="I122" s="145"/>
      <c r="J122" s="145"/>
      <c r="K122" s="146"/>
      <c r="L122" s="145"/>
      <c r="M122" s="145"/>
      <c r="N122" s="101"/>
      <c r="O122" s="145"/>
      <c r="P122" s="145"/>
      <c r="Q122" s="101"/>
      <c r="R122" s="145"/>
      <c r="S122" s="145"/>
      <c r="T122" s="101"/>
      <c r="U122" s="147"/>
      <c r="V122" s="148"/>
      <c r="W122" s="101"/>
      <c r="X122" s="162" t="s">
        <v>478</v>
      </c>
      <c r="Y122" s="162" t="s">
        <v>612</v>
      </c>
      <c r="Z122" s="163" t="n">
        <v>2026667</v>
      </c>
      <c r="AA122" s="151"/>
      <c r="AB122" s="101" t="n">
        <f aca="false">H122+K122+N122+Q122+T122+W122+Z122</f>
        <v>2026667</v>
      </c>
      <c r="AC122" s="102" t="n">
        <f aca="false">E122-AB122</f>
        <v>0</v>
      </c>
      <c r="AD122" s="152"/>
      <c r="AF122" s="154" t="s">
        <v>613</v>
      </c>
      <c r="AG122" s="153" t="n">
        <v>1020912</v>
      </c>
      <c r="AH122" s="154" t="n">
        <f aca="false">2128000-30000</f>
        <v>2098000</v>
      </c>
      <c r="AS122" s="155"/>
      <c r="AT122" s="156"/>
    </row>
    <row r="123" s="153" customFormat="true" ht="21" hidden="false" customHeight="true" outlineLevel="0" collapsed="false">
      <c r="A123" s="159" t="s">
        <v>609</v>
      </c>
      <c r="B123" s="160" t="s">
        <v>610</v>
      </c>
      <c r="C123" s="161" t="s">
        <v>137</v>
      </c>
      <c r="D123" s="141" t="s">
        <v>614</v>
      </c>
      <c r="E123" s="142" t="n">
        <v>2171429</v>
      </c>
      <c r="F123" s="143"/>
      <c r="G123" s="143"/>
      <c r="H123" s="144"/>
      <c r="I123" s="145"/>
      <c r="J123" s="145"/>
      <c r="K123" s="146"/>
      <c r="L123" s="145"/>
      <c r="M123" s="145"/>
      <c r="N123" s="101"/>
      <c r="O123" s="145"/>
      <c r="P123" s="145"/>
      <c r="Q123" s="101"/>
      <c r="R123" s="145"/>
      <c r="S123" s="145"/>
      <c r="T123" s="101"/>
      <c r="U123" s="147"/>
      <c r="V123" s="148"/>
      <c r="W123" s="101"/>
      <c r="X123" s="162" t="s">
        <v>478</v>
      </c>
      <c r="Y123" s="162" t="s">
        <v>615</v>
      </c>
      <c r="Z123" s="163" t="n">
        <v>2171429</v>
      </c>
      <c r="AA123" s="151"/>
      <c r="AB123" s="101" t="n">
        <f aca="false">H123+K123+N123+Q123+T123+W123+Z123</f>
        <v>2171429</v>
      </c>
      <c r="AC123" s="102" t="n">
        <f aca="false">E123-AB123</f>
        <v>0</v>
      </c>
      <c r="AD123" s="152"/>
      <c r="AF123" s="154" t="s">
        <v>613</v>
      </c>
      <c r="AG123" s="153" t="n">
        <v>1020912</v>
      </c>
      <c r="AH123" s="154" t="n">
        <f aca="false">2280000-30000</f>
        <v>2250000</v>
      </c>
      <c r="AS123" s="155"/>
      <c r="AT123" s="156"/>
    </row>
    <row r="124" s="34" customFormat="true" ht="21" hidden="false" customHeight="true" outlineLevel="0" collapsed="false">
      <c r="A124" s="103" t="s">
        <v>616</v>
      </c>
      <c r="B124" s="104" t="s">
        <v>617</v>
      </c>
      <c r="C124" s="157" t="s">
        <v>346</v>
      </c>
      <c r="D124" s="105" t="s">
        <v>618</v>
      </c>
      <c r="E124" s="80" t="n">
        <v>1485714</v>
      </c>
      <c r="F124" s="86" t="s">
        <v>524</v>
      </c>
      <c r="G124" s="86" t="s">
        <v>619</v>
      </c>
      <c r="H124" s="80" t="n">
        <v>95238</v>
      </c>
      <c r="I124" s="86" t="s">
        <v>447</v>
      </c>
      <c r="J124" s="86" t="s">
        <v>620</v>
      </c>
      <c r="K124" s="80" t="n">
        <v>476190</v>
      </c>
      <c r="L124" s="86" t="s">
        <v>169</v>
      </c>
      <c r="M124" s="86" t="s">
        <v>621</v>
      </c>
      <c r="N124" s="80" t="n">
        <v>894857</v>
      </c>
      <c r="O124" s="26"/>
      <c r="P124" s="26"/>
      <c r="Q124" s="29"/>
      <c r="R124" s="26"/>
      <c r="S124" s="26"/>
      <c r="T124" s="29"/>
      <c r="U124" s="24"/>
      <c r="V124" s="30"/>
      <c r="W124" s="29"/>
      <c r="X124" s="86" t="s">
        <v>169</v>
      </c>
      <c r="Y124" s="86" t="s">
        <v>622</v>
      </c>
      <c r="Z124" s="128" t="n">
        <v>19429</v>
      </c>
      <c r="AA124" s="27"/>
      <c r="AB124" s="29" t="n">
        <f aca="false">H124+K124+N124+Q124+T124+W124+Z124</f>
        <v>1485714</v>
      </c>
      <c r="AC124" s="32" t="n">
        <f aca="false">E124-AB124</f>
        <v>0</v>
      </c>
      <c r="AD124" s="33"/>
      <c r="AE124" s="34" t="s">
        <v>103</v>
      </c>
      <c r="AF124" s="158" t="str">
        <f aca="false">VLOOKUP($AE124,Sheet2!$A$2:$B$319,2,FALSE())</f>
        <v>內湖2</v>
      </c>
      <c r="AG124" s="34" t="n">
        <v>1020917</v>
      </c>
      <c r="AH124" s="158" t="n">
        <v>1525000</v>
      </c>
      <c r="AS124" s="36"/>
      <c r="AT124" s="37"/>
    </row>
    <row r="125" customFormat="false" ht="21" hidden="false" customHeight="true" outlineLevel="0" collapsed="false">
      <c r="A125" s="90" t="s">
        <v>623</v>
      </c>
      <c r="B125" s="91" t="s">
        <v>624</v>
      </c>
      <c r="C125" s="67"/>
      <c r="D125" s="92"/>
      <c r="E125" s="67"/>
      <c r="F125" s="94" t="s">
        <v>524</v>
      </c>
      <c r="G125" s="94" t="s">
        <v>625</v>
      </c>
      <c r="H125" s="95" t="n">
        <v>95238</v>
      </c>
      <c r="I125" s="94" t="s">
        <v>169</v>
      </c>
      <c r="J125" s="94" t="s">
        <v>626</v>
      </c>
      <c r="K125" s="95" t="n">
        <v>195238</v>
      </c>
      <c r="L125" s="43"/>
      <c r="M125" s="43"/>
      <c r="N125" s="45"/>
      <c r="O125" s="43"/>
      <c r="P125" s="43"/>
      <c r="Q125" s="45"/>
      <c r="R125" s="43"/>
      <c r="S125" s="43"/>
      <c r="T125" s="45"/>
      <c r="U125" s="41"/>
      <c r="V125" s="46"/>
      <c r="W125" s="45"/>
      <c r="X125" s="123"/>
      <c r="Y125" s="123"/>
      <c r="Z125" s="124"/>
      <c r="AA125" s="42"/>
      <c r="AB125" s="45" t="n">
        <f aca="false">H125+K125+N125+Q125+T125+W125+Z125</f>
        <v>290476</v>
      </c>
      <c r="AC125" s="47" t="n">
        <f aca="false">E125-AB125</f>
        <v>-290476</v>
      </c>
      <c r="AD125" s="48"/>
      <c r="AE125" s="49" t="s">
        <v>86</v>
      </c>
      <c r="AF125" s="3" t="str">
        <f aca="false">VLOOKUP($AE125,Sheet2!$A$2:$B$319,2,FALSE())</f>
        <v>內湖2</v>
      </c>
      <c r="AH125" s="3"/>
      <c r="AS125" s="50"/>
      <c r="AT125" s="51"/>
    </row>
    <row r="126" s="153" customFormat="true" ht="21" hidden="false" customHeight="true" outlineLevel="0" collapsed="false">
      <c r="A126" s="159" t="s">
        <v>627</v>
      </c>
      <c r="B126" s="160" t="s">
        <v>628</v>
      </c>
      <c r="C126" s="161" t="s">
        <v>629</v>
      </c>
      <c r="D126" s="141" t="s">
        <v>630</v>
      </c>
      <c r="E126" s="142" t="n">
        <v>4529429</v>
      </c>
      <c r="F126" s="143"/>
      <c r="G126" s="143"/>
      <c r="H126" s="144"/>
      <c r="I126" s="145"/>
      <c r="J126" s="145"/>
      <c r="K126" s="146"/>
      <c r="L126" s="145"/>
      <c r="M126" s="145"/>
      <c r="N126" s="101"/>
      <c r="O126" s="145"/>
      <c r="P126" s="145"/>
      <c r="Q126" s="101"/>
      <c r="R126" s="145"/>
      <c r="S126" s="145"/>
      <c r="T126" s="101"/>
      <c r="U126" s="147"/>
      <c r="V126" s="148"/>
      <c r="W126" s="101"/>
      <c r="X126" s="162" t="s">
        <v>524</v>
      </c>
      <c r="Y126" s="162" t="s">
        <v>631</v>
      </c>
      <c r="Z126" s="163" t="n">
        <v>4529429</v>
      </c>
      <c r="AA126" s="151"/>
      <c r="AB126" s="101" t="n">
        <f aca="false">H126+K126+N126+Q126+T126+W126+Z126</f>
        <v>4529429</v>
      </c>
      <c r="AC126" s="102" t="n">
        <f aca="false">E126-AB126</f>
        <v>0</v>
      </c>
      <c r="AD126" s="152"/>
      <c r="AF126" s="154" t="s">
        <v>632</v>
      </c>
      <c r="AG126" s="153" t="n">
        <v>1020913</v>
      </c>
      <c r="AH126" s="154" t="n">
        <v>4731000</v>
      </c>
      <c r="AS126" s="155"/>
      <c r="AT126" s="156"/>
    </row>
    <row r="127" s="34" customFormat="true" ht="21" hidden="false" customHeight="true" outlineLevel="0" collapsed="false">
      <c r="A127" s="103" t="s">
        <v>633</v>
      </c>
      <c r="B127" s="104" t="s">
        <v>634</v>
      </c>
      <c r="C127" s="157" t="s">
        <v>635</v>
      </c>
      <c r="D127" s="105" t="s">
        <v>636</v>
      </c>
      <c r="E127" s="80" t="n">
        <v>1614286</v>
      </c>
      <c r="F127" s="86" t="s">
        <v>447</v>
      </c>
      <c r="G127" s="86" t="s">
        <v>637</v>
      </c>
      <c r="H127" s="80" t="n">
        <v>95238</v>
      </c>
      <c r="I127" s="86" t="s">
        <v>227</v>
      </c>
      <c r="J127" s="86" t="s">
        <v>638</v>
      </c>
      <c r="K127" s="80" t="n">
        <v>1514286</v>
      </c>
      <c r="L127" s="26"/>
      <c r="M127" s="26"/>
      <c r="N127" s="29"/>
      <c r="O127" s="26"/>
      <c r="P127" s="26"/>
      <c r="Q127" s="29"/>
      <c r="R127" s="26"/>
      <c r="S127" s="26"/>
      <c r="T127" s="29"/>
      <c r="U127" s="24"/>
      <c r="V127" s="30"/>
      <c r="W127" s="29"/>
      <c r="X127" s="86" t="s">
        <v>639</v>
      </c>
      <c r="Y127" s="86" t="s">
        <v>640</v>
      </c>
      <c r="Z127" s="134" t="n">
        <v>4762</v>
      </c>
      <c r="AA127" s="27"/>
      <c r="AB127" s="29" t="n">
        <f aca="false">H127+K127+N127+Q127+T127+W127+Z127</f>
        <v>1614286</v>
      </c>
      <c r="AC127" s="32" t="n">
        <f aca="false">E127-AB127</f>
        <v>0</v>
      </c>
      <c r="AD127" s="33"/>
      <c r="AE127" s="34" t="s">
        <v>201</v>
      </c>
      <c r="AF127" s="158" t="str">
        <f aca="false">VLOOKUP($AE127,Sheet2!$A$2:$B$319,2,FALSE())</f>
        <v>內湖1</v>
      </c>
      <c r="AG127" s="34" t="n">
        <v>1020926</v>
      </c>
      <c r="AH127" s="158" t="n">
        <v>1664500</v>
      </c>
      <c r="AS127" s="36"/>
      <c r="AT127" s="37"/>
    </row>
    <row r="128" s="34" customFormat="true" ht="21" hidden="false" customHeight="true" outlineLevel="0" collapsed="false">
      <c r="A128" s="103" t="s">
        <v>641</v>
      </c>
      <c r="B128" s="104" t="s">
        <v>642</v>
      </c>
      <c r="C128" s="157" t="s">
        <v>568</v>
      </c>
      <c r="D128" s="105" t="s">
        <v>643</v>
      </c>
      <c r="E128" s="80" t="n">
        <v>2780953</v>
      </c>
      <c r="F128" s="86" t="s">
        <v>447</v>
      </c>
      <c r="G128" s="86" t="s">
        <v>644</v>
      </c>
      <c r="H128" s="80" t="n">
        <v>209524</v>
      </c>
      <c r="I128" s="86" t="s">
        <v>99</v>
      </c>
      <c r="J128" s="86" t="s">
        <v>645</v>
      </c>
      <c r="K128" s="80" t="n">
        <v>2419048</v>
      </c>
      <c r="L128" s="26"/>
      <c r="M128" s="26"/>
      <c r="N128" s="29"/>
      <c r="O128" s="26"/>
      <c r="P128" s="26"/>
      <c r="Q128" s="29"/>
      <c r="R128" s="26"/>
      <c r="S128" s="26"/>
      <c r="T128" s="29"/>
      <c r="U128" s="24"/>
      <c r="V128" s="30"/>
      <c r="W128" s="29"/>
      <c r="X128" s="86" t="s">
        <v>99</v>
      </c>
      <c r="Y128" s="86" t="s">
        <v>646</v>
      </c>
      <c r="Z128" s="134" t="n">
        <v>152381</v>
      </c>
      <c r="AA128" s="27"/>
      <c r="AB128" s="29" t="n">
        <f aca="false">H128+K128+N128+Q128+T128+W128+Z128</f>
        <v>2780953</v>
      </c>
      <c r="AC128" s="32" t="n">
        <f aca="false">E128-AB128</f>
        <v>0</v>
      </c>
      <c r="AD128" s="33"/>
      <c r="AE128" s="34" t="s">
        <v>122</v>
      </c>
      <c r="AF128" s="158" t="str">
        <f aca="false">VLOOKUP($AE128,Sheet2!$A$2:$B$319,2,FALSE())</f>
        <v>內湖1</v>
      </c>
      <c r="AG128" s="34" t="n">
        <v>1020924</v>
      </c>
      <c r="AH128" s="158" t="n">
        <f aca="false">2888000-30000</f>
        <v>2858000</v>
      </c>
      <c r="AS128" s="36"/>
      <c r="AT128" s="37"/>
    </row>
    <row r="129" customFormat="false" ht="21" hidden="false" customHeight="true" outlineLevel="0" collapsed="false">
      <c r="A129" s="90" t="s">
        <v>403</v>
      </c>
      <c r="B129" s="91" t="s">
        <v>647</v>
      </c>
      <c r="C129" s="67"/>
      <c r="D129" s="92"/>
      <c r="E129" s="67"/>
      <c r="F129" s="94" t="s">
        <v>447</v>
      </c>
      <c r="G129" s="94" t="s">
        <v>648</v>
      </c>
      <c r="H129" s="95" t="n">
        <v>200000</v>
      </c>
      <c r="I129" s="43"/>
      <c r="J129" s="43"/>
      <c r="K129" s="44"/>
      <c r="L129" s="43"/>
      <c r="M129" s="43"/>
      <c r="N129" s="45"/>
      <c r="O129" s="43"/>
      <c r="P129" s="43"/>
      <c r="Q129" s="45"/>
      <c r="R129" s="43"/>
      <c r="S129" s="43"/>
      <c r="T129" s="45"/>
      <c r="U129" s="41"/>
      <c r="V129" s="46"/>
      <c r="W129" s="45"/>
      <c r="X129" s="132"/>
      <c r="Y129" s="132"/>
      <c r="Z129" s="133"/>
      <c r="AA129" s="42"/>
      <c r="AB129" s="45" t="n">
        <f aca="false">H129+K129+N129+Q129+T129+W129+Z129</f>
        <v>200000</v>
      </c>
      <c r="AC129" s="47" t="n">
        <f aca="false">E129-AB129</f>
        <v>-200000</v>
      </c>
      <c r="AD129" s="48"/>
      <c r="AE129" s="49" t="s">
        <v>201</v>
      </c>
      <c r="AF129" s="3" t="str">
        <f aca="false">VLOOKUP($AE129,Sheet2!$A$2:$B$319,2,FALSE())</f>
        <v>內湖1</v>
      </c>
      <c r="AH129" s="3"/>
      <c r="AS129" s="50"/>
      <c r="AT129" s="51"/>
    </row>
    <row r="130" s="34" customFormat="true" ht="21" hidden="false" customHeight="true" outlineLevel="0" collapsed="false">
      <c r="A130" s="103" t="s">
        <v>649</v>
      </c>
      <c r="B130" s="104" t="s">
        <v>650</v>
      </c>
      <c r="C130" s="157" t="s">
        <v>651</v>
      </c>
      <c r="D130" s="105" t="s">
        <v>652</v>
      </c>
      <c r="E130" s="80" t="n">
        <v>1819712</v>
      </c>
      <c r="F130" s="86" t="s">
        <v>447</v>
      </c>
      <c r="G130" s="86" t="s">
        <v>653</v>
      </c>
      <c r="H130" s="80" t="n">
        <v>95238</v>
      </c>
      <c r="I130" s="86" t="s">
        <v>99</v>
      </c>
      <c r="J130" s="86" t="s">
        <v>654</v>
      </c>
      <c r="K130" s="80" t="n">
        <v>1345425</v>
      </c>
      <c r="L130" s="26"/>
      <c r="M130" s="26"/>
      <c r="N130" s="29"/>
      <c r="O130" s="26"/>
      <c r="P130" s="26"/>
      <c r="Q130" s="29"/>
      <c r="R130" s="26"/>
      <c r="S130" s="26"/>
      <c r="T130" s="29"/>
      <c r="U130" s="24"/>
      <c r="V130" s="30"/>
      <c r="W130" s="29"/>
      <c r="X130" s="86" t="s">
        <v>99</v>
      </c>
      <c r="Y130" s="86" t="s">
        <v>655</v>
      </c>
      <c r="Z130" s="134" t="n">
        <v>379049</v>
      </c>
      <c r="AA130" s="27"/>
      <c r="AB130" s="29" t="n">
        <f aca="false">H130+K130+N130+Q130+T130+W130+Z130</f>
        <v>1819712</v>
      </c>
      <c r="AC130" s="32" t="n">
        <f aca="false">E130-AB130</f>
        <v>0</v>
      </c>
      <c r="AD130" s="33"/>
      <c r="AE130" s="34" t="s">
        <v>32</v>
      </c>
      <c r="AF130" s="158" t="str">
        <f aca="false">VLOOKUP($AE130,Sheet2!$A$2:$B$319,2,FALSE())</f>
        <v>內湖1</v>
      </c>
      <c r="AG130" s="34" t="n">
        <v>1020924</v>
      </c>
      <c r="AH130" s="158" t="n">
        <f aca="false">1835000</f>
        <v>1835000</v>
      </c>
      <c r="AS130" s="36"/>
      <c r="AT130" s="37"/>
    </row>
    <row r="131" customFormat="false" ht="21" hidden="false" customHeight="true" outlineLevel="0" collapsed="false">
      <c r="A131" s="90" t="s">
        <v>656</v>
      </c>
      <c r="B131" s="91" t="s">
        <v>657</v>
      </c>
      <c r="C131" s="67"/>
      <c r="D131" s="92"/>
      <c r="E131" s="67"/>
      <c r="F131" s="94" t="s">
        <v>447</v>
      </c>
      <c r="G131" s="94" t="s">
        <v>658</v>
      </c>
      <c r="H131" s="95" t="n">
        <v>190476</v>
      </c>
      <c r="I131" s="43"/>
      <c r="J131" s="43"/>
      <c r="K131" s="44"/>
      <c r="L131" s="43"/>
      <c r="M131" s="43"/>
      <c r="N131" s="45"/>
      <c r="O131" s="43"/>
      <c r="P131" s="43"/>
      <c r="Q131" s="45"/>
      <c r="R131" s="43"/>
      <c r="S131" s="43"/>
      <c r="T131" s="45"/>
      <c r="U131" s="41"/>
      <c r="V131" s="46"/>
      <c r="W131" s="45"/>
      <c r="X131" s="132"/>
      <c r="Y131" s="132"/>
      <c r="Z131" s="133"/>
      <c r="AA131" s="42"/>
      <c r="AB131" s="45" t="n">
        <f aca="false">H131+K131+N131+Q131+T131+W131+Z131</f>
        <v>190476</v>
      </c>
      <c r="AC131" s="47" t="n">
        <f aca="false">E131-AB131</f>
        <v>-190476</v>
      </c>
      <c r="AD131" s="48"/>
      <c r="AE131" s="49" t="s">
        <v>139</v>
      </c>
      <c r="AF131" s="3" t="str">
        <f aca="false">VLOOKUP($AE131,Sheet2!$A$2:$B$319,2,FALSE())</f>
        <v>內湖2</v>
      </c>
      <c r="AH131" s="3"/>
      <c r="AS131" s="50"/>
      <c r="AT131" s="51"/>
    </row>
    <row r="132" s="153" customFormat="true" ht="21" hidden="false" customHeight="true" outlineLevel="0" collapsed="false">
      <c r="A132" s="159" t="s">
        <v>609</v>
      </c>
      <c r="B132" s="160" t="s">
        <v>610</v>
      </c>
      <c r="C132" s="140" t="s">
        <v>368</v>
      </c>
      <c r="D132" s="141" t="s">
        <v>659</v>
      </c>
      <c r="E132" s="140" t="n">
        <v>2026667</v>
      </c>
      <c r="F132" s="143"/>
      <c r="G132" s="143"/>
      <c r="H132" s="144"/>
      <c r="I132" s="145"/>
      <c r="J132" s="145"/>
      <c r="K132" s="146"/>
      <c r="L132" s="145"/>
      <c r="M132" s="145"/>
      <c r="N132" s="101"/>
      <c r="O132" s="145"/>
      <c r="P132" s="145"/>
      <c r="Q132" s="101"/>
      <c r="R132" s="145"/>
      <c r="S132" s="145"/>
      <c r="T132" s="101"/>
      <c r="U132" s="147"/>
      <c r="V132" s="148"/>
      <c r="W132" s="101"/>
      <c r="X132" s="162" t="s">
        <v>447</v>
      </c>
      <c r="Y132" s="162" t="s">
        <v>660</v>
      </c>
      <c r="Z132" s="163" t="n">
        <v>2026667</v>
      </c>
      <c r="AA132" s="151"/>
      <c r="AB132" s="101" t="n">
        <f aca="false">H132+K132+N132+Q132+T132+W132+Z132</f>
        <v>2026667</v>
      </c>
      <c r="AC132" s="102" t="n">
        <f aca="false">E132-AB132</f>
        <v>0</v>
      </c>
      <c r="AD132" s="152"/>
      <c r="AF132" s="154" t="s">
        <v>613</v>
      </c>
      <c r="AG132" s="153" t="n">
        <v>1020914</v>
      </c>
      <c r="AH132" s="154" t="n">
        <f aca="false">2128000-30000</f>
        <v>2098000</v>
      </c>
      <c r="AS132" s="155"/>
      <c r="AT132" s="156"/>
    </row>
    <row r="133" s="34" customFormat="true" ht="21" hidden="false" customHeight="true" outlineLevel="0" collapsed="false">
      <c r="A133" s="103" t="s">
        <v>661</v>
      </c>
      <c r="B133" s="104" t="s">
        <v>662</v>
      </c>
      <c r="C133" s="78" t="s">
        <v>213</v>
      </c>
      <c r="D133" s="105" t="s">
        <v>663</v>
      </c>
      <c r="E133" s="82" t="n">
        <v>2009524</v>
      </c>
      <c r="F133" s="86" t="s">
        <v>664</v>
      </c>
      <c r="G133" s="86" t="s">
        <v>665</v>
      </c>
      <c r="H133" s="80" t="n">
        <v>95238</v>
      </c>
      <c r="I133" s="26" t="n">
        <v>1020916</v>
      </c>
      <c r="J133" s="26" t="s">
        <v>666</v>
      </c>
      <c r="K133" s="28" t="n">
        <v>857143</v>
      </c>
      <c r="L133" s="26"/>
      <c r="M133" s="26"/>
      <c r="N133" s="29"/>
      <c r="O133" s="26"/>
      <c r="P133" s="26"/>
      <c r="Q133" s="29"/>
      <c r="R133" s="26"/>
      <c r="S133" s="26"/>
      <c r="T133" s="29"/>
      <c r="U133" s="24"/>
      <c r="V133" s="30"/>
      <c r="W133" s="29"/>
      <c r="X133" s="86" t="s">
        <v>667</v>
      </c>
      <c r="Y133" s="86" t="s">
        <v>668</v>
      </c>
      <c r="Z133" s="134" t="n">
        <v>1057143</v>
      </c>
      <c r="AA133" s="27"/>
      <c r="AB133" s="29" t="n">
        <f aca="false">H133+K133+N133+Q133+T133+W133+Z133</f>
        <v>2009524</v>
      </c>
      <c r="AC133" s="32" t="n">
        <f aca="false">E133-AB133</f>
        <v>0</v>
      </c>
      <c r="AD133" s="33" t="s">
        <v>669</v>
      </c>
      <c r="AE133" s="34" t="s">
        <v>81</v>
      </c>
      <c r="AF133" s="158" t="str">
        <f aca="false">VLOOKUP($AE133,Sheet2!$A$2:$B$319,2,FALSE())</f>
        <v>內湖1</v>
      </c>
      <c r="AG133" s="34" t="n">
        <v>1020918</v>
      </c>
      <c r="AH133" s="158" t="n">
        <f aca="false">2015800</f>
        <v>2015800</v>
      </c>
      <c r="AS133" s="36"/>
      <c r="AT133" s="37"/>
    </row>
    <row r="134" s="34" customFormat="true" ht="21" hidden="false" customHeight="true" outlineLevel="0" collapsed="false">
      <c r="A134" s="103" t="s">
        <v>670</v>
      </c>
      <c r="B134" s="104" t="s">
        <v>671</v>
      </c>
      <c r="C134" s="78" t="s">
        <v>324</v>
      </c>
      <c r="D134" s="105" t="s">
        <v>672</v>
      </c>
      <c r="E134" s="80" t="n">
        <v>1723809</v>
      </c>
      <c r="F134" s="86" t="s">
        <v>664</v>
      </c>
      <c r="G134" s="86" t="s">
        <v>673</v>
      </c>
      <c r="H134" s="80" t="n">
        <v>95238</v>
      </c>
      <c r="I134" s="26"/>
      <c r="J134" s="26"/>
      <c r="K134" s="28"/>
      <c r="L134" s="26"/>
      <c r="M134" s="26"/>
      <c r="N134" s="29"/>
      <c r="O134" s="26"/>
      <c r="P134" s="26"/>
      <c r="Q134" s="29"/>
      <c r="R134" s="26"/>
      <c r="S134" s="26"/>
      <c r="T134" s="29"/>
      <c r="U134" s="24"/>
      <c r="V134" s="30"/>
      <c r="W134" s="29"/>
      <c r="X134" s="86" t="s">
        <v>227</v>
      </c>
      <c r="Y134" s="86" t="s">
        <v>674</v>
      </c>
      <c r="Z134" s="134" t="n">
        <v>1628571</v>
      </c>
      <c r="AA134" s="27"/>
      <c r="AB134" s="29" t="n">
        <f aca="false">H134+K134+N134+Q134+T134+W134+Z134</f>
        <v>1723809</v>
      </c>
      <c r="AC134" s="32" t="n">
        <f aca="false">E134-AB134</f>
        <v>0</v>
      </c>
      <c r="AD134" s="33"/>
      <c r="AE134" s="34" t="s">
        <v>42</v>
      </c>
      <c r="AF134" s="158" t="str">
        <f aca="false">VLOOKUP($AE134,Sheet2!$A$2:$B$319,2,FALSE())</f>
        <v>內湖2</v>
      </c>
      <c r="AG134" s="34" t="n">
        <v>1020925</v>
      </c>
      <c r="AH134" s="158" t="n">
        <v>1767000</v>
      </c>
      <c r="AS134" s="36"/>
      <c r="AT134" s="37"/>
    </row>
    <row r="135" customFormat="false" ht="21" hidden="false" customHeight="true" outlineLevel="0" collapsed="false">
      <c r="A135" s="90" t="s">
        <v>675</v>
      </c>
      <c r="B135" s="91" t="s">
        <v>676</v>
      </c>
      <c r="C135" s="69"/>
      <c r="D135" s="92"/>
      <c r="E135" s="71"/>
      <c r="F135" s="94" t="s">
        <v>664</v>
      </c>
      <c r="G135" s="94" t="s">
        <v>677</v>
      </c>
      <c r="H135" s="95" t="n">
        <v>95238</v>
      </c>
      <c r="I135" s="43"/>
      <c r="J135" s="43"/>
      <c r="K135" s="44"/>
      <c r="L135" s="43"/>
      <c r="M135" s="43"/>
      <c r="N135" s="45"/>
      <c r="O135" s="43"/>
      <c r="P135" s="43"/>
      <c r="Q135" s="45"/>
      <c r="R135" s="43"/>
      <c r="S135" s="43"/>
      <c r="T135" s="45"/>
      <c r="U135" s="41"/>
      <c r="V135" s="46"/>
      <c r="W135" s="45"/>
      <c r="X135" s="132"/>
      <c r="Y135" s="132"/>
      <c r="Z135" s="133"/>
      <c r="AA135" s="42"/>
      <c r="AB135" s="45" t="n">
        <f aca="false">H135+K135+N135+Q135+T135+W135+Z135</f>
        <v>95238</v>
      </c>
      <c r="AC135" s="47" t="n">
        <f aca="false">E135-AB135</f>
        <v>-95238</v>
      </c>
      <c r="AD135" s="48"/>
      <c r="AE135" s="49" t="s">
        <v>60</v>
      </c>
      <c r="AF135" s="3" t="str">
        <f aca="false">VLOOKUP($AE135,Sheet2!$A$2:$B$319,2,FALSE())</f>
        <v>內湖2</v>
      </c>
      <c r="AH135" s="3"/>
      <c r="AS135" s="50"/>
      <c r="AT135" s="51"/>
    </row>
    <row r="136" s="34" customFormat="true" ht="21" hidden="false" customHeight="true" outlineLevel="0" collapsed="false">
      <c r="A136" s="103" t="s">
        <v>678</v>
      </c>
      <c r="B136" s="104" t="s">
        <v>679</v>
      </c>
      <c r="C136" s="78" t="s">
        <v>137</v>
      </c>
      <c r="D136" s="105" t="s">
        <v>680</v>
      </c>
      <c r="E136" s="80" t="n">
        <v>2187619</v>
      </c>
      <c r="F136" s="31" t="s">
        <v>664</v>
      </c>
      <c r="G136" s="31" t="s">
        <v>681</v>
      </c>
      <c r="H136" s="127" t="n">
        <v>95238</v>
      </c>
      <c r="I136" s="26"/>
      <c r="J136" s="26"/>
      <c r="K136" s="28"/>
      <c r="L136" s="26"/>
      <c r="M136" s="26"/>
      <c r="N136" s="29"/>
      <c r="O136" s="26"/>
      <c r="P136" s="26"/>
      <c r="Q136" s="29"/>
      <c r="R136" s="26"/>
      <c r="S136" s="26"/>
      <c r="T136" s="29"/>
      <c r="U136" s="24"/>
      <c r="V136" s="30"/>
      <c r="W136" s="29"/>
      <c r="X136" s="86" t="s">
        <v>67</v>
      </c>
      <c r="Y136" s="86" t="s">
        <v>682</v>
      </c>
      <c r="Z136" s="134" t="n">
        <v>2092381</v>
      </c>
      <c r="AA136" s="27"/>
      <c r="AB136" s="29" t="n">
        <f aca="false">H136+K136+N136+Q136+T136+W136+Z136</f>
        <v>2187619</v>
      </c>
      <c r="AC136" s="32" t="n">
        <f aca="false">E136-AB136</f>
        <v>0</v>
      </c>
      <c r="AD136" s="33"/>
      <c r="AE136" s="34" t="s">
        <v>222</v>
      </c>
      <c r="AF136" s="158" t="str">
        <f aca="false">VLOOKUP($AE136,Sheet2!$A$2:$B$319,2,FALSE())</f>
        <v>內湖2</v>
      </c>
      <c r="AG136" s="34" t="n">
        <v>1020916</v>
      </c>
      <c r="AH136" s="158" t="n">
        <f aca="false">2280000-30000</f>
        <v>2250000</v>
      </c>
      <c r="AS136" s="36"/>
      <c r="AT136" s="37"/>
    </row>
    <row r="137" s="34" customFormat="true" ht="21" hidden="false" customHeight="true" outlineLevel="0" collapsed="false">
      <c r="A137" s="103" t="s">
        <v>683</v>
      </c>
      <c r="B137" s="104" t="s">
        <v>684</v>
      </c>
      <c r="C137" s="78" t="s">
        <v>324</v>
      </c>
      <c r="D137" s="105" t="s">
        <v>685</v>
      </c>
      <c r="E137" s="80" t="n">
        <v>1714286</v>
      </c>
      <c r="F137" s="86" t="s">
        <v>67</v>
      </c>
      <c r="G137" s="86" t="s">
        <v>686</v>
      </c>
      <c r="H137" s="80" t="n">
        <v>47619</v>
      </c>
      <c r="I137" s="26"/>
      <c r="J137" s="26"/>
      <c r="K137" s="28"/>
      <c r="L137" s="26"/>
      <c r="M137" s="26"/>
      <c r="N137" s="29"/>
      <c r="O137" s="26"/>
      <c r="P137" s="26"/>
      <c r="Q137" s="29"/>
      <c r="R137" s="26"/>
      <c r="S137" s="26"/>
      <c r="T137" s="29"/>
      <c r="U137" s="24"/>
      <c r="V137" s="30"/>
      <c r="W137" s="29"/>
      <c r="X137" s="86" t="s">
        <v>227</v>
      </c>
      <c r="Y137" s="86" t="s">
        <v>687</v>
      </c>
      <c r="Z137" s="134" t="n">
        <v>1666667</v>
      </c>
      <c r="AA137" s="27"/>
      <c r="AB137" s="29" t="n">
        <f aca="false">H137+K137+N137+Q137+T137+W137+Z137</f>
        <v>1714286</v>
      </c>
      <c r="AC137" s="32" t="n">
        <f aca="false">E137-AB137</f>
        <v>0</v>
      </c>
      <c r="AD137" s="33"/>
      <c r="AE137" s="34" t="s">
        <v>32</v>
      </c>
      <c r="AF137" s="158" t="str">
        <f aca="false">VLOOKUP($AE137,Sheet2!$A$2:$B$319,2,FALSE())</f>
        <v>內湖1</v>
      </c>
      <c r="AG137" s="34" t="n">
        <v>1020925</v>
      </c>
      <c r="AH137" s="158" t="n">
        <v>1767000</v>
      </c>
      <c r="AS137" s="36"/>
      <c r="AT137" s="37"/>
    </row>
    <row r="138" s="34" customFormat="true" ht="21" hidden="false" customHeight="true" outlineLevel="0" collapsed="false">
      <c r="A138" s="103" t="s">
        <v>688</v>
      </c>
      <c r="B138" s="104" t="s">
        <v>689</v>
      </c>
      <c r="C138" s="78" t="s">
        <v>368</v>
      </c>
      <c r="D138" s="105" t="s">
        <v>690</v>
      </c>
      <c r="E138" s="80" t="n">
        <v>2038095</v>
      </c>
      <c r="F138" s="86" t="s">
        <v>67</v>
      </c>
      <c r="G138" s="86" t="s">
        <v>691</v>
      </c>
      <c r="H138" s="80" t="n">
        <v>190476</v>
      </c>
      <c r="I138" s="86" t="s">
        <v>169</v>
      </c>
      <c r="J138" s="86" t="s">
        <v>692</v>
      </c>
      <c r="K138" s="80" t="n">
        <v>1843810</v>
      </c>
      <c r="L138" s="26"/>
      <c r="M138" s="26"/>
      <c r="N138" s="29"/>
      <c r="O138" s="26"/>
      <c r="P138" s="26"/>
      <c r="Q138" s="29"/>
      <c r="R138" s="26"/>
      <c r="S138" s="26"/>
      <c r="T138" s="29"/>
      <c r="U138" s="24"/>
      <c r="V138" s="30"/>
      <c r="W138" s="29"/>
      <c r="X138" s="86" t="s">
        <v>169</v>
      </c>
      <c r="Y138" s="86" t="s">
        <v>693</v>
      </c>
      <c r="Z138" s="134" t="n">
        <v>3809</v>
      </c>
      <c r="AA138" s="27"/>
      <c r="AB138" s="29" t="n">
        <f aca="false">H138+K138+N138+Q138+T138+W138+Z138</f>
        <v>2038095</v>
      </c>
      <c r="AC138" s="32" t="n">
        <f aca="false">E138-AB138</f>
        <v>0</v>
      </c>
      <c r="AD138" s="33"/>
      <c r="AE138" s="34" t="s">
        <v>86</v>
      </c>
      <c r="AF138" s="158" t="str">
        <f aca="false">VLOOKUP($AE138,Sheet2!$A$2:$B$319,2,FALSE())</f>
        <v>內湖2</v>
      </c>
      <c r="AG138" s="34" t="n">
        <v>1020917</v>
      </c>
      <c r="AH138" s="158" t="n">
        <f aca="false">2128000-30000</f>
        <v>2098000</v>
      </c>
      <c r="AS138" s="36"/>
      <c r="AT138" s="37"/>
    </row>
    <row r="139" s="34" customFormat="true" ht="21" hidden="false" customHeight="true" outlineLevel="0" collapsed="false">
      <c r="A139" s="103" t="s">
        <v>694</v>
      </c>
      <c r="B139" s="104" t="s">
        <v>695</v>
      </c>
      <c r="C139" s="78" t="s">
        <v>324</v>
      </c>
      <c r="D139" s="105" t="s">
        <v>696</v>
      </c>
      <c r="E139" s="80" t="n">
        <v>1723809</v>
      </c>
      <c r="F139" s="86" t="s">
        <v>67</v>
      </c>
      <c r="G139" s="86" t="s">
        <v>697</v>
      </c>
      <c r="H139" s="80" t="n">
        <v>47619</v>
      </c>
      <c r="I139" s="26"/>
      <c r="J139" s="26"/>
      <c r="K139" s="28"/>
      <c r="L139" s="26"/>
      <c r="M139" s="26"/>
      <c r="N139" s="29"/>
      <c r="O139" s="26"/>
      <c r="P139" s="26"/>
      <c r="Q139" s="29"/>
      <c r="R139" s="26"/>
      <c r="S139" s="26"/>
      <c r="T139" s="29"/>
      <c r="U139" s="24"/>
      <c r="V139" s="30"/>
      <c r="W139" s="29"/>
      <c r="X139" s="86" t="s">
        <v>227</v>
      </c>
      <c r="Y139" s="86" t="s">
        <v>698</v>
      </c>
      <c r="Z139" s="134" t="n">
        <v>1676190</v>
      </c>
      <c r="AA139" s="27"/>
      <c r="AB139" s="29" t="n">
        <f aca="false">H139+K139+N139+Q139+T139+W139+Z139</f>
        <v>1723809</v>
      </c>
      <c r="AC139" s="32" t="n">
        <f aca="false">E139-AB139</f>
        <v>0</v>
      </c>
      <c r="AD139" s="33"/>
      <c r="AE139" s="34" t="s">
        <v>699</v>
      </c>
      <c r="AF139" s="158" t="str">
        <f aca="false">VLOOKUP($AE139,Sheet2!$A$2:$B$319,2,FALSE())</f>
        <v>內湖1</v>
      </c>
      <c r="AG139" s="34" t="n">
        <v>1020925</v>
      </c>
      <c r="AH139" s="158" t="n">
        <v>1767000</v>
      </c>
      <c r="AS139" s="36"/>
      <c r="AT139" s="37"/>
    </row>
    <row r="140" s="34" customFormat="true" ht="21" hidden="false" customHeight="true" outlineLevel="0" collapsed="false">
      <c r="A140" s="103" t="s">
        <v>700</v>
      </c>
      <c r="B140" s="104" t="s">
        <v>701</v>
      </c>
      <c r="C140" s="78" t="s">
        <v>405</v>
      </c>
      <c r="D140" s="105" t="s">
        <v>702</v>
      </c>
      <c r="E140" s="80" t="n">
        <f aca="false">1552381+9524</f>
        <v>1561905</v>
      </c>
      <c r="F140" s="86" t="s">
        <v>67</v>
      </c>
      <c r="G140" s="86" t="s">
        <v>703</v>
      </c>
      <c r="H140" s="80" t="n">
        <v>95238</v>
      </c>
      <c r="I140" s="26"/>
      <c r="J140" s="26"/>
      <c r="K140" s="28"/>
      <c r="L140" s="26"/>
      <c r="M140" s="26"/>
      <c r="N140" s="29"/>
      <c r="O140" s="26"/>
      <c r="P140" s="26"/>
      <c r="Q140" s="29"/>
      <c r="R140" s="26"/>
      <c r="S140" s="26"/>
      <c r="T140" s="29"/>
      <c r="U140" s="86" t="s">
        <v>704</v>
      </c>
      <c r="V140" s="86" t="s">
        <v>705</v>
      </c>
      <c r="W140" s="80" t="n">
        <v>9524</v>
      </c>
      <c r="X140" s="86" t="s">
        <v>706</v>
      </c>
      <c r="Y140" s="86" t="s">
        <v>707</v>
      </c>
      <c r="Z140" s="134" t="n">
        <v>1457143</v>
      </c>
      <c r="AA140" s="27"/>
      <c r="AB140" s="29" t="n">
        <f aca="false">H140+K140+N140+Q140+T140+W140+Z140</f>
        <v>1561905</v>
      </c>
      <c r="AC140" s="32" t="n">
        <f aca="false">E140-AB140</f>
        <v>0</v>
      </c>
      <c r="AD140" s="33"/>
      <c r="AE140" s="34" t="s">
        <v>103</v>
      </c>
      <c r="AF140" s="158" t="str">
        <f aca="false">VLOOKUP($AE140,Sheet2!$A$2:$B$319,2,FALSE())</f>
        <v>內湖2</v>
      </c>
      <c r="AG140" s="34" t="n">
        <v>1020927</v>
      </c>
      <c r="AH140" s="158" t="n">
        <v>1603300</v>
      </c>
      <c r="AS140" s="36"/>
      <c r="AT140" s="37"/>
    </row>
    <row r="141" s="34" customFormat="true" ht="21" hidden="false" customHeight="true" outlineLevel="0" collapsed="false">
      <c r="A141" s="103" t="s">
        <v>708</v>
      </c>
      <c r="B141" s="104" t="s">
        <v>709</v>
      </c>
      <c r="C141" s="78" t="s">
        <v>137</v>
      </c>
      <c r="D141" s="105" t="s">
        <v>710</v>
      </c>
      <c r="E141" s="80" t="n">
        <v>2209524</v>
      </c>
      <c r="F141" s="86" t="s">
        <v>67</v>
      </c>
      <c r="G141" s="86" t="s">
        <v>711</v>
      </c>
      <c r="H141" s="80" t="n">
        <v>76190</v>
      </c>
      <c r="I141" s="86" t="s">
        <v>227</v>
      </c>
      <c r="J141" s="86" t="s">
        <v>712</v>
      </c>
      <c r="K141" s="80" t="n">
        <v>919555</v>
      </c>
      <c r="L141" s="26"/>
      <c r="M141" s="26"/>
      <c r="N141" s="29"/>
      <c r="O141" s="26"/>
      <c r="P141" s="26"/>
      <c r="Q141" s="29"/>
      <c r="R141" s="26"/>
      <c r="S141" s="26"/>
      <c r="T141" s="29"/>
      <c r="U141" s="24"/>
      <c r="V141" s="30"/>
      <c r="W141" s="29"/>
      <c r="X141" s="86" t="s">
        <v>706</v>
      </c>
      <c r="Y141" s="86" t="s">
        <v>713</v>
      </c>
      <c r="Z141" s="134" t="n">
        <v>1213779</v>
      </c>
      <c r="AA141" s="27"/>
      <c r="AB141" s="29" t="n">
        <f aca="false">H141+K141+N141+Q141+T141+W141+Z141</f>
        <v>2209524</v>
      </c>
      <c r="AC141" s="32" t="n">
        <f aca="false">E141-AB141</f>
        <v>0</v>
      </c>
      <c r="AD141" s="33"/>
      <c r="AE141" s="34" t="s">
        <v>222</v>
      </c>
      <c r="AF141" s="158" t="str">
        <f aca="false">VLOOKUP($AE141,Sheet2!$A$2:$B$319,2,FALSE())</f>
        <v>內湖2</v>
      </c>
      <c r="AG141" s="34" t="n">
        <v>1020927</v>
      </c>
      <c r="AH141" s="158" t="n">
        <f aca="false">2280000-30000</f>
        <v>2250000</v>
      </c>
      <c r="AS141" s="36"/>
      <c r="AT141" s="37"/>
    </row>
    <row r="142" s="34" customFormat="true" ht="21" hidden="false" customHeight="true" outlineLevel="0" collapsed="false">
      <c r="A142" s="103" t="s">
        <v>714</v>
      </c>
      <c r="B142" s="104" t="s">
        <v>715</v>
      </c>
      <c r="C142" s="78" t="s">
        <v>405</v>
      </c>
      <c r="D142" s="105" t="s">
        <v>716</v>
      </c>
      <c r="E142" s="82" t="n">
        <v>1523810</v>
      </c>
      <c r="F142" s="86" t="s">
        <v>67</v>
      </c>
      <c r="G142" s="86" t="s">
        <v>717</v>
      </c>
      <c r="H142" s="80" t="n">
        <v>95238</v>
      </c>
      <c r="I142" s="26"/>
      <c r="J142" s="26"/>
      <c r="K142" s="28"/>
      <c r="L142" s="26"/>
      <c r="M142" s="26"/>
      <c r="N142" s="29"/>
      <c r="O142" s="26"/>
      <c r="P142" s="26"/>
      <c r="Q142" s="29"/>
      <c r="R142" s="26"/>
      <c r="S142" s="26"/>
      <c r="T142" s="29"/>
      <c r="U142" s="24"/>
      <c r="V142" s="30"/>
      <c r="W142" s="29"/>
      <c r="X142" s="86" t="s">
        <v>99</v>
      </c>
      <c r="Y142" s="86" t="s">
        <v>718</v>
      </c>
      <c r="Z142" s="134" t="n">
        <v>1428572</v>
      </c>
      <c r="AA142" s="27"/>
      <c r="AB142" s="29" t="n">
        <f aca="false">H142+K142+N142+Q142+T142+W142+Z142</f>
        <v>1523810</v>
      </c>
      <c r="AC142" s="32" t="n">
        <f aca="false">E142-AB142</f>
        <v>0</v>
      </c>
      <c r="AD142" s="33"/>
      <c r="AE142" s="34" t="s">
        <v>122</v>
      </c>
      <c r="AF142" s="158" t="str">
        <f aca="false">VLOOKUP($AE142,Sheet2!$A$2:$B$319,2,FALSE())</f>
        <v>內湖1</v>
      </c>
      <c r="AG142" s="34" t="n">
        <v>1020924</v>
      </c>
      <c r="AH142" s="158" t="n">
        <f aca="false">1595000</f>
        <v>1595000</v>
      </c>
      <c r="AS142" s="36"/>
      <c r="AT142" s="37"/>
    </row>
    <row r="143" s="34" customFormat="true" ht="21" hidden="false" customHeight="true" outlineLevel="0" collapsed="false">
      <c r="A143" s="103" t="s">
        <v>408</v>
      </c>
      <c r="B143" s="104" t="s">
        <v>719</v>
      </c>
      <c r="C143" s="78" t="s">
        <v>346</v>
      </c>
      <c r="D143" s="105" t="s">
        <v>720</v>
      </c>
      <c r="E143" s="82" t="n">
        <v>1514286</v>
      </c>
      <c r="F143" s="31"/>
      <c r="G143" s="31"/>
      <c r="H143" s="127"/>
      <c r="I143" s="26"/>
      <c r="J143" s="26"/>
      <c r="K143" s="28"/>
      <c r="L143" s="26"/>
      <c r="M143" s="26"/>
      <c r="N143" s="29"/>
      <c r="O143" s="26"/>
      <c r="P143" s="26"/>
      <c r="Q143" s="29"/>
      <c r="R143" s="26"/>
      <c r="S143" s="26"/>
      <c r="T143" s="29"/>
      <c r="U143" s="24"/>
      <c r="V143" s="30"/>
      <c r="W143" s="29"/>
      <c r="X143" s="86" t="s">
        <v>67</v>
      </c>
      <c r="Y143" s="86" t="s">
        <v>721</v>
      </c>
      <c r="Z143" s="80" t="n">
        <v>1514286</v>
      </c>
      <c r="AA143" s="27"/>
      <c r="AB143" s="29" t="n">
        <f aca="false">H143+K143+N143+Q143+T143+W143+Z143</f>
        <v>1514286</v>
      </c>
      <c r="AC143" s="32" t="n">
        <f aca="false">E143-AB143</f>
        <v>0</v>
      </c>
      <c r="AD143" s="33"/>
      <c r="AE143" s="34" t="s">
        <v>47</v>
      </c>
      <c r="AF143" s="158" t="str">
        <f aca="false">VLOOKUP($AE143,Sheet2!$A$2:$B$319,2,FALSE())</f>
        <v>內湖1</v>
      </c>
      <c r="AG143" s="34" t="n">
        <v>1020916</v>
      </c>
      <c r="AH143" s="158" t="n">
        <v>1525000</v>
      </c>
      <c r="AS143" s="36"/>
      <c r="AT143" s="37"/>
    </row>
    <row r="144" s="34" customFormat="true" ht="21" hidden="false" customHeight="true" outlineLevel="0" collapsed="false">
      <c r="A144" s="103" t="s">
        <v>722</v>
      </c>
      <c r="B144" s="104" t="s">
        <v>723</v>
      </c>
      <c r="C144" s="78" t="s">
        <v>346</v>
      </c>
      <c r="D144" s="105" t="s">
        <v>724</v>
      </c>
      <c r="E144" s="80" t="n">
        <v>1504762</v>
      </c>
      <c r="F144" s="86" t="s">
        <v>169</v>
      </c>
      <c r="G144" s="86" t="s">
        <v>725</v>
      </c>
      <c r="H144" s="80" t="n">
        <v>47619</v>
      </c>
      <c r="I144" s="26"/>
      <c r="J144" s="26"/>
      <c r="K144" s="28"/>
      <c r="L144" s="26"/>
      <c r="M144" s="26"/>
      <c r="N144" s="29"/>
      <c r="O144" s="26"/>
      <c r="P144" s="26"/>
      <c r="Q144" s="29"/>
      <c r="R144" s="26"/>
      <c r="S144" s="26"/>
      <c r="T144" s="29"/>
      <c r="U144" s="24"/>
      <c r="V144" s="30"/>
      <c r="W144" s="29"/>
      <c r="X144" s="86" t="s">
        <v>639</v>
      </c>
      <c r="Y144" s="86" t="s">
        <v>726</v>
      </c>
      <c r="Z144" s="134" t="n">
        <v>1457143</v>
      </c>
      <c r="AA144" s="27"/>
      <c r="AB144" s="29" t="n">
        <f aca="false">H144+K144+N144+Q144+T144+W144+Z144</f>
        <v>1504762</v>
      </c>
      <c r="AC144" s="32" t="n">
        <f aca="false">E144-AB144</f>
        <v>0</v>
      </c>
      <c r="AD144" s="33"/>
      <c r="AE144" s="34" t="s">
        <v>201</v>
      </c>
      <c r="AF144" s="158" t="str">
        <f aca="false">VLOOKUP($AE144,Sheet2!$A$2:$B$319,2,FALSE())</f>
        <v>內湖1</v>
      </c>
      <c r="AG144" s="34" t="n">
        <v>1020926</v>
      </c>
      <c r="AH144" s="158" t="n">
        <v>1525000</v>
      </c>
      <c r="AS144" s="36"/>
      <c r="AT144" s="37"/>
    </row>
    <row r="145" s="34" customFormat="true" ht="21" hidden="false" customHeight="true" outlineLevel="0" collapsed="false">
      <c r="A145" s="103" t="s">
        <v>727</v>
      </c>
      <c r="B145" s="104" t="s">
        <v>728</v>
      </c>
      <c r="C145" s="78" t="s">
        <v>137</v>
      </c>
      <c r="D145" s="105" t="s">
        <v>729</v>
      </c>
      <c r="E145" s="80" t="n">
        <v>2190476</v>
      </c>
      <c r="F145" s="86" t="s">
        <v>169</v>
      </c>
      <c r="G145" s="86" t="s">
        <v>730</v>
      </c>
      <c r="H145" s="80" t="n">
        <v>95238</v>
      </c>
      <c r="I145" s="86" t="s">
        <v>227</v>
      </c>
      <c r="J145" s="86" t="s">
        <v>731</v>
      </c>
      <c r="K145" s="80" t="n">
        <v>2028571</v>
      </c>
      <c r="L145" s="26"/>
      <c r="M145" s="26"/>
      <c r="N145" s="29"/>
      <c r="O145" s="26"/>
      <c r="P145" s="26"/>
      <c r="Q145" s="29"/>
      <c r="R145" s="26"/>
      <c r="S145" s="26"/>
      <c r="T145" s="29"/>
      <c r="U145" s="24"/>
      <c r="V145" s="30"/>
      <c r="W145" s="29"/>
      <c r="X145" s="86" t="s">
        <v>706</v>
      </c>
      <c r="Y145" s="86" t="s">
        <v>732</v>
      </c>
      <c r="Z145" s="134" t="n">
        <v>66667</v>
      </c>
      <c r="AA145" s="27"/>
      <c r="AB145" s="29" t="n">
        <f aca="false">H145+K145+N145+Q145+T145+W145+Z145</f>
        <v>2190476</v>
      </c>
      <c r="AC145" s="32" t="n">
        <f aca="false">E145-AB145</f>
        <v>0</v>
      </c>
      <c r="AD145" s="33"/>
      <c r="AE145" s="34" t="s">
        <v>81</v>
      </c>
      <c r="AF145" s="158" t="str">
        <f aca="false">VLOOKUP($AE145,Sheet2!$A$2:$B$319,2,FALSE())</f>
        <v>內湖1</v>
      </c>
      <c r="AG145" s="34" t="n">
        <v>1020927</v>
      </c>
      <c r="AH145" s="158" t="n">
        <f aca="false">2280000-30000</f>
        <v>2250000</v>
      </c>
      <c r="AS145" s="36"/>
      <c r="AT145" s="37"/>
    </row>
    <row r="146" s="34" customFormat="true" ht="21" hidden="false" customHeight="true" outlineLevel="0" collapsed="false">
      <c r="A146" s="103" t="s">
        <v>733</v>
      </c>
      <c r="B146" s="104" t="s">
        <v>734</v>
      </c>
      <c r="C146" s="78" t="s">
        <v>137</v>
      </c>
      <c r="D146" s="105" t="s">
        <v>735</v>
      </c>
      <c r="E146" s="80" t="n">
        <v>2190476</v>
      </c>
      <c r="F146" s="86" t="s">
        <v>169</v>
      </c>
      <c r="G146" s="86" t="s">
        <v>736</v>
      </c>
      <c r="H146" s="80" t="n">
        <v>95238</v>
      </c>
      <c r="I146" s="26"/>
      <c r="J146" s="26"/>
      <c r="K146" s="28"/>
      <c r="L146" s="26"/>
      <c r="M146" s="26"/>
      <c r="N146" s="29"/>
      <c r="O146" s="26"/>
      <c r="P146" s="26"/>
      <c r="Q146" s="29"/>
      <c r="R146" s="26"/>
      <c r="S146" s="26"/>
      <c r="T146" s="29"/>
      <c r="U146" s="24"/>
      <c r="V146" s="30"/>
      <c r="W146" s="29"/>
      <c r="X146" s="86" t="s">
        <v>97</v>
      </c>
      <c r="Y146" s="86" t="s">
        <v>737</v>
      </c>
      <c r="Z146" s="134" t="n">
        <v>2095238</v>
      </c>
      <c r="AA146" s="27"/>
      <c r="AB146" s="29" t="n">
        <f aca="false">H146+K146+N146+Q146+T146+W146+Z146</f>
        <v>2190476</v>
      </c>
      <c r="AC146" s="32" t="n">
        <f aca="false">E146-AB146</f>
        <v>0</v>
      </c>
      <c r="AD146" s="33"/>
      <c r="AE146" s="34" t="s">
        <v>201</v>
      </c>
      <c r="AF146" s="158" t="str">
        <f aca="false">VLOOKUP($AE146,Sheet2!$A$2:$B$319,2,FALSE())</f>
        <v>內湖1</v>
      </c>
      <c r="AG146" s="34" t="n">
        <v>1020923</v>
      </c>
      <c r="AH146" s="158" t="n">
        <f aca="false">2280000-30000</f>
        <v>2250000</v>
      </c>
      <c r="AS146" s="36"/>
      <c r="AT146" s="37"/>
    </row>
    <row r="147" s="34" customFormat="true" ht="21" hidden="false" customHeight="true" outlineLevel="0" collapsed="false">
      <c r="A147" s="103" t="s">
        <v>408</v>
      </c>
      <c r="B147" s="104" t="s">
        <v>738</v>
      </c>
      <c r="C147" s="78" t="s">
        <v>739</v>
      </c>
      <c r="D147" s="105" t="s">
        <v>740</v>
      </c>
      <c r="E147" s="82" t="n">
        <v>5238095</v>
      </c>
      <c r="F147" s="137"/>
      <c r="G147" s="137"/>
      <c r="H147" s="128"/>
      <c r="I147" s="26"/>
      <c r="J147" s="26"/>
      <c r="K147" s="28"/>
      <c r="L147" s="26"/>
      <c r="M147" s="26"/>
      <c r="N147" s="29"/>
      <c r="O147" s="26"/>
      <c r="P147" s="26"/>
      <c r="Q147" s="29"/>
      <c r="R147" s="26"/>
      <c r="S147" s="26"/>
      <c r="T147" s="29"/>
      <c r="U147" s="24"/>
      <c r="V147" s="30"/>
      <c r="W147" s="29"/>
      <c r="X147" s="86" t="s">
        <v>169</v>
      </c>
      <c r="Y147" s="86" t="s">
        <v>741</v>
      </c>
      <c r="Z147" s="80" t="n">
        <v>5238095</v>
      </c>
      <c r="AA147" s="27"/>
      <c r="AB147" s="29" t="n">
        <f aca="false">H147+K147+N147+Q147+T147+W147+Z147</f>
        <v>5238095</v>
      </c>
      <c r="AC147" s="32" t="n">
        <f aca="false">E147-AB147</f>
        <v>0</v>
      </c>
      <c r="AD147" s="33" t="s">
        <v>742</v>
      </c>
      <c r="AE147" s="34" t="s">
        <v>47</v>
      </c>
      <c r="AF147" s="158" t="str">
        <f aca="false">VLOOKUP($AE147,Sheet2!$A$2:$B$319,2,FALSE())</f>
        <v>內湖1</v>
      </c>
      <c r="AG147" s="34" t="n">
        <v>1020917</v>
      </c>
      <c r="AH147" s="158" t="n">
        <f aca="false">5325900-56900</f>
        <v>5269000</v>
      </c>
      <c r="AS147" s="36"/>
      <c r="AT147" s="37"/>
    </row>
    <row r="148" s="34" customFormat="true" ht="21" hidden="false" customHeight="true" outlineLevel="0" collapsed="false">
      <c r="A148" s="103" t="s">
        <v>408</v>
      </c>
      <c r="B148" s="104" t="s">
        <v>743</v>
      </c>
      <c r="C148" s="78" t="s">
        <v>739</v>
      </c>
      <c r="D148" s="105" t="s">
        <v>744</v>
      </c>
      <c r="E148" s="82" t="n">
        <v>5238095</v>
      </c>
      <c r="F148" s="137"/>
      <c r="G148" s="137"/>
      <c r="H148" s="128"/>
      <c r="I148" s="26"/>
      <c r="J148" s="26"/>
      <c r="K148" s="28"/>
      <c r="L148" s="26"/>
      <c r="M148" s="26"/>
      <c r="N148" s="29"/>
      <c r="O148" s="26"/>
      <c r="P148" s="26"/>
      <c r="Q148" s="29"/>
      <c r="R148" s="26"/>
      <c r="S148" s="26"/>
      <c r="T148" s="29"/>
      <c r="U148" s="24"/>
      <c r="V148" s="30"/>
      <c r="W148" s="29"/>
      <c r="X148" s="86" t="s">
        <v>169</v>
      </c>
      <c r="Y148" s="86" t="s">
        <v>745</v>
      </c>
      <c r="Z148" s="80" t="n">
        <v>5238095</v>
      </c>
      <c r="AA148" s="27"/>
      <c r="AB148" s="29" t="n">
        <f aca="false">H148+K148+N148+Q148+T148+W148+Z148</f>
        <v>5238095</v>
      </c>
      <c r="AC148" s="32" t="n">
        <f aca="false">E148-AB148</f>
        <v>0</v>
      </c>
      <c r="AD148" s="33" t="s">
        <v>746</v>
      </c>
      <c r="AE148" s="34" t="s">
        <v>47</v>
      </c>
      <c r="AF148" s="158" t="str">
        <f aca="false">VLOOKUP($AE148,Sheet2!$A$2:$B$319,2,FALSE())</f>
        <v>內湖1</v>
      </c>
      <c r="AG148" s="34" t="n">
        <v>1020917</v>
      </c>
      <c r="AH148" s="158" t="n">
        <f aca="false">5333100-56900</f>
        <v>5276200</v>
      </c>
      <c r="AS148" s="36"/>
      <c r="AT148" s="37"/>
    </row>
    <row r="149" s="34" customFormat="true" ht="21" hidden="false" customHeight="true" outlineLevel="0" collapsed="false">
      <c r="A149" s="103" t="s">
        <v>747</v>
      </c>
      <c r="B149" s="104" t="s">
        <v>748</v>
      </c>
      <c r="C149" s="78" t="s">
        <v>749</v>
      </c>
      <c r="D149" s="105" t="s">
        <v>750</v>
      </c>
      <c r="E149" s="80" t="n">
        <v>3295238</v>
      </c>
      <c r="F149" s="137"/>
      <c r="G149" s="137"/>
      <c r="H149" s="128"/>
      <c r="I149" s="26"/>
      <c r="J149" s="26"/>
      <c r="K149" s="28"/>
      <c r="L149" s="26"/>
      <c r="M149" s="26"/>
      <c r="N149" s="29"/>
      <c r="O149" s="26"/>
      <c r="P149" s="26"/>
      <c r="Q149" s="29"/>
      <c r="R149" s="26"/>
      <c r="S149" s="26"/>
      <c r="T149" s="29"/>
      <c r="U149" s="24"/>
      <c r="V149" s="30"/>
      <c r="W149" s="29"/>
      <c r="X149" s="86" t="s">
        <v>169</v>
      </c>
      <c r="Y149" s="86" t="s">
        <v>751</v>
      </c>
      <c r="Z149" s="80" t="n">
        <v>3295238</v>
      </c>
      <c r="AA149" s="27"/>
      <c r="AB149" s="29" t="n">
        <f aca="false">H149+K149+N149+Q149+T149+W149+Z149</f>
        <v>3295238</v>
      </c>
      <c r="AC149" s="32" t="n">
        <f aca="false">E149-AB149</f>
        <v>0</v>
      </c>
      <c r="AD149" s="33"/>
      <c r="AE149" s="34" t="s">
        <v>122</v>
      </c>
      <c r="AF149" s="158" t="str">
        <f aca="false">VLOOKUP($AE149,Sheet2!$A$2:$B$319,2,FALSE())</f>
        <v>內湖1</v>
      </c>
      <c r="AG149" s="34" t="n">
        <v>1020917</v>
      </c>
      <c r="AH149" s="158" t="n">
        <v>3329400</v>
      </c>
      <c r="AS149" s="36"/>
      <c r="AT149" s="37"/>
    </row>
    <row r="150" customFormat="false" ht="21" hidden="false" customHeight="true" outlineLevel="0" collapsed="false">
      <c r="A150" s="90" t="s">
        <v>752</v>
      </c>
      <c r="B150" s="91" t="s">
        <v>753</v>
      </c>
      <c r="C150" s="69"/>
      <c r="D150" s="92"/>
      <c r="E150" s="71"/>
      <c r="F150" s="94" t="s">
        <v>169</v>
      </c>
      <c r="G150" s="94" t="s">
        <v>754</v>
      </c>
      <c r="H150" s="95" t="n">
        <v>285714</v>
      </c>
      <c r="I150" s="94" t="s">
        <v>169</v>
      </c>
      <c r="J150" s="94" t="s">
        <v>755</v>
      </c>
      <c r="K150" s="95" t="n">
        <v>190476</v>
      </c>
      <c r="L150" s="43"/>
      <c r="M150" s="43"/>
      <c r="N150" s="45"/>
      <c r="O150" s="43"/>
      <c r="P150" s="43"/>
      <c r="Q150" s="45"/>
      <c r="R150" s="43"/>
      <c r="S150" s="43"/>
      <c r="T150" s="45"/>
      <c r="U150" s="41"/>
      <c r="V150" s="46"/>
      <c r="W150" s="45"/>
      <c r="X150" s="132"/>
      <c r="Y150" s="132"/>
      <c r="Z150" s="133"/>
      <c r="AA150" s="42"/>
      <c r="AB150" s="45" t="n">
        <f aca="false">H150+K150+N150+Q150+T150+W150+Z150</f>
        <v>476190</v>
      </c>
      <c r="AC150" s="47" t="n">
        <f aca="false">E150-AB150</f>
        <v>-476190</v>
      </c>
      <c r="AD150" s="48"/>
      <c r="AE150" s="49" t="s">
        <v>183</v>
      </c>
      <c r="AF150" s="3" t="str">
        <f aca="false">VLOOKUP($AE150,Sheet2!$A$2:$B$319,2,FALSE())</f>
        <v>內湖2</v>
      </c>
      <c r="AH150" s="3"/>
      <c r="AS150" s="50"/>
      <c r="AT150" s="51"/>
    </row>
    <row r="151" s="34" customFormat="true" ht="21" hidden="false" customHeight="true" outlineLevel="0" collapsed="false">
      <c r="A151" s="164" t="s">
        <v>408</v>
      </c>
      <c r="B151" s="165" t="s">
        <v>756</v>
      </c>
      <c r="C151" s="78" t="s">
        <v>368</v>
      </c>
      <c r="D151" s="105" t="s">
        <v>757</v>
      </c>
      <c r="E151" s="82" t="n">
        <v>2085714</v>
      </c>
      <c r="F151" s="166"/>
      <c r="G151" s="166"/>
      <c r="H151" s="134"/>
      <c r="I151" s="166"/>
      <c r="J151" s="166"/>
      <c r="K151" s="134"/>
      <c r="L151" s="26"/>
      <c r="M151" s="26"/>
      <c r="N151" s="29"/>
      <c r="O151" s="26"/>
      <c r="P151" s="26"/>
      <c r="Q151" s="29"/>
      <c r="R151" s="26"/>
      <c r="S151" s="26"/>
      <c r="T151" s="29"/>
      <c r="U151" s="24"/>
      <c r="V151" s="30"/>
      <c r="W151" s="29"/>
      <c r="X151" s="86" t="s">
        <v>667</v>
      </c>
      <c r="Y151" s="86" t="s">
        <v>758</v>
      </c>
      <c r="Z151" s="80" t="n">
        <v>2085714</v>
      </c>
      <c r="AA151" s="27"/>
      <c r="AB151" s="29" t="n">
        <f aca="false">H151+K151+N151+Q151+T151+W151+Z151</f>
        <v>2085714</v>
      </c>
      <c r="AC151" s="32" t="n">
        <f aca="false">E151-AB151</f>
        <v>0</v>
      </c>
      <c r="AD151" s="33"/>
      <c r="AE151" s="34" t="s">
        <v>183</v>
      </c>
      <c r="AF151" s="158" t="str">
        <f aca="false">VLOOKUP($AE151,Sheet2!$A$2:$B$319,2,FALSE())</f>
        <v>內湖2</v>
      </c>
      <c r="AG151" s="34" t="n">
        <v>1020918</v>
      </c>
      <c r="AH151" s="158" t="n">
        <f aca="false">2128000-30000</f>
        <v>2098000</v>
      </c>
      <c r="AS151" s="36"/>
      <c r="AT151" s="37"/>
    </row>
    <row r="152" s="34" customFormat="true" ht="21" hidden="false" customHeight="true" outlineLevel="0" collapsed="false">
      <c r="A152" s="164" t="s">
        <v>408</v>
      </c>
      <c r="B152" s="165" t="s">
        <v>759</v>
      </c>
      <c r="C152" s="78" t="s">
        <v>760</v>
      </c>
      <c r="D152" s="105" t="s">
        <v>761</v>
      </c>
      <c r="E152" s="82" t="n">
        <v>2076190</v>
      </c>
      <c r="F152" s="166"/>
      <c r="G152" s="166"/>
      <c r="H152" s="134"/>
      <c r="I152" s="166"/>
      <c r="J152" s="166"/>
      <c r="K152" s="134"/>
      <c r="L152" s="26"/>
      <c r="M152" s="26"/>
      <c r="N152" s="29"/>
      <c r="O152" s="26"/>
      <c r="P152" s="26"/>
      <c r="Q152" s="29"/>
      <c r="R152" s="26"/>
      <c r="S152" s="26"/>
      <c r="T152" s="29"/>
      <c r="U152" s="24"/>
      <c r="V152" s="30"/>
      <c r="W152" s="29"/>
      <c r="X152" s="86" t="s">
        <v>667</v>
      </c>
      <c r="Y152" s="86" t="s">
        <v>762</v>
      </c>
      <c r="Z152" s="80" t="n">
        <v>2076190</v>
      </c>
      <c r="AA152" s="27"/>
      <c r="AB152" s="29" t="n">
        <f aca="false">H152+K152+N152+Q152+T152+W152+Z152</f>
        <v>2076190</v>
      </c>
      <c r="AC152" s="32" t="n">
        <f aca="false">E152-AB152</f>
        <v>0</v>
      </c>
      <c r="AD152" s="33"/>
      <c r="AE152" s="34" t="s">
        <v>47</v>
      </c>
      <c r="AF152" s="158" t="str">
        <f aca="false">VLOOKUP($AE152,Sheet2!$A$2:$B$319,2,FALSE())</f>
        <v>內湖1</v>
      </c>
      <c r="AG152" s="34" t="n">
        <v>1020918</v>
      </c>
      <c r="AH152" s="158" t="n">
        <v>2073900</v>
      </c>
      <c r="AS152" s="36"/>
      <c r="AT152" s="37"/>
    </row>
    <row r="153" s="34" customFormat="true" ht="21" hidden="false" customHeight="true" outlineLevel="0" collapsed="false">
      <c r="A153" s="164" t="s">
        <v>763</v>
      </c>
      <c r="B153" s="165" t="s">
        <v>764</v>
      </c>
      <c r="C153" s="78" t="s">
        <v>142</v>
      </c>
      <c r="D153" s="105" t="s">
        <v>765</v>
      </c>
      <c r="E153" s="82" t="n">
        <v>2900552</v>
      </c>
      <c r="F153" s="86" t="s">
        <v>667</v>
      </c>
      <c r="G153" s="86" t="s">
        <v>766</v>
      </c>
      <c r="H153" s="80" t="n">
        <v>95238</v>
      </c>
      <c r="I153" s="166"/>
      <c r="J153" s="166"/>
      <c r="K153" s="134"/>
      <c r="L153" s="26"/>
      <c r="M153" s="26"/>
      <c r="N153" s="29"/>
      <c r="O153" s="26"/>
      <c r="P153" s="26"/>
      <c r="Q153" s="29"/>
      <c r="R153" s="26"/>
      <c r="S153" s="26"/>
      <c r="T153" s="29"/>
      <c r="U153" s="24"/>
      <c r="V153" s="30"/>
      <c r="W153" s="29"/>
      <c r="X153" s="86" t="s">
        <v>227</v>
      </c>
      <c r="Y153" s="86" t="s">
        <v>767</v>
      </c>
      <c r="Z153" s="134" t="n">
        <v>2805314</v>
      </c>
      <c r="AA153" s="27"/>
      <c r="AB153" s="29" t="n">
        <f aca="false">H153+K153+N153+Q153+T153+W153+Z153</f>
        <v>2900552</v>
      </c>
      <c r="AC153" s="32" t="n">
        <f aca="false">E153-AB153</f>
        <v>0</v>
      </c>
      <c r="AD153" s="33"/>
      <c r="AE153" s="34" t="s">
        <v>81</v>
      </c>
      <c r="AF153" s="158" t="str">
        <f aca="false">VLOOKUP($AE153,Sheet2!$A$2:$B$319,2,FALSE())</f>
        <v>內湖1</v>
      </c>
      <c r="AG153" s="34" t="n">
        <v>1020925</v>
      </c>
      <c r="AH153" s="158" t="n">
        <f aca="false">3063908-30000-20000</f>
        <v>3013908</v>
      </c>
      <c r="AS153" s="36"/>
      <c r="AT153" s="37"/>
    </row>
    <row r="154" s="34" customFormat="true" ht="21" hidden="false" customHeight="true" outlineLevel="0" collapsed="false">
      <c r="A154" s="164" t="s">
        <v>768</v>
      </c>
      <c r="B154" s="165" t="s">
        <v>769</v>
      </c>
      <c r="C154" s="78" t="s">
        <v>770</v>
      </c>
      <c r="D154" s="105" t="s">
        <v>771</v>
      </c>
      <c r="E154" s="82" t="n">
        <v>1800000</v>
      </c>
      <c r="F154" s="86" t="s">
        <v>667</v>
      </c>
      <c r="G154" s="86" t="s">
        <v>772</v>
      </c>
      <c r="H154" s="80" t="n">
        <v>95238</v>
      </c>
      <c r="I154" s="166"/>
      <c r="J154" s="166"/>
      <c r="K154" s="134"/>
      <c r="L154" s="26"/>
      <c r="M154" s="26"/>
      <c r="N154" s="29"/>
      <c r="O154" s="26"/>
      <c r="P154" s="26"/>
      <c r="Q154" s="29"/>
      <c r="R154" s="26"/>
      <c r="S154" s="26"/>
      <c r="T154" s="29"/>
      <c r="U154" s="24"/>
      <c r="V154" s="30"/>
      <c r="W154" s="29"/>
      <c r="X154" s="86" t="s">
        <v>706</v>
      </c>
      <c r="Y154" s="86" t="s">
        <v>773</v>
      </c>
      <c r="Z154" s="134" t="n">
        <v>1704762</v>
      </c>
      <c r="AA154" s="27"/>
      <c r="AB154" s="29" t="n">
        <f aca="false">H154+K154+N154+Q154+T154+W154+Z154</f>
        <v>1800000</v>
      </c>
      <c r="AC154" s="32" t="n">
        <f aca="false">E154-AB154</f>
        <v>0</v>
      </c>
      <c r="AD154" s="33"/>
      <c r="AE154" s="34" t="s">
        <v>222</v>
      </c>
      <c r="AF154" s="158" t="str">
        <f aca="false">VLOOKUP($AE154,Sheet2!$A$2:$B$319,2,FALSE())</f>
        <v>內湖2</v>
      </c>
      <c r="AG154" s="34" t="n">
        <v>1020927</v>
      </c>
      <c r="AH154" s="158" t="n">
        <v>1823600</v>
      </c>
      <c r="AS154" s="36"/>
      <c r="AT154" s="37"/>
    </row>
    <row r="155" customFormat="false" ht="21" hidden="false" customHeight="true" outlineLevel="0" collapsed="false">
      <c r="A155" s="167" t="s">
        <v>774</v>
      </c>
      <c r="B155" s="168" t="s">
        <v>775</v>
      </c>
      <c r="C155" s="69"/>
      <c r="D155" s="92"/>
      <c r="E155" s="71"/>
      <c r="F155" s="94" t="s">
        <v>667</v>
      </c>
      <c r="G155" s="94" t="s">
        <v>776</v>
      </c>
      <c r="H155" s="95" t="n">
        <v>95238</v>
      </c>
      <c r="I155" s="169"/>
      <c r="J155" s="169"/>
      <c r="K155" s="170"/>
      <c r="L155" s="43"/>
      <c r="M155" s="43"/>
      <c r="N155" s="45"/>
      <c r="O155" s="43"/>
      <c r="P155" s="43"/>
      <c r="Q155" s="45"/>
      <c r="R155" s="43"/>
      <c r="S155" s="43"/>
      <c r="T155" s="45"/>
      <c r="U155" s="41"/>
      <c r="V155" s="46"/>
      <c r="W155" s="45"/>
      <c r="X155" s="132"/>
      <c r="Y155" s="132"/>
      <c r="Z155" s="133"/>
      <c r="AA155" s="42"/>
      <c r="AB155" s="45" t="n">
        <f aca="false">H155+K155+N155+Q155+T155+W155+Z155</f>
        <v>95238</v>
      </c>
      <c r="AC155" s="47" t="n">
        <f aca="false">E155-AB155</f>
        <v>-95238</v>
      </c>
      <c r="AD155" s="48"/>
      <c r="AE155" s="49" t="s">
        <v>108</v>
      </c>
      <c r="AF155" s="3" t="str">
        <f aca="false">VLOOKUP($AE155,Sheet2!$A$2:$B$319,2,FALSE())</f>
        <v>內湖1</v>
      </c>
      <c r="AH155" s="3"/>
      <c r="AS155" s="50"/>
      <c r="AT155" s="51"/>
    </row>
    <row r="156" s="34" customFormat="true" ht="21" hidden="false" customHeight="true" outlineLevel="0" collapsed="false">
      <c r="A156" s="164" t="s">
        <v>777</v>
      </c>
      <c r="B156" s="165" t="s">
        <v>778</v>
      </c>
      <c r="C156" s="78" t="s">
        <v>779</v>
      </c>
      <c r="D156" s="105" t="s">
        <v>780</v>
      </c>
      <c r="E156" s="82" t="n">
        <v>2380952</v>
      </c>
      <c r="F156" s="86" t="s">
        <v>667</v>
      </c>
      <c r="G156" s="86" t="s">
        <v>781</v>
      </c>
      <c r="H156" s="80" t="n">
        <v>285714</v>
      </c>
      <c r="I156" s="166"/>
      <c r="J156" s="166"/>
      <c r="K156" s="134"/>
      <c r="L156" s="26"/>
      <c r="M156" s="26"/>
      <c r="N156" s="29"/>
      <c r="O156" s="26"/>
      <c r="P156" s="26"/>
      <c r="Q156" s="29"/>
      <c r="R156" s="26"/>
      <c r="S156" s="26"/>
      <c r="T156" s="29"/>
      <c r="U156" s="24"/>
      <c r="V156" s="30"/>
      <c r="W156" s="29"/>
      <c r="X156" s="86" t="s">
        <v>97</v>
      </c>
      <c r="Y156" s="86" t="s">
        <v>782</v>
      </c>
      <c r="Z156" s="134" t="n">
        <v>2095238</v>
      </c>
      <c r="AA156" s="27"/>
      <c r="AB156" s="29" t="n">
        <f aca="false">H156+K156+N156+Q156+T156+W156+Z156</f>
        <v>2380952</v>
      </c>
      <c r="AC156" s="32" t="n">
        <f aca="false">E156-AB156</f>
        <v>0</v>
      </c>
      <c r="AD156" s="33"/>
      <c r="AE156" s="34" t="s">
        <v>47</v>
      </c>
      <c r="AF156" s="158" t="str">
        <f aca="false">VLOOKUP($AE156,Sheet2!$A$2:$B$319,2,FALSE())</f>
        <v>內湖1</v>
      </c>
      <c r="AG156" s="34" t="n">
        <v>1020923</v>
      </c>
      <c r="AH156" s="158" t="n">
        <v>2455200</v>
      </c>
      <c r="AS156" s="36"/>
      <c r="AT156" s="37"/>
    </row>
    <row r="157" s="34" customFormat="true" ht="21" hidden="false" customHeight="true" outlineLevel="0" collapsed="false">
      <c r="A157" s="164" t="s">
        <v>783</v>
      </c>
      <c r="B157" s="165" t="s">
        <v>784</v>
      </c>
      <c r="C157" s="78" t="s">
        <v>651</v>
      </c>
      <c r="D157" s="105" t="s">
        <v>785</v>
      </c>
      <c r="E157" s="80" t="n">
        <v>1800000</v>
      </c>
      <c r="F157" s="86" t="s">
        <v>786</v>
      </c>
      <c r="G157" s="86" t="s">
        <v>787</v>
      </c>
      <c r="H157" s="80" t="n">
        <v>95238</v>
      </c>
      <c r="I157" s="166"/>
      <c r="J157" s="166"/>
      <c r="K157" s="134"/>
      <c r="L157" s="26"/>
      <c r="M157" s="26"/>
      <c r="N157" s="29"/>
      <c r="O157" s="26"/>
      <c r="P157" s="26"/>
      <c r="Q157" s="29"/>
      <c r="R157" s="26"/>
      <c r="S157" s="26"/>
      <c r="T157" s="29"/>
      <c r="U157" s="24"/>
      <c r="V157" s="30"/>
      <c r="W157" s="29"/>
      <c r="X157" s="86" t="s">
        <v>639</v>
      </c>
      <c r="Y157" s="86" t="s">
        <v>788</v>
      </c>
      <c r="Z157" s="134" t="n">
        <v>1704762</v>
      </c>
      <c r="AA157" s="27"/>
      <c r="AB157" s="29" t="n">
        <f aca="false">H157+K157+N157+Q157+T157+W157+Z157</f>
        <v>1800000</v>
      </c>
      <c r="AC157" s="32" t="n">
        <f aca="false">E157-AB157</f>
        <v>0</v>
      </c>
      <c r="AD157" s="33"/>
      <c r="AE157" s="34" t="s">
        <v>122</v>
      </c>
      <c r="AF157" s="158" t="str">
        <f aca="false">VLOOKUP($AE157,Sheet2!$A$2:$B$319,2,FALSE())</f>
        <v>內湖1</v>
      </c>
      <c r="AG157" s="34" t="n">
        <v>1020926</v>
      </c>
      <c r="AH157" s="158" t="n">
        <v>1835000</v>
      </c>
      <c r="AS157" s="36"/>
      <c r="AT157" s="37"/>
    </row>
    <row r="158" customFormat="false" ht="21" hidden="false" customHeight="true" outlineLevel="0" collapsed="false">
      <c r="A158" s="167" t="s">
        <v>789</v>
      </c>
      <c r="B158" s="168" t="s">
        <v>790</v>
      </c>
      <c r="C158" s="69"/>
      <c r="D158" s="92"/>
      <c r="E158" s="71"/>
      <c r="F158" s="94" t="s">
        <v>791</v>
      </c>
      <c r="G158" s="94" t="s">
        <v>792</v>
      </c>
      <c r="H158" s="95" t="n">
        <v>47619</v>
      </c>
      <c r="I158" s="169"/>
      <c r="J158" s="169"/>
      <c r="K158" s="170"/>
      <c r="L158" s="43"/>
      <c r="M158" s="43"/>
      <c r="N158" s="45"/>
      <c r="O158" s="43"/>
      <c r="P158" s="43"/>
      <c r="Q158" s="45"/>
      <c r="R158" s="43"/>
      <c r="S158" s="43"/>
      <c r="T158" s="45"/>
      <c r="U158" s="41"/>
      <c r="V158" s="46"/>
      <c r="W158" s="45"/>
      <c r="X158" s="132"/>
      <c r="Y158" s="132"/>
      <c r="Z158" s="133"/>
      <c r="AA158" s="42"/>
      <c r="AB158" s="45" t="n">
        <f aca="false">H158+K158+N158+Q158+T158+W158+Z158</f>
        <v>47619</v>
      </c>
      <c r="AC158" s="47" t="n">
        <f aca="false">E158-AB158</f>
        <v>-47619</v>
      </c>
      <c r="AD158" s="48"/>
      <c r="AE158" s="49" t="s">
        <v>32</v>
      </c>
      <c r="AF158" s="3" t="str">
        <f aca="false">VLOOKUP($AE158,Sheet2!$A$2:$B$319,2,FALSE())</f>
        <v>內湖1</v>
      </c>
      <c r="AH158" s="3"/>
      <c r="AS158" s="50"/>
      <c r="AT158" s="51"/>
    </row>
    <row r="159" s="34" customFormat="true" ht="21" hidden="false" customHeight="true" outlineLevel="0" collapsed="false">
      <c r="A159" s="164" t="s">
        <v>793</v>
      </c>
      <c r="B159" s="165" t="s">
        <v>794</v>
      </c>
      <c r="C159" s="78" t="s">
        <v>346</v>
      </c>
      <c r="D159" s="105" t="s">
        <v>795</v>
      </c>
      <c r="E159" s="80" t="n">
        <v>1484000</v>
      </c>
      <c r="F159" s="86" t="s">
        <v>791</v>
      </c>
      <c r="G159" s="86" t="s">
        <v>796</v>
      </c>
      <c r="H159" s="80" t="n">
        <v>95238</v>
      </c>
      <c r="I159" s="166"/>
      <c r="J159" s="166"/>
      <c r="K159" s="134"/>
      <c r="L159" s="26"/>
      <c r="M159" s="26"/>
      <c r="N159" s="29"/>
      <c r="O159" s="26"/>
      <c r="P159" s="26"/>
      <c r="Q159" s="29"/>
      <c r="R159" s="26"/>
      <c r="S159" s="26"/>
      <c r="T159" s="29"/>
      <c r="U159" s="24"/>
      <c r="V159" s="30"/>
      <c r="W159" s="29"/>
      <c r="X159" s="86" t="s">
        <v>706</v>
      </c>
      <c r="Y159" s="86" t="s">
        <v>797</v>
      </c>
      <c r="Z159" s="134" t="n">
        <v>1388762</v>
      </c>
      <c r="AA159" s="27"/>
      <c r="AB159" s="29" t="n">
        <f aca="false">H159+K159+N159+Q159+T159+W159+Z159</f>
        <v>1484000</v>
      </c>
      <c r="AC159" s="32" t="n">
        <f aca="false">E159-AB159</f>
        <v>0</v>
      </c>
      <c r="AD159" s="33"/>
      <c r="AE159" s="34" t="s">
        <v>139</v>
      </c>
      <c r="AF159" s="158" t="str">
        <f aca="false">VLOOKUP($AE159,Sheet2!$A$2:$B$319,2,FALSE())</f>
        <v>內湖2</v>
      </c>
      <c r="AG159" s="34" t="n">
        <v>1020927</v>
      </c>
      <c r="AH159" s="158" t="n">
        <v>1525000</v>
      </c>
      <c r="AS159" s="36"/>
      <c r="AT159" s="37"/>
    </row>
    <row r="160" s="34" customFormat="true" ht="21" hidden="false" customHeight="true" outlineLevel="0" collapsed="false">
      <c r="A160" s="164" t="s">
        <v>798</v>
      </c>
      <c r="B160" s="165" t="s">
        <v>799</v>
      </c>
      <c r="C160" s="78" t="s">
        <v>137</v>
      </c>
      <c r="D160" s="105" t="s">
        <v>800</v>
      </c>
      <c r="E160" s="82" t="n">
        <v>2228571</v>
      </c>
      <c r="F160" s="86" t="s">
        <v>791</v>
      </c>
      <c r="G160" s="86" t="s">
        <v>801</v>
      </c>
      <c r="H160" s="80" t="n">
        <v>95238</v>
      </c>
      <c r="I160" s="166"/>
      <c r="J160" s="166"/>
      <c r="K160" s="134"/>
      <c r="L160" s="26"/>
      <c r="M160" s="26"/>
      <c r="N160" s="29"/>
      <c r="O160" s="26"/>
      <c r="P160" s="26"/>
      <c r="Q160" s="29"/>
      <c r="R160" s="26"/>
      <c r="S160" s="26"/>
      <c r="T160" s="29"/>
      <c r="U160" s="24"/>
      <c r="V160" s="30"/>
      <c r="W160" s="29"/>
      <c r="X160" s="86" t="s">
        <v>704</v>
      </c>
      <c r="Y160" s="86" t="s">
        <v>802</v>
      </c>
      <c r="Z160" s="134" t="n">
        <v>2133333</v>
      </c>
      <c r="AA160" s="27"/>
      <c r="AB160" s="29" t="n">
        <f aca="false">H160+K160+N160+Q160+T160+W160+Z160</f>
        <v>2228571</v>
      </c>
      <c r="AC160" s="32" t="n">
        <f aca="false">E160-AB160</f>
        <v>0</v>
      </c>
      <c r="AD160" s="33"/>
      <c r="AE160" s="34" t="s">
        <v>103</v>
      </c>
      <c r="AF160" s="158" t="str">
        <f aca="false">VLOOKUP($AE160,Sheet2!$A$2:$B$319,2,FALSE())</f>
        <v>內湖2</v>
      </c>
      <c r="AG160" s="34" t="n">
        <v>1020930</v>
      </c>
      <c r="AH160" s="158" t="n">
        <f aca="false">2280000-30000</f>
        <v>2250000</v>
      </c>
      <c r="AS160" s="36"/>
      <c r="AT160" s="37"/>
    </row>
    <row r="161" s="34" customFormat="true" ht="21" hidden="false" customHeight="true" outlineLevel="0" collapsed="false">
      <c r="A161" s="164" t="s">
        <v>803</v>
      </c>
      <c r="B161" s="165" t="s">
        <v>804</v>
      </c>
      <c r="C161" s="78" t="s">
        <v>142</v>
      </c>
      <c r="D161" s="105" t="s">
        <v>805</v>
      </c>
      <c r="E161" s="80" t="n">
        <v>3076190</v>
      </c>
      <c r="F161" s="86" t="s">
        <v>97</v>
      </c>
      <c r="G161" s="86" t="s">
        <v>806</v>
      </c>
      <c r="H161" s="80" t="n">
        <v>95238</v>
      </c>
      <c r="I161" s="166"/>
      <c r="J161" s="166"/>
      <c r="K161" s="134"/>
      <c r="L161" s="26"/>
      <c r="M161" s="26"/>
      <c r="N161" s="29"/>
      <c r="O161" s="26"/>
      <c r="P161" s="26"/>
      <c r="Q161" s="29"/>
      <c r="R161" s="26"/>
      <c r="S161" s="26"/>
      <c r="T161" s="29"/>
      <c r="U161" s="24"/>
      <c r="V161" s="30"/>
      <c r="W161" s="29"/>
      <c r="X161" s="86" t="s">
        <v>97</v>
      </c>
      <c r="Y161" s="86" t="s">
        <v>807</v>
      </c>
      <c r="Z161" s="134" t="n">
        <v>2980952</v>
      </c>
      <c r="AA161" s="27"/>
      <c r="AB161" s="29" t="n">
        <f aca="false">H161+K161+N161+Q161+T161+W161+Z161</f>
        <v>3076190</v>
      </c>
      <c r="AC161" s="32" t="n">
        <f aca="false">E161-AB161</f>
        <v>0</v>
      </c>
      <c r="AD161" s="33"/>
      <c r="AE161" s="34" t="s">
        <v>222</v>
      </c>
      <c r="AF161" s="158" t="str">
        <f aca="false">VLOOKUP($AE161,Sheet2!$A$2:$B$319,2,FALSE())</f>
        <v>內湖2</v>
      </c>
      <c r="AG161" s="34" t="n">
        <v>1020923</v>
      </c>
      <c r="AH161" s="158" t="n">
        <f aca="false">3239200-30000-20000</f>
        <v>3189200</v>
      </c>
      <c r="AS161" s="36"/>
      <c r="AT161" s="37"/>
    </row>
    <row r="162" s="34" customFormat="true" ht="21" hidden="false" customHeight="true" outlineLevel="0" collapsed="false">
      <c r="A162" s="164" t="s">
        <v>808</v>
      </c>
      <c r="B162" s="165" t="s">
        <v>809</v>
      </c>
      <c r="C162" s="78" t="s">
        <v>368</v>
      </c>
      <c r="D162" s="105" t="s">
        <v>810</v>
      </c>
      <c r="E162" s="80" t="n">
        <v>2076190</v>
      </c>
      <c r="F162" s="86" t="s">
        <v>97</v>
      </c>
      <c r="G162" s="86" t="s">
        <v>811</v>
      </c>
      <c r="H162" s="80" t="n">
        <v>95238</v>
      </c>
      <c r="I162" s="166"/>
      <c r="J162" s="166"/>
      <c r="K162" s="134"/>
      <c r="L162" s="26"/>
      <c r="M162" s="26"/>
      <c r="N162" s="29"/>
      <c r="O162" s="26"/>
      <c r="P162" s="26"/>
      <c r="Q162" s="29"/>
      <c r="R162" s="26"/>
      <c r="S162" s="26"/>
      <c r="T162" s="29"/>
      <c r="U162" s="24"/>
      <c r="V162" s="30"/>
      <c r="W162" s="29"/>
      <c r="X162" s="86" t="s">
        <v>97</v>
      </c>
      <c r="Y162" s="86" t="s">
        <v>812</v>
      </c>
      <c r="Z162" s="134" t="n">
        <v>1980952</v>
      </c>
      <c r="AA162" s="27"/>
      <c r="AB162" s="29" t="n">
        <f aca="false">H162+K162+N162+Q162+T162+W162+Z162</f>
        <v>2076190</v>
      </c>
      <c r="AC162" s="32" t="n">
        <f aca="false">E162-AB162</f>
        <v>0</v>
      </c>
      <c r="AD162" s="33"/>
      <c r="AE162" s="34" t="s">
        <v>183</v>
      </c>
      <c r="AF162" s="158" t="str">
        <f aca="false">VLOOKUP($AE162,Sheet2!$A$2:$B$319,2,FALSE())</f>
        <v>內湖2</v>
      </c>
      <c r="AG162" s="34" t="n">
        <v>1020923</v>
      </c>
      <c r="AH162" s="158" t="n">
        <f aca="false">2128000-30000</f>
        <v>2098000</v>
      </c>
      <c r="AS162" s="36"/>
      <c r="AT162" s="37"/>
    </row>
    <row r="163" s="34" customFormat="true" ht="21" hidden="false" customHeight="true" outlineLevel="0" collapsed="false">
      <c r="A163" s="164" t="s">
        <v>813</v>
      </c>
      <c r="B163" s="165" t="s">
        <v>814</v>
      </c>
      <c r="C163" s="78" t="s">
        <v>63</v>
      </c>
      <c r="D163" s="105" t="s">
        <v>815</v>
      </c>
      <c r="E163" s="80" t="n">
        <v>1436381</v>
      </c>
      <c r="F163" s="86" t="s">
        <v>97</v>
      </c>
      <c r="G163" s="86" t="s">
        <v>816</v>
      </c>
      <c r="H163" s="80" t="n">
        <v>95238</v>
      </c>
      <c r="I163" s="166"/>
      <c r="J163" s="166"/>
      <c r="K163" s="134"/>
      <c r="L163" s="26"/>
      <c r="M163" s="26"/>
      <c r="N163" s="29"/>
      <c r="O163" s="26"/>
      <c r="P163" s="26"/>
      <c r="Q163" s="29"/>
      <c r="R163" s="26"/>
      <c r="S163" s="26"/>
      <c r="T163" s="29"/>
      <c r="U163" s="24"/>
      <c r="V163" s="30"/>
      <c r="W163" s="29"/>
      <c r="X163" s="86" t="s">
        <v>227</v>
      </c>
      <c r="Y163" s="86" t="s">
        <v>817</v>
      </c>
      <c r="Z163" s="134" t="n">
        <v>1341143</v>
      </c>
      <c r="AA163" s="27"/>
      <c r="AB163" s="29" t="n">
        <f aca="false">H163+K163+N163+Q163+T163+W163+Z163</f>
        <v>1436381</v>
      </c>
      <c r="AC163" s="32" t="n">
        <f aca="false">E163-AB163</f>
        <v>0</v>
      </c>
      <c r="AD163" s="33"/>
      <c r="AE163" s="34" t="s">
        <v>139</v>
      </c>
      <c r="AF163" s="158" t="str">
        <f aca="false">VLOOKUP($AE163,Sheet2!$A$2:$B$319,2,FALSE())</f>
        <v>內湖2</v>
      </c>
      <c r="AG163" s="34" t="n">
        <v>1020925</v>
      </c>
      <c r="AH163" s="158" t="n">
        <f aca="false">1478700-20000-10000</f>
        <v>1448700</v>
      </c>
      <c r="AS163" s="36"/>
      <c r="AT163" s="37"/>
    </row>
    <row r="164" s="34" customFormat="true" ht="21" hidden="false" customHeight="true" outlineLevel="0" collapsed="false">
      <c r="A164" s="164" t="s">
        <v>818</v>
      </c>
      <c r="B164" s="165" t="s">
        <v>819</v>
      </c>
      <c r="C164" s="78" t="s">
        <v>137</v>
      </c>
      <c r="D164" s="105" t="s">
        <v>820</v>
      </c>
      <c r="E164" s="80" t="n">
        <v>2190477</v>
      </c>
      <c r="F164" s="86" t="s">
        <v>97</v>
      </c>
      <c r="G164" s="86" t="s">
        <v>821</v>
      </c>
      <c r="H164" s="80" t="n">
        <v>19048</v>
      </c>
      <c r="I164" s="86" t="s">
        <v>639</v>
      </c>
      <c r="J164" s="86" t="s">
        <v>822</v>
      </c>
      <c r="K164" s="80" t="n">
        <v>1504762</v>
      </c>
      <c r="L164" s="26"/>
      <c r="M164" s="26"/>
      <c r="N164" s="29"/>
      <c r="O164" s="26"/>
      <c r="P164" s="26"/>
      <c r="Q164" s="29"/>
      <c r="R164" s="26"/>
      <c r="S164" s="26"/>
      <c r="T164" s="29"/>
      <c r="U164" s="24"/>
      <c r="V164" s="30"/>
      <c r="W164" s="29"/>
      <c r="X164" s="86" t="s">
        <v>639</v>
      </c>
      <c r="Y164" s="86" t="s">
        <v>823</v>
      </c>
      <c r="Z164" s="134" t="n">
        <v>666667</v>
      </c>
      <c r="AA164" s="27"/>
      <c r="AB164" s="29" t="n">
        <f aca="false">H164+K164+N164+Q164+T164+W164+Z164</f>
        <v>2190477</v>
      </c>
      <c r="AC164" s="32" t="n">
        <f aca="false">E164-AB164</f>
        <v>0</v>
      </c>
      <c r="AD164" s="33"/>
      <c r="AE164" s="34" t="s">
        <v>108</v>
      </c>
      <c r="AF164" s="158" t="str">
        <f aca="false">VLOOKUP($AE164,Sheet2!$A$2:$B$319,2,FALSE())</f>
        <v>內湖1</v>
      </c>
      <c r="AG164" s="34" t="n">
        <v>1020926</v>
      </c>
      <c r="AH164" s="158" t="n">
        <f aca="false">2280000-30000</f>
        <v>2250000</v>
      </c>
      <c r="AS164" s="36"/>
      <c r="AT164" s="37"/>
    </row>
    <row r="165" s="153" customFormat="true" ht="21" hidden="false" customHeight="true" outlineLevel="0" collapsed="false">
      <c r="A165" s="171" t="s">
        <v>454</v>
      </c>
      <c r="B165" s="171"/>
      <c r="C165" s="161" t="s">
        <v>568</v>
      </c>
      <c r="D165" s="141" t="s">
        <v>824</v>
      </c>
      <c r="E165" s="142" t="n">
        <v>2764952</v>
      </c>
      <c r="F165" s="172"/>
      <c r="G165" s="172"/>
      <c r="H165" s="173"/>
      <c r="I165" s="172"/>
      <c r="J165" s="172"/>
      <c r="K165" s="173"/>
      <c r="L165" s="145"/>
      <c r="M165" s="145"/>
      <c r="N165" s="101"/>
      <c r="O165" s="145"/>
      <c r="P165" s="145"/>
      <c r="Q165" s="101"/>
      <c r="R165" s="145"/>
      <c r="S165" s="145"/>
      <c r="T165" s="101"/>
      <c r="U165" s="147"/>
      <c r="V165" s="148"/>
      <c r="W165" s="101"/>
      <c r="X165" s="162" t="s">
        <v>97</v>
      </c>
      <c r="Y165" s="162" t="s">
        <v>825</v>
      </c>
      <c r="Z165" s="163" t="n">
        <v>2764952</v>
      </c>
      <c r="AA165" s="151"/>
      <c r="AB165" s="101" t="n">
        <f aca="false">H165+K165+N165+Q165+T165+W165+Z165</f>
        <v>2764952</v>
      </c>
      <c r="AC165" s="102" t="n">
        <f aca="false">E165-AB165</f>
        <v>0</v>
      </c>
      <c r="AD165" s="152"/>
      <c r="AE165" s="174"/>
      <c r="AF165" s="154" t="s">
        <v>458</v>
      </c>
      <c r="AG165" s="153" t="n">
        <v>1020923</v>
      </c>
      <c r="AH165" s="154" t="n">
        <f aca="false">2888000-30000</f>
        <v>2858000</v>
      </c>
      <c r="AS165" s="155"/>
      <c r="AT165" s="156"/>
    </row>
    <row r="166" s="153" customFormat="true" ht="21" hidden="false" customHeight="true" outlineLevel="0" collapsed="false">
      <c r="A166" s="175" t="s">
        <v>609</v>
      </c>
      <c r="B166" s="160"/>
      <c r="C166" s="161" t="s">
        <v>526</v>
      </c>
      <c r="D166" s="141" t="s">
        <v>826</v>
      </c>
      <c r="E166" s="142" t="n">
        <v>2400571</v>
      </c>
      <c r="F166" s="172"/>
      <c r="G166" s="172"/>
      <c r="H166" s="173"/>
      <c r="I166" s="172"/>
      <c r="J166" s="172"/>
      <c r="K166" s="173"/>
      <c r="L166" s="145"/>
      <c r="M166" s="145"/>
      <c r="N166" s="101"/>
      <c r="O166" s="145"/>
      <c r="P166" s="145"/>
      <c r="Q166" s="101"/>
      <c r="R166" s="145"/>
      <c r="S166" s="145"/>
      <c r="T166" s="101"/>
      <c r="U166" s="147"/>
      <c r="V166" s="148"/>
      <c r="W166" s="101"/>
      <c r="X166" s="172" t="s">
        <v>97</v>
      </c>
      <c r="Y166" s="172" t="s">
        <v>827</v>
      </c>
      <c r="Z166" s="173" t="n">
        <v>2400571</v>
      </c>
      <c r="AA166" s="151"/>
      <c r="AB166" s="101" t="n">
        <f aca="false">H166+K166+N166+Q166+T166+W166+Z166</f>
        <v>2400571</v>
      </c>
      <c r="AC166" s="102" t="n">
        <f aca="false">E166-AB166</f>
        <v>0</v>
      </c>
      <c r="AD166" s="152"/>
      <c r="AE166" s="174"/>
      <c r="AF166" s="154" t="s">
        <v>613</v>
      </c>
      <c r="AG166" s="153" t="n">
        <v>1020923</v>
      </c>
      <c r="AH166" s="154" t="n">
        <f aca="false">2493900</f>
        <v>2493900</v>
      </c>
      <c r="AS166" s="155"/>
      <c r="AT166" s="156"/>
    </row>
    <row r="167" s="34" customFormat="true" ht="21" hidden="false" customHeight="true" outlineLevel="0" collapsed="false">
      <c r="A167" s="176" t="s">
        <v>828</v>
      </c>
      <c r="B167" s="104" t="s">
        <v>829</v>
      </c>
      <c r="C167" s="78" t="s">
        <v>749</v>
      </c>
      <c r="D167" s="105" t="s">
        <v>830</v>
      </c>
      <c r="E167" s="80" t="n">
        <v>3333333</v>
      </c>
      <c r="F167" s="166" t="s">
        <v>97</v>
      </c>
      <c r="G167" s="166" t="s">
        <v>831</v>
      </c>
      <c r="H167" s="134" t="n">
        <v>95238</v>
      </c>
      <c r="I167" s="166"/>
      <c r="J167" s="166"/>
      <c r="K167" s="134"/>
      <c r="L167" s="26"/>
      <c r="M167" s="26"/>
      <c r="N167" s="29"/>
      <c r="O167" s="26"/>
      <c r="P167" s="26"/>
      <c r="Q167" s="29"/>
      <c r="R167" s="26"/>
      <c r="S167" s="26"/>
      <c r="T167" s="29"/>
      <c r="U167" s="24"/>
      <c r="V167" s="30"/>
      <c r="W167" s="29"/>
      <c r="X167" s="86" t="s">
        <v>227</v>
      </c>
      <c r="Y167" s="86" t="s">
        <v>832</v>
      </c>
      <c r="Z167" s="134" t="n">
        <v>3238095</v>
      </c>
      <c r="AA167" s="27"/>
      <c r="AB167" s="29" t="n">
        <f aca="false">H167+K167+N167+Q167+T167+W167+Z167</f>
        <v>3333333</v>
      </c>
      <c r="AC167" s="32" t="n">
        <f aca="false">E167-AB167</f>
        <v>0</v>
      </c>
      <c r="AD167" s="33"/>
      <c r="AE167" s="34" t="s">
        <v>183</v>
      </c>
      <c r="AF167" s="158" t="str">
        <f aca="false">VLOOKUP($AE167,Sheet2!$A$2:$B$319,2,FALSE())</f>
        <v>內湖2</v>
      </c>
      <c r="AG167" s="34" t="n">
        <v>1020925</v>
      </c>
      <c r="AH167" s="158" t="n">
        <f aca="false">3329400</f>
        <v>3329400</v>
      </c>
      <c r="AS167" s="36"/>
      <c r="AT167" s="37"/>
    </row>
    <row r="168" s="153" customFormat="true" ht="21" hidden="false" customHeight="true" outlineLevel="0" collapsed="false">
      <c r="A168" s="171" t="s">
        <v>833</v>
      </c>
      <c r="B168" s="171"/>
      <c r="C168" s="161" t="s">
        <v>368</v>
      </c>
      <c r="D168" s="141" t="s">
        <v>834</v>
      </c>
      <c r="E168" s="142" t="n">
        <v>2037333</v>
      </c>
      <c r="F168" s="172"/>
      <c r="G168" s="172"/>
      <c r="H168" s="173"/>
      <c r="I168" s="172"/>
      <c r="J168" s="172"/>
      <c r="K168" s="173"/>
      <c r="L168" s="145"/>
      <c r="M168" s="145"/>
      <c r="N168" s="101"/>
      <c r="O168" s="145"/>
      <c r="P168" s="145"/>
      <c r="Q168" s="101"/>
      <c r="R168" s="145"/>
      <c r="S168" s="145"/>
      <c r="T168" s="101"/>
      <c r="U168" s="147"/>
      <c r="V168" s="148"/>
      <c r="W168" s="101"/>
      <c r="X168" s="162" t="s">
        <v>99</v>
      </c>
      <c r="Y168" s="162" t="s">
        <v>835</v>
      </c>
      <c r="Z168" s="163" t="n">
        <v>2037333</v>
      </c>
      <c r="AA168" s="151"/>
      <c r="AB168" s="101" t="n">
        <f aca="false">H168+K168+N168+Q168+T168+W168+Z168</f>
        <v>2037333</v>
      </c>
      <c r="AC168" s="102" t="n">
        <f aca="false">E168-AB168</f>
        <v>0</v>
      </c>
      <c r="AD168" s="152"/>
      <c r="AE168" s="174"/>
      <c r="AF168" s="154" t="s">
        <v>836</v>
      </c>
      <c r="AG168" s="153" t="n">
        <v>1020924</v>
      </c>
      <c r="AH168" s="154" t="n">
        <f aca="false">2128000-30000</f>
        <v>2098000</v>
      </c>
      <c r="AS168" s="155"/>
      <c r="AT168" s="156"/>
    </row>
    <row r="169" s="34" customFormat="true" ht="21" hidden="false" customHeight="true" outlineLevel="0" collapsed="false">
      <c r="A169" s="164" t="s">
        <v>837</v>
      </c>
      <c r="B169" s="165" t="s">
        <v>838</v>
      </c>
      <c r="C169" s="78" t="s">
        <v>346</v>
      </c>
      <c r="D169" s="105" t="s">
        <v>839</v>
      </c>
      <c r="E169" s="80" t="n">
        <v>1484000</v>
      </c>
      <c r="F169" s="86" t="s">
        <v>99</v>
      </c>
      <c r="G169" s="86" t="s">
        <v>840</v>
      </c>
      <c r="H169" s="80" t="n">
        <v>95238</v>
      </c>
      <c r="I169" s="86" t="s">
        <v>227</v>
      </c>
      <c r="J169" s="86" t="s">
        <v>841</v>
      </c>
      <c r="K169" s="80" t="n">
        <v>1388762</v>
      </c>
      <c r="L169" s="26"/>
      <c r="M169" s="26"/>
      <c r="N169" s="29"/>
      <c r="O169" s="26"/>
      <c r="P169" s="26"/>
      <c r="Q169" s="29"/>
      <c r="R169" s="26"/>
      <c r="S169" s="26"/>
      <c r="T169" s="29"/>
      <c r="U169" s="24"/>
      <c r="V169" s="30"/>
      <c r="W169" s="29"/>
      <c r="X169" s="86" t="s">
        <v>706</v>
      </c>
      <c r="Y169" s="86" t="s">
        <v>842</v>
      </c>
      <c r="Z169" s="134" t="n">
        <v>0</v>
      </c>
      <c r="AA169" s="27"/>
      <c r="AB169" s="29" t="n">
        <f aca="false">H169+K169+N169+Q169+T169+W169+Z169</f>
        <v>1484000</v>
      </c>
      <c r="AC169" s="32" t="n">
        <f aca="false">E169-AB169</f>
        <v>0</v>
      </c>
      <c r="AD169" s="33"/>
      <c r="AE169" s="34" t="s">
        <v>139</v>
      </c>
      <c r="AF169" s="158" t="str">
        <f aca="false">VLOOKUP($AE169,Sheet2!$A$2:$B$319,2,FALSE())</f>
        <v>內湖2</v>
      </c>
      <c r="AG169" s="34" t="n">
        <v>1020927</v>
      </c>
      <c r="AH169" s="158" t="n">
        <v>1525000</v>
      </c>
      <c r="AS169" s="36"/>
      <c r="AT169" s="37"/>
    </row>
    <row r="170" customFormat="false" ht="21" hidden="false" customHeight="true" outlineLevel="0" collapsed="false">
      <c r="A170" s="167" t="s">
        <v>843</v>
      </c>
      <c r="B170" s="168" t="s">
        <v>844</v>
      </c>
      <c r="C170" s="69"/>
      <c r="D170" s="92"/>
      <c r="E170" s="71"/>
      <c r="F170" s="94" t="s">
        <v>227</v>
      </c>
      <c r="G170" s="94" t="s">
        <v>845</v>
      </c>
      <c r="H170" s="95" t="n">
        <v>95238</v>
      </c>
      <c r="I170" s="169"/>
      <c r="J170" s="169"/>
      <c r="K170" s="170"/>
      <c r="L170" s="43"/>
      <c r="M170" s="43"/>
      <c r="N170" s="45"/>
      <c r="O170" s="43"/>
      <c r="P170" s="43"/>
      <c r="Q170" s="45"/>
      <c r="R170" s="43"/>
      <c r="S170" s="43"/>
      <c r="T170" s="45"/>
      <c r="U170" s="41"/>
      <c r="V170" s="46"/>
      <c r="W170" s="45"/>
      <c r="X170" s="132"/>
      <c r="Y170" s="132"/>
      <c r="Z170" s="133"/>
      <c r="AA170" s="42"/>
      <c r="AB170" s="45" t="n">
        <f aca="false">H170+K170+N170+Q170+T170+W170+Z170</f>
        <v>95238</v>
      </c>
      <c r="AC170" s="47" t="n">
        <f aca="false">E170-AB170</f>
        <v>-95238</v>
      </c>
      <c r="AD170" s="48"/>
      <c r="AE170" s="49" t="s">
        <v>139</v>
      </c>
      <c r="AF170" s="3" t="str">
        <f aca="false">VLOOKUP($AE170,Sheet2!$A$2:$B$319,2,FALSE())</f>
        <v>內湖2</v>
      </c>
      <c r="AH170" s="3"/>
      <c r="AS170" s="50"/>
      <c r="AT170" s="51"/>
    </row>
    <row r="171" s="34" customFormat="true" ht="21" hidden="false" customHeight="true" outlineLevel="0" collapsed="false">
      <c r="A171" s="164" t="s">
        <v>846</v>
      </c>
      <c r="B171" s="165" t="s">
        <v>847</v>
      </c>
      <c r="C171" s="78" t="s">
        <v>568</v>
      </c>
      <c r="D171" s="105" t="s">
        <v>848</v>
      </c>
      <c r="E171" s="82" t="n">
        <v>2800000</v>
      </c>
      <c r="F171" s="86" t="s">
        <v>227</v>
      </c>
      <c r="G171" s="86" t="s">
        <v>849</v>
      </c>
      <c r="H171" s="80" t="n">
        <v>95238</v>
      </c>
      <c r="I171" s="166"/>
      <c r="J171" s="166"/>
      <c r="K171" s="134"/>
      <c r="L171" s="26"/>
      <c r="M171" s="26"/>
      <c r="N171" s="29"/>
      <c r="O171" s="26"/>
      <c r="P171" s="26"/>
      <c r="Q171" s="29"/>
      <c r="R171" s="26"/>
      <c r="S171" s="26"/>
      <c r="T171" s="29"/>
      <c r="U171" s="24"/>
      <c r="V171" s="30"/>
      <c r="W171" s="29"/>
      <c r="X171" s="86" t="s">
        <v>706</v>
      </c>
      <c r="Y171" s="86" t="s">
        <v>850</v>
      </c>
      <c r="Z171" s="134" t="n">
        <v>2704762</v>
      </c>
      <c r="AA171" s="27"/>
      <c r="AB171" s="29" t="n">
        <f aca="false">H171+K171+N171+Q171+T171+W171+Z171</f>
        <v>2800000</v>
      </c>
      <c r="AC171" s="32" t="n">
        <f aca="false">E171-AB171</f>
        <v>0</v>
      </c>
      <c r="AD171" s="33"/>
      <c r="AE171" s="34" t="s">
        <v>470</v>
      </c>
      <c r="AF171" s="158" t="str">
        <f aca="false">VLOOKUP($AE171,Sheet2!$A$2:$B$319,2,FALSE())</f>
        <v>內湖2</v>
      </c>
      <c r="AG171" s="34" t="n">
        <v>1020927</v>
      </c>
      <c r="AH171" s="158" t="n">
        <f aca="false">2888000-30000</f>
        <v>2858000</v>
      </c>
      <c r="AS171" s="36"/>
      <c r="AT171" s="37"/>
    </row>
    <row r="172" s="153" customFormat="true" ht="21" hidden="false" customHeight="true" outlineLevel="0" collapsed="false">
      <c r="A172" s="171" t="s">
        <v>851</v>
      </c>
      <c r="B172" s="171"/>
      <c r="C172" s="161" t="s">
        <v>346</v>
      </c>
      <c r="D172" s="141" t="s">
        <v>852</v>
      </c>
      <c r="E172" s="142" t="n">
        <v>1452381</v>
      </c>
      <c r="F172" s="172"/>
      <c r="G172" s="172"/>
      <c r="H172" s="173"/>
      <c r="I172" s="172"/>
      <c r="J172" s="172"/>
      <c r="K172" s="173"/>
      <c r="L172" s="145"/>
      <c r="M172" s="145"/>
      <c r="N172" s="101"/>
      <c r="O172" s="145"/>
      <c r="P172" s="145"/>
      <c r="Q172" s="101"/>
      <c r="R172" s="145"/>
      <c r="S172" s="145"/>
      <c r="T172" s="101"/>
      <c r="U172" s="147"/>
      <c r="V172" s="148"/>
      <c r="W172" s="101"/>
      <c r="X172" s="162" t="s">
        <v>227</v>
      </c>
      <c r="Y172" s="162" t="s">
        <v>853</v>
      </c>
      <c r="Z172" s="163" t="n">
        <v>1452381</v>
      </c>
      <c r="AA172" s="151"/>
      <c r="AB172" s="101" t="n">
        <f aca="false">H172+K172+N172+Q172+T172+W172+Z172</f>
        <v>1452381</v>
      </c>
      <c r="AC172" s="102" t="n">
        <f aca="false">E172-AB172</f>
        <v>0</v>
      </c>
      <c r="AD172" s="152"/>
      <c r="AE172" s="174"/>
      <c r="AF172" s="154" t="s">
        <v>854</v>
      </c>
      <c r="AG172" s="153" t="n">
        <v>1020925</v>
      </c>
      <c r="AH172" s="154" t="n">
        <v>1525000</v>
      </c>
      <c r="AS172" s="155"/>
      <c r="AT172" s="156"/>
    </row>
    <row r="173" s="34" customFormat="true" ht="21" hidden="false" customHeight="true" outlineLevel="0" collapsed="false">
      <c r="A173" s="164" t="s">
        <v>855</v>
      </c>
      <c r="B173" s="165" t="s">
        <v>856</v>
      </c>
      <c r="C173" s="78" t="s">
        <v>857</v>
      </c>
      <c r="D173" s="105" t="s">
        <v>858</v>
      </c>
      <c r="E173" s="80" t="n">
        <v>2523809</v>
      </c>
      <c r="F173" s="86" t="s">
        <v>227</v>
      </c>
      <c r="G173" s="86" t="s">
        <v>859</v>
      </c>
      <c r="H173" s="80" t="n">
        <v>95238</v>
      </c>
      <c r="I173" s="166"/>
      <c r="J173" s="166"/>
      <c r="K173" s="134"/>
      <c r="L173" s="26"/>
      <c r="M173" s="26"/>
      <c r="N173" s="29"/>
      <c r="O173" s="26"/>
      <c r="P173" s="26"/>
      <c r="Q173" s="29"/>
      <c r="R173" s="26"/>
      <c r="S173" s="26"/>
      <c r="T173" s="29"/>
      <c r="U173" s="24"/>
      <c r="V173" s="30"/>
      <c r="W173" s="29"/>
      <c r="X173" s="86" t="s">
        <v>227</v>
      </c>
      <c r="Y173" s="86" t="s">
        <v>860</v>
      </c>
      <c r="Z173" s="134" t="n">
        <v>2428571</v>
      </c>
      <c r="AA173" s="27"/>
      <c r="AB173" s="29" t="n">
        <f aca="false">H173+K173+N173+Q173+T173+W173+Z173</f>
        <v>2523809</v>
      </c>
      <c r="AC173" s="32" t="n">
        <f aca="false">E173-AB173</f>
        <v>0</v>
      </c>
      <c r="AD173" s="33"/>
      <c r="AE173" s="34" t="s">
        <v>222</v>
      </c>
      <c r="AF173" s="158" t="str">
        <f aca="false">VLOOKUP($AE173,Sheet2!$A$2:$B$319,2,FALSE())</f>
        <v>內湖2</v>
      </c>
      <c r="AG173" s="34" t="n">
        <v>1020925</v>
      </c>
      <c r="AH173" s="158" t="n">
        <v>2529600</v>
      </c>
      <c r="AS173" s="36"/>
      <c r="AT173" s="37"/>
    </row>
    <row r="174" s="153" customFormat="true" ht="21" hidden="false" customHeight="true" outlineLevel="0" collapsed="false">
      <c r="A174" s="171" t="s">
        <v>604</v>
      </c>
      <c r="B174" s="171"/>
      <c r="C174" s="161" t="s">
        <v>368</v>
      </c>
      <c r="D174" s="141" t="s">
        <v>861</v>
      </c>
      <c r="E174" s="177" t="n">
        <v>2037333</v>
      </c>
      <c r="F174" s="172"/>
      <c r="G174" s="172"/>
      <c r="H174" s="173"/>
      <c r="I174" s="172"/>
      <c r="J174" s="172"/>
      <c r="K174" s="173"/>
      <c r="L174" s="145"/>
      <c r="M174" s="145"/>
      <c r="N174" s="101"/>
      <c r="O174" s="145"/>
      <c r="P174" s="145"/>
      <c r="Q174" s="101"/>
      <c r="R174" s="145"/>
      <c r="S174" s="145"/>
      <c r="T174" s="101"/>
      <c r="U174" s="147"/>
      <c r="V174" s="148"/>
      <c r="W174" s="101"/>
      <c r="X174" s="162" t="s">
        <v>227</v>
      </c>
      <c r="Y174" s="162" t="s">
        <v>862</v>
      </c>
      <c r="Z174" s="163" t="n">
        <v>2037333</v>
      </c>
      <c r="AA174" s="151"/>
      <c r="AB174" s="101" t="n">
        <f aca="false">H174+K174+N174+Q174+T174+W174+Z174</f>
        <v>2037333</v>
      </c>
      <c r="AC174" s="102" t="n">
        <f aca="false">E174-AB174</f>
        <v>0</v>
      </c>
      <c r="AD174" s="152"/>
      <c r="AE174" s="174"/>
      <c r="AF174" s="154" t="s">
        <v>608</v>
      </c>
      <c r="AG174" s="153" t="n">
        <v>1020925</v>
      </c>
      <c r="AH174" s="154" t="n">
        <f aca="false">2128000-30000</f>
        <v>2098000</v>
      </c>
      <c r="AS174" s="155"/>
      <c r="AT174" s="156"/>
    </row>
    <row r="175" customFormat="false" ht="21" hidden="false" customHeight="true" outlineLevel="0" collapsed="false">
      <c r="A175" s="178" t="s">
        <v>863</v>
      </c>
      <c r="B175" s="91" t="s">
        <v>864</v>
      </c>
      <c r="C175" s="69"/>
      <c r="D175" s="92"/>
      <c r="E175" s="71"/>
      <c r="F175" s="169" t="s">
        <v>595</v>
      </c>
      <c r="G175" s="169" t="s">
        <v>865</v>
      </c>
      <c r="H175" s="170" t="n">
        <v>95238</v>
      </c>
      <c r="I175" s="169"/>
      <c r="J175" s="169"/>
      <c r="K175" s="170"/>
      <c r="L175" s="43"/>
      <c r="M175" s="43"/>
      <c r="N175" s="45"/>
      <c r="O175" s="43"/>
      <c r="P175" s="43"/>
      <c r="Q175" s="45"/>
      <c r="R175" s="43"/>
      <c r="S175" s="43"/>
      <c r="T175" s="45"/>
      <c r="U175" s="41"/>
      <c r="V175" s="46"/>
      <c r="W175" s="45"/>
      <c r="X175" s="132"/>
      <c r="Y175" s="132"/>
      <c r="Z175" s="133"/>
      <c r="AA175" s="42"/>
      <c r="AB175" s="45" t="n">
        <f aca="false">H175+K175+N175+Q175+T175+W175+Z175</f>
        <v>95238</v>
      </c>
      <c r="AC175" s="47" t="n">
        <f aca="false">E175-AB175</f>
        <v>-95238</v>
      </c>
      <c r="AD175" s="48"/>
      <c r="AE175" s="49" t="s">
        <v>60</v>
      </c>
      <c r="AF175" s="3" t="str">
        <f aca="false">VLOOKUP($AE175,Sheet2!$A$2:$B$319,2,FALSE())</f>
        <v>內湖2</v>
      </c>
      <c r="AH175" s="3"/>
      <c r="AS175" s="50"/>
      <c r="AT175" s="51"/>
    </row>
    <row r="176" customFormat="false" ht="21" hidden="false" customHeight="true" outlineLevel="0" collapsed="false">
      <c r="A176" s="167" t="s">
        <v>866</v>
      </c>
      <c r="B176" s="168" t="s">
        <v>867</v>
      </c>
      <c r="C176" s="69"/>
      <c r="D176" s="92"/>
      <c r="E176" s="71"/>
      <c r="F176" s="94" t="s">
        <v>639</v>
      </c>
      <c r="G176" s="94" t="s">
        <v>868</v>
      </c>
      <c r="H176" s="95" t="n">
        <v>95238</v>
      </c>
      <c r="I176" s="169"/>
      <c r="J176" s="169"/>
      <c r="K176" s="170"/>
      <c r="L176" s="43"/>
      <c r="M176" s="43"/>
      <c r="N176" s="45"/>
      <c r="O176" s="43"/>
      <c r="P176" s="43"/>
      <c r="Q176" s="45"/>
      <c r="R176" s="43"/>
      <c r="S176" s="43"/>
      <c r="T176" s="45"/>
      <c r="U176" s="41"/>
      <c r="V176" s="46"/>
      <c r="W176" s="45"/>
      <c r="X176" s="132"/>
      <c r="Y176" s="132"/>
      <c r="Z176" s="133"/>
      <c r="AA176" s="42"/>
      <c r="AB176" s="45" t="n">
        <f aca="false">H176+K176+N176+Q176+T176+W176+Z176</f>
        <v>95238</v>
      </c>
      <c r="AC176" s="47" t="n">
        <f aca="false">E176-AB176</f>
        <v>-95238</v>
      </c>
      <c r="AD176" s="48"/>
      <c r="AE176" s="49" t="s">
        <v>60</v>
      </c>
      <c r="AF176" s="3" t="str">
        <f aca="false">VLOOKUP($AE176,Sheet2!$A$2:$B$319,2,FALSE())</f>
        <v>內湖2</v>
      </c>
      <c r="AH176" s="3"/>
      <c r="AS176" s="50"/>
      <c r="AT176" s="51"/>
    </row>
    <row r="177" customFormat="false" ht="21" hidden="false" customHeight="true" outlineLevel="0" collapsed="false">
      <c r="A177" s="167" t="s">
        <v>869</v>
      </c>
      <c r="B177" s="168" t="s">
        <v>870</v>
      </c>
      <c r="C177" s="67"/>
      <c r="D177" s="92"/>
      <c r="E177" s="67"/>
      <c r="F177" s="94" t="s">
        <v>639</v>
      </c>
      <c r="G177" s="94" t="s">
        <v>871</v>
      </c>
      <c r="H177" s="95" t="n">
        <v>285714</v>
      </c>
      <c r="I177" s="43"/>
      <c r="J177" s="43"/>
      <c r="K177" s="44"/>
      <c r="L177" s="43"/>
      <c r="M177" s="43"/>
      <c r="N177" s="45"/>
      <c r="O177" s="43"/>
      <c r="P177" s="43"/>
      <c r="Q177" s="45"/>
      <c r="R177" s="43"/>
      <c r="S177" s="43"/>
      <c r="T177" s="45"/>
      <c r="U177" s="41"/>
      <c r="V177" s="46"/>
      <c r="W177" s="45"/>
      <c r="X177" s="132"/>
      <c r="Y177" s="132"/>
      <c r="Z177" s="133"/>
      <c r="AA177" s="42"/>
      <c r="AB177" s="45" t="n">
        <f aca="false">H177+K177+N177+Q177+T177+W177+Z177</f>
        <v>285714</v>
      </c>
      <c r="AC177" s="47" t="n">
        <f aca="false">E177-AB177</f>
        <v>-285714</v>
      </c>
      <c r="AD177" s="48"/>
      <c r="AE177" s="49" t="s">
        <v>134</v>
      </c>
      <c r="AF177" s="3" t="str">
        <f aca="false">VLOOKUP($AE177,Sheet2!$A$2:$B$319,2,FALSE())</f>
        <v>行銷</v>
      </c>
      <c r="AH177" s="3"/>
      <c r="AS177" s="50"/>
      <c r="AT177" s="51"/>
    </row>
    <row r="178" s="153" customFormat="true" ht="21" hidden="false" customHeight="true" outlineLevel="0" collapsed="false">
      <c r="A178" s="171" t="s">
        <v>604</v>
      </c>
      <c r="B178" s="171"/>
      <c r="C178" s="140" t="s">
        <v>324</v>
      </c>
      <c r="D178" s="141" t="s">
        <v>872</v>
      </c>
      <c r="E178" s="140" t="n">
        <v>1700571</v>
      </c>
      <c r="F178" s="172"/>
      <c r="G178" s="172"/>
      <c r="H178" s="173"/>
      <c r="I178" s="145"/>
      <c r="J178" s="145"/>
      <c r="K178" s="146"/>
      <c r="L178" s="145"/>
      <c r="M178" s="145"/>
      <c r="N178" s="101"/>
      <c r="O178" s="145"/>
      <c r="P178" s="145"/>
      <c r="Q178" s="101"/>
      <c r="R178" s="145"/>
      <c r="S178" s="145"/>
      <c r="T178" s="101"/>
      <c r="U178" s="147"/>
      <c r="V178" s="148"/>
      <c r="W178" s="101"/>
      <c r="X178" s="162" t="s">
        <v>639</v>
      </c>
      <c r="Y178" s="162" t="s">
        <v>873</v>
      </c>
      <c r="Z178" s="163" t="n">
        <v>1700571</v>
      </c>
      <c r="AA178" s="151"/>
      <c r="AB178" s="101" t="n">
        <f aca="false">H178+K178+N178+Q178+T178+W178+Z178</f>
        <v>1700571</v>
      </c>
      <c r="AC178" s="102" t="n">
        <f aca="false">E178-AB178</f>
        <v>0</v>
      </c>
      <c r="AD178" s="152"/>
      <c r="AE178" s="174"/>
      <c r="AF178" s="154" t="s">
        <v>608</v>
      </c>
      <c r="AG178" s="153" t="n">
        <v>1020926</v>
      </c>
      <c r="AH178" s="154" t="n">
        <v>1767000</v>
      </c>
      <c r="AS178" s="155"/>
      <c r="AT178" s="156"/>
    </row>
    <row r="179" s="153" customFormat="true" ht="21" hidden="false" customHeight="true" outlineLevel="0" collapsed="false">
      <c r="A179" s="171" t="s">
        <v>604</v>
      </c>
      <c r="B179" s="171"/>
      <c r="C179" s="140" t="s">
        <v>770</v>
      </c>
      <c r="D179" s="141" t="s">
        <v>874</v>
      </c>
      <c r="E179" s="140" t="n">
        <v>1746000</v>
      </c>
      <c r="F179" s="172"/>
      <c r="G179" s="172"/>
      <c r="H179" s="173"/>
      <c r="I179" s="145"/>
      <c r="J179" s="145"/>
      <c r="K179" s="146"/>
      <c r="L179" s="145"/>
      <c r="M179" s="145"/>
      <c r="N179" s="101"/>
      <c r="O179" s="145"/>
      <c r="P179" s="145"/>
      <c r="Q179" s="101"/>
      <c r="R179" s="145"/>
      <c r="S179" s="145"/>
      <c r="T179" s="101"/>
      <c r="U179" s="147"/>
      <c r="V179" s="148"/>
      <c r="W179" s="101"/>
      <c r="X179" s="162" t="s">
        <v>639</v>
      </c>
      <c r="Y179" s="162" t="s">
        <v>875</v>
      </c>
      <c r="Z179" s="163" t="n">
        <v>1746000</v>
      </c>
      <c r="AA179" s="151"/>
      <c r="AB179" s="101" t="n">
        <f aca="false">H179+K179+N179+Q179+T179+W179+Z179</f>
        <v>1746000</v>
      </c>
      <c r="AC179" s="102" t="n">
        <f aca="false">E179-AB179</f>
        <v>0</v>
      </c>
      <c r="AD179" s="152"/>
      <c r="AE179" s="174"/>
      <c r="AF179" s="154" t="s">
        <v>608</v>
      </c>
      <c r="AG179" s="153" t="n">
        <v>1020926</v>
      </c>
      <c r="AH179" s="154" t="n">
        <v>1823600</v>
      </c>
      <c r="AS179" s="155"/>
      <c r="AT179" s="156"/>
    </row>
    <row r="180" customFormat="false" ht="21" hidden="false" customHeight="true" outlineLevel="0" collapsed="false">
      <c r="A180" s="167" t="s">
        <v>876</v>
      </c>
      <c r="B180" s="168" t="s">
        <v>877</v>
      </c>
      <c r="C180" s="69"/>
      <c r="D180" s="92"/>
      <c r="E180" s="71"/>
      <c r="F180" s="94" t="s">
        <v>706</v>
      </c>
      <c r="G180" s="94" t="s">
        <v>878</v>
      </c>
      <c r="H180" s="95" t="n">
        <v>190476</v>
      </c>
      <c r="I180" s="43"/>
      <c r="J180" s="43"/>
      <c r="K180" s="44"/>
      <c r="L180" s="43"/>
      <c r="M180" s="43"/>
      <c r="N180" s="45"/>
      <c r="O180" s="43"/>
      <c r="P180" s="43"/>
      <c r="Q180" s="45"/>
      <c r="R180" s="43"/>
      <c r="S180" s="43"/>
      <c r="T180" s="45"/>
      <c r="U180" s="41"/>
      <c r="V180" s="46"/>
      <c r="W180" s="45"/>
      <c r="X180" s="132"/>
      <c r="Y180" s="132"/>
      <c r="Z180" s="133"/>
      <c r="AA180" s="42"/>
      <c r="AB180" s="45" t="n">
        <f aca="false">H180+K180+N180+Q180+T180+W180+Z180</f>
        <v>190476</v>
      </c>
      <c r="AC180" s="47" t="n">
        <f aca="false">E180-AB180</f>
        <v>-190476</v>
      </c>
      <c r="AD180" s="48"/>
      <c r="AE180" s="49" t="s">
        <v>60</v>
      </c>
      <c r="AF180" s="3" t="str">
        <f aca="false">VLOOKUP($AE180,Sheet2!$A$2:$B$319,2,FALSE())</f>
        <v>內湖2</v>
      </c>
      <c r="AH180" s="3"/>
      <c r="AS180" s="50"/>
      <c r="AT180" s="51"/>
    </row>
    <row r="181" customFormat="false" ht="21" hidden="false" customHeight="true" outlineLevel="0" collapsed="false">
      <c r="A181" s="167" t="s">
        <v>879</v>
      </c>
      <c r="B181" s="168" t="s">
        <v>880</v>
      </c>
      <c r="C181" s="69"/>
      <c r="D181" s="92"/>
      <c r="E181" s="71"/>
      <c r="F181" s="94" t="s">
        <v>706</v>
      </c>
      <c r="G181" s="94" t="s">
        <v>881</v>
      </c>
      <c r="H181" s="95" t="n">
        <v>95238</v>
      </c>
      <c r="I181" s="43"/>
      <c r="J181" s="43"/>
      <c r="K181" s="44"/>
      <c r="L181" s="43"/>
      <c r="M181" s="43"/>
      <c r="N181" s="45"/>
      <c r="O181" s="43"/>
      <c r="P181" s="43"/>
      <c r="Q181" s="45"/>
      <c r="R181" s="43"/>
      <c r="S181" s="43"/>
      <c r="T181" s="45"/>
      <c r="U181" s="41"/>
      <c r="V181" s="46"/>
      <c r="W181" s="45"/>
      <c r="X181" s="132"/>
      <c r="Y181" s="132"/>
      <c r="Z181" s="133"/>
      <c r="AA181" s="42"/>
      <c r="AB181" s="45" t="n">
        <f aca="false">H181+K181+N181+Q181+T181+W181+Z181</f>
        <v>95238</v>
      </c>
      <c r="AC181" s="47" t="n">
        <f aca="false">E181-AB181</f>
        <v>-95238</v>
      </c>
      <c r="AD181" s="48"/>
      <c r="AE181" s="49" t="s">
        <v>81</v>
      </c>
      <c r="AF181" s="3" t="str">
        <f aca="false">VLOOKUP($AE181,Sheet2!$A$2:$B$319,2,FALSE())</f>
        <v>內湖1</v>
      </c>
      <c r="AH181" s="3"/>
      <c r="AS181" s="50"/>
      <c r="AT181" s="51"/>
    </row>
    <row r="182" customFormat="false" ht="21" hidden="false" customHeight="true" outlineLevel="0" collapsed="false">
      <c r="A182" s="167" t="s">
        <v>882</v>
      </c>
      <c r="B182" s="168" t="s">
        <v>883</v>
      </c>
      <c r="C182" s="69"/>
      <c r="D182" s="92"/>
      <c r="E182" s="71"/>
      <c r="F182" s="94" t="s">
        <v>706</v>
      </c>
      <c r="G182" s="94" t="s">
        <v>884</v>
      </c>
      <c r="H182" s="95" t="n">
        <v>190476</v>
      </c>
      <c r="I182" s="43"/>
      <c r="J182" s="43"/>
      <c r="K182" s="44"/>
      <c r="L182" s="43"/>
      <c r="M182" s="43"/>
      <c r="N182" s="45"/>
      <c r="O182" s="43"/>
      <c r="P182" s="43"/>
      <c r="Q182" s="45"/>
      <c r="R182" s="43"/>
      <c r="S182" s="43"/>
      <c r="T182" s="45"/>
      <c r="U182" s="41"/>
      <c r="V182" s="46"/>
      <c r="W182" s="45"/>
      <c r="X182" s="132"/>
      <c r="Y182" s="132"/>
      <c r="Z182" s="133"/>
      <c r="AA182" s="42"/>
      <c r="AB182" s="45" t="n">
        <f aca="false">H182+K182+N182+Q182+T182+W182+Z182</f>
        <v>190476</v>
      </c>
      <c r="AC182" s="47" t="n">
        <f aca="false">E182-AB182</f>
        <v>-190476</v>
      </c>
      <c r="AD182" s="48"/>
      <c r="AE182" s="49" t="s">
        <v>122</v>
      </c>
      <c r="AF182" s="3" t="str">
        <f aca="false">VLOOKUP($AE182,Sheet2!$A$2:$B$319,2,FALSE())</f>
        <v>內湖1</v>
      </c>
      <c r="AH182" s="3"/>
      <c r="AS182" s="50"/>
      <c r="AT182" s="51"/>
    </row>
    <row r="183" s="34" customFormat="true" ht="21" hidden="false" customHeight="true" outlineLevel="0" collapsed="false">
      <c r="A183" s="164" t="s">
        <v>408</v>
      </c>
      <c r="B183" s="165" t="s">
        <v>885</v>
      </c>
      <c r="C183" s="78" t="s">
        <v>142</v>
      </c>
      <c r="D183" s="105" t="s">
        <v>886</v>
      </c>
      <c r="E183" s="82" t="n">
        <v>2933333</v>
      </c>
      <c r="F183" s="166"/>
      <c r="G183" s="166"/>
      <c r="H183" s="134"/>
      <c r="I183" s="26"/>
      <c r="J183" s="26"/>
      <c r="K183" s="28"/>
      <c r="L183" s="26"/>
      <c r="M183" s="26"/>
      <c r="N183" s="29"/>
      <c r="O183" s="26"/>
      <c r="P183" s="26"/>
      <c r="Q183" s="29"/>
      <c r="R183" s="26"/>
      <c r="S183" s="26"/>
      <c r="T183" s="29"/>
      <c r="U183" s="24"/>
      <c r="V183" s="30"/>
      <c r="W183" s="29"/>
      <c r="X183" s="86" t="s">
        <v>706</v>
      </c>
      <c r="Y183" s="86" t="s">
        <v>887</v>
      </c>
      <c r="Z183" s="80" t="n">
        <v>2933333</v>
      </c>
      <c r="AA183" s="27"/>
      <c r="AB183" s="29" t="n">
        <f aca="false">H183+K183+N183+Q183+T183+W183+Z183</f>
        <v>2933333</v>
      </c>
      <c r="AC183" s="32" t="n">
        <f aca="false">E183-AB183</f>
        <v>0</v>
      </c>
      <c r="AD183" s="33"/>
      <c r="AE183" s="34" t="s">
        <v>888</v>
      </c>
      <c r="AF183" s="158" t="s">
        <v>179</v>
      </c>
      <c r="AG183" s="34" t="n">
        <v>1020927</v>
      </c>
      <c r="AH183" s="158" t="n">
        <f aca="false">3097000-30000-20000</f>
        <v>3047000</v>
      </c>
      <c r="AS183" s="36"/>
      <c r="AT183" s="37"/>
    </row>
    <row r="184" customFormat="false" ht="21" hidden="false" customHeight="true" outlineLevel="0" collapsed="false">
      <c r="A184" s="167" t="s">
        <v>889</v>
      </c>
      <c r="B184" s="168" t="s">
        <v>890</v>
      </c>
      <c r="C184" s="69"/>
      <c r="D184" s="92"/>
      <c r="E184" s="71"/>
      <c r="F184" s="94" t="s">
        <v>891</v>
      </c>
      <c r="G184" s="94" t="s">
        <v>892</v>
      </c>
      <c r="H184" s="95" t="n">
        <v>95238</v>
      </c>
      <c r="I184" s="43"/>
      <c r="J184" s="43"/>
      <c r="K184" s="44"/>
      <c r="L184" s="43"/>
      <c r="M184" s="43"/>
      <c r="N184" s="45"/>
      <c r="O184" s="43"/>
      <c r="P184" s="43"/>
      <c r="Q184" s="45"/>
      <c r="R184" s="43"/>
      <c r="S184" s="43"/>
      <c r="T184" s="45"/>
      <c r="U184" s="41"/>
      <c r="V184" s="46"/>
      <c r="W184" s="45"/>
      <c r="X184" s="132"/>
      <c r="Y184" s="132"/>
      <c r="Z184" s="133"/>
      <c r="AA184" s="42"/>
      <c r="AB184" s="45" t="n">
        <f aca="false">H184+K184+N184+Q184+T184+W184+Z184</f>
        <v>95238</v>
      </c>
      <c r="AC184" s="47" t="n">
        <f aca="false">E184-AB184</f>
        <v>-95238</v>
      </c>
      <c r="AD184" s="48"/>
      <c r="AE184" s="49" t="s">
        <v>222</v>
      </c>
      <c r="AF184" s="3" t="str">
        <f aca="false">VLOOKUP($AE184,Sheet2!$A$2:$B$319,2,FALSE())</f>
        <v>內湖2</v>
      </c>
      <c r="AH184" s="3"/>
      <c r="AS184" s="50"/>
      <c r="AT184" s="51"/>
    </row>
    <row r="185" customFormat="false" ht="21" hidden="false" customHeight="true" outlineLevel="0" collapsed="false">
      <c r="A185" s="167" t="s">
        <v>893</v>
      </c>
      <c r="B185" s="168" t="s">
        <v>894</v>
      </c>
      <c r="C185" s="69"/>
      <c r="D185" s="92"/>
      <c r="E185" s="71"/>
      <c r="F185" s="94" t="s">
        <v>891</v>
      </c>
      <c r="G185" s="94" t="s">
        <v>895</v>
      </c>
      <c r="H185" s="95" t="n">
        <v>95238</v>
      </c>
      <c r="I185" s="43"/>
      <c r="J185" s="43"/>
      <c r="K185" s="44"/>
      <c r="L185" s="43"/>
      <c r="M185" s="43"/>
      <c r="N185" s="45"/>
      <c r="O185" s="43"/>
      <c r="P185" s="43"/>
      <c r="Q185" s="45"/>
      <c r="R185" s="43"/>
      <c r="S185" s="43"/>
      <c r="T185" s="45"/>
      <c r="U185" s="41"/>
      <c r="V185" s="46"/>
      <c r="W185" s="45"/>
      <c r="X185" s="132"/>
      <c r="Y185" s="132"/>
      <c r="Z185" s="133"/>
      <c r="AA185" s="42"/>
      <c r="AB185" s="45" t="n">
        <f aca="false">H185+K185+N185+Q185+T185+W185+Z185</f>
        <v>95238</v>
      </c>
      <c r="AC185" s="47" t="n">
        <f aca="false">E185-AB185</f>
        <v>-95238</v>
      </c>
      <c r="AD185" s="48"/>
      <c r="AE185" s="49" t="s">
        <v>47</v>
      </c>
      <c r="AF185" s="3" t="str">
        <f aca="false">VLOOKUP($AE185,Sheet2!$A$2:$B$319,2,FALSE())</f>
        <v>內湖1</v>
      </c>
      <c r="AH185" s="3"/>
      <c r="AS185" s="50"/>
      <c r="AT185" s="51"/>
    </row>
    <row r="186" customFormat="false" ht="21" hidden="false" customHeight="true" outlineLevel="0" collapsed="false">
      <c r="A186" s="90" t="s">
        <v>896</v>
      </c>
      <c r="B186" s="91" t="s">
        <v>897</v>
      </c>
      <c r="C186" s="67"/>
      <c r="D186" s="67"/>
      <c r="E186" s="67"/>
      <c r="F186" s="94" t="s">
        <v>704</v>
      </c>
      <c r="G186" s="94" t="s">
        <v>898</v>
      </c>
      <c r="H186" s="95" t="n">
        <v>190476</v>
      </c>
      <c r="I186" s="43"/>
      <c r="J186" s="43"/>
      <c r="K186" s="44"/>
      <c r="L186" s="43"/>
      <c r="M186" s="43"/>
      <c r="N186" s="45"/>
      <c r="O186" s="43"/>
      <c r="P186" s="43"/>
      <c r="Q186" s="45"/>
      <c r="R186" s="43"/>
      <c r="S186" s="43"/>
      <c r="T186" s="45"/>
      <c r="U186" s="41"/>
      <c r="V186" s="46"/>
      <c r="W186" s="45"/>
      <c r="X186" s="132"/>
      <c r="Y186" s="132"/>
      <c r="Z186" s="133"/>
      <c r="AA186" s="42"/>
      <c r="AB186" s="45" t="n">
        <f aca="false">H186+K186+N186+Q186+T186+W186+Z186</f>
        <v>190476</v>
      </c>
      <c r="AC186" s="47" t="n">
        <f aca="false">E186-AB186</f>
        <v>-190476</v>
      </c>
      <c r="AD186" s="48"/>
      <c r="AE186" s="49" t="s">
        <v>91</v>
      </c>
      <c r="AF186" s="3" t="str">
        <f aca="false">VLOOKUP($AE186,Sheet2!$A$2:$B$319,2,FALSE())</f>
        <v>內湖1</v>
      </c>
      <c r="AH186" s="3"/>
      <c r="AS186" s="50"/>
      <c r="AT186" s="51"/>
    </row>
    <row r="187" customFormat="false" ht="21" hidden="false" customHeight="true" outlineLevel="0" collapsed="false">
      <c r="A187" s="90" t="s">
        <v>899</v>
      </c>
      <c r="B187" s="91" t="s">
        <v>900</v>
      </c>
      <c r="C187" s="67"/>
      <c r="D187" s="67"/>
      <c r="E187" s="67"/>
      <c r="F187" s="94" t="s">
        <v>704</v>
      </c>
      <c r="G187" s="94" t="s">
        <v>901</v>
      </c>
      <c r="H187" s="95" t="n">
        <v>95238</v>
      </c>
      <c r="I187" s="43"/>
      <c r="J187" s="43"/>
      <c r="K187" s="44"/>
      <c r="L187" s="43"/>
      <c r="M187" s="43"/>
      <c r="N187" s="45"/>
      <c r="O187" s="43"/>
      <c r="P187" s="43"/>
      <c r="Q187" s="45"/>
      <c r="R187" s="43"/>
      <c r="S187" s="43"/>
      <c r="T187" s="45"/>
      <c r="U187" s="41"/>
      <c r="V187" s="46"/>
      <c r="W187" s="45"/>
      <c r="X187" s="132"/>
      <c r="Y187" s="132"/>
      <c r="Z187" s="133"/>
      <c r="AA187" s="42"/>
      <c r="AB187" s="45" t="n">
        <f aca="false">H187+K187+N187+Q187+T187+W187+Z187</f>
        <v>95238</v>
      </c>
      <c r="AC187" s="47" t="n">
        <f aca="false">E187-AB187</f>
        <v>-95238</v>
      </c>
      <c r="AD187" s="48"/>
      <c r="AE187" s="49" t="s">
        <v>122</v>
      </c>
      <c r="AF187" s="3" t="str">
        <f aca="false">VLOOKUP($AE187,Sheet2!$A$2:$B$319,2,FALSE())</f>
        <v>內湖1</v>
      </c>
      <c r="AH187" s="3"/>
      <c r="AS187" s="50"/>
      <c r="AT187" s="51"/>
    </row>
    <row r="188" customFormat="false" ht="21" hidden="false" customHeight="true" outlineLevel="0" collapsed="false">
      <c r="A188" s="90" t="s">
        <v>902</v>
      </c>
      <c r="B188" s="91" t="s">
        <v>903</v>
      </c>
      <c r="C188" s="67"/>
      <c r="D188" s="67"/>
      <c r="E188" s="67"/>
      <c r="F188" s="94" t="s">
        <v>704</v>
      </c>
      <c r="G188" s="94" t="s">
        <v>904</v>
      </c>
      <c r="H188" s="95" t="n">
        <v>95238</v>
      </c>
      <c r="I188" s="43"/>
      <c r="J188" s="43"/>
      <c r="K188" s="44"/>
      <c r="L188" s="43"/>
      <c r="M188" s="43"/>
      <c r="N188" s="45"/>
      <c r="O188" s="43"/>
      <c r="P188" s="43"/>
      <c r="Q188" s="45"/>
      <c r="R188" s="43"/>
      <c r="S188" s="43"/>
      <c r="T188" s="45"/>
      <c r="U188" s="41"/>
      <c r="V188" s="46"/>
      <c r="W188" s="45"/>
      <c r="X188" s="132"/>
      <c r="Y188" s="132"/>
      <c r="Z188" s="133"/>
      <c r="AA188" s="42"/>
      <c r="AB188" s="45" t="n">
        <f aca="false">H188+K188+N188+Q188+T188+W188+Z188</f>
        <v>95238</v>
      </c>
      <c r="AC188" s="47" t="n">
        <f aca="false">E188-AB188</f>
        <v>-95238</v>
      </c>
      <c r="AD188" s="48"/>
      <c r="AE188" s="49" t="s">
        <v>201</v>
      </c>
      <c r="AF188" s="3" t="str">
        <f aca="false">VLOOKUP($AE188,Sheet2!$A$2:$B$319,2,FALSE())</f>
        <v>內湖1</v>
      </c>
      <c r="AH188" s="3"/>
      <c r="AS188" s="50"/>
      <c r="AT188" s="51"/>
    </row>
    <row r="189" customFormat="false" ht="21" hidden="false" customHeight="true" outlineLevel="0" collapsed="false">
      <c r="A189" s="90" t="s">
        <v>905</v>
      </c>
      <c r="B189" s="91" t="s">
        <v>906</v>
      </c>
      <c r="C189" s="67"/>
      <c r="D189" s="67"/>
      <c r="E189" s="67"/>
      <c r="F189" s="94" t="s">
        <v>704</v>
      </c>
      <c r="G189" s="94" t="s">
        <v>907</v>
      </c>
      <c r="H189" s="95" t="n">
        <v>95238</v>
      </c>
      <c r="I189" s="43"/>
      <c r="J189" s="43"/>
      <c r="K189" s="44"/>
      <c r="L189" s="43"/>
      <c r="M189" s="43"/>
      <c r="N189" s="45"/>
      <c r="O189" s="43"/>
      <c r="P189" s="43"/>
      <c r="Q189" s="45"/>
      <c r="R189" s="43"/>
      <c r="S189" s="43"/>
      <c r="T189" s="45"/>
      <c r="U189" s="41"/>
      <c r="V189" s="46"/>
      <c r="W189" s="45"/>
      <c r="X189" s="132"/>
      <c r="Y189" s="132"/>
      <c r="Z189" s="133"/>
      <c r="AA189" s="42"/>
      <c r="AB189" s="45" t="n">
        <f aca="false">H189+K189+N189+Q189+T189+W189+Z189</f>
        <v>95238</v>
      </c>
      <c r="AC189" s="47" t="n">
        <f aca="false">E189-AB189</f>
        <v>-95238</v>
      </c>
      <c r="AD189" s="48"/>
      <c r="AE189" s="49" t="s">
        <v>470</v>
      </c>
      <c r="AF189" s="3" t="str">
        <f aca="false">VLOOKUP($AE189,Sheet2!$A$2:$B$319,2,FALSE())</f>
        <v>內湖2</v>
      </c>
      <c r="AH189" s="3"/>
      <c r="AS189" s="50"/>
      <c r="AT189" s="51"/>
    </row>
    <row r="190" customFormat="false" ht="21" hidden="false" customHeight="true" outlineLevel="0" collapsed="false">
      <c r="A190" s="90" t="s">
        <v>908</v>
      </c>
      <c r="B190" s="91" t="s">
        <v>909</v>
      </c>
      <c r="C190" s="67"/>
      <c r="D190" s="67"/>
      <c r="E190" s="67"/>
      <c r="F190" s="94" t="s">
        <v>704</v>
      </c>
      <c r="G190" s="94" t="s">
        <v>910</v>
      </c>
      <c r="H190" s="95" t="n">
        <v>95238</v>
      </c>
      <c r="I190" s="43"/>
      <c r="J190" s="43"/>
      <c r="K190" s="44"/>
      <c r="L190" s="43"/>
      <c r="M190" s="43"/>
      <c r="N190" s="45"/>
      <c r="O190" s="43"/>
      <c r="P190" s="43"/>
      <c r="Q190" s="45"/>
      <c r="R190" s="43"/>
      <c r="S190" s="43"/>
      <c r="T190" s="45"/>
      <c r="U190" s="41"/>
      <c r="V190" s="46"/>
      <c r="W190" s="45"/>
      <c r="X190" s="132"/>
      <c r="Y190" s="132"/>
      <c r="Z190" s="133"/>
      <c r="AA190" s="42"/>
      <c r="AB190" s="45" t="n">
        <f aca="false">H190+K190+N190+Q190+T190+W190+Z190</f>
        <v>95238</v>
      </c>
      <c r="AC190" s="47" t="n">
        <f aca="false">E190-AB190</f>
        <v>-95238</v>
      </c>
      <c r="AD190" s="48"/>
      <c r="AE190" s="49" t="s">
        <v>86</v>
      </c>
      <c r="AF190" s="3" t="str">
        <f aca="false">VLOOKUP($AE190,Sheet2!$A$2:$B$319,2,FALSE())</f>
        <v>內湖2</v>
      </c>
      <c r="AH190" s="3"/>
      <c r="AS190" s="50"/>
      <c r="AT190" s="51"/>
    </row>
    <row r="191" s="34" customFormat="true" ht="21" hidden="false" customHeight="true" outlineLevel="0" collapsed="false">
      <c r="A191" s="103" t="s">
        <v>408</v>
      </c>
      <c r="B191" s="104" t="s">
        <v>911</v>
      </c>
      <c r="C191" s="157" t="s">
        <v>94</v>
      </c>
      <c r="D191" s="157" t="s">
        <v>912</v>
      </c>
      <c r="E191" s="76" t="n">
        <v>1380952</v>
      </c>
      <c r="F191" s="166"/>
      <c r="G191" s="166"/>
      <c r="H191" s="134"/>
      <c r="I191" s="26"/>
      <c r="J191" s="26"/>
      <c r="K191" s="28"/>
      <c r="L191" s="26"/>
      <c r="M191" s="26"/>
      <c r="N191" s="29"/>
      <c r="O191" s="26"/>
      <c r="P191" s="26"/>
      <c r="Q191" s="29"/>
      <c r="R191" s="26"/>
      <c r="S191" s="26"/>
      <c r="T191" s="29"/>
      <c r="U191" s="24"/>
      <c r="V191" s="30"/>
      <c r="W191" s="29"/>
      <c r="X191" s="86" t="s">
        <v>704</v>
      </c>
      <c r="Y191" s="86" t="s">
        <v>913</v>
      </c>
      <c r="Z191" s="80" t="n">
        <v>1380952</v>
      </c>
      <c r="AA191" s="27"/>
      <c r="AB191" s="29" t="n">
        <f aca="false">H191+K191+N191+Q191+T191+W191+Z191</f>
        <v>1380952</v>
      </c>
      <c r="AC191" s="32" t="n">
        <f aca="false">E191-AB191</f>
        <v>0</v>
      </c>
      <c r="AD191" s="33"/>
      <c r="AE191" s="34" t="s">
        <v>108</v>
      </c>
      <c r="AF191" s="3" t="str">
        <f aca="false">VLOOKUP($AE191,Sheet2!$A$2:$B$319,2,FALSE())</f>
        <v>內湖1</v>
      </c>
      <c r="AG191" s="34" t="n">
        <v>1020930</v>
      </c>
      <c r="AH191" s="158" t="n">
        <v>1363000</v>
      </c>
      <c r="AS191" s="36"/>
      <c r="AT191" s="37"/>
    </row>
    <row r="192" s="153" customFormat="true" ht="21" hidden="false" customHeight="true" outlineLevel="0" collapsed="false">
      <c r="A192" s="159" t="s">
        <v>851</v>
      </c>
      <c r="B192" s="160"/>
      <c r="C192" s="140" t="s">
        <v>213</v>
      </c>
      <c r="D192" s="140" t="s">
        <v>914</v>
      </c>
      <c r="E192" s="140" t="n">
        <v>1919810</v>
      </c>
      <c r="F192" s="172"/>
      <c r="G192" s="172"/>
      <c r="H192" s="173"/>
      <c r="I192" s="145"/>
      <c r="J192" s="145"/>
      <c r="K192" s="146"/>
      <c r="L192" s="145"/>
      <c r="M192" s="145"/>
      <c r="N192" s="101"/>
      <c r="O192" s="145"/>
      <c r="P192" s="145"/>
      <c r="Q192" s="101"/>
      <c r="R192" s="145"/>
      <c r="S192" s="145"/>
      <c r="T192" s="101"/>
      <c r="U192" s="147"/>
      <c r="V192" s="148"/>
      <c r="W192" s="101"/>
      <c r="X192" s="162" t="s">
        <v>704</v>
      </c>
      <c r="Y192" s="162" t="s">
        <v>915</v>
      </c>
      <c r="Z192" s="163" t="n">
        <v>1919810</v>
      </c>
      <c r="AA192" s="151"/>
      <c r="AB192" s="101" t="n">
        <f aca="false">H192+K192+N192+Q192+T192+W192+Z192</f>
        <v>1919810</v>
      </c>
      <c r="AC192" s="102" t="n">
        <f aca="false">E192-AB192</f>
        <v>0</v>
      </c>
      <c r="AD192" s="152"/>
      <c r="AE192" s="174"/>
      <c r="AF192" s="154" t="s">
        <v>854</v>
      </c>
      <c r="AG192" s="153" t="n">
        <v>1020930</v>
      </c>
      <c r="AH192" s="154" t="n">
        <f aca="false">2015800</f>
        <v>2015800</v>
      </c>
      <c r="AS192" s="155"/>
      <c r="AT192" s="156"/>
    </row>
    <row r="193" customFormat="false" ht="21" hidden="false" customHeight="true" outlineLevel="0" collapsed="false">
      <c r="A193" s="179"/>
      <c r="B193" s="179"/>
      <c r="C193" s="40"/>
      <c r="D193" s="131"/>
      <c r="E193" s="42"/>
      <c r="F193" s="123"/>
      <c r="G193" s="123"/>
      <c r="H193" s="124"/>
      <c r="I193" s="43"/>
      <c r="J193" s="43"/>
      <c r="K193" s="44"/>
      <c r="L193" s="43"/>
      <c r="M193" s="43"/>
      <c r="N193" s="45"/>
      <c r="O193" s="43"/>
      <c r="P193" s="43"/>
      <c r="Q193" s="45"/>
      <c r="R193" s="43"/>
      <c r="S193" s="43"/>
      <c r="T193" s="45"/>
      <c r="U193" s="41"/>
      <c r="V193" s="46"/>
      <c r="W193" s="45"/>
      <c r="X193" s="132"/>
      <c r="Y193" s="132"/>
      <c r="Z193" s="133"/>
      <c r="AA193" s="42"/>
      <c r="AB193" s="45" t="n">
        <f aca="false">H193+K193+N193+Q193+T193+W193+Z193</f>
        <v>0</v>
      </c>
      <c r="AC193" s="47" t="n">
        <f aca="false">E193-AB193</f>
        <v>0</v>
      </c>
      <c r="AD193" s="48"/>
      <c r="AF193" s="3" t="e">
        <f aca="false">VLOOKUP($AE193,Sheet2!$A$2:$B$319,2,FALSE())</f>
        <v>#N/A</v>
      </c>
      <c r="AH193" s="3"/>
      <c r="AS193" s="50"/>
      <c r="AT193" s="51"/>
    </row>
    <row r="194" customFormat="false" ht="21" hidden="false" customHeight="true" outlineLevel="0" collapsed="false">
      <c r="A194" s="180" t="s">
        <v>916</v>
      </c>
      <c r="B194" s="180"/>
      <c r="C194" s="181"/>
      <c r="D194" s="182" t="n">
        <f aca="false">COUNT(Z$3:Z$193)</f>
        <v>103</v>
      </c>
      <c r="E194" s="183" t="n">
        <f aca="false">SUM(E3:E193)</f>
        <v>230380783</v>
      </c>
      <c r="F194" s="182"/>
      <c r="G194" s="182"/>
      <c r="H194" s="184" t="n">
        <f aca="false">SUM(H3:H193)</f>
        <v>23362843</v>
      </c>
      <c r="I194" s="184"/>
      <c r="J194" s="184"/>
      <c r="K194" s="184" t="n">
        <f aca="false">SUM(K3:K193)</f>
        <v>25746103</v>
      </c>
      <c r="L194" s="184"/>
      <c r="M194" s="184"/>
      <c r="N194" s="184" t="n">
        <f aca="false">SUM(N3:N193)</f>
        <v>3001143</v>
      </c>
      <c r="O194" s="184"/>
      <c r="P194" s="184"/>
      <c r="Q194" s="184" t="n">
        <f aca="false">SUM(Q3:Q193)</f>
        <v>0</v>
      </c>
      <c r="R194" s="184"/>
      <c r="S194" s="184"/>
      <c r="T194" s="184" t="n">
        <f aca="false">SUM(T3:T193)</f>
        <v>0</v>
      </c>
      <c r="U194" s="184"/>
      <c r="V194" s="184"/>
      <c r="W194" s="184" t="n">
        <f aca="false">SUM(W3:W193)</f>
        <v>12191</v>
      </c>
      <c r="X194" s="184"/>
      <c r="Y194" s="184"/>
      <c r="Z194" s="184" t="n">
        <f aca="false">SUM(Z3:Z193)</f>
        <v>195590874</v>
      </c>
      <c r="AA194" s="184"/>
      <c r="AB194" s="184" t="n">
        <f aca="false">SUM(AB3:AB193)</f>
        <v>247713154</v>
      </c>
      <c r="AC194" s="185" t="n">
        <f aca="false">SUM(AC3:AC193)</f>
        <v>-17332371</v>
      </c>
      <c r="AD194" s="186"/>
      <c r="AH194" s="3"/>
      <c r="AS194" s="50"/>
      <c r="AT194" s="51"/>
    </row>
    <row r="195" customFormat="false" ht="21" hidden="false" customHeight="true" outlineLevel="0" collapsed="false">
      <c r="C195" s="187" t="s">
        <v>917</v>
      </c>
      <c r="AB195" s="49" t="s">
        <v>918</v>
      </c>
    </row>
    <row r="196" customFormat="false" ht="21" hidden="false" customHeight="true" outlineLevel="0" collapsed="false">
      <c r="D196" s="3" t="n">
        <v>1</v>
      </c>
      <c r="E196" s="188" t="n">
        <v>2</v>
      </c>
      <c r="F196" s="3" t="n">
        <v>3</v>
      </c>
      <c r="G196" s="3" t="n">
        <v>4</v>
      </c>
      <c r="H196" s="3" t="n">
        <v>5</v>
      </c>
      <c r="I196" s="3" t="n">
        <v>6</v>
      </c>
      <c r="J196" s="3" t="n">
        <v>7</v>
      </c>
      <c r="K196" s="3" t="n">
        <v>8</v>
      </c>
      <c r="L196" s="3" t="n">
        <v>9</v>
      </c>
      <c r="M196" s="3" t="n">
        <v>10</v>
      </c>
      <c r="N196" s="3" t="n">
        <v>11</v>
      </c>
      <c r="O196" s="3" t="n">
        <v>12</v>
      </c>
      <c r="P196" s="3" t="n">
        <v>13</v>
      </c>
      <c r="Q196" s="3" t="n">
        <v>14</v>
      </c>
      <c r="R196" s="3" t="n">
        <v>15</v>
      </c>
      <c r="S196" s="3" t="n">
        <v>16</v>
      </c>
      <c r="T196" s="3" t="n">
        <v>17</v>
      </c>
      <c r="U196" s="3" t="n">
        <v>18</v>
      </c>
      <c r="V196" s="3" t="n">
        <v>19</v>
      </c>
      <c r="W196" s="3" t="n">
        <v>20</v>
      </c>
      <c r="X196" s="3" t="n">
        <v>21</v>
      </c>
      <c r="Y196" s="3" t="n">
        <v>22</v>
      </c>
      <c r="Z196" s="3" t="n">
        <v>23</v>
      </c>
      <c r="AA196" s="3" t="n">
        <v>24</v>
      </c>
      <c r="AB196" s="3" t="n">
        <v>25</v>
      </c>
      <c r="AC196" s="3" t="n">
        <v>26</v>
      </c>
      <c r="AD196" s="3" t="n">
        <v>27</v>
      </c>
      <c r="AE196" s="3" t="n">
        <v>28</v>
      </c>
      <c r="AF196" s="3" t="n">
        <v>29</v>
      </c>
      <c r="AG196" s="3" t="n">
        <v>30</v>
      </c>
      <c r="AH196" s="3" t="n">
        <v>31</v>
      </c>
    </row>
  </sheetData>
  <autoFilter ref="A2:AT196"/>
  <mergeCells count="1">
    <mergeCell ref="A1:A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189" t="s">
        <v>919</v>
      </c>
      <c r="B2" s="189" t="s">
        <v>920</v>
      </c>
    </row>
    <row r="3" customFormat="false" ht="16.5" hidden="false" customHeight="false" outlineLevel="0" collapsed="false">
      <c r="A3" s="189" t="s">
        <v>156</v>
      </c>
      <c r="B3" s="189" t="s">
        <v>920</v>
      </c>
    </row>
    <row r="4" customFormat="false" ht="16.5" hidden="false" customHeight="false" outlineLevel="0" collapsed="false">
      <c r="A4" s="189" t="s">
        <v>921</v>
      </c>
      <c r="B4" s="189" t="s">
        <v>920</v>
      </c>
    </row>
    <row r="5" customFormat="false" ht="16.5" hidden="false" customHeight="false" outlineLevel="0" collapsed="false">
      <c r="A5" s="189" t="s">
        <v>91</v>
      </c>
      <c r="B5" s="189" t="s">
        <v>920</v>
      </c>
    </row>
    <row r="6" customFormat="false" ht="16.5" hidden="false" customHeight="false" outlineLevel="0" collapsed="false">
      <c r="A6" s="189" t="s">
        <v>201</v>
      </c>
      <c r="B6" s="189" t="s">
        <v>920</v>
      </c>
    </row>
    <row r="7" customFormat="false" ht="16.5" hidden="false" customHeight="false" outlineLevel="0" collapsed="false">
      <c r="A7" s="189" t="s">
        <v>32</v>
      </c>
      <c r="B7" s="189" t="s">
        <v>920</v>
      </c>
    </row>
    <row r="8" customFormat="false" ht="16.5" hidden="false" customHeight="false" outlineLevel="0" collapsed="false">
      <c r="A8" s="189" t="s">
        <v>222</v>
      </c>
      <c r="B8" s="189" t="s">
        <v>922</v>
      </c>
    </row>
    <row r="9" customFormat="false" ht="16.5" hidden="false" customHeight="false" outlineLevel="0" collapsed="false">
      <c r="A9" s="189" t="s">
        <v>923</v>
      </c>
      <c r="B9" s="189" t="s">
        <v>920</v>
      </c>
    </row>
    <row r="10" customFormat="false" ht="16.5" hidden="false" customHeight="false" outlineLevel="0" collapsed="false">
      <c r="A10" s="189" t="s">
        <v>924</v>
      </c>
      <c r="B10" s="189" t="s">
        <v>922</v>
      </c>
    </row>
    <row r="11" customFormat="false" ht="16.5" hidden="false" customHeight="false" outlineLevel="0" collapsed="false">
      <c r="A11" s="189" t="s">
        <v>925</v>
      </c>
      <c r="B11" s="189" t="s">
        <v>922</v>
      </c>
    </row>
    <row r="12" customFormat="false" ht="16.5" hidden="false" customHeight="false" outlineLevel="0" collapsed="false">
      <c r="A12" s="189" t="s">
        <v>183</v>
      </c>
      <c r="B12" s="189" t="s">
        <v>922</v>
      </c>
    </row>
    <row r="13" customFormat="false" ht="16.5" hidden="false" customHeight="false" outlineLevel="0" collapsed="false">
      <c r="A13" s="189" t="s">
        <v>60</v>
      </c>
      <c r="B13" s="189" t="s">
        <v>922</v>
      </c>
    </row>
    <row r="14" customFormat="false" ht="16.5" hidden="false" customHeight="false" outlineLevel="0" collapsed="false">
      <c r="A14" s="189" t="s">
        <v>217</v>
      </c>
      <c r="B14" s="189" t="s">
        <v>922</v>
      </c>
    </row>
    <row r="15" customFormat="false" ht="16.5" hidden="false" customHeight="false" outlineLevel="0" collapsed="false">
      <c r="A15" s="189" t="s">
        <v>888</v>
      </c>
      <c r="B15" s="189" t="s">
        <v>179</v>
      </c>
    </row>
    <row r="16" customFormat="false" ht="16.5" hidden="false" customHeight="false" outlineLevel="0" collapsed="false">
      <c r="A16" s="189" t="s">
        <v>42</v>
      </c>
      <c r="B16" s="189" t="s">
        <v>922</v>
      </c>
    </row>
    <row r="17" customFormat="false" ht="16.5" hidden="false" customHeight="false" outlineLevel="0" collapsed="false">
      <c r="A17" s="189" t="s">
        <v>81</v>
      </c>
      <c r="B17" s="189" t="s">
        <v>920</v>
      </c>
    </row>
    <row r="18" customFormat="false" ht="16.5" hidden="false" customHeight="false" outlineLevel="0" collapsed="false">
      <c r="A18" s="189" t="s">
        <v>926</v>
      </c>
      <c r="B18" s="189" t="s">
        <v>920</v>
      </c>
    </row>
    <row r="19" customFormat="false" ht="16.5" hidden="false" customHeight="false" outlineLevel="0" collapsed="false">
      <c r="A19" s="189" t="s">
        <v>134</v>
      </c>
      <c r="B19" s="189" t="s">
        <v>927</v>
      </c>
    </row>
    <row r="20" customFormat="false" ht="16.5" hidden="false" customHeight="false" outlineLevel="0" collapsed="false">
      <c r="A20" s="189" t="s">
        <v>928</v>
      </c>
      <c r="B20" s="189" t="s">
        <v>920</v>
      </c>
    </row>
    <row r="21" customFormat="false" ht="16.5" hidden="false" customHeight="false" outlineLevel="0" collapsed="false">
      <c r="A21" s="189" t="s">
        <v>929</v>
      </c>
      <c r="B21" s="189" t="s">
        <v>927</v>
      </c>
    </row>
    <row r="22" customFormat="false" ht="16.5" hidden="false" customHeight="false" outlineLevel="0" collapsed="false">
      <c r="A22" s="189" t="s">
        <v>139</v>
      </c>
      <c r="B22" s="189" t="s">
        <v>922</v>
      </c>
    </row>
    <row r="23" customFormat="false" ht="16.5" hidden="false" customHeight="false" outlineLevel="0" collapsed="false">
      <c r="A23" s="189" t="s">
        <v>86</v>
      </c>
      <c r="B23" s="189" t="s">
        <v>922</v>
      </c>
    </row>
    <row r="24" customFormat="false" ht="16.5" hidden="false" customHeight="false" outlineLevel="0" collapsed="false">
      <c r="A24" s="189" t="s">
        <v>47</v>
      </c>
      <c r="B24" s="189" t="s">
        <v>920</v>
      </c>
    </row>
    <row r="25" customFormat="false" ht="16.5" hidden="false" customHeight="false" outlineLevel="0" collapsed="false">
      <c r="A25" s="189" t="s">
        <v>108</v>
      </c>
      <c r="B25" s="189" t="s">
        <v>920</v>
      </c>
    </row>
    <row r="26" customFormat="false" ht="16.5" hidden="false" customHeight="false" outlineLevel="0" collapsed="false">
      <c r="A26" s="189" t="s">
        <v>122</v>
      </c>
      <c r="B26" s="189" t="s">
        <v>920</v>
      </c>
    </row>
    <row r="27" customFormat="false" ht="16.5" hidden="false" customHeight="false" outlineLevel="0" collapsed="false">
      <c r="A27" s="49" t="s">
        <v>103</v>
      </c>
      <c r="B27" s="189" t="s">
        <v>922</v>
      </c>
    </row>
    <row r="28" customFormat="false" ht="16.5" hidden="false" customHeight="false" outlineLevel="0" collapsed="false">
      <c r="A28" s="49" t="s">
        <v>930</v>
      </c>
      <c r="B28" s="189" t="s">
        <v>922</v>
      </c>
    </row>
    <row r="29" customFormat="false" ht="16.5" hidden="false" customHeight="false" outlineLevel="0" collapsed="false">
      <c r="A29" s="189" t="s">
        <v>470</v>
      </c>
      <c r="B29" s="189" t="s">
        <v>922</v>
      </c>
    </row>
    <row r="30" customFormat="false" ht="16.5" hidden="false" customHeight="false" outlineLevel="0" collapsed="false">
      <c r="A30" s="189" t="s">
        <v>418</v>
      </c>
      <c r="B30" s="189" t="s">
        <v>920</v>
      </c>
    </row>
    <row r="31" customFormat="false" ht="16.5" hidden="false" customHeight="false" outlineLevel="0" collapsed="false">
      <c r="A31" s="189" t="s">
        <v>699</v>
      </c>
      <c r="B31" s="189" t="s">
        <v>9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3" min="3" style="189" width="10.12"/>
    <col collapsed="false" customWidth="false" hidden="true" outlineLevel="0" max="7" min="7" style="189" width="8.9"/>
    <col collapsed="false" customWidth="true" hidden="false" outlineLevel="0" max="10" min="10" style="189" width="8.99"/>
    <col collapsed="false" customWidth="true" hidden="false" outlineLevel="0" max="13" min="13" style="189" width="8.99"/>
    <col collapsed="false" customWidth="false" hidden="true" outlineLevel="0" max="16" min="16" style="189" width="8.9"/>
    <col collapsed="false" customWidth="false" hidden="true" outlineLevel="0" max="19" min="19" style="189" width="8.9"/>
    <col collapsed="false" customWidth="false" hidden="true" outlineLevel="0" max="22" min="22" style="189" width="8.9"/>
    <col collapsed="false" customWidth="false" hidden="true" outlineLevel="0" max="25" min="25" style="189" width="8.9"/>
  </cols>
  <sheetData>
    <row r="1" s="3" customFormat="true" ht="18.75" hidden="false" customHeight="true" outlineLevel="0" collapsed="false">
      <c r="A1" s="11" t="s">
        <v>1</v>
      </c>
      <c r="B1" s="11" t="s">
        <v>2</v>
      </c>
      <c r="C1" s="12" t="s">
        <v>3</v>
      </c>
      <c r="D1" s="13" t="s">
        <v>4</v>
      </c>
      <c r="E1" s="16" t="s">
        <v>5</v>
      </c>
      <c r="F1" s="12" t="s">
        <v>6</v>
      </c>
      <c r="G1" s="12" t="s">
        <v>7</v>
      </c>
      <c r="H1" s="14" t="s">
        <v>8</v>
      </c>
      <c r="I1" s="16" t="s">
        <v>15</v>
      </c>
      <c r="J1" s="16" t="s">
        <v>16</v>
      </c>
      <c r="K1" s="17" t="s">
        <v>17</v>
      </c>
      <c r="L1" s="11" t="s">
        <v>18</v>
      </c>
      <c r="M1" s="18" t="s">
        <v>19</v>
      </c>
      <c r="AF1" s="18" t="s">
        <v>20</v>
      </c>
      <c r="AG1" s="18" t="s">
        <v>21</v>
      </c>
      <c r="AH1" s="18" t="s">
        <v>22</v>
      </c>
      <c r="AS1" s="19"/>
      <c r="AT1" s="20"/>
    </row>
    <row r="2" s="7" customFormat="true" ht="18.75" hidden="false" customHeight="true" outlineLevel="0" collapsed="false">
      <c r="A2" s="38" t="s">
        <v>931</v>
      </c>
      <c r="B2" s="39" t="s">
        <v>932</v>
      </c>
      <c r="C2" s="40" t="s">
        <v>137</v>
      </c>
      <c r="D2" s="41"/>
      <c r="E2" s="45"/>
      <c r="F2" s="43" t="n">
        <v>1020421</v>
      </c>
      <c r="G2" s="43" t="s">
        <v>933</v>
      </c>
      <c r="H2" s="42" t="n">
        <v>100000</v>
      </c>
      <c r="I2" s="42"/>
      <c r="J2" s="45" t="n">
        <f aca="false">H2+H4+H6+H8+H10+H12+H14</f>
        <v>1888000.2</v>
      </c>
      <c r="K2" s="47" t="n">
        <f aca="false">E2-J2</f>
        <v>-1888000.2</v>
      </c>
      <c r="L2" s="48"/>
      <c r="M2" s="49" t="s">
        <v>42</v>
      </c>
      <c r="AF2" s="3" t="str">
        <f aca="false">VLOOKUP($M2,Sheet2!$A$2:$B$319,2,FALSE())</f>
        <v>內湖2</v>
      </c>
      <c r="AH2" s="3"/>
      <c r="AS2" s="50"/>
      <c r="AT2" s="51"/>
    </row>
    <row r="3" customFormat="false" ht="18.75" hidden="false" customHeight="true" outlineLevel="0" collapsed="false">
      <c r="F3" s="12" t="s">
        <v>6</v>
      </c>
      <c r="G3" s="12" t="s">
        <v>7</v>
      </c>
      <c r="H3" s="15" t="s">
        <v>9</v>
      </c>
    </row>
    <row r="4" customFormat="false" ht="18.75" hidden="false" customHeight="true" outlineLevel="0" collapsed="false">
      <c r="F4" s="43" t="n">
        <v>1020515</v>
      </c>
      <c r="G4" s="43" t="s">
        <v>934</v>
      </c>
      <c r="H4" s="44" t="n">
        <f aca="false">369524*1.05</f>
        <v>388000.2</v>
      </c>
    </row>
    <row r="5" customFormat="false" ht="18.75" hidden="false" customHeight="true" outlineLevel="0" collapsed="false">
      <c r="F5" s="12" t="s">
        <v>6</v>
      </c>
      <c r="G5" s="12" t="s">
        <v>7</v>
      </c>
      <c r="H5" s="16" t="s">
        <v>10</v>
      </c>
    </row>
    <row r="6" customFormat="false" ht="18.75" hidden="false" customHeight="true" outlineLevel="0" collapsed="false">
      <c r="F6" s="43" t="n">
        <v>1020605</v>
      </c>
      <c r="G6" s="43" t="s">
        <v>935</v>
      </c>
      <c r="H6" s="45" t="n">
        <v>100000</v>
      </c>
    </row>
    <row r="7" customFormat="false" ht="18.75" hidden="false" customHeight="true" outlineLevel="0" collapsed="false">
      <c r="F7" s="12" t="s">
        <v>6</v>
      </c>
      <c r="G7" s="12" t="s">
        <v>7</v>
      </c>
      <c r="H7" s="16" t="s">
        <v>11</v>
      </c>
    </row>
    <row r="8" customFormat="false" ht="18.75" hidden="false" customHeight="true" outlineLevel="0" collapsed="false">
      <c r="F8" s="43" t="n">
        <v>1020620</v>
      </c>
      <c r="G8" s="40" t="s">
        <v>936</v>
      </c>
      <c r="H8" s="45" t="n">
        <v>100000</v>
      </c>
    </row>
    <row r="9" customFormat="false" ht="18.75" hidden="false" customHeight="true" outlineLevel="0" collapsed="false">
      <c r="F9" s="12" t="s">
        <v>6</v>
      </c>
      <c r="G9" s="12" t="s">
        <v>7</v>
      </c>
      <c r="H9" s="16" t="s">
        <v>12</v>
      </c>
    </row>
    <row r="10" customFormat="false" ht="18.75" hidden="false" customHeight="true" outlineLevel="0" collapsed="false">
      <c r="F10" s="43" t="n">
        <v>1020624</v>
      </c>
      <c r="G10" s="40" t="s">
        <v>937</v>
      </c>
      <c r="H10" s="45" t="n">
        <v>200000</v>
      </c>
    </row>
    <row r="11" customFormat="false" ht="18.75" hidden="false" customHeight="true" outlineLevel="0" collapsed="false">
      <c r="F11" s="13" t="s">
        <v>6</v>
      </c>
      <c r="G11" s="16" t="s">
        <v>7</v>
      </c>
      <c r="H11" s="16" t="s">
        <v>13</v>
      </c>
    </row>
    <row r="12" customFormat="false" ht="18.75" hidden="false" customHeight="true" outlineLevel="0" collapsed="false">
      <c r="F12" s="190" t="s">
        <v>195</v>
      </c>
      <c r="G12" s="97" t="s">
        <v>938</v>
      </c>
      <c r="H12" s="100" t="n">
        <v>700000</v>
      </c>
    </row>
    <row r="13" customFormat="false" ht="18.75" hidden="false" customHeight="true" outlineLevel="0" collapsed="false">
      <c r="F13" s="12" t="s">
        <v>6</v>
      </c>
      <c r="G13" s="12" t="s">
        <v>7</v>
      </c>
      <c r="H13" s="191" t="s">
        <v>939</v>
      </c>
    </row>
    <row r="14" customFormat="false" ht="18.75" hidden="false" customHeight="true" outlineLevel="0" collapsed="false">
      <c r="F14" s="43" t="n">
        <v>1020711</v>
      </c>
      <c r="G14" s="43" t="s">
        <v>940</v>
      </c>
      <c r="H14" s="45" t="n">
        <v>3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2:05:33Z</dcterms:created>
  <dc:creator>陳奕璇</dc:creator>
  <dc:description/>
  <dc:language>en-US</dc:language>
  <cp:lastModifiedBy>Godina</cp:lastModifiedBy>
  <cp:lastPrinted>2013-09-09T03:06:54Z</cp:lastPrinted>
  <dcterms:modified xsi:type="dcterms:W3CDTF">2013-10-02T05:55:06Z</dcterms:modified>
  <cp:revision>0</cp:revision>
  <dc:subject/>
  <dc:title/>
</cp:coreProperties>
</file>